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6" uniqueCount="26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98X149X5.5X8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08X202X10X16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50X50X5</t>
  </si>
  <si>
    <t xml:space="preserve">155</t>
  </si>
  <si>
    <t xml:space="preserve">50X50X6</t>
  </si>
  <si>
    <t xml:space="preserve">157</t>
  </si>
  <si>
    <t xml:space="preserve">60X60X4</t>
  </si>
  <si>
    <t xml:space="preserve">65X65X5</t>
  </si>
  <si>
    <t xml:space="preserve">161</t>
  </si>
  <si>
    <t xml:space="preserve">163</t>
  </si>
  <si>
    <t xml:space="preserve">65X65X6</t>
  </si>
  <si>
    <t xml:space="preserve">65X65X8</t>
  </si>
  <si>
    <t xml:space="preserve">167</t>
  </si>
  <si>
    <t xml:space="preserve">70X70X6</t>
  </si>
  <si>
    <t xml:space="preserve">FE</t>
  </si>
  <si>
    <t xml:space="preserve">S275JR04</t>
  </si>
  <si>
    <t xml:space="preserve">173</t>
  </si>
  <si>
    <t xml:space="preserve">175</t>
  </si>
  <si>
    <t xml:space="preserve">75X75X6</t>
  </si>
  <si>
    <t xml:space="preserve">182</t>
  </si>
  <si>
    <t xml:space="preserve">184</t>
  </si>
  <si>
    <t xml:space="preserve">YB</t>
  </si>
  <si>
    <t xml:space="preserve">KR AH32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204</t>
  </si>
  <si>
    <t xml:space="preserve">90X90X6</t>
  </si>
  <si>
    <t xml:space="preserve">20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16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1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7</v>
      </c>
      <c r="L5" s="6" t="n">
        <v>8.704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8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9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0</v>
      </c>
      <c r="L7" s="6" t="n">
        <v>8.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9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9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400</v>
      </c>
      <c r="L9" s="6" t="n">
        <v>55.2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9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52</v>
      </c>
      <c r="J10" s="43" t="n">
        <v>20.976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9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</v>
      </c>
      <c r="L11" s="6" t="n">
        <v>0.584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9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20</v>
      </c>
      <c r="J12" s="43" t="n">
        <v>3.1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9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3850</v>
      </c>
      <c r="L13" s="6" t="n">
        <v>662.2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9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1246</v>
      </c>
      <c r="J14" s="43" t="n">
        <v>214.312</v>
      </c>
      <c r="K14" s="44" t="n">
        <v>2574</v>
      </c>
      <c r="L14" s="45" t="n">
        <v>442.72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9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3</v>
      </c>
      <c r="L15" s="45" t="n">
        <v>2.236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9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68</v>
      </c>
      <c r="L16" s="45" t="n">
        <v>12.852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9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82</v>
      </c>
      <c r="J17" s="43" t="n">
        <v>15.498</v>
      </c>
      <c r="K17" s="44" t="n">
        <v>80</v>
      </c>
      <c r="L17" s="45" t="n">
        <v>15.12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</v>
      </c>
      <c r="L18" s="45" t="n">
        <v>0.567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9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530</v>
      </c>
      <c r="L19" s="6" t="n">
        <v>109.18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337</v>
      </c>
      <c r="J20" s="43" t="n">
        <v>69.422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215</v>
      </c>
      <c r="L21" s="45" t="n">
        <v>48.1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57</v>
      </c>
      <c r="J22" s="43" t="n">
        <v>12.76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34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78</v>
      </c>
      <c r="L26" s="6" t="n">
        <v>42.898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83</v>
      </c>
      <c r="J27" s="43" t="n">
        <v>20.003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4</v>
      </c>
      <c r="L28" s="6" t="n">
        <v>0.9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08</v>
      </c>
      <c r="L29" s="6" t="n">
        <v>53.66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78</v>
      </c>
      <c r="J30" s="43" t="n">
        <v>20.124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4</v>
      </c>
      <c r="L31" s="6" t="n">
        <v>20.3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2</v>
      </c>
      <c r="J32" s="43" t="n">
        <v>8.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84</v>
      </c>
      <c r="J34" s="43" t="n">
        <v>15.96</v>
      </c>
      <c r="K34" s="44" t="n">
        <v>118</v>
      </c>
      <c r="L34" s="6" t="n">
        <v>22.42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64</v>
      </c>
      <c r="J35" s="43" t="n">
        <v>12.16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7</v>
      </c>
      <c r="J36" s="43" t="n">
        <v>1.33</v>
      </c>
      <c r="K36" s="44" t="n">
        <v>20</v>
      </c>
      <c r="L36" s="6" t="n">
        <v>3.8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21</v>
      </c>
      <c r="J37" s="43" t="n">
        <v>4.494</v>
      </c>
      <c r="K37" s="44" t="n">
        <v>95</v>
      </c>
      <c r="L37" s="6" t="n">
        <v>20.33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52</v>
      </c>
      <c r="J38" s="43" t="n">
        <v>11.128</v>
      </c>
      <c r="K38" s="44" t="n">
        <v>0</v>
      </c>
      <c r="L38" s="6" t="n">
        <v>0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9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1</v>
      </c>
      <c r="L39" s="6" t="n">
        <v>2.354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93</v>
      </c>
      <c r="L40" s="6" t="n">
        <v>45.934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616</v>
      </c>
      <c r="J41" s="43" t="n">
        <v>146.608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32</v>
      </c>
      <c r="J42" s="43" t="n">
        <v>7.616</v>
      </c>
      <c r="K42" s="44" t="n">
        <v>168</v>
      </c>
      <c r="L42" s="6" t="n">
        <v>39.984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1</v>
      </c>
      <c r="J43" s="43" t="n">
        <v>0.262</v>
      </c>
      <c r="K43" s="44" t="n">
        <v>0</v>
      </c>
      <c r="L43" s="6" t="n">
        <v>0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1</v>
      </c>
      <c r="G44" s="40" t="s">
        <v>13</v>
      </c>
      <c r="H44" s="41" t="s">
        <v>14</v>
      </c>
      <c r="I44" s="42" t="n">
        <v>27</v>
      </c>
      <c r="J44" s="43" t="n">
        <v>7.074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1</v>
      </c>
      <c r="J45" s="43" t="n">
        <v>0.262</v>
      </c>
      <c r="K45" s="44" t="n">
        <v>2</v>
      </c>
      <c r="L45" s="6" t="n">
        <v>0.524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160</v>
      </c>
      <c r="J46" s="43" t="n">
        <v>45.76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</v>
      </c>
      <c r="J47" s="43" t="n">
        <v>1.236</v>
      </c>
      <c r="K47" s="44" t="n">
        <v>2</v>
      </c>
      <c r="L47" s="6" t="n">
        <v>0.61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39</v>
      </c>
      <c r="J48" s="43" t="n">
        <v>12.051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4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1</v>
      </c>
      <c r="J49" s="43" t="n">
        <v>0.30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4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3</v>
      </c>
      <c r="J50" s="43" t="n">
        <v>4.329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4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</v>
      </c>
      <c r="L51" s="6" t="n">
        <v>0.666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4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13</v>
      </c>
      <c r="J52" s="43" t="n">
        <v>4.641</v>
      </c>
      <c r="K52" s="44" t="n">
        <v>66</v>
      </c>
      <c r="L52" s="6" t="n">
        <v>23.56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4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32</v>
      </c>
      <c r="J53" s="43" t="n">
        <v>11.424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4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7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0</v>
      </c>
      <c r="L55" s="6" t="n">
        <v>7.84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35</v>
      </c>
      <c r="J56" s="43" t="n">
        <v>3.92</v>
      </c>
      <c r="K56" s="44" t="n">
        <v>203</v>
      </c>
      <c r="L56" s="6" t="n">
        <v>22.736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22</v>
      </c>
      <c r="J57" s="43" t="n">
        <v>2.464</v>
      </c>
      <c r="K57" s="44" t="n">
        <v>11</v>
      </c>
      <c r="L57" s="6" t="n">
        <v>1.232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51</v>
      </c>
      <c r="J58" s="43" t="n">
        <v>6.426</v>
      </c>
      <c r="K58" s="44" t="n">
        <v>103</v>
      </c>
      <c r="L58" s="45" t="n">
        <v>12.97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2</v>
      </c>
      <c r="J59" s="43" t="n">
        <v>0.25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2303</v>
      </c>
      <c r="J60" s="43" t="n">
        <v>322.42</v>
      </c>
      <c r="K60" s="44" t="n">
        <v>2997</v>
      </c>
      <c r="L60" s="6" t="n">
        <v>419.58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3</v>
      </c>
      <c r="L61" s="6" t="n">
        <v>1.8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9</v>
      </c>
      <c r="J62" s="43" t="n">
        <v>1.386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0.92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522</v>
      </c>
      <c r="J64" s="43" t="n">
        <v>87.696</v>
      </c>
      <c r="K64" s="5" t="n">
        <v>265</v>
      </c>
      <c r="L64" s="6" t="n">
        <v>44.52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93</v>
      </c>
      <c r="J65" s="43" t="n">
        <v>16.926</v>
      </c>
      <c r="K65" s="44" t="n">
        <v>166</v>
      </c>
      <c r="L65" s="6" t="n">
        <v>30.21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274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41</v>
      </c>
      <c r="J67" s="43" t="n">
        <v>8.036</v>
      </c>
      <c r="K67" s="44" t="n">
        <v>148</v>
      </c>
      <c r="L67" s="6" t="n">
        <v>29.00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2</v>
      </c>
      <c r="L68" s="6" t="n">
        <v>0.39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2</v>
      </c>
      <c r="J69" s="43" t="n">
        <v>17.22</v>
      </c>
      <c r="K69" s="44" t="n">
        <v>83</v>
      </c>
      <c r="L69" s="6" t="n">
        <v>17.43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9</v>
      </c>
      <c r="L70" s="6" t="n">
        <v>1.8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44</v>
      </c>
      <c r="J71" s="43" t="n">
        <v>7.43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2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6</v>
      </c>
      <c r="J73" s="43" t="n">
        <v>1.14</v>
      </c>
      <c r="K73" s="44" t="n">
        <v>35</v>
      </c>
      <c r="L73" s="6" t="n">
        <v>6.6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</v>
      </c>
      <c r="L74" s="6" t="n">
        <v>1.71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1541</v>
      </c>
      <c r="J75" s="43" t="n">
        <v>325.151</v>
      </c>
      <c r="K75" s="44" t="n">
        <v>1981</v>
      </c>
      <c r="L75" s="6" t="n">
        <v>417.99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2</v>
      </c>
      <c r="J76" s="43" t="n">
        <v>0.422</v>
      </c>
      <c r="K76" s="44" t="n">
        <v>500</v>
      </c>
      <c r="L76" s="6" t="n">
        <v>105.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</v>
      </c>
      <c r="G77" s="40" t="s">
        <v>13</v>
      </c>
      <c r="H77" s="41" t="s">
        <v>14</v>
      </c>
      <c r="I77" s="42" t="n">
        <v>49</v>
      </c>
      <c r="J77" s="43" t="n">
        <v>11.368</v>
      </c>
      <c r="K77" s="44" t="n">
        <v>84</v>
      </c>
      <c r="L77" s="6" t="n">
        <v>19.48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.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66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42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2</v>
      </c>
      <c r="G80" s="40" t="s">
        <v>13</v>
      </c>
      <c r="H80" s="41" t="s">
        <v>14</v>
      </c>
      <c r="I80" s="42" t="n">
        <v>343</v>
      </c>
      <c r="J80" s="43" t="n">
        <v>86.779</v>
      </c>
      <c r="K80" s="44" t="n">
        <v>239</v>
      </c>
      <c r="L80" s="6" t="n">
        <v>60.46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1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3</v>
      </c>
      <c r="G82" s="40" t="s">
        <v>13</v>
      </c>
      <c r="H82" s="41" t="s">
        <v>14</v>
      </c>
      <c r="I82" s="42" t="n">
        <v>67</v>
      </c>
      <c r="J82" s="43" t="n">
        <v>18.358</v>
      </c>
      <c r="K82" s="5" t="n">
        <v>54</v>
      </c>
      <c r="L82" s="6" t="n">
        <v>14.7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4</v>
      </c>
      <c r="L83" s="45" t="n">
        <v>1.09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4</v>
      </c>
      <c r="G84" s="40" t="s">
        <v>13</v>
      </c>
      <c r="H84" s="41" t="s">
        <v>14</v>
      </c>
      <c r="I84" s="42" t="n">
        <v>53</v>
      </c>
      <c r="J84" s="43" t="n">
        <v>15.635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2</v>
      </c>
      <c r="J85" s="43" t="n">
        <v>0.59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5</v>
      </c>
      <c r="G86" s="40" t="s">
        <v>13</v>
      </c>
      <c r="H86" s="41" t="s">
        <v>14</v>
      </c>
      <c r="I86" s="42" t="n">
        <v>21</v>
      </c>
      <c r="J86" s="43" t="n">
        <v>6.636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3</v>
      </c>
      <c r="J87" s="43" t="n">
        <v>0.948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44</v>
      </c>
      <c r="J88" s="43" t="n">
        <v>11.088</v>
      </c>
      <c r="K88" s="44" t="n">
        <v>618</v>
      </c>
      <c r="L88" s="45" t="n">
        <v>155.73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8</v>
      </c>
      <c r="G89" s="40" t="s">
        <v>13</v>
      </c>
      <c r="H89" s="41" t="s">
        <v>14</v>
      </c>
      <c r="I89" s="42" t="n">
        <v>2</v>
      </c>
      <c r="J89" s="43" t="n">
        <v>0.50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4</v>
      </c>
      <c r="J90" s="43" t="n">
        <v>1.008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9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64</v>
      </c>
      <c r="L91" s="6" t="n">
        <v>18.11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9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1.41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178</v>
      </c>
      <c r="L93" s="45" t="n">
        <v>371.07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</v>
      </c>
      <c r="G94" s="40" t="s">
        <v>13</v>
      </c>
      <c r="H94" s="41" t="s">
        <v>14</v>
      </c>
      <c r="I94" s="42" t="n">
        <v>890</v>
      </c>
      <c r="J94" s="43" t="n">
        <v>280.35</v>
      </c>
      <c r="K94" s="44" t="n">
        <v>2680</v>
      </c>
      <c r="L94" s="45" t="n">
        <v>844.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5</v>
      </c>
      <c r="J95" s="43" t="n">
        <v>1.655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.5</v>
      </c>
      <c r="G96" s="40" t="s">
        <v>13</v>
      </c>
      <c r="H96" s="41" t="s">
        <v>14</v>
      </c>
      <c r="I96" s="42" t="n">
        <v>2</v>
      </c>
      <c r="J96" s="43" t="n">
        <v>0.66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28</v>
      </c>
      <c r="J98" s="43" t="n">
        <v>10.13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3</v>
      </c>
      <c r="J99" s="43" t="n">
        <v>1.134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148</v>
      </c>
      <c r="J100" s="43" t="n">
        <v>60.532</v>
      </c>
      <c r="K100" s="44" t="n">
        <v>270</v>
      </c>
      <c r="L100" s="6" t="n">
        <v>110.43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4</v>
      </c>
      <c r="J101" s="43" t="n">
        <v>5.726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</v>
      </c>
      <c r="L102" s="6" t="n">
        <v>0.81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10</v>
      </c>
      <c r="J103" s="43" t="n">
        <v>4.41</v>
      </c>
      <c r="K103" s="44" t="n">
        <v>245</v>
      </c>
      <c r="L103" s="6" t="n">
        <v>108.04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</v>
      </c>
      <c r="L104" s="6" t="n">
        <v>0.88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83</v>
      </c>
      <c r="J105" s="43" t="n">
        <v>39.176</v>
      </c>
      <c r="K105" s="44" t="n">
        <v>217</v>
      </c>
      <c r="L105" s="45" t="n">
        <v>102.42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</v>
      </c>
      <c r="L106" s="6" t="n">
        <v>0.47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4</v>
      </c>
      <c r="L107" s="6" t="n">
        <v>6.8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1.4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19</v>
      </c>
      <c r="J109" s="43" t="n">
        <v>9.576</v>
      </c>
      <c r="K109" s="44" t="n">
        <v>41</v>
      </c>
      <c r="L109" s="6" t="n">
        <v>20.6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36</v>
      </c>
      <c r="J110" s="43" t="n">
        <v>18.144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</v>
      </c>
      <c r="L111" s="45" t="n">
        <v>2.01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</v>
      </c>
      <c r="L112" s="6" t="n">
        <v>0.6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</v>
      </c>
      <c r="L113" s="45" t="n">
        <v>0.25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9</v>
      </c>
      <c r="L114" s="45" t="n">
        <v>1.341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03</v>
      </c>
      <c r="L115" s="6" t="n">
        <v>34.5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2</v>
      </c>
      <c r="J116" s="43" t="n">
        <v>0.3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89</v>
      </c>
      <c r="L117" s="6" t="n">
        <v>15.1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689</v>
      </c>
      <c r="L119" s="6" t="n">
        <v>785.757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127</v>
      </c>
      <c r="J120" s="47" t="n">
        <v>27.051</v>
      </c>
      <c r="K120" s="5" t="n">
        <v>3843</v>
      </c>
      <c r="L120" s="6" t="n">
        <v>818.55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1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482</v>
      </c>
      <c r="L123" s="6" t="n">
        <v>123.39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2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6</v>
      </c>
      <c r="L125" s="45" t="n">
        <v>4.0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2.5</v>
      </c>
      <c r="G126" s="46" t="s">
        <v>13</v>
      </c>
      <c r="H126" s="46" t="s">
        <v>14</v>
      </c>
      <c r="I126" s="47" t="n">
        <v>1</v>
      </c>
      <c r="J126" s="47" t="n">
        <v>0.266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2.5</v>
      </c>
      <c r="G127" s="46" t="s">
        <v>13</v>
      </c>
      <c r="H127" s="46" t="s">
        <v>14</v>
      </c>
      <c r="I127" s="47" t="n">
        <v>4</v>
      </c>
      <c r="J127" s="47" t="n">
        <v>1.064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68</v>
      </c>
      <c r="L128" s="6" t="n">
        <v>129.63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3</v>
      </c>
      <c r="G129" s="46" t="s">
        <v>13</v>
      </c>
      <c r="H129" s="46" t="s">
        <v>14</v>
      </c>
      <c r="I129" s="47" t="n">
        <v>175</v>
      </c>
      <c r="J129" s="47" t="n">
        <v>48.475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3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6</v>
      </c>
      <c r="L130" s="6" t="n">
        <v>1.66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4</v>
      </c>
      <c r="G131" s="46" t="s">
        <v>13</v>
      </c>
      <c r="H131" s="46" t="s">
        <v>14</v>
      </c>
      <c r="I131" s="42" t="n">
        <v>82</v>
      </c>
      <c r="J131" s="48" t="n">
        <v>24.436</v>
      </c>
      <c r="K131" s="44" t="n">
        <v>265</v>
      </c>
      <c r="L131" s="45" t="n">
        <v>78.97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4</v>
      </c>
      <c r="G132" s="46" t="s">
        <v>13</v>
      </c>
      <c r="H132" s="46" t="s">
        <v>14</v>
      </c>
      <c r="I132" s="47" t="n">
        <v>179</v>
      </c>
      <c r="J132" s="47" t="n">
        <v>53.342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4</v>
      </c>
      <c r="G133" s="46" t="s">
        <v>13</v>
      </c>
      <c r="H133" s="46" t="s">
        <v>14</v>
      </c>
      <c r="I133" s="47" t="n">
        <v>7</v>
      </c>
      <c r="J133" s="47" t="n">
        <v>2.086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5</v>
      </c>
      <c r="G134" s="46" t="s">
        <v>13</v>
      </c>
      <c r="H134" s="46" t="s">
        <v>14</v>
      </c>
      <c r="I134" s="47" t="n">
        <v>72</v>
      </c>
      <c r="J134" s="47" t="n">
        <v>22.968</v>
      </c>
      <c r="K134" s="44" t="n">
        <v>318</v>
      </c>
      <c r="L134" s="6" t="n">
        <v>101.44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5</v>
      </c>
      <c r="G135" s="46" t="s">
        <v>13</v>
      </c>
      <c r="H135" s="46" t="s">
        <v>14</v>
      </c>
      <c r="I135" s="47" t="n">
        <v>172</v>
      </c>
      <c r="J135" s="47" t="n">
        <v>54.868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6</v>
      </c>
      <c r="G136" s="46" t="s">
        <v>13</v>
      </c>
      <c r="H136" s="46" t="s">
        <v>14</v>
      </c>
      <c r="I136" s="42" t="n">
        <v>37</v>
      </c>
      <c r="J136" s="47" t="n">
        <v>12.617</v>
      </c>
      <c r="K136" s="44" t="n">
        <v>54</v>
      </c>
      <c r="L136" s="6" t="n">
        <v>18.41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6</v>
      </c>
      <c r="G137" s="46" t="s">
        <v>13</v>
      </c>
      <c r="H137" s="46" t="s">
        <v>14</v>
      </c>
      <c r="I137" s="47" t="n">
        <v>43</v>
      </c>
      <c r="J137" s="47" t="n">
        <v>14.663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3</v>
      </c>
      <c r="L138" s="45" t="n">
        <v>1.02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5.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7</v>
      </c>
      <c r="L139" s="6" t="n">
        <v>1.23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8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41</v>
      </c>
      <c r="L140" s="6" t="n">
        <v>10.04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120</v>
      </c>
      <c r="J141" s="47" t="n">
        <v>29.4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7</v>
      </c>
      <c r="J142" s="47" t="n">
        <v>1.715</v>
      </c>
      <c r="K142" s="5" t="n">
        <v>17</v>
      </c>
      <c r="L142" s="6" t="n">
        <v>4.16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34</v>
      </c>
      <c r="L143" s="45" t="n">
        <v>9.3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64</v>
      </c>
      <c r="J144" s="47" t="n">
        <v>17.6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3544</v>
      </c>
      <c r="L145" s="6" t="n">
        <v>1084.4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864</v>
      </c>
      <c r="J146" s="47" t="n">
        <v>264.384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81</v>
      </c>
      <c r="L147" s="6" t="n">
        <v>24.78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36</v>
      </c>
      <c r="J148" s="47" t="n">
        <v>12.132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247</v>
      </c>
      <c r="L149" s="6" t="n">
        <v>457.64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233</v>
      </c>
      <c r="J150" s="47" t="n">
        <v>85.511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6</v>
      </c>
      <c r="J151" s="47" t="n">
        <v>2.202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50</v>
      </c>
      <c r="J152" s="47" t="n">
        <v>19.9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3.1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401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3.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</v>
      </c>
      <c r="L154" s="6" t="n">
        <v>1.203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3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239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60</v>
      </c>
      <c r="J156" s="47" t="n">
        <v>25.6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1</v>
      </c>
      <c r="J157" s="47" t="n">
        <v>0.4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2</v>
      </c>
      <c r="L158" s="6" t="n">
        <v>14.688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38</v>
      </c>
      <c r="J159" s="47" t="n">
        <v>17.44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47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25</v>
      </c>
      <c r="J161" s="47" t="n">
        <v>12.25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6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1.296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6.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5</v>
      </c>
      <c r="L163" s="6" t="n">
        <v>1.645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</v>
      </c>
      <c r="L164" s="45" t="n">
        <v>0.987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51</v>
      </c>
      <c r="L165" s="45" t="n">
        <v>100.149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19</v>
      </c>
      <c r="J166" s="47" t="n">
        <v>7.581</v>
      </c>
      <c r="K166" s="5" t="n">
        <v>110</v>
      </c>
      <c r="L166" s="6" t="n">
        <v>43.89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2</v>
      </c>
      <c r="L169" s="6" t="n">
        <v>0.848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.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34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10</v>
      </c>
      <c r="J172" s="47" t="n">
        <v>4.49</v>
      </c>
      <c r="K172" s="44" t="n">
        <v>50</v>
      </c>
      <c r="L172" s="6" t="n">
        <v>22.45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76</v>
      </c>
      <c r="J173" s="47" t="n">
        <v>34.124</v>
      </c>
      <c r="K173" s="44" t="n">
        <v>171</v>
      </c>
      <c r="L173" s="6" t="n">
        <v>76.779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2</v>
      </c>
      <c r="L174" s="6" t="n">
        <v>0.89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906</v>
      </c>
      <c r="L175" s="6" t="n">
        <v>452.094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282</v>
      </c>
      <c r="L176" s="45" t="n">
        <v>639.718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4</v>
      </c>
      <c r="L177" s="45" t="n">
        <v>16.96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48</v>
      </c>
      <c r="L178" s="6" t="n">
        <v>26.352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38</v>
      </c>
      <c r="L179" s="6" t="n">
        <v>75.762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</v>
      </c>
      <c r="L181" s="6" t="n">
        <v>1.72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67</v>
      </c>
      <c r="L182" s="6" t="n">
        <v>279.733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3</v>
      </c>
      <c r="J183" s="47" t="n">
        <v>1.797</v>
      </c>
      <c r="K183" s="44" t="n">
        <v>24</v>
      </c>
      <c r="L183" s="45" t="n">
        <v>14.37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2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3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44</v>
      </c>
      <c r="L185" s="6" t="n">
        <v>28.556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22</v>
      </c>
      <c r="J186" s="47" t="n">
        <v>14.278</v>
      </c>
      <c r="K186" s="5" t="n">
        <v>110</v>
      </c>
      <c r="L186" s="6" t="n">
        <v>71.39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84</v>
      </c>
      <c r="J187" s="47" t="n">
        <v>58.716</v>
      </c>
      <c r="K187" s="5" t="n">
        <v>83</v>
      </c>
      <c r="L187" s="6" t="n">
        <v>58.017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49</v>
      </c>
      <c r="J188" s="47" t="n">
        <v>34.251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15</v>
      </c>
      <c r="J189" s="47" t="n">
        <v>10.485</v>
      </c>
      <c r="K189" s="44" t="n">
        <v>1</v>
      </c>
      <c r="L189" s="6" t="n">
        <v>0.699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150</v>
      </c>
      <c r="J190" s="47" t="n">
        <v>112.2</v>
      </c>
      <c r="K190" s="5" t="n">
        <v>298</v>
      </c>
      <c r="L190" s="6" t="n">
        <v>222.904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39</v>
      </c>
      <c r="J191" s="47" t="n">
        <v>29.1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748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73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6</v>
      </c>
      <c r="G194" s="46" t="s">
        <v>13</v>
      </c>
      <c r="H194" s="46" t="s">
        <v>14</v>
      </c>
      <c r="I194" s="47" t="n">
        <v>16</v>
      </c>
      <c r="J194" s="47" t="n">
        <v>12.768</v>
      </c>
      <c r="K194" s="5" t="n">
        <v>17</v>
      </c>
      <c r="L194" s="6" t="n">
        <v>13.566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12</v>
      </c>
      <c r="J195" s="47" t="n">
        <v>9.57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6</v>
      </c>
      <c r="G196" s="46" t="s">
        <v>13</v>
      </c>
      <c r="H196" s="46" t="s">
        <v>14</v>
      </c>
      <c r="I196" s="42" t="n">
        <v>1</v>
      </c>
      <c r="J196" s="47" t="n">
        <v>0.798</v>
      </c>
      <c r="K196" s="44" t="n">
        <v>1</v>
      </c>
      <c r="L196" s="45" t="n">
        <v>0.798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6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20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99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21.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</v>
      </c>
      <c r="L199" s="45" t="n">
        <v>2.186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2.248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4.1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792</v>
      </c>
    </row>
    <row r="202" customFormat="false" ht="13.5" hidden="false" customHeight="false" outlineLevel="0" collapsed="false">
      <c r="A202" s="37" t="s">
        <v>8</v>
      </c>
      <c r="C202" s="3" t="s">
        <v>10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0</v>
      </c>
      <c r="L202" s="6" t="n">
        <v>4.12</v>
      </c>
    </row>
    <row r="203" customFormat="false" ht="13.5" hidden="false" customHeight="false" outlineLevel="0" collapsed="false">
      <c r="A203" s="37" t="s">
        <v>8</v>
      </c>
      <c r="C203" s="3" t="s">
        <v>10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5</v>
      </c>
      <c r="L203" s="6" t="n">
        <v>3.465</v>
      </c>
    </row>
    <row r="204" customFormat="false" ht="13.5" hidden="false" customHeight="false" outlineLevel="0" collapsed="false">
      <c r="A204" s="37" t="s">
        <v>8</v>
      </c>
      <c r="C204" s="3" t="s">
        <v>10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231</v>
      </c>
    </row>
    <row r="205" customFormat="false" ht="13.5" hidden="false" customHeight="false" outlineLevel="0" collapsed="false">
      <c r="A205" s="37" t="s">
        <v>8</v>
      </c>
      <c r="C205" s="3" t="s">
        <v>10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</v>
      </c>
      <c r="L205" s="6" t="n">
        <v>0.514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5</v>
      </c>
      <c r="L206" s="45" t="n">
        <v>3.855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566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334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77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6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7</v>
      </c>
      <c r="L210" s="45" t="n">
        <v>4.80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4</v>
      </c>
      <c r="L211" s="6" t="n">
        <v>6.048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.5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56</v>
      </c>
      <c r="L214" s="6" t="n">
        <v>134.97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61</v>
      </c>
      <c r="L215" s="6" t="n">
        <v>77.256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</v>
      </c>
      <c r="L220" s="45" t="n">
        <v>0.7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2</v>
      </c>
      <c r="J222" s="47" t="n">
        <v>0.77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97</v>
      </c>
      <c r="L224" s="6" t="n">
        <v>43.068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332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15</v>
      </c>
      <c r="L227" s="45" t="n">
        <v>7.545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8.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8</v>
      </c>
      <c r="L228" s="6" t="n">
        <v>4.38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12</v>
      </c>
      <c r="L229" s="6" t="n">
        <v>39.536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05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45</v>
      </c>
      <c r="L231" s="6" t="n">
        <v>57.565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9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52</v>
      </c>
      <c r="L232" s="6" t="n">
        <v>20.644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9.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3</v>
      </c>
      <c r="L233" s="6" t="n">
        <v>1.269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9.6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</v>
      </c>
      <c r="L234" s="6" t="n">
        <v>0.84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0</v>
      </c>
      <c r="G235" s="46" t="s">
        <v>13</v>
      </c>
      <c r="H235" s="46" t="s">
        <v>14</v>
      </c>
      <c r="I235" s="42" t="n">
        <v>701</v>
      </c>
      <c r="J235" s="47" t="n">
        <v>309.141</v>
      </c>
      <c r="K235" s="44" t="n">
        <v>1061</v>
      </c>
      <c r="L235" s="45" t="n">
        <v>467.901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07</v>
      </c>
      <c r="L236" s="45" t="n">
        <v>223.587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8</v>
      </c>
      <c r="L237" s="45" t="n">
        <v>8.7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94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</v>
      </c>
      <c r="L239" s="6" t="n">
        <v>2.02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2</v>
      </c>
      <c r="G240" s="46" t="s">
        <v>13</v>
      </c>
      <c r="H240" s="46" t="s">
        <v>14</v>
      </c>
      <c r="I240" s="42" t="n">
        <v>47</v>
      </c>
      <c r="J240" s="47" t="n">
        <v>24.863</v>
      </c>
      <c r="K240" s="44" t="n">
        <v>167</v>
      </c>
      <c r="L240" s="45" t="n">
        <v>88.343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8</v>
      </c>
      <c r="L241" s="6" t="n">
        <v>4.23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3</v>
      </c>
      <c r="G242" s="46" t="s">
        <v>13</v>
      </c>
      <c r="H242" s="46" t="s">
        <v>14</v>
      </c>
      <c r="I242" s="42" t="n">
        <v>72</v>
      </c>
      <c r="J242" s="47" t="n">
        <v>41.256</v>
      </c>
      <c r="K242" s="44" t="n">
        <v>43</v>
      </c>
      <c r="L242" s="45" t="n">
        <v>24.639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3</v>
      </c>
      <c r="G243" s="46" t="s">
        <v>13</v>
      </c>
      <c r="H243" s="46" t="s">
        <v>14</v>
      </c>
      <c r="I243" s="42" t="n">
        <v>1</v>
      </c>
      <c r="J243" s="47" t="n">
        <v>0.573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.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1</v>
      </c>
      <c r="L244" s="45" t="n">
        <v>0.587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53</v>
      </c>
      <c r="J245" s="47" t="n">
        <v>32.701</v>
      </c>
      <c r="K245" s="44" t="n">
        <v>93</v>
      </c>
      <c r="L245" s="6" t="n">
        <v>57.381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1</v>
      </c>
      <c r="L246" s="45" t="n">
        <v>0.617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4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2</v>
      </c>
      <c r="L247" s="6" t="n">
        <v>1.278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41</v>
      </c>
      <c r="J248" s="47" t="n">
        <v>27.101</v>
      </c>
      <c r="K248" s="44" t="n">
        <v>129</v>
      </c>
      <c r="L248" s="45" t="n">
        <v>85.269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</v>
      </c>
      <c r="J249" s="47" t="n">
        <v>0.661</v>
      </c>
      <c r="K249" s="5" t="n">
        <v>8</v>
      </c>
      <c r="L249" s="6" t="n">
        <v>5.288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3</v>
      </c>
      <c r="J250" s="47" t="n">
        <v>2.037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.4</v>
      </c>
      <c r="G251" s="46" t="s">
        <v>13</v>
      </c>
      <c r="H251" s="46" t="s">
        <v>14</v>
      </c>
      <c r="I251" s="47" t="n">
        <v>1</v>
      </c>
      <c r="J251" s="47" t="n">
        <v>0.67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36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</v>
      </c>
      <c r="L253" s="6" t="n">
        <v>2.052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5</v>
      </c>
      <c r="L254" s="6" t="n">
        <v>3.53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1</v>
      </c>
      <c r="J255" s="47" t="n">
        <v>0.706</v>
      </c>
      <c r="K255" s="5" t="n">
        <v>3</v>
      </c>
      <c r="L255" s="6" t="n">
        <v>2.118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7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772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7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54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8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2</v>
      </c>
      <c r="L258" s="6" t="n">
        <v>1.632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3</v>
      </c>
      <c r="J259" s="47" t="n">
        <v>1.54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9</v>
      </c>
      <c r="J260" s="47" t="n">
        <v>12.23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11</v>
      </c>
      <c r="J261" s="47" t="n">
        <v>9.92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7</v>
      </c>
      <c r="G262" s="46" t="s">
        <v>13</v>
      </c>
      <c r="H262" s="46" t="s">
        <v>14</v>
      </c>
      <c r="I262" s="47" t="n">
        <v>8</v>
      </c>
      <c r="J262" s="47" t="n">
        <v>3.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1</v>
      </c>
      <c r="J263" s="47" t="n">
        <v>0.66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11</v>
      </c>
      <c r="G264" s="46" t="s">
        <v>13</v>
      </c>
      <c r="H264" s="46" t="s">
        <v>14</v>
      </c>
      <c r="I264" s="42" t="n">
        <v>4</v>
      </c>
      <c r="J264" s="47" t="n">
        <v>2.92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7</v>
      </c>
      <c r="J265" s="47" t="n">
        <v>7.4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</v>
      </c>
      <c r="G267" s="46" t="s">
        <v>13</v>
      </c>
      <c r="H267" s="46" t="s">
        <v>14</v>
      </c>
      <c r="I267" s="47" t="n">
        <v>1</v>
      </c>
      <c r="J267" s="47" t="n">
        <v>0.50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7.5</v>
      </c>
      <c r="G268" s="46" t="s">
        <v>13</v>
      </c>
      <c r="H268" s="46" t="s">
        <v>14</v>
      </c>
      <c r="I268" s="42" t="n">
        <v>6</v>
      </c>
      <c r="J268" s="47" t="n">
        <v>3.25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</v>
      </c>
      <c r="G270" s="46" t="s">
        <v>13</v>
      </c>
      <c r="H270" s="46" t="s">
        <v>14</v>
      </c>
      <c r="I270" s="47" t="n">
        <v>120</v>
      </c>
      <c r="J270" s="47" t="n">
        <v>69.48</v>
      </c>
      <c r="K270" s="5" t="n">
        <v>80</v>
      </c>
      <c r="L270" s="6" t="n">
        <v>46.32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114</v>
      </c>
      <c r="J272" s="47" t="n">
        <v>74.328</v>
      </c>
      <c r="K272" s="5" t="n">
        <v>56</v>
      </c>
      <c r="L272" s="6" t="n">
        <v>36.512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12</v>
      </c>
      <c r="J273" s="47" t="n">
        <v>8.68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0</v>
      </c>
      <c r="G274" s="46" t="s">
        <v>13</v>
      </c>
      <c r="H274" s="46" t="s">
        <v>14</v>
      </c>
      <c r="I274" s="47" t="n">
        <v>52</v>
      </c>
      <c r="J274" s="47" t="n">
        <v>37.648</v>
      </c>
      <c r="K274" s="5" t="n">
        <v>257</v>
      </c>
      <c r="L274" s="6" t="n">
        <v>186.068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3</v>
      </c>
      <c r="J275" s="47" t="n">
        <v>2.38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111</v>
      </c>
      <c r="J276" s="47" t="n">
        <v>88.35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1.5</v>
      </c>
      <c r="G278" s="46" t="s">
        <v>13</v>
      </c>
      <c r="H278" s="46" t="s">
        <v>14</v>
      </c>
      <c r="I278" s="47" t="n">
        <v>1</v>
      </c>
      <c r="J278" s="47" t="n">
        <v>0.833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242</v>
      </c>
      <c r="J280" s="47" t="n">
        <v>210.298</v>
      </c>
      <c r="K280" s="5" t="n">
        <v>52</v>
      </c>
      <c r="L280" s="6" t="n">
        <v>45.188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1.738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3</v>
      </c>
      <c r="G282" s="46" t="s">
        <v>13</v>
      </c>
      <c r="H282" s="46" t="s">
        <v>14</v>
      </c>
      <c r="I282" s="47" t="n">
        <v>82</v>
      </c>
      <c r="J282" s="47" t="n">
        <v>77.162</v>
      </c>
      <c r="K282" s="5" t="n">
        <v>12</v>
      </c>
      <c r="L282" s="6" t="n">
        <v>11.292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3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6</v>
      </c>
      <c r="L283" s="6" t="n">
        <v>5.646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4</v>
      </c>
      <c r="G284" s="46" t="s">
        <v>13</v>
      </c>
      <c r="H284" s="46" t="s">
        <v>14</v>
      </c>
      <c r="I284" s="47" t="n">
        <v>40</v>
      </c>
      <c r="J284" s="47" t="n">
        <v>40.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83</v>
      </c>
      <c r="J285" s="47" t="n">
        <v>84.162</v>
      </c>
      <c r="K285" s="5" t="n">
        <v>45</v>
      </c>
      <c r="L285" s="6" t="n">
        <v>45.63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4.7</v>
      </c>
      <c r="G286" s="46" t="s">
        <v>13</v>
      </c>
      <c r="H286" s="46" t="s">
        <v>14</v>
      </c>
      <c r="I286" s="47" t="n">
        <v>3</v>
      </c>
      <c r="J286" s="47" t="n">
        <v>3.19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5</v>
      </c>
      <c r="G287" s="46" t="s">
        <v>13</v>
      </c>
      <c r="H287" s="46" t="s">
        <v>14</v>
      </c>
      <c r="I287" s="47" t="n">
        <v>44</v>
      </c>
      <c r="J287" s="47" t="n">
        <v>47.78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132</v>
      </c>
      <c r="J288" s="47" t="n">
        <v>143.352</v>
      </c>
      <c r="K288" s="5" t="n">
        <v>31</v>
      </c>
      <c r="L288" s="6" t="n">
        <v>33.666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18</v>
      </c>
      <c r="J289" s="47" t="n">
        <v>20.8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3</v>
      </c>
      <c r="J290" s="47" t="n">
        <v>1.72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1</v>
      </c>
      <c r="J291" s="47" t="n">
        <v>0.65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11</v>
      </c>
      <c r="J292" s="47" t="n">
        <v>8.1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78</v>
      </c>
      <c r="J293" s="47" t="n">
        <v>64.11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2</v>
      </c>
      <c r="J294" s="47" t="n">
        <v>1.6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19</v>
      </c>
      <c r="J295" s="47" t="n">
        <v>17.17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2</v>
      </c>
      <c r="G296" s="46" t="s">
        <v>13</v>
      </c>
      <c r="H296" s="46" t="s">
        <v>14</v>
      </c>
      <c r="I296" s="47" t="n">
        <v>55</v>
      </c>
      <c r="J296" s="47" t="n">
        <v>54.2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6</v>
      </c>
      <c r="G297" s="46" t="s">
        <v>13</v>
      </c>
      <c r="H297" s="46" t="s">
        <v>14</v>
      </c>
      <c r="I297" s="47" t="n">
        <v>8</v>
      </c>
      <c r="J297" s="47" t="n">
        <v>10.5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6.5</v>
      </c>
      <c r="G298" s="46" t="s">
        <v>13</v>
      </c>
      <c r="H298" s="46" t="s">
        <v>14</v>
      </c>
      <c r="I298" s="47" t="n">
        <v>12</v>
      </c>
      <c r="J298" s="47" t="n">
        <v>16.2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7</v>
      </c>
      <c r="G299" s="46" t="s">
        <v>13</v>
      </c>
      <c r="H299" s="46" t="s">
        <v>14</v>
      </c>
      <c r="I299" s="47" t="n">
        <v>17</v>
      </c>
      <c r="J299" s="47" t="n">
        <v>23.74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16</v>
      </c>
      <c r="D300" s="2" t="s">
        <v>11</v>
      </c>
      <c r="E300" s="28" t="s">
        <v>12</v>
      </c>
      <c r="F300" s="4" t="n">
        <v>6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16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7</v>
      </c>
      <c r="L301" s="6" t="n">
        <v>1.568</v>
      </c>
    </row>
    <row r="302" customFormat="false" ht="13.5" hidden="false" customHeight="false" outlineLevel="0" collapsed="false">
      <c r="A302" s="37" t="s">
        <v>8</v>
      </c>
      <c r="C302" s="3" t="s">
        <v>16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34</v>
      </c>
      <c r="L302" s="6" t="n">
        <v>9.792</v>
      </c>
    </row>
    <row r="303" customFormat="false" ht="13.5" hidden="false" customHeight="false" outlineLevel="0" collapsed="false">
      <c r="A303" s="37" t="s">
        <v>8</v>
      </c>
      <c r="C303" s="3" t="s">
        <v>16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</v>
      </c>
      <c r="L303" s="6" t="n">
        <v>0.576</v>
      </c>
    </row>
    <row r="304" customFormat="false" ht="13.5" hidden="false" customHeight="false" outlineLevel="0" collapsed="false">
      <c r="A304" s="37" t="s">
        <v>8</v>
      </c>
      <c r="C304" s="3" t="s">
        <v>16</v>
      </c>
      <c r="D304" s="2" t="s">
        <v>11</v>
      </c>
      <c r="E304" s="28" t="s">
        <v>12</v>
      </c>
      <c r="F304" s="4" t="n">
        <v>9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0.912</v>
      </c>
    </row>
    <row r="305" customFormat="false" ht="13.5" hidden="false" customHeight="false" outlineLevel="0" collapsed="false">
      <c r="A305" s="37" t="s">
        <v>8</v>
      </c>
      <c r="C305" s="3" t="s">
        <v>16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16</v>
      </c>
      <c r="D306" s="2" t="s">
        <v>11</v>
      </c>
      <c r="E306" s="28" t="s">
        <v>12</v>
      </c>
      <c r="F306" s="4" t="n">
        <v>1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1.056</v>
      </c>
    </row>
    <row r="307" customFormat="false" ht="13.5" hidden="false" customHeight="false" outlineLevel="0" collapsed="false">
      <c r="A307" s="37" t="s">
        <v>8</v>
      </c>
      <c r="C307" s="3" t="s">
        <v>16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5</v>
      </c>
      <c r="L307" s="6" t="n">
        <v>1.76</v>
      </c>
    </row>
    <row r="308" customFormat="false" ht="13.5" hidden="false" customHeight="false" outlineLevel="0" collapsed="false">
      <c r="A308" s="37" t="s">
        <v>8</v>
      </c>
      <c r="C308" s="3" t="s">
        <v>16</v>
      </c>
      <c r="D308" s="2" t="s">
        <v>11</v>
      </c>
      <c r="E308" s="28" t="s">
        <v>12</v>
      </c>
      <c r="F308" s="4" t="n">
        <v>12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16</v>
      </c>
      <c r="D309" s="2" t="s">
        <v>11</v>
      </c>
      <c r="E309" s="28" t="s">
        <v>12</v>
      </c>
      <c r="F309" s="4" t="n">
        <v>21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672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6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3</v>
      </c>
      <c r="L310" s="6" t="n">
        <v>0.66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</v>
      </c>
      <c r="L311" s="6" t="n">
        <v>0.257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7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245</v>
      </c>
      <c r="L313" s="6" t="n">
        <v>72.03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164</v>
      </c>
      <c r="J314" s="47" t="n">
        <v>48.2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47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15</v>
      </c>
      <c r="L316" s="6" t="n">
        <v>103.95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127</v>
      </c>
      <c r="J317" s="47" t="n">
        <v>41.9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9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8</v>
      </c>
      <c r="L318" s="6" t="n">
        <v>5.94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6</v>
      </c>
      <c r="J319" s="48" t="n">
        <v>2.202</v>
      </c>
      <c r="K319" s="5" t="n">
        <v>1191</v>
      </c>
      <c r="L319" s="6" t="n">
        <v>437.097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1574</v>
      </c>
      <c r="J320" s="47" t="n">
        <v>577.658</v>
      </c>
      <c r="K320" s="5" t="n">
        <v>2900</v>
      </c>
      <c r="L320" s="6" t="n">
        <v>1064.3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56</v>
      </c>
      <c r="L321" s="6" t="n">
        <v>143.824</v>
      </c>
    </row>
    <row r="322" customFormat="false" ht="13.5" hidden="false" customHeight="false" outlineLevel="0" collapsed="false">
      <c r="A322" s="37" t="s">
        <v>8</v>
      </c>
      <c r="C322" s="3" t="s">
        <v>42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164</v>
      </c>
      <c r="J322" s="47" t="n">
        <v>66.25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2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9</v>
      </c>
      <c r="L323" s="6" t="n">
        <v>3.636</v>
      </c>
    </row>
    <row r="324" customFormat="false" ht="13.5" hidden="false" customHeight="false" outlineLevel="0" collapsed="false">
      <c r="A324" s="37" t="s">
        <v>8</v>
      </c>
      <c r="C324" s="3" t="s">
        <v>42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1</v>
      </c>
      <c r="J324" s="47" t="n">
        <v>0.44</v>
      </c>
      <c r="K324" s="5" t="n">
        <v>477</v>
      </c>
      <c r="L324" s="6" t="n">
        <v>209.88</v>
      </c>
    </row>
    <row r="325" customFormat="false" ht="13.5" hidden="false" customHeight="false" outlineLevel="0" collapsed="false">
      <c r="A325" s="37" t="s">
        <v>8</v>
      </c>
      <c r="C325" s="3" t="s">
        <v>42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298</v>
      </c>
      <c r="J325" s="47" t="n">
        <v>131.1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2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477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128</v>
      </c>
      <c r="J327" s="47" t="n">
        <v>61.056</v>
      </c>
      <c r="K327" s="5" t="n">
        <v>14</v>
      </c>
      <c r="L327" s="6" t="n">
        <v>6.678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96</v>
      </c>
      <c r="J329" s="47" t="n">
        <v>49.344</v>
      </c>
      <c r="K329" s="5" t="n">
        <v>127</v>
      </c>
      <c r="L329" s="6" t="n">
        <v>65.278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1</v>
      </c>
      <c r="J330" s="47" t="n">
        <v>0.51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14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064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89</v>
      </c>
      <c r="L332" s="6" t="n">
        <v>48.95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5</v>
      </c>
      <c r="G333" s="46" t="s">
        <v>13</v>
      </c>
      <c r="H333" s="46" t="s">
        <v>14</v>
      </c>
      <c r="I333" s="47" t="n">
        <v>42</v>
      </c>
      <c r="J333" s="47" t="n">
        <v>23.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4</v>
      </c>
      <c r="L334" s="6" t="n">
        <v>2.2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5.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4</v>
      </c>
      <c r="L335" s="6" t="n">
        <v>2.26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6</v>
      </c>
      <c r="G336" s="46" t="s">
        <v>13</v>
      </c>
      <c r="H336" s="46" t="s">
        <v>14</v>
      </c>
      <c r="I336" s="47" t="n">
        <v>21</v>
      </c>
      <c r="J336" s="47" t="n">
        <v>12.327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6.6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6</v>
      </c>
      <c r="L337" s="6" t="n">
        <v>3.654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6.6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0.609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8</v>
      </c>
      <c r="L339" s="6" t="n">
        <v>14.308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18</v>
      </c>
      <c r="J340" s="47" t="n">
        <v>9.19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9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6</v>
      </c>
      <c r="L341" s="6" t="n">
        <v>3.066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115</v>
      </c>
      <c r="J342" s="47" t="n">
        <v>65.3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6</v>
      </c>
      <c r="J344" s="47" t="n">
        <v>3.7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76</v>
      </c>
      <c r="J345" s="47" t="n">
        <v>47.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36</v>
      </c>
      <c r="J346" s="47" t="n">
        <v>24.5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7</v>
      </c>
      <c r="L347" s="6" t="n">
        <v>12.546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40</v>
      </c>
      <c r="J348" s="47" t="n">
        <v>29.5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15</v>
      </c>
      <c r="J349" s="47" t="n">
        <v>11.07</v>
      </c>
      <c r="K349" s="5" t="n">
        <v>7</v>
      </c>
      <c r="L349" s="6" t="n">
        <v>5.166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82</v>
      </c>
      <c r="J350" s="47" t="n">
        <v>65.19</v>
      </c>
      <c r="K350" s="5" t="n">
        <v>37</v>
      </c>
      <c r="L350" s="6" t="n">
        <v>29.415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21</v>
      </c>
      <c r="J351" s="48" t="n">
        <v>16.69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22</v>
      </c>
      <c r="J352" s="47" t="n">
        <v>17.4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4.4</v>
      </c>
      <c r="G353" s="46" t="s">
        <v>13</v>
      </c>
      <c r="H353" s="46" t="s">
        <v>14</v>
      </c>
      <c r="I353" s="47" t="n">
        <v>2</v>
      </c>
      <c r="J353" s="47" t="n">
        <v>1.6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4.4</v>
      </c>
      <c r="G354" s="46" t="s">
        <v>13</v>
      </c>
      <c r="H354" s="46" t="s">
        <v>14</v>
      </c>
      <c r="I354" s="47" t="n">
        <v>1</v>
      </c>
      <c r="J354" s="47" t="n">
        <v>0.81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137</v>
      </c>
      <c r="J355" s="47" t="n">
        <v>116.724</v>
      </c>
      <c r="K355" s="5" t="n">
        <v>83</v>
      </c>
      <c r="L355" s="6" t="n">
        <v>70.716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5</v>
      </c>
      <c r="G356" s="46" t="s">
        <v>13</v>
      </c>
      <c r="H356" s="46" t="s">
        <v>14</v>
      </c>
      <c r="I356" s="47" t="n">
        <v>27</v>
      </c>
      <c r="J356" s="47" t="n">
        <v>23.00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5.4</v>
      </c>
      <c r="G357" s="46" t="s">
        <v>13</v>
      </c>
      <c r="H357" s="46" t="s">
        <v>14</v>
      </c>
      <c r="I357" s="47" t="n">
        <v>1</v>
      </c>
      <c r="J357" s="47" t="n">
        <v>0.87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6</v>
      </c>
      <c r="G358" s="46" t="s">
        <v>13</v>
      </c>
      <c r="H358" s="46" t="s">
        <v>14</v>
      </c>
      <c r="I358" s="47" t="n">
        <v>17</v>
      </c>
      <c r="J358" s="47" t="n">
        <v>15.453</v>
      </c>
      <c r="K358" s="5" t="n">
        <v>16</v>
      </c>
      <c r="L358" s="6" t="n">
        <v>14.544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6</v>
      </c>
      <c r="G359" s="46" t="s">
        <v>13</v>
      </c>
      <c r="H359" s="46" t="s">
        <v>14</v>
      </c>
      <c r="I359" s="47" t="n">
        <v>23</v>
      </c>
      <c r="J359" s="47" t="n">
        <v>20.907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1</v>
      </c>
      <c r="J360" s="47" t="n">
        <v>0.90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2.898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7</v>
      </c>
      <c r="G362" s="46" t="s">
        <v>13</v>
      </c>
      <c r="H362" s="46" t="s">
        <v>14</v>
      </c>
      <c r="I362" s="47" t="n">
        <v>2</v>
      </c>
      <c r="J362" s="47" t="n">
        <v>0.91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113</v>
      </c>
      <c r="J363" s="47" t="n">
        <v>59.099</v>
      </c>
      <c r="K363" s="5" t="n">
        <v>192</v>
      </c>
      <c r="L363" s="6" t="n">
        <v>100.416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28</v>
      </c>
      <c r="J364" s="47" t="n">
        <v>14.6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4</v>
      </c>
      <c r="L365" s="6" t="n">
        <v>7.322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8</v>
      </c>
      <c r="J366" s="47" t="n">
        <v>4.71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82</v>
      </c>
      <c r="J367" s="47" t="n">
        <v>48.298</v>
      </c>
      <c r="K367" s="5" t="n">
        <v>11</v>
      </c>
      <c r="L367" s="6" t="n">
        <v>6.479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1</v>
      </c>
      <c r="J368" s="47" t="n">
        <v>0.58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9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</v>
      </c>
      <c r="L369" s="6" t="n">
        <v>3.726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62</v>
      </c>
      <c r="J370" s="47" t="n">
        <v>105.948</v>
      </c>
      <c r="K370" s="5" t="n">
        <v>344</v>
      </c>
      <c r="L370" s="6" t="n">
        <v>224.976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88</v>
      </c>
      <c r="J371" s="47" t="n">
        <v>57.55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</v>
      </c>
      <c r="L372" s="6" t="n">
        <v>1.962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38</v>
      </c>
      <c r="J373" s="47" t="n">
        <v>27.322</v>
      </c>
      <c r="K373" s="5" t="n">
        <v>119</v>
      </c>
      <c r="L373" s="6" t="n">
        <v>85.561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01</v>
      </c>
      <c r="J374" s="47" t="n">
        <v>72.61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2</v>
      </c>
      <c r="J375" s="47" t="n">
        <v>1.438</v>
      </c>
      <c r="K375" s="5" t="n">
        <v>12</v>
      </c>
      <c r="L375" s="6" t="n">
        <v>8.628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13</v>
      </c>
      <c r="J376" s="47" t="n">
        <v>10.20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96</v>
      </c>
      <c r="J377" s="47" t="n">
        <v>75.3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1</v>
      </c>
      <c r="J378" s="47" t="n">
        <v>0.78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3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73</v>
      </c>
      <c r="L379" s="6" t="n">
        <v>147.05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45</v>
      </c>
      <c r="J380" s="47" t="n">
        <v>38.25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21</v>
      </c>
      <c r="L381" s="6" t="n">
        <v>17.85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3.5</v>
      </c>
      <c r="G382" s="46" t="s">
        <v>13</v>
      </c>
      <c r="H382" s="46" t="s">
        <v>14</v>
      </c>
      <c r="I382" s="42" t="n">
        <v>2</v>
      </c>
      <c r="J382" s="47" t="n">
        <v>1.76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27</v>
      </c>
      <c r="J383" s="47" t="n">
        <v>24.73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49</v>
      </c>
      <c r="J384" s="47" t="n">
        <v>44.88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4.5</v>
      </c>
      <c r="G385" s="46" t="s">
        <v>13</v>
      </c>
      <c r="H385" s="46" t="s">
        <v>14</v>
      </c>
      <c r="I385" s="47" t="n">
        <v>1</v>
      </c>
      <c r="J385" s="47" t="n">
        <v>0.94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3</v>
      </c>
      <c r="J386" s="47" t="n">
        <v>2.94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54</v>
      </c>
      <c r="J387" s="47" t="n">
        <v>52.97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5.5</v>
      </c>
      <c r="G389" s="46" t="s">
        <v>13</v>
      </c>
      <c r="H389" s="46" t="s">
        <v>14</v>
      </c>
      <c r="I389" s="47" t="n">
        <v>1</v>
      </c>
      <c r="J389" s="47" t="n">
        <v>1.01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10</v>
      </c>
      <c r="J390" s="47" t="n">
        <v>10.46</v>
      </c>
      <c r="K390" s="5" t="n">
        <v>2</v>
      </c>
      <c r="L390" s="6" t="n">
        <v>2.092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14</v>
      </c>
      <c r="J391" s="47" t="n">
        <v>14.644</v>
      </c>
      <c r="K391" s="5" t="n">
        <v>22</v>
      </c>
      <c r="L391" s="6" t="n">
        <v>23.012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2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3</v>
      </c>
      <c r="L392" s="6" t="n">
        <v>4.119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6.5</v>
      </c>
      <c r="G393" s="46" t="s">
        <v>13</v>
      </c>
      <c r="H393" s="46" t="s">
        <v>14</v>
      </c>
      <c r="I393" s="42" t="n">
        <v>3</v>
      </c>
      <c r="J393" s="47" t="n">
        <v>1.64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0.591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4</v>
      </c>
      <c r="L395" s="6" t="n">
        <v>12.18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3</v>
      </c>
      <c r="J396" s="47" t="n">
        <v>3.1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9</v>
      </c>
      <c r="J397" s="47" t="n">
        <v>10.96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7</v>
      </c>
      <c r="J398" s="47" t="n">
        <v>9.13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4</v>
      </c>
      <c r="J399" s="47" t="n">
        <v>5.9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5</v>
      </c>
      <c r="G400" s="46" t="s">
        <v>13</v>
      </c>
      <c r="H400" s="46" t="s">
        <v>14</v>
      </c>
      <c r="I400" s="42" t="n">
        <v>11</v>
      </c>
      <c r="J400" s="47" t="n">
        <v>5.1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52</v>
      </c>
      <c r="L401" s="6" t="n">
        <v>29.328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6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8</v>
      </c>
      <c r="G403" s="46" t="s">
        <v>13</v>
      </c>
      <c r="H403" s="46" t="s">
        <v>14</v>
      </c>
      <c r="I403" s="47" t="n">
        <v>48</v>
      </c>
      <c r="J403" s="47" t="n">
        <v>36.09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80</v>
      </c>
      <c r="L404" s="6" t="n">
        <v>60.16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139</v>
      </c>
      <c r="J405" s="47" t="n">
        <v>117.59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8</v>
      </c>
      <c r="L406" s="6" t="n">
        <v>32.148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9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2</v>
      </c>
      <c r="L407" s="6" t="n">
        <v>19.646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2</v>
      </c>
      <c r="J408" s="47" t="n">
        <v>1.8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475</v>
      </c>
      <c r="J409" s="47" t="n">
        <v>446.5</v>
      </c>
      <c r="K409" s="5" t="n">
        <v>223</v>
      </c>
      <c r="L409" s="6" t="n">
        <v>209.62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169</v>
      </c>
      <c r="J410" s="47" t="n">
        <v>174.74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1.2</v>
      </c>
      <c r="G411" s="46" t="s">
        <v>13</v>
      </c>
      <c r="H411" s="46" t="s">
        <v>14</v>
      </c>
      <c r="I411" s="47" t="n">
        <v>7</v>
      </c>
      <c r="J411" s="47" t="n">
        <v>7.371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274</v>
      </c>
      <c r="J412" s="47" t="n">
        <v>309.07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88</v>
      </c>
      <c r="L413" s="6" t="n">
        <v>99.264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04</v>
      </c>
      <c r="L414" s="6" t="n">
        <v>117.312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19</v>
      </c>
      <c r="J415" s="47" t="n">
        <v>23.218</v>
      </c>
      <c r="K415" s="5" t="n">
        <v>53</v>
      </c>
      <c r="L415" s="6" t="n">
        <v>64.766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3</v>
      </c>
      <c r="L416" s="6" t="n">
        <v>40.326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2</v>
      </c>
      <c r="L417" s="6" t="n">
        <v>2.444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3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3</v>
      </c>
      <c r="L418" s="6" t="n">
        <v>3.807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133</v>
      </c>
      <c r="J419" s="47" t="n">
        <v>175.028</v>
      </c>
      <c r="K419" s="5" t="n">
        <v>52</v>
      </c>
      <c r="L419" s="6" t="n">
        <v>68.432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2.632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2</v>
      </c>
      <c r="J421" s="47" t="n">
        <v>2.63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4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21</v>
      </c>
      <c r="L422" s="6" t="n">
        <v>28.623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74</v>
      </c>
      <c r="J423" s="47" t="n">
        <v>104.34</v>
      </c>
      <c r="K423" s="5" t="n">
        <v>134</v>
      </c>
      <c r="L423" s="6" t="n">
        <v>188.94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9</v>
      </c>
      <c r="J424" s="47" t="n">
        <v>13.536</v>
      </c>
      <c r="K424" s="5" t="n">
        <v>1</v>
      </c>
      <c r="L424" s="6" t="n">
        <v>1.504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3</v>
      </c>
      <c r="J425" s="48" t="n">
        <v>4.51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8</v>
      </c>
      <c r="G426" s="46" t="s">
        <v>13</v>
      </c>
      <c r="H426" s="46" t="s">
        <v>14</v>
      </c>
      <c r="I426" s="47" t="n">
        <v>7</v>
      </c>
      <c r="J426" s="47" t="n">
        <v>11.844</v>
      </c>
      <c r="K426" s="5" t="n">
        <v>1</v>
      </c>
      <c r="L426" s="6" t="n">
        <v>1.692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2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6</v>
      </c>
      <c r="L427" s="6" t="n">
        <v>37.6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12</v>
      </c>
      <c r="J428" s="47" t="n">
        <v>7.6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7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0.742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3</v>
      </c>
      <c r="L430" s="6" t="n">
        <v>9.646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8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8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1</v>
      </c>
      <c r="L432" s="6" t="n">
        <v>9.328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9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9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9.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12</v>
      </c>
      <c r="L438" s="6" t="n">
        <v>12.336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7</v>
      </c>
      <c r="J439" s="47" t="n">
        <v>7.4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1</v>
      </c>
      <c r="J440" s="47" t="n">
        <v>1.0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30</v>
      </c>
      <c r="J441" s="47" t="n">
        <v>34.9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8</v>
      </c>
      <c r="L443" s="6" t="n">
        <v>20.988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2.4</v>
      </c>
      <c r="G447" s="46" t="s">
        <v>13</v>
      </c>
      <c r="H447" s="46" t="s">
        <v>14</v>
      </c>
      <c r="I447" s="47" t="n">
        <v>1</v>
      </c>
      <c r="J447" s="47" t="n">
        <v>1.31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2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2.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357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4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49</v>
      </c>
      <c r="L454" s="6" t="n">
        <v>236.91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9</v>
      </c>
      <c r="L455" s="6" t="n">
        <v>30.21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5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1</v>
      </c>
      <c r="J457" s="47" t="n">
        <v>1.69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7</v>
      </c>
      <c r="G458" s="46" t="s">
        <v>13</v>
      </c>
      <c r="H458" s="46" t="s">
        <v>14</v>
      </c>
      <c r="I458" s="47" t="n">
        <v>31</v>
      </c>
      <c r="J458" s="47" t="n">
        <v>55.86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8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2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6</v>
      </c>
      <c r="L460" s="6" t="n">
        <v>13.674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2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1</v>
      </c>
      <c r="L461" s="6" t="n">
        <v>25.652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2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22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6</v>
      </c>
      <c r="G464" s="46" t="s">
        <v>13</v>
      </c>
      <c r="H464" s="46" t="s">
        <v>14</v>
      </c>
      <c r="I464" s="47" t="n">
        <v>12</v>
      </c>
      <c r="J464" s="47" t="n">
        <v>7.63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6</v>
      </c>
      <c r="L465" s="6" t="n">
        <v>5.088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9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8</v>
      </c>
      <c r="L466" s="6" t="n">
        <v>7.63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954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2</v>
      </c>
      <c r="L468" s="6" t="n">
        <v>2.756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1.59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5.5</v>
      </c>
      <c r="G470" s="46" t="s">
        <v>13</v>
      </c>
      <c r="H470" s="46" t="s">
        <v>14</v>
      </c>
      <c r="I470" s="47" t="n">
        <v>5</v>
      </c>
      <c r="J470" s="47" t="n">
        <v>8.21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4</v>
      </c>
      <c r="J471" s="47" t="n">
        <v>3.6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9.5</v>
      </c>
      <c r="G472" s="46" t="s">
        <v>13</v>
      </c>
      <c r="H472" s="46" t="s">
        <v>14</v>
      </c>
      <c r="I472" s="47" t="n">
        <v>4</v>
      </c>
      <c r="J472" s="47" t="n">
        <v>4.9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4</v>
      </c>
      <c r="J473" s="47" t="n">
        <v>5.2</v>
      </c>
      <c r="K473" s="44" t="n">
        <v>3</v>
      </c>
      <c r="L473" s="6" t="n">
        <v>3.9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7</v>
      </c>
      <c r="J474" s="47" t="n">
        <v>9.1</v>
      </c>
      <c r="K474" s="5" t="n">
        <v>3</v>
      </c>
      <c r="L474" s="6" t="n">
        <v>3.9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0.5</v>
      </c>
      <c r="G475" s="46" t="s">
        <v>13</v>
      </c>
      <c r="H475" s="46" t="s">
        <v>14</v>
      </c>
      <c r="I475" s="47" t="n">
        <v>11</v>
      </c>
      <c r="J475" s="47" t="n">
        <v>15.01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1.43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2</v>
      </c>
      <c r="L477" s="45" t="n">
        <v>2.99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3</v>
      </c>
      <c r="G481" s="46" t="s">
        <v>13</v>
      </c>
      <c r="H481" s="46" t="s">
        <v>14</v>
      </c>
      <c r="I481" s="47" t="n">
        <v>18</v>
      </c>
      <c r="J481" s="47" t="n">
        <v>30.42</v>
      </c>
      <c r="K481" s="5" t="n">
        <v>13</v>
      </c>
      <c r="L481" s="6" t="n">
        <v>21.97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3.5</v>
      </c>
      <c r="G483" s="46" t="s">
        <v>13</v>
      </c>
      <c r="H483" s="46" t="s">
        <v>14</v>
      </c>
      <c r="I483" s="47" t="n">
        <v>3</v>
      </c>
      <c r="J483" s="47" t="n">
        <v>5.26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4</v>
      </c>
      <c r="J484" s="47" t="n">
        <v>7.28</v>
      </c>
      <c r="K484" s="5" t="n">
        <v>11</v>
      </c>
      <c r="L484" s="6" t="n">
        <v>20.02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1</v>
      </c>
      <c r="J485" s="47" t="n">
        <v>1.8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95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6</v>
      </c>
      <c r="G488" s="46" t="s">
        <v>13</v>
      </c>
      <c r="H488" s="46" t="s">
        <v>14</v>
      </c>
      <c r="I488" s="47" t="n">
        <v>1</v>
      </c>
      <c r="J488" s="47" t="n">
        <v>2.0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6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2</v>
      </c>
      <c r="L489" s="6" t="n">
        <v>4.16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6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7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0</v>
      </c>
      <c r="D492" s="2" t="s">
        <v>11</v>
      </c>
      <c r="E492" s="28" t="s">
        <v>12</v>
      </c>
      <c r="F492" s="4" t="n">
        <v>18</v>
      </c>
      <c r="G492" s="46" t="s">
        <v>13</v>
      </c>
      <c r="H492" s="46" t="s">
        <v>14</v>
      </c>
      <c r="I492" s="42" t="n">
        <v>5</v>
      </c>
      <c r="J492" s="47" t="n">
        <v>11.7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0</v>
      </c>
      <c r="D493" s="2" t="s">
        <v>11</v>
      </c>
      <c r="E493" s="28" t="s">
        <v>12</v>
      </c>
      <c r="F493" s="4" t="n">
        <v>19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7</v>
      </c>
      <c r="L493" s="6" t="n">
        <v>17.29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0.852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0.994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7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5</v>
      </c>
      <c r="L496" s="6" t="n">
        <v>4.97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7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3.195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7</v>
      </c>
      <c r="L498" s="6" t="n">
        <v>7.952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2.272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</v>
      </c>
      <c r="J500" s="47" t="n">
        <v>1.27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4</v>
      </c>
      <c r="L501" s="6" t="n">
        <v>34.08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34</v>
      </c>
      <c r="L502" s="6" t="n">
        <v>48.28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0</v>
      </c>
      <c r="L503" s="6" t="n">
        <v>15.62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4.686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9</v>
      </c>
      <c r="L505" s="6" t="n">
        <v>15.336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0</v>
      </c>
      <c r="L506" s="6" t="n">
        <v>34.08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22</v>
      </c>
      <c r="L507" s="6" t="n">
        <v>39.05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2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4</v>
      </c>
      <c r="L508" s="6" t="n">
        <v>7.1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4</v>
      </c>
      <c r="L509" s="6" t="n">
        <v>7.952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4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2</v>
      </c>
      <c r="L510" s="6" t="n">
        <v>4.118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4.6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8</v>
      </c>
      <c r="L511" s="6" t="n">
        <v>16.584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24</v>
      </c>
      <c r="J512" s="47" t="n">
        <v>51.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40</v>
      </c>
      <c r="L513" s="6" t="n">
        <v>85.2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5.5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2.201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5.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229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12</v>
      </c>
      <c r="J516" s="47" t="n">
        <v>27.264</v>
      </c>
      <c r="K516" s="5" t="n">
        <v>4</v>
      </c>
      <c r="L516" s="6" t="n">
        <v>9.088</v>
      </c>
    </row>
    <row r="517" customFormat="false" ht="13.5" hidden="false" customHeight="false" outlineLevel="0" collapsed="false">
      <c r="A517" s="37" t="s">
        <v>8</v>
      </c>
      <c r="C517" s="3" t="s">
        <v>52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189</v>
      </c>
      <c r="J517" s="47" t="n">
        <v>78.24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6</v>
      </c>
      <c r="J518" s="47" t="n">
        <v>2.48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11.5</v>
      </c>
      <c r="G519" s="46" t="s">
        <v>13</v>
      </c>
      <c r="H519" s="46" t="s">
        <v>14</v>
      </c>
      <c r="I519" s="47" t="n">
        <v>16</v>
      </c>
      <c r="J519" s="47" t="n">
        <v>7.61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7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3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3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1</v>
      </c>
      <c r="J523" s="47" t="n">
        <v>0.397</v>
      </c>
      <c r="K523" s="5" t="n">
        <v>1</v>
      </c>
      <c r="L523" s="6" t="n">
        <v>0.397</v>
      </c>
    </row>
    <row r="524" customFormat="false" ht="13.5" hidden="false" customHeight="false" outlineLevel="0" collapsed="false">
      <c r="A524" s="37" t="s">
        <v>8</v>
      </c>
      <c r="C524" s="3" t="s">
        <v>53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3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731</v>
      </c>
      <c r="J525" s="47" t="n">
        <v>362.576</v>
      </c>
      <c r="K525" s="5" t="n">
        <v>523</v>
      </c>
      <c r="L525" s="6" t="n">
        <v>259.408</v>
      </c>
    </row>
    <row r="526" customFormat="false" ht="13.5" hidden="false" customHeight="false" outlineLevel="0" collapsed="false">
      <c r="A526" s="37" t="s">
        <v>8</v>
      </c>
      <c r="C526" s="3" t="s">
        <v>53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5</v>
      </c>
      <c r="J526" s="47" t="n">
        <v>2.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3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3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5</v>
      </c>
      <c r="J528" s="47" t="n">
        <v>2.7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3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177</v>
      </c>
      <c r="J529" s="47" t="n">
        <v>105.31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3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15</v>
      </c>
      <c r="J530" s="47" t="n">
        <v>8.925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3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</v>
      </c>
      <c r="J531" s="47" t="n">
        <v>0.59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3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5</v>
      </c>
      <c r="L532" s="6" t="n">
        <v>3.1</v>
      </c>
    </row>
    <row r="533" customFormat="false" ht="13.5" hidden="false" customHeight="false" outlineLevel="0" collapsed="false">
      <c r="A533" s="37" t="s">
        <v>8</v>
      </c>
      <c r="C533" s="3" t="s">
        <v>53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5</v>
      </c>
      <c r="J533" s="47" t="n">
        <v>3.22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3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3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3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3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3</v>
      </c>
      <c r="J537" s="47" t="n">
        <v>2.23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3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35</v>
      </c>
      <c r="J538" s="47" t="n">
        <v>26.0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3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20</v>
      </c>
      <c r="J539" s="47" t="n">
        <v>15.8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3</v>
      </c>
      <c r="D540" s="2" t="s">
        <v>11</v>
      </c>
      <c r="E540" s="28" t="s">
        <v>12</v>
      </c>
      <c r="F540" s="4" t="n">
        <v>16.5</v>
      </c>
      <c r="G540" s="46" t="s">
        <v>13</v>
      </c>
      <c r="H540" s="46" t="s">
        <v>14</v>
      </c>
      <c r="I540" s="47" t="n">
        <v>1</v>
      </c>
      <c r="J540" s="47" t="n">
        <v>0.81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8.3</v>
      </c>
      <c r="G541" s="46" t="s">
        <v>13</v>
      </c>
      <c r="H541" s="46" t="s">
        <v>14</v>
      </c>
      <c r="I541" s="47" t="n">
        <v>3</v>
      </c>
      <c r="J541" s="47" t="n">
        <v>1.4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1</v>
      </c>
      <c r="J542" s="47" t="n">
        <v>0.57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12</v>
      </c>
      <c r="G544" s="46" t="s">
        <v>13</v>
      </c>
      <c r="H544" s="46" t="s">
        <v>14</v>
      </c>
      <c r="I544" s="47" t="n">
        <v>41</v>
      </c>
      <c r="J544" s="47" t="n">
        <v>28.45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29</v>
      </c>
      <c r="J545" s="47" t="n">
        <v>20.793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4</v>
      </c>
      <c r="J546" s="47" t="n">
        <v>2.86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96</v>
      </c>
      <c r="J547" s="47" t="n">
        <v>76.51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118</v>
      </c>
      <c r="J548" s="47" t="n">
        <v>94.04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0.5</v>
      </c>
      <c r="G549" s="46" t="s">
        <v>13</v>
      </c>
      <c r="H549" s="46" t="s">
        <v>14</v>
      </c>
      <c r="I549" s="47" t="n">
        <v>1</v>
      </c>
      <c r="J549" s="47" t="n">
        <v>0.83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5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29</v>
      </c>
      <c r="J550" s="47" t="n">
        <v>25.43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5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5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5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124</v>
      </c>
      <c r="J553" s="47" t="n">
        <v>118.5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5</v>
      </c>
      <c r="D554" s="2" t="s">
        <v>11</v>
      </c>
      <c r="E554" s="28" t="s">
        <v>12</v>
      </c>
      <c r="F554" s="4" t="n">
        <v>13</v>
      </c>
      <c r="G554" s="46" t="s">
        <v>13</v>
      </c>
      <c r="H554" s="46" t="s">
        <v>14</v>
      </c>
      <c r="I554" s="47" t="n">
        <v>40</v>
      </c>
      <c r="J554" s="47" t="n">
        <v>41.4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5</v>
      </c>
      <c r="D555" s="2" t="s">
        <v>11</v>
      </c>
      <c r="E555" s="28" t="s">
        <v>12</v>
      </c>
      <c r="F555" s="4" t="n">
        <v>13.6</v>
      </c>
      <c r="G555" s="46" t="s">
        <v>13</v>
      </c>
      <c r="H555" s="46" t="s">
        <v>14</v>
      </c>
      <c r="I555" s="47" t="n">
        <v>1</v>
      </c>
      <c r="J555" s="47" t="n">
        <v>1.0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5</v>
      </c>
      <c r="D556" s="2" t="s">
        <v>11</v>
      </c>
      <c r="E556" s="28" t="s">
        <v>12</v>
      </c>
      <c r="F556" s="4" t="n">
        <v>13.7</v>
      </c>
      <c r="G556" s="46" t="s">
        <v>13</v>
      </c>
      <c r="H556" s="46" t="s">
        <v>14</v>
      </c>
      <c r="I556" s="47" t="n">
        <v>2</v>
      </c>
      <c r="J556" s="47" t="n">
        <v>2.18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5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43</v>
      </c>
      <c r="J557" s="47" t="n">
        <v>47.98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5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12</v>
      </c>
      <c r="J558" s="47" t="n">
        <v>14.3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82</v>
      </c>
      <c r="J559" s="47" t="n">
        <v>97.99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8</v>
      </c>
      <c r="J560" s="47" t="n">
        <v>5.5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3</v>
      </c>
      <c r="J561" s="47" t="n">
        <v>3.10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6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7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4</v>
      </c>
      <c r="J565" s="47" t="n">
        <v>5.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7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4</v>
      </c>
      <c r="J566" s="47" t="n">
        <v>5.7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6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7</v>
      </c>
      <c r="L567" s="6" t="n">
        <v>5.754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7</v>
      </c>
      <c r="G568" s="46" t="s">
        <v>13</v>
      </c>
      <c r="H568" s="46" t="s">
        <v>14</v>
      </c>
      <c r="I568" s="47" t="n">
        <v>12</v>
      </c>
      <c r="J568" s="47" t="n">
        <v>11.50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7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4</v>
      </c>
      <c r="L569" s="6" t="n">
        <v>3.836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58</v>
      </c>
      <c r="J570" s="47" t="n">
        <v>63.568</v>
      </c>
      <c r="K570" s="5" t="n">
        <v>26</v>
      </c>
      <c r="L570" s="6" t="n">
        <v>28.496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22</v>
      </c>
      <c r="J571" s="47" t="n">
        <v>24.11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8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1</v>
      </c>
      <c r="J572" s="47" t="n">
        <v>1.096</v>
      </c>
      <c r="K572" s="5" t="n">
        <v>71</v>
      </c>
      <c r="L572" s="6" t="n">
        <v>77.816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77</v>
      </c>
      <c r="J573" s="47" t="n">
        <v>94.941</v>
      </c>
      <c r="K573" s="5" t="n">
        <v>38</v>
      </c>
      <c r="L573" s="6" t="n">
        <v>46.854</v>
      </c>
    </row>
    <row r="574" customFormat="false" ht="13.5" hidden="false" customHeight="false" outlineLevel="0" collapsed="false">
      <c r="A574" s="37" t="s">
        <v>8</v>
      </c>
      <c r="C574" s="3" t="s">
        <v>58</v>
      </c>
      <c r="D574" s="2" t="s">
        <v>11</v>
      </c>
      <c r="E574" s="28" t="s">
        <v>12</v>
      </c>
      <c r="F574" s="4" t="n">
        <v>9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2</v>
      </c>
      <c r="L574" s="6" t="n">
        <v>27.126</v>
      </c>
    </row>
    <row r="575" customFormat="false" ht="13.5" hidden="false" customHeight="false" outlineLevel="0" collapsed="false">
      <c r="A575" s="37" t="s">
        <v>8</v>
      </c>
      <c r="C575" s="3" t="s">
        <v>58</v>
      </c>
      <c r="D575" s="2" t="s">
        <v>11</v>
      </c>
      <c r="E575" s="28" t="s">
        <v>12</v>
      </c>
      <c r="F575" s="4" t="n">
        <v>9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8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104</v>
      </c>
      <c r="J576" s="47" t="n">
        <v>142.48</v>
      </c>
      <c r="K576" s="5" t="n">
        <v>193</v>
      </c>
      <c r="L576" s="6" t="n">
        <v>264.41</v>
      </c>
    </row>
    <row r="577" customFormat="false" ht="13.5" hidden="false" customHeight="false" outlineLevel="0" collapsed="false">
      <c r="A577" s="37" t="s">
        <v>8</v>
      </c>
      <c r="C577" s="3" t="s">
        <v>58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288</v>
      </c>
      <c r="J577" s="47" t="n">
        <v>394.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8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2</v>
      </c>
      <c r="J578" s="47" t="n">
        <v>2.74</v>
      </c>
      <c r="K578" s="5" t="n">
        <v>257</v>
      </c>
      <c r="L578" s="6" t="n">
        <v>352.09</v>
      </c>
    </row>
    <row r="579" customFormat="false" ht="13.5" hidden="false" customHeight="false" outlineLevel="0" collapsed="false">
      <c r="A579" s="37" t="s">
        <v>8</v>
      </c>
      <c r="C579" s="3" t="s">
        <v>58</v>
      </c>
      <c r="D579" s="2" t="s">
        <v>11</v>
      </c>
      <c r="E579" s="28" t="s">
        <v>12</v>
      </c>
      <c r="F579" s="4" t="n">
        <v>10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8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25</v>
      </c>
      <c r="J580" s="47" t="n">
        <v>37.675</v>
      </c>
      <c r="K580" s="5" t="n">
        <v>29</v>
      </c>
      <c r="L580" s="6" t="n">
        <v>43.703</v>
      </c>
    </row>
    <row r="581" customFormat="false" ht="13.5" hidden="false" customHeight="false" outlineLevel="0" collapsed="false">
      <c r="A581" s="37" t="s">
        <v>8</v>
      </c>
      <c r="C581" s="3" t="s">
        <v>58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22</v>
      </c>
      <c r="J581" s="47" t="n">
        <v>33.15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8</v>
      </c>
      <c r="D582" s="2" t="s">
        <v>11</v>
      </c>
      <c r="E582" s="28" t="s">
        <v>12</v>
      </c>
      <c r="F582" s="4" t="n">
        <v>11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4</v>
      </c>
      <c r="L582" s="6" t="n">
        <v>6.028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11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11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8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44</v>
      </c>
      <c r="J585" s="47" t="n">
        <v>72.336</v>
      </c>
      <c r="K585" s="5" t="n">
        <v>30</v>
      </c>
      <c r="L585" s="6" t="n">
        <v>49.32</v>
      </c>
    </row>
    <row r="586" customFormat="false" ht="13.5" hidden="false" customHeight="false" outlineLevel="0" collapsed="false">
      <c r="A586" s="37" t="s">
        <v>8</v>
      </c>
      <c r="C586" s="3" t="s">
        <v>58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22</v>
      </c>
      <c r="J586" s="47" t="n">
        <v>36.1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8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26</v>
      </c>
      <c r="J587" s="47" t="n">
        <v>42.744</v>
      </c>
      <c r="K587" s="5" t="n">
        <v>8</v>
      </c>
      <c r="L587" s="6" t="n">
        <v>13.152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2.4</v>
      </c>
      <c r="G588" s="46" t="s">
        <v>13</v>
      </c>
      <c r="H588" s="46" t="s">
        <v>14</v>
      </c>
      <c r="I588" s="47" t="n">
        <v>1</v>
      </c>
      <c r="J588" s="47" t="n">
        <v>1.69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2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8</v>
      </c>
      <c r="D590" s="2" t="s">
        <v>11</v>
      </c>
      <c r="E590" s="28" t="s">
        <v>12</v>
      </c>
      <c r="F590" s="4" t="n">
        <v>13</v>
      </c>
      <c r="G590" s="46" t="s">
        <v>13</v>
      </c>
      <c r="H590" s="46" t="s">
        <v>14</v>
      </c>
      <c r="I590" s="47" t="n">
        <v>4</v>
      </c>
      <c r="J590" s="47" t="n">
        <v>7.124</v>
      </c>
      <c r="K590" s="5" t="n">
        <v>4</v>
      </c>
      <c r="L590" s="6" t="n">
        <v>7.124</v>
      </c>
    </row>
    <row r="591" customFormat="false" ht="13.5" hidden="false" customHeight="false" outlineLevel="0" collapsed="false">
      <c r="A591" s="37" t="s">
        <v>8</v>
      </c>
      <c r="C591" s="3" t="s">
        <v>58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18</v>
      </c>
      <c r="J591" s="47" t="n">
        <v>32.05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8</v>
      </c>
      <c r="D592" s="2" t="s">
        <v>11</v>
      </c>
      <c r="E592" s="28" t="s">
        <v>12</v>
      </c>
      <c r="F592" s="4" t="n">
        <v>13.4</v>
      </c>
      <c r="G592" s="46" t="s">
        <v>13</v>
      </c>
      <c r="H592" s="46" t="s">
        <v>14</v>
      </c>
      <c r="I592" s="47" t="n">
        <v>4</v>
      </c>
      <c r="J592" s="47" t="n">
        <v>7.3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26</v>
      </c>
      <c r="J593" s="47" t="n">
        <v>49.868</v>
      </c>
      <c r="K593" s="5" t="n">
        <v>21</v>
      </c>
      <c r="L593" s="6" t="n">
        <v>40.278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7</v>
      </c>
      <c r="J594" s="47" t="n">
        <v>13.42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5.754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5</v>
      </c>
      <c r="G596" s="46" t="s">
        <v>13</v>
      </c>
      <c r="H596" s="46" t="s">
        <v>14</v>
      </c>
      <c r="I596" s="47" t="n">
        <v>69</v>
      </c>
      <c r="J596" s="47" t="n">
        <v>141.795</v>
      </c>
      <c r="K596" s="5" t="n">
        <v>50</v>
      </c>
      <c r="L596" s="6" t="n">
        <v>102.75</v>
      </c>
    </row>
    <row r="597" customFormat="false" ht="13.5" hidden="false" customHeight="false" outlineLevel="0" collapsed="false">
      <c r="A597" s="37" t="s">
        <v>8</v>
      </c>
      <c r="C597" s="3" t="s">
        <v>58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15</v>
      </c>
      <c r="J597" s="47" t="n">
        <v>30.82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8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8</v>
      </c>
      <c r="J598" s="47" t="n">
        <v>17.536</v>
      </c>
      <c r="K598" s="5" t="n">
        <v>9</v>
      </c>
      <c r="L598" s="6" t="n">
        <v>19.728</v>
      </c>
    </row>
    <row r="599" customFormat="false" ht="13.5" hidden="false" customHeight="false" outlineLevel="0" collapsed="false">
      <c r="A599" s="37" t="s">
        <v>8</v>
      </c>
      <c r="C599" s="3" t="s">
        <v>58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9</v>
      </c>
      <c r="J599" s="47" t="n">
        <v>19.72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4.212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1</v>
      </c>
      <c r="L601" s="6" t="n">
        <v>1.56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2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0</v>
      </c>
      <c r="L602" s="6" t="n">
        <v>18.72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2</v>
      </c>
      <c r="J603" s="47" t="n">
        <v>0.90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8</v>
      </c>
      <c r="L605" s="6" t="n">
        <v>4.528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0.5</v>
      </c>
      <c r="G606" s="46" t="s">
        <v>13</v>
      </c>
      <c r="H606" s="46" t="s">
        <v>14</v>
      </c>
      <c r="I606" s="47" t="n">
        <v>10</v>
      </c>
      <c r="J606" s="47" t="n">
        <v>5.9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</v>
      </c>
      <c r="J607" s="47" t="n">
        <v>0.623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6</v>
      </c>
      <c r="L608" s="6" t="n">
        <v>3.738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1.5</v>
      </c>
      <c r="G609" s="46" t="s">
        <v>13</v>
      </c>
      <c r="H609" s="46" t="s">
        <v>14</v>
      </c>
      <c r="I609" s="47" t="n">
        <v>6</v>
      </c>
      <c r="J609" s="47" t="n">
        <v>3.90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2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6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8.5</v>
      </c>
      <c r="G614" s="46" t="s">
        <v>13</v>
      </c>
      <c r="H614" s="46" t="s">
        <v>14</v>
      </c>
      <c r="I614" s="47" t="n">
        <v>6</v>
      </c>
      <c r="J614" s="47" t="n">
        <v>3.36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1.32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45</v>
      </c>
      <c r="L618" s="6" t="n">
        <v>95.7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11</v>
      </c>
      <c r="J620" s="47" t="n">
        <v>7.986</v>
      </c>
      <c r="K620" s="5" t="n">
        <v>13</v>
      </c>
      <c r="L620" s="6" t="n">
        <v>9.438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2</v>
      </c>
      <c r="J621" s="47" t="n">
        <v>1.584</v>
      </c>
      <c r="K621" s="5" t="n">
        <v>34</v>
      </c>
      <c r="L621" s="6" t="n">
        <v>26.928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2</v>
      </c>
      <c r="L622" s="6" t="n">
        <v>1.584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3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39</v>
      </c>
      <c r="J624" s="47" t="n">
        <v>33.462</v>
      </c>
      <c r="K624" s="5" t="n">
        <v>25</v>
      </c>
      <c r="L624" s="6" t="n">
        <v>21.45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29</v>
      </c>
      <c r="J625" s="47" t="n">
        <v>26.79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111</v>
      </c>
      <c r="J627" s="47" t="n">
        <v>109.89</v>
      </c>
      <c r="K627" s="5" t="n">
        <v>47</v>
      </c>
      <c r="L627" s="6" t="n">
        <v>46.53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2.112</v>
      </c>
    </row>
    <row r="629" customFormat="false" ht="13.5" hidden="false" customHeight="false" outlineLevel="0" collapsed="false">
      <c r="A629" s="37" t="s">
        <v>8</v>
      </c>
      <c r="C629" s="3" t="s">
        <v>61</v>
      </c>
      <c r="D629" s="2" t="s">
        <v>11</v>
      </c>
      <c r="E629" s="28" t="s">
        <v>12</v>
      </c>
      <c r="F629" s="4" t="n">
        <v>17</v>
      </c>
      <c r="G629" s="46" t="s">
        <v>13</v>
      </c>
      <c r="H629" s="46" t="s">
        <v>14</v>
      </c>
      <c r="I629" s="47" t="n">
        <v>2</v>
      </c>
      <c r="J629" s="47" t="n">
        <v>2.24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2</v>
      </c>
      <c r="D630" s="2" t="s">
        <v>11</v>
      </c>
      <c r="E630" s="28" t="s">
        <v>12</v>
      </c>
      <c r="F630" s="4" t="n">
        <v>6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8</v>
      </c>
      <c r="L630" s="6" t="n">
        <v>3.928</v>
      </c>
    </row>
    <row r="631" customFormat="false" ht="13.5" hidden="false" customHeight="false" outlineLevel="0" collapsed="false">
      <c r="A631" s="37" t="s">
        <v>8</v>
      </c>
      <c r="C631" s="3" t="s">
        <v>62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5</v>
      </c>
      <c r="J632" s="47" t="n">
        <v>4.245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2</v>
      </c>
      <c r="J633" s="47" t="n">
        <v>2.26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2</v>
      </c>
      <c r="J634" s="47" t="n">
        <v>2.4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6</v>
      </c>
      <c r="G635" s="46" t="s">
        <v>13</v>
      </c>
      <c r="H635" s="46" t="s">
        <v>14</v>
      </c>
      <c r="I635" s="47" t="n">
        <v>4</v>
      </c>
      <c r="J635" s="47" t="n">
        <v>6.03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43</v>
      </c>
      <c r="J636" s="47" t="n">
        <v>36.80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22</v>
      </c>
      <c r="J637" s="47" t="n">
        <v>21.186</v>
      </c>
      <c r="K637" s="5" t="n">
        <v>41</v>
      </c>
      <c r="L637" s="6" t="n">
        <v>39.483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47</v>
      </c>
      <c r="J638" s="47" t="n">
        <v>45.26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356</v>
      </c>
      <c r="J639" s="47" t="n">
        <v>380.92</v>
      </c>
      <c r="K639" s="5" t="n">
        <v>194</v>
      </c>
      <c r="L639" s="6" t="n">
        <v>207.58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94</v>
      </c>
      <c r="J640" s="47" t="n">
        <v>100.5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38</v>
      </c>
      <c r="J641" s="47" t="n">
        <v>40.66</v>
      </c>
      <c r="K641" s="5" t="n">
        <v>53</v>
      </c>
      <c r="L641" s="6" t="n">
        <v>56.71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0.2</v>
      </c>
      <c r="G642" s="46" t="s">
        <v>13</v>
      </c>
      <c r="H642" s="46" t="s">
        <v>14</v>
      </c>
      <c r="I642" s="47" t="n">
        <v>5</v>
      </c>
      <c r="J642" s="47" t="n">
        <v>5.45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0.3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2</v>
      </c>
      <c r="L643" s="6" t="n">
        <v>2.204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8</v>
      </c>
      <c r="J644" s="47" t="n">
        <v>9.416</v>
      </c>
      <c r="K644" s="5" t="n">
        <v>15</v>
      </c>
      <c r="L644" s="6" t="n">
        <v>17.655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60</v>
      </c>
      <c r="J645" s="47" t="n">
        <v>70.62</v>
      </c>
      <c r="K645" s="5" t="n">
        <v>1</v>
      </c>
      <c r="L645" s="6" t="n">
        <v>1.177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171</v>
      </c>
      <c r="J646" s="47" t="n">
        <v>219.564</v>
      </c>
      <c r="K646" s="5" t="n">
        <v>48</v>
      </c>
      <c r="L646" s="6" t="n">
        <v>61.632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31</v>
      </c>
      <c r="J647" s="47" t="n">
        <v>39.80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34</v>
      </c>
      <c r="J648" s="47" t="n">
        <v>43.65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1</v>
      </c>
      <c r="L649" s="6" t="n">
        <v>43.121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45</v>
      </c>
      <c r="J650" s="47" t="n">
        <v>62.59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4.173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3.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7.385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6</v>
      </c>
      <c r="J653" s="47" t="n">
        <v>8.988</v>
      </c>
      <c r="K653" s="5" t="n">
        <v>52</v>
      </c>
      <c r="L653" s="6" t="n">
        <v>77.896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32</v>
      </c>
      <c r="J654" s="47" t="n">
        <v>47.93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1</v>
      </c>
      <c r="J655" s="47" t="n">
        <v>1.498</v>
      </c>
      <c r="K655" s="5" t="n">
        <v>4</v>
      </c>
      <c r="L655" s="6" t="n">
        <v>5.992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23</v>
      </c>
      <c r="J656" s="47" t="n">
        <v>36.915</v>
      </c>
      <c r="K656" s="5" t="n">
        <v>16</v>
      </c>
      <c r="L656" s="6" t="n">
        <v>25.68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34</v>
      </c>
      <c r="J657" s="47" t="n">
        <v>54.57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1</v>
      </c>
      <c r="J658" s="47" t="n">
        <v>1.60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4</v>
      </c>
      <c r="D659" s="2" t="s">
        <v>11</v>
      </c>
      <c r="E659" s="28" t="s">
        <v>12</v>
      </c>
      <c r="F659" s="4" t="n">
        <v>15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1</v>
      </c>
      <c r="L659" s="6" t="n">
        <v>18.007</v>
      </c>
    </row>
    <row r="660" customFormat="false" ht="13.5" hidden="false" customHeight="false" outlineLevel="0" collapsed="false">
      <c r="A660" s="37" t="s">
        <v>8</v>
      </c>
      <c r="C660" s="3" t="s">
        <v>64</v>
      </c>
      <c r="D660" s="2" t="s">
        <v>11</v>
      </c>
      <c r="E660" s="28" t="s">
        <v>12</v>
      </c>
      <c r="F660" s="4" t="n">
        <v>15.3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637</v>
      </c>
    </row>
    <row r="661" customFormat="false" ht="13.5" hidden="false" customHeight="false" outlineLevel="0" collapsed="false">
      <c r="A661" s="37" t="s">
        <v>8</v>
      </c>
      <c r="C661" s="3" t="s">
        <v>64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3.424</v>
      </c>
    </row>
    <row r="662" customFormat="false" ht="13.5" hidden="false" customHeight="false" outlineLevel="0" collapsed="false">
      <c r="A662" s="37" t="s">
        <v>8</v>
      </c>
      <c r="C662" s="3" t="s">
        <v>64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12</v>
      </c>
      <c r="J662" s="47" t="n">
        <v>20.5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4</v>
      </c>
      <c r="D663" s="2" t="s">
        <v>11</v>
      </c>
      <c r="E663" s="28" t="s">
        <v>12</v>
      </c>
      <c r="F663" s="4" t="n">
        <v>16.3</v>
      </c>
      <c r="G663" s="46" t="s">
        <v>13</v>
      </c>
      <c r="H663" s="46" t="s">
        <v>14</v>
      </c>
      <c r="I663" s="47" t="n">
        <v>1</v>
      </c>
      <c r="J663" s="47" t="n">
        <v>1.7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4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2</v>
      </c>
      <c r="J664" s="47" t="n">
        <v>3.63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8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1</v>
      </c>
      <c r="L665" s="6" t="n">
        <v>1.12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3</v>
      </c>
      <c r="L666" s="6" t="n">
        <v>3.78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4</v>
      </c>
      <c r="G667" s="46" t="s">
        <v>13</v>
      </c>
      <c r="H667" s="46" t="s">
        <v>14</v>
      </c>
      <c r="I667" s="47" t="n">
        <v>3</v>
      </c>
      <c r="J667" s="47" t="n">
        <v>5.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8</v>
      </c>
      <c r="L668" s="6" t="n">
        <v>9.408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3</v>
      </c>
      <c r="L669" s="6" t="n">
        <v>3.528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9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323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3</v>
      </c>
      <c r="L671" s="6" t="n">
        <v>3.969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47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47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1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69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3.528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2.7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867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2.205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13</v>
      </c>
      <c r="J679" s="47" t="n">
        <v>17.888</v>
      </c>
      <c r="K679" s="5" t="n">
        <v>10</v>
      </c>
      <c r="L679" s="6" t="n">
        <v>13.76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376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8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462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58</v>
      </c>
      <c r="J682" s="47" t="n">
        <v>99.7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0</v>
      </c>
      <c r="L683" s="6" t="n">
        <v>17.2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72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3.784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1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5.934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2.064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9</v>
      </c>
      <c r="L688" s="6" t="n">
        <v>18.576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2</v>
      </c>
      <c r="J689" s="47" t="n">
        <v>4.12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2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7</v>
      </c>
      <c r="L690" s="6" t="n">
        <v>15.05</v>
      </c>
    </row>
    <row r="691" customFormat="false" ht="13.5" hidden="false" customHeight="false" outlineLevel="0" collapsed="false">
      <c r="A691" s="37" t="s">
        <v>8</v>
      </c>
      <c r="C691" s="3" t="s">
        <v>67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8</v>
      </c>
      <c r="J691" s="47" t="n">
        <v>17.888</v>
      </c>
      <c r="K691" s="5" t="n">
        <v>13</v>
      </c>
      <c r="L691" s="6" t="n">
        <v>29.068</v>
      </c>
    </row>
    <row r="692" customFormat="false" ht="13.5" hidden="false" customHeight="false" outlineLevel="0" collapsed="false">
      <c r="A692" s="37" t="s">
        <v>8</v>
      </c>
      <c r="C692" s="3" t="s">
        <v>67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8</v>
      </c>
      <c r="J692" s="47" t="n">
        <v>17.888</v>
      </c>
      <c r="K692" s="5" t="n">
        <v>6</v>
      </c>
      <c r="L692" s="6" t="n">
        <v>13.416</v>
      </c>
    </row>
    <row r="693" customFormat="false" ht="13.5" hidden="false" customHeight="false" outlineLevel="0" collapsed="false">
      <c r="A693" s="37" t="s">
        <v>8</v>
      </c>
      <c r="C693" s="3" t="s">
        <v>67</v>
      </c>
      <c r="D693" s="2" t="s">
        <v>11</v>
      </c>
      <c r="E693" s="28" t="s">
        <v>12</v>
      </c>
      <c r="F693" s="4" t="n">
        <v>13.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6.81</v>
      </c>
    </row>
    <row r="694" customFormat="false" ht="13.5" hidden="false" customHeight="false" outlineLevel="0" collapsed="false">
      <c r="A694" s="37" t="s">
        <v>8</v>
      </c>
      <c r="C694" s="3" t="s">
        <v>67</v>
      </c>
      <c r="D694" s="2" t="s">
        <v>11</v>
      </c>
      <c r="E694" s="28" t="s">
        <v>12</v>
      </c>
      <c r="F694" s="4" t="n">
        <v>13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11.61</v>
      </c>
    </row>
    <row r="695" customFormat="false" ht="13.5" hidden="false" customHeight="false" outlineLevel="0" collapsed="false">
      <c r="A695" s="37" t="s">
        <v>8</v>
      </c>
      <c r="C695" s="3" t="s">
        <v>67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1</v>
      </c>
      <c r="J695" s="47" t="n">
        <v>26.488</v>
      </c>
      <c r="K695" s="5" t="n">
        <v>15</v>
      </c>
      <c r="L695" s="6" t="n">
        <v>36.12</v>
      </c>
    </row>
    <row r="696" customFormat="false" ht="13.5" hidden="false" customHeight="false" outlineLevel="0" collapsed="false">
      <c r="A696" s="37" t="s">
        <v>8</v>
      </c>
      <c r="C696" s="3" t="s">
        <v>67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5</v>
      </c>
      <c r="J696" s="47" t="n">
        <v>12.0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7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4.816</v>
      </c>
    </row>
    <row r="698" customFormat="false" ht="13.5" hidden="false" customHeight="false" outlineLevel="0" collapsed="false">
      <c r="A698" s="37" t="s">
        <v>8</v>
      </c>
      <c r="C698" s="3" t="s">
        <v>67</v>
      </c>
      <c r="D698" s="2" t="s">
        <v>11</v>
      </c>
      <c r="E698" s="28" t="s">
        <v>12</v>
      </c>
      <c r="F698" s="4" t="n">
        <v>14.8</v>
      </c>
      <c r="G698" s="46" t="s">
        <v>13</v>
      </c>
      <c r="H698" s="46" t="s">
        <v>14</v>
      </c>
      <c r="I698" s="47" t="n">
        <v>2</v>
      </c>
      <c r="J698" s="47" t="n">
        <v>5.09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7</v>
      </c>
      <c r="D699" s="2" t="s">
        <v>11</v>
      </c>
      <c r="E699" s="28" t="s">
        <v>12</v>
      </c>
      <c r="F699" s="4" t="n">
        <v>15</v>
      </c>
      <c r="G699" s="46" t="s">
        <v>13</v>
      </c>
      <c r="H699" s="46" t="s">
        <v>14</v>
      </c>
      <c r="I699" s="47" t="n">
        <v>13</v>
      </c>
      <c r="J699" s="47" t="n">
        <v>33.54</v>
      </c>
      <c r="K699" s="5" t="n">
        <v>1</v>
      </c>
      <c r="L699" s="6" t="n">
        <v>2.58</v>
      </c>
    </row>
    <row r="700" customFormat="false" ht="13.5" hidden="false" customHeight="false" outlineLevel="0" collapsed="false">
      <c r="A700" s="37" t="s">
        <v>8</v>
      </c>
      <c r="C700" s="3" t="s">
        <v>67</v>
      </c>
      <c r="D700" s="2" t="s">
        <v>11</v>
      </c>
      <c r="E700" s="28" t="s">
        <v>12</v>
      </c>
      <c r="F700" s="4" t="n">
        <v>15</v>
      </c>
      <c r="G700" s="46" t="s">
        <v>13</v>
      </c>
      <c r="H700" s="46" t="s">
        <v>14</v>
      </c>
      <c r="I700" s="47" t="n">
        <v>7</v>
      </c>
      <c r="J700" s="47" t="n">
        <v>18.0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7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1</v>
      </c>
      <c r="J701" s="47" t="n">
        <v>2.752</v>
      </c>
      <c r="K701" s="5" t="n">
        <v>5</v>
      </c>
      <c r="L701" s="6" t="n">
        <v>13.76</v>
      </c>
    </row>
    <row r="702" customFormat="false" ht="13.5" hidden="false" customHeight="false" outlineLevel="0" collapsed="false">
      <c r="A702" s="37" t="s">
        <v>8</v>
      </c>
      <c r="C702" s="3" t="s">
        <v>67</v>
      </c>
      <c r="D702" s="2" t="s">
        <v>11</v>
      </c>
      <c r="E702" s="28" t="s">
        <v>12</v>
      </c>
      <c r="F702" s="4" t="n">
        <v>1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2.924</v>
      </c>
    </row>
    <row r="703" customFormat="false" ht="13.5" hidden="false" customHeight="false" outlineLevel="0" collapsed="false">
      <c r="A703" s="37" t="s">
        <v>8</v>
      </c>
      <c r="C703" s="3" t="s">
        <v>67</v>
      </c>
      <c r="D703" s="2" t="s">
        <v>11</v>
      </c>
      <c r="E703" s="28" t="s">
        <v>12</v>
      </c>
      <c r="F703" s="4" t="n">
        <v>18.5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6.364</v>
      </c>
    </row>
    <row r="704" customFormat="false" ht="13.5" hidden="false" customHeight="false" outlineLevel="0" collapsed="false">
      <c r="A704" s="37" t="s">
        <v>8</v>
      </c>
      <c r="C704" s="3" t="s">
        <v>68</v>
      </c>
      <c r="D704" s="2" t="s">
        <v>11</v>
      </c>
      <c r="E704" s="28" t="s">
        <v>12</v>
      </c>
      <c r="F704" s="4" t="n">
        <v>6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3.276</v>
      </c>
    </row>
    <row r="705" customFormat="false" ht="13.5" hidden="false" customHeight="false" outlineLevel="0" collapsed="false">
      <c r="A705" s="37" t="s">
        <v>8</v>
      </c>
      <c r="C705" s="3" t="s">
        <v>68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6.048</v>
      </c>
    </row>
    <row r="706" customFormat="false" ht="13.5" hidden="false" customHeight="false" outlineLevel="0" collapsed="false">
      <c r="A706" s="37" t="s">
        <v>8</v>
      </c>
      <c r="C706" s="3" t="s">
        <v>68</v>
      </c>
      <c r="D706" s="2" t="s">
        <v>11</v>
      </c>
      <c r="E706" s="28" t="s">
        <v>12</v>
      </c>
      <c r="F706" s="4" t="n">
        <v>12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6</v>
      </c>
      <c r="L706" s="6" t="n">
        <v>12.6</v>
      </c>
    </row>
    <row r="707" customFormat="false" ht="13.5" hidden="false" customHeight="false" outlineLevel="0" collapsed="false">
      <c r="A707" s="37" t="s">
        <v>8</v>
      </c>
      <c r="C707" s="3" t="s">
        <v>68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1</v>
      </c>
      <c r="J707" s="47" t="n">
        <v>2.68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4</v>
      </c>
      <c r="L708" s="6" t="n">
        <v>6.4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14</v>
      </c>
      <c r="J709" s="47" t="n">
        <v>2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3</v>
      </c>
      <c r="L710" s="6" t="n">
        <v>6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4.4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1.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7</v>
      </c>
      <c r="L712" s="6" t="n">
        <v>16.52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4</v>
      </c>
      <c r="G713" s="46" t="s">
        <v>13</v>
      </c>
      <c r="H713" s="46" t="s">
        <v>14</v>
      </c>
      <c r="I713" s="47" t="n">
        <v>9</v>
      </c>
      <c r="J713" s="47" t="n">
        <v>25.2</v>
      </c>
      <c r="K713" s="5" t="n">
        <v>3</v>
      </c>
      <c r="L713" s="6" t="n">
        <v>8.4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1</v>
      </c>
      <c r="J714" s="47" t="n">
        <v>2.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6.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1.508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6.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531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6.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1.531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7.1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4.941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5</v>
      </c>
      <c r="J719" s="47" t="n">
        <v>9.28</v>
      </c>
      <c r="K719" s="5" t="n">
        <v>1</v>
      </c>
      <c r="L719" s="6" t="n">
        <v>1.856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5.568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5.568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6</v>
      </c>
      <c r="J722" s="47" t="n">
        <v>12.528</v>
      </c>
      <c r="K722" s="5" t="n">
        <v>6</v>
      </c>
      <c r="L722" s="6" t="n">
        <v>12.528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1</v>
      </c>
      <c r="J723" s="47" t="n">
        <v>2.08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9.3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6.474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4</v>
      </c>
      <c r="J725" s="47" t="n">
        <v>9.2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3</v>
      </c>
      <c r="J726" s="47" t="n">
        <v>6.96</v>
      </c>
      <c r="K726" s="5" t="n">
        <v>3</v>
      </c>
      <c r="L726" s="6" t="n">
        <v>6.96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6.96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3</v>
      </c>
      <c r="J728" s="47" t="n">
        <v>7.65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2</v>
      </c>
      <c r="J729" s="47" t="n">
        <v>5.10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1.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3</v>
      </c>
      <c r="L730" s="6" t="n">
        <v>8.073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7</v>
      </c>
      <c r="J731" s="47" t="n">
        <v>19.48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784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12</v>
      </c>
      <c r="J733" s="47" t="n">
        <v>36.19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0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6.032</v>
      </c>
    </row>
    <row r="735" customFormat="false" ht="13.5" hidden="false" customHeight="false" outlineLevel="0" collapsed="false">
      <c r="A735" s="37" t="s">
        <v>8</v>
      </c>
      <c r="C735" s="3" t="s">
        <v>70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1</v>
      </c>
      <c r="J735" s="47" t="n">
        <v>3.248</v>
      </c>
      <c r="K735" s="5" t="n">
        <v>1</v>
      </c>
      <c r="L735" s="6" t="n">
        <v>3.248</v>
      </c>
    </row>
    <row r="736" customFormat="false" ht="13.5" hidden="false" customHeight="false" outlineLevel="0" collapsed="false">
      <c r="A736" s="37" t="s">
        <v>8</v>
      </c>
      <c r="C736" s="3" t="s">
        <v>70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1</v>
      </c>
      <c r="J736" s="47" t="n">
        <v>3.248</v>
      </c>
      <c r="K736" s="5" t="n">
        <v>1</v>
      </c>
      <c r="L736" s="6" t="n">
        <v>3.248</v>
      </c>
    </row>
    <row r="737" customFormat="false" ht="13.5" hidden="false" customHeight="false" outlineLevel="0" collapsed="false">
      <c r="A737" s="37" t="s">
        <v>8</v>
      </c>
      <c r="C737" s="3" t="s">
        <v>70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1</v>
      </c>
      <c r="J737" s="47" t="n">
        <v>3.48</v>
      </c>
      <c r="K737" s="5" t="n">
        <v>6</v>
      </c>
      <c r="L737" s="6" t="n">
        <v>20.88</v>
      </c>
    </row>
    <row r="738" customFormat="false" ht="13.5" hidden="false" customHeight="false" outlineLevel="0" collapsed="false">
      <c r="A738" s="37" t="s">
        <v>8</v>
      </c>
      <c r="C738" s="3" t="s">
        <v>70</v>
      </c>
      <c r="D738" s="2" t="s">
        <v>11</v>
      </c>
      <c r="E738" s="28" t="s">
        <v>12</v>
      </c>
      <c r="F738" s="4" t="n">
        <v>16</v>
      </c>
      <c r="G738" s="46" t="s">
        <v>13</v>
      </c>
      <c r="H738" s="46" t="s">
        <v>14</v>
      </c>
      <c r="I738" s="47" t="n">
        <v>6</v>
      </c>
      <c r="J738" s="47" t="n">
        <v>22.272</v>
      </c>
      <c r="K738" s="5" t="n">
        <v>2</v>
      </c>
      <c r="L738" s="6" t="n">
        <v>7.424</v>
      </c>
    </row>
    <row r="739" customFormat="false" ht="13.5" hidden="false" customHeight="false" outlineLevel="0" collapsed="false">
      <c r="A739" s="37" t="s">
        <v>8</v>
      </c>
      <c r="C739" s="3" t="s">
        <v>70</v>
      </c>
      <c r="D739" s="2" t="s">
        <v>11</v>
      </c>
      <c r="E739" s="28" t="s">
        <v>12</v>
      </c>
      <c r="F739" s="4" t="n">
        <v>16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3.712</v>
      </c>
    </row>
    <row r="740" customFormat="false" ht="13.5" hidden="false" customHeight="false" outlineLevel="0" collapsed="false">
      <c r="A740" s="37" t="s">
        <v>8</v>
      </c>
      <c r="C740" s="3" t="s">
        <v>70</v>
      </c>
      <c r="D740" s="2" t="s">
        <v>11</v>
      </c>
      <c r="E740" s="28" t="s">
        <v>12</v>
      </c>
      <c r="F740" s="4" t="n">
        <v>16.5</v>
      </c>
      <c r="G740" s="46" t="s">
        <v>13</v>
      </c>
      <c r="H740" s="46" t="s">
        <v>14</v>
      </c>
      <c r="I740" s="47" t="n">
        <v>6</v>
      </c>
      <c r="J740" s="47" t="n">
        <v>22.96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0</v>
      </c>
      <c r="D741" s="2" t="s">
        <v>11</v>
      </c>
      <c r="E741" s="28" t="s">
        <v>12</v>
      </c>
      <c r="F741" s="4" t="n">
        <v>16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13</v>
      </c>
      <c r="J742" s="47" t="n">
        <v>29.43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1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5</v>
      </c>
      <c r="L743" s="6" t="n">
        <v>11.32</v>
      </c>
    </row>
    <row r="744" customFormat="false" ht="13.5" hidden="false" customHeight="false" outlineLevel="0" collapsed="false">
      <c r="A744" s="37" t="s">
        <v>8</v>
      </c>
      <c r="C744" s="3" t="s">
        <v>71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1</v>
      </c>
      <c r="J744" s="47" t="n">
        <v>2.264</v>
      </c>
      <c r="K744" s="5" t="n">
        <v>1</v>
      </c>
      <c r="L744" s="6" t="n">
        <v>2.264</v>
      </c>
    </row>
    <row r="745" customFormat="false" ht="13.5" hidden="false" customHeight="false" outlineLevel="0" collapsed="false">
      <c r="A745" s="37" t="s">
        <v>8</v>
      </c>
      <c r="C745" s="3" t="s">
        <v>71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4.81</v>
      </c>
    </row>
    <row r="746" customFormat="false" ht="13.5" hidden="false" customHeight="false" outlineLevel="0" collapsed="false">
      <c r="A746" s="37" t="s">
        <v>8</v>
      </c>
      <c r="C746" s="3" t="s">
        <v>71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7</v>
      </c>
      <c r="J746" s="47" t="n">
        <v>17.829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1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5</v>
      </c>
      <c r="J747" s="47" t="n">
        <v>12.73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1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2.547</v>
      </c>
      <c r="K748" s="5" t="n">
        <v>2</v>
      </c>
      <c r="L748" s="6" t="n">
        <v>5.094</v>
      </c>
    </row>
    <row r="749" customFormat="false" ht="13.5" hidden="false" customHeight="false" outlineLevel="0" collapsed="false">
      <c r="A749" s="37" t="s">
        <v>8</v>
      </c>
      <c r="C749" s="3" t="s">
        <v>71</v>
      </c>
      <c r="D749" s="2" t="s">
        <v>11</v>
      </c>
      <c r="E749" s="28" t="s">
        <v>12</v>
      </c>
      <c r="F749" s="4" t="n">
        <v>9.2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5.208</v>
      </c>
    </row>
    <row r="750" customFormat="false" ht="13.5" hidden="false" customHeight="false" outlineLevel="0" collapsed="false">
      <c r="A750" s="37" t="s">
        <v>8</v>
      </c>
      <c r="C750" s="3" t="s">
        <v>71</v>
      </c>
      <c r="D750" s="2" t="s">
        <v>11</v>
      </c>
      <c r="E750" s="28" t="s">
        <v>12</v>
      </c>
      <c r="F750" s="4" t="n">
        <v>9.5</v>
      </c>
      <c r="G750" s="46" t="s">
        <v>13</v>
      </c>
      <c r="H750" s="46" t="s">
        <v>14</v>
      </c>
      <c r="I750" s="47" t="n">
        <v>5</v>
      </c>
      <c r="J750" s="47" t="n">
        <v>13.4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1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5</v>
      </c>
      <c r="L751" s="6" t="n">
        <v>14.15</v>
      </c>
    </row>
    <row r="752" customFormat="false" ht="13.5" hidden="false" customHeight="false" outlineLevel="0" collapsed="false">
      <c r="A752" s="37" t="s">
        <v>8</v>
      </c>
      <c r="C752" s="3" t="s">
        <v>71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11.32</v>
      </c>
    </row>
    <row r="753" customFormat="false" ht="13.5" hidden="false" customHeight="false" outlineLevel="0" collapsed="false">
      <c r="A753" s="37" t="s">
        <v>8</v>
      </c>
      <c r="C753" s="3" t="s">
        <v>71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8</v>
      </c>
      <c r="L753" s="6" t="n">
        <v>22.64</v>
      </c>
    </row>
    <row r="754" customFormat="false" ht="13.5" hidden="false" customHeight="false" outlineLevel="0" collapsed="false">
      <c r="A754" s="37" t="s">
        <v>8</v>
      </c>
      <c r="C754" s="3" t="s">
        <v>71</v>
      </c>
      <c r="D754" s="2" t="s">
        <v>11</v>
      </c>
      <c r="E754" s="28" t="s">
        <v>12</v>
      </c>
      <c r="F754" s="4" t="n">
        <v>10.6</v>
      </c>
      <c r="G754" s="46" t="s">
        <v>13</v>
      </c>
      <c r="H754" s="46" t="s">
        <v>14</v>
      </c>
      <c r="I754" s="47" t="n">
        <v>7</v>
      </c>
      <c r="J754" s="47" t="n">
        <v>21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1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8</v>
      </c>
      <c r="J755" s="47" t="n">
        <v>27.16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1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1</v>
      </c>
      <c r="D757" s="2" t="s">
        <v>11</v>
      </c>
      <c r="E757" s="28" t="s">
        <v>12</v>
      </c>
      <c r="F757" s="4" t="n">
        <v>12.5</v>
      </c>
      <c r="G757" s="46" t="s">
        <v>13</v>
      </c>
      <c r="H757" s="46" t="s">
        <v>14</v>
      </c>
      <c r="I757" s="47" t="n">
        <v>1</v>
      </c>
      <c r="J757" s="47" t="n">
        <v>3.537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1</v>
      </c>
      <c r="D758" s="2" t="s">
        <v>11</v>
      </c>
      <c r="E758" s="28" t="s">
        <v>12</v>
      </c>
      <c r="F758" s="4" t="n">
        <v>12.9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7.302</v>
      </c>
    </row>
    <row r="759" customFormat="false" ht="13.5" hidden="false" customHeight="false" outlineLevel="0" collapsed="false">
      <c r="A759" s="37" t="s">
        <v>8</v>
      </c>
      <c r="C759" s="3" t="s">
        <v>71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1</v>
      </c>
      <c r="D760" s="2" t="s">
        <v>11</v>
      </c>
      <c r="E760" s="28" t="s">
        <v>12</v>
      </c>
      <c r="F760" s="4" t="n">
        <v>13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1</v>
      </c>
      <c r="D761" s="2" t="s">
        <v>11</v>
      </c>
      <c r="E761" s="28" t="s">
        <v>12</v>
      </c>
      <c r="F761" s="4" t="n">
        <v>13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1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1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1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1</v>
      </c>
      <c r="J764" s="47" t="n">
        <v>3.96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1</v>
      </c>
      <c r="D765" s="2" t="s">
        <v>11</v>
      </c>
      <c r="E765" s="28" t="s">
        <v>12</v>
      </c>
      <c r="F765" s="4" t="n">
        <v>14.3</v>
      </c>
      <c r="G765" s="46" t="s">
        <v>13</v>
      </c>
      <c r="H765" s="46" t="s">
        <v>14</v>
      </c>
      <c r="I765" s="47" t="n">
        <v>9</v>
      </c>
      <c r="J765" s="47" t="n">
        <v>36.42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1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12.735</v>
      </c>
    </row>
    <row r="767" customFormat="false" ht="13.5" hidden="false" customHeight="false" outlineLevel="0" collapsed="false">
      <c r="A767" s="37" t="s">
        <v>8</v>
      </c>
      <c r="C767" s="3" t="s">
        <v>71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3</v>
      </c>
      <c r="J767" s="47" t="n">
        <v>13.58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1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1</v>
      </c>
      <c r="J768" s="47" t="n">
        <v>4.5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4.528</v>
      </c>
    </row>
    <row r="770" customFormat="false" ht="13.5" hidden="false" customHeight="false" outlineLevel="0" collapsed="false">
      <c r="A770" s="37" t="s">
        <v>8</v>
      </c>
      <c r="C770" s="3" t="s">
        <v>72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8</v>
      </c>
      <c r="L770" s="6" t="n">
        <v>14.184</v>
      </c>
    </row>
    <row r="771" customFormat="false" ht="13.5" hidden="false" customHeight="false" outlineLevel="0" collapsed="false">
      <c r="A771" s="37" t="s">
        <v>8</v>
      </c>
      <c r="C771" s="3" t="s">
        <v>72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</v>
      </c>
      <c r="L771" s="6" t="n">
        <v>1.773</v>
      </c>
    </row>
    <row r="772" customFormat="false" ht="13.5" hidden="false" customHeight="false" outlineLevel="0" collapsed="false">
      <c r="A772" s="37" t="s">
        <v>8</v>
      </c>
      <c r="C772" s="3" t="s">
        <v>72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2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0</v>
      </c>
      <c r="L773" s="6" t="n">
        <v>27.58</v>
      </c>
    </row>
    <row r="774" customFormat="false" ht="13.5" hidden="false" customHeight="false" outlineLevel="0" collapsed="false">
      <c r="A774" s="37" t="s">
        <v>8</v>
      </c>
      <c r="C774" s="3" t="s">
        <v>72</v>
      </c>
      <c r="D774" s="2" t="s">
        <v>11</v>
      </c>
      <c r="E774" s="28" t="s">
        <v>12</v>
      </c>
      <c r="F774" s="4" t="n">
        <v>14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5</v>
      </c>
      <c r="L774" s="6" t="n">
        <v>14.28</v>
      </c>
    </row>
    <row r="775" customFormat="false" ht="13.5" hidden="false" customHeight="false" outlineLevel="0" collapsed="false">
      <c r="A775" s="37" t="s">
        <v>8</v>
      </c>
      <c r="C775" s="3" t="s">
        <v>72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9.456</v>
      </c>
    </row>
    <row r="776" customFormat="false" ht="13.5" hidden="false" customHeight="false" outlineLevel="0" collapsed="false">
      <c r="A776" s="37" t="s">
        <v>8</v>
      </c>
      <c r="C776" s="3" t="s">
        <v>72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3.152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18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3</v>
      </c>
      <c r="L777" s="6" t="n">
        <v>46.098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1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3.546</v>
      </c>
    </row>
    <row r="779" customFormat="false" ht="13.5" hidden="false" customHeight="false" outlineLevel="0" collapsed="false">
      <c r="A779" s="37" t="s">
        <v>8</v>
      </c>
      <c r="C779" s="3" t="s">
        <v>73</v>
      </c>
      <c r="D779" s="2" t="s">
        <v>11</v>
      </c>
      <c r="E779" s="28" t="s">
        <v>12</v>
      </c>
      <c r="F779" s="4" t="n">
        <v>8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3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35</v>
      </c>
      <c r="J780" s="47" t="n">
        <v>80.4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3</v>
      </c>
      <c r="D781" s="2" t="s">
        <v>11</v>
      </c>
      <c r="E781" s="28" t="s">
        <v>12</v>
      </c>
      <c r="F781" s="4" t="n">
        <v>9.5</v>
      </c>
      <c r="G781" s="46" t="s">
        <v>13</v>
      </c>
      <c r="H781" s="46" t="s">
        <v>14</v>
      </c>
      <c r="I781" s="47" t="n">
        <v>24</v>
      </c>
      <c r="J781" s="47" t="n">
        <v>15.09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3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1</v>
      </c>
      <c r="J782" s="47" t="n">
        <v>0.66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3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22</v>
      </c>
      <c r="J783" s="47" t="n">
        <v>16.01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3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15</v>
      </c>
      <c r="J784" s="47" t="n">
        <v>11.91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3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1</v>
      </c>
      <c r="J785" s="47" t="n">
        <v>0.79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3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4</v>
      </c>
      <c r="J786" s="47" t="n">
        <v>3.70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3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2</v>
      </c>
      <c r="J787" s="47" t="n">
        <v>1.8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3</v>
      </c>
      <c r="D788" s="2" t="s">
        <v>11</v>
      </c>
      <c r="E788" s="28" t="s">
        <v>12</v>
      </c>
      <c r="F788" s="4" t="n">
        <v>15</v>
      </c>
      <c r="G788" s="46" t="s">
        <v>13</v>
      </c>
      <c r="H788" s="46" t="s">
        <v>14</v>
      </c>
      <c r="I788" s="47" t="n">
        <v>9</v>
      </c>
      <c r="J788" s="47" t="n">
        <v>8.937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4</v>
      </c>
      <c r="D789" s="2" t="s">
        <v>11</v>
      </c>
      <c r="E789" s="28" t="s">
        <v>12</v>
      </c>
      <c r="F789" s="4" t="n">
        <v>6</v>
      </c>
      <c r="G789" s="46" t="s">
        <v>13</v>
      </c>
      <c r="H789" s="46" t="s">
        <v>14</v>
      </c>
      <c r="I789" s="47" t="n">
        <v>2</v>
      </c>
      <c r="J789" s="47" t="n">
        <v>0.91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4</v>
      </c>
      <c r="D790" s="2" t="s">
        <v>11</v>
      </c>
      <c r="E790" s="28" t="s">
        <v>12</v>
      </c>
      <c r="F790" s="4" t="n">
        <v>6</v>
      </c>
      <c r="G790" s="46" t="s">
        <v>13</v>
      </c>
      <c r="H790" s="46" t="s">
        <v>14</v>
      </c>
      <c r="I790" s="47" t="n">
        <v>1</v>
      </c>
      <c r="J790" s="47" t="n">
        <v>0.45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4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4</v>
      </c>
      <c r="L791" s="6" t="n">
        <v>2.128</v>
      </c>
    </row>
    <row r="792" customFormat="false" ht="13.5" hidden="false" customHeight="false" outlineLevel="0" collapsed="false">
      <c r="A792" s="37" t="s">
        <v>8</v>
      </c>
      <c r="C792" s="3" t="s">
        <v>74</v>
      </c>
      <c r="D792" s="2" t="s">
        <v>11</v>
      </c>
      <c r="E792" s="28" t="s">
        <v>12</v>
      </c>
      <c r="F792" s="4" t="n">
        <v>7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532</v>
      </c>
    </row>
    <row r="793" customFormat="false" ht="13.5" hidden="false" customHeight="false" outlineLevel="0" collapsed="false">
      <c r="A793" s="37" t="s">
        <v>8</v>
      </c>
      <c r="C793" s="3" t="s">
        <v>74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12</v>
      </c>
      <c r="J793" s="47" t="n">
        <v>68.09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4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60</v>
      </c>
      <c r="L794" s="6" t="n">
        <v>36.48</v>
      </c>
    </row>
    <row r="795" customFormat="false" ht="13.5" hidden="false" customHeight="false" outlineLevel="0" collapsed="false">
      <c r="A795" s="37" t="s">
        <v>8</v>
      </c>
      <c r="C795" s="3" t="s">
        <v>74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4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17</v>
      </c>
      <c r="J796" s="47" t="n">
        <v>12.92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4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60</v>
      </c>
      <c r="L797" s="6" t="n">
        <v>45.6</v>
      </c>
    </row>
    <row r="798" customFormat="false" ht="13.5" hidden="false" customHeight="false" outlineLevel="0" collapsed="false">
      <c r="A798" s="37" t="s">
        <v>8</v>
      </c>
      <c r="C798" s="3" t="s">
        <v>74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58</v>
      </c>
      <c r="J798" s="47" t="n">
        <v>48.48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4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55</v>
      </c>
      <c r="L799" s="6" t="n">
        <v>45.98</v>
      </c>
    </row>
    <row r="800" customFormat="false" ht="13.5" hidden="false" customHeight="false" outlineLevel="0" collapsed="false">
      <c r="A800" s="37" t="s">
        <v>8</v>
      </c>
      <c r="C800" s="3" t="s">
        <v>74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100</v>
      </c>
      <c r="J800" s="47" t="n">
        <v>91.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4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9</v>
      </c>
      <c r="L801" s="6" t="n">
        <v>53.808</v>
      </c>
    </row>
    <row r="802" customFormat="false" ht="13.5" hidden="false" customHeight="false" outlineLevel="0" collapsed="false">
      <c r="A802" s="37" t="s">
        <v>8</v>
      </c>
      <c r="C802" s="3" t="s">
        <v>74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4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27</v>
      </c>
      <c r="J803" s="47" t="n">
        <v>125.476</v>
      </c>
      <c r="K803" s="5" t="n">
        <v>15</v>
      </c>
      <c r="L803" s="6" t="n">
        <v>14.82</v>
      </c>
    </row>
    <row r="804" customFormat="false" ht="13.5" hidden="false" customHeight="false" outlineLevel="0" collapsed="false">
      <c r="A804" s="37" t="s">
        <v>8</v>
      </c>
      <c r="C804" s="3" t="s">
        <v>74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7</v>
      </c>
      <c r="L804" s="6" t="n">
        <v>56.316</v>
      </c>
    </row>
    <row r="805" customFormat="false" ht="13.5" hidden="false" customHeight="false" outlineLevel="0" collapsed="false">
      <c r="A805" s="37" t="s">
        <v>8</v>
      </c>
      <c r="C805" s="3" t="s">
        <v>74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7</v>
      </c>
      <c r="L805" s="6" t="n">
        <v>6.916</v>
      </c>
    </row>
    <row r="806" customFormat="false" ht="13.5" hidden="false" customHeight="false" outlineLevel="0" collapsed="false">
      <c r="A806" s="37" t="s">
        <v>8</v>
      </c>
      <c r="C806" s="3" t="s">
        <v>74</v>
      </c>
      <c r="D806" s="2" t="s">
        <v>11</v>
      </c>
      <c r="E806" s="28" t="s">
        <v>12</v>
      </c>
      <c r="F806" s="4" t="n">
        <v>13.5</v>
      </c>
      <c r="G806" s="46" t="s">
        <v>13</v>
      </c>
      <c r="H806" s="46" t="s">
        <v>14</v>
      </c>
      <c r="I806" s="47" t="n">
        <v>4</v>
      </c>
      <c r="J806" s="47" t="n">
        <v>4.10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4</v>
      </c>
      <c r="D807" s="2" t="s">
        <v>11</v>
      </c>
      <c r="E807" s="28" t="s">
        <v>12</v>
      </c>
      <c r="F807" s="4" t="n">
        <v>14</v>
      </c>
      <c r="G807" s="46" t="s">
        <v>13</v>
      </c>
      <c r="H807" s="46" t="s">
        <v>14</v>
      </c>
      <c r="I807" s="47" t="n">
        <v>167</v>
      </c>
      <c r="J807" s="47" t="n">
        <v>177.688</v>
      </c>
      <c r="K807" s="5" t="n">
        <v>17</v>
      </c>
      <c r="L807" s="6" t="n">
        <v>18.088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48</v>
      </c>
      <c r="L808" s="6" t="n">
        <v>51.072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149</v>
      </c>
      <c r="J809" s="47" t="n">
        <v>169.86</v>
      </c>
      <c r="K809" s="5" t="n">
        <v>15</v>
      </c>
      <c r="L809" s="6" t="n">
        <v>17.1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34</v>
      </c>
      <c r="L810" s="6" t="n">
        <v>38.76</v>
      </c>
    </row>
    <row r="811" customFormat="false" ht="13.5" hidden="false" customHeight="false" outlineLevel="0" collapsed="false">
      <c r="A811" s="37" t="s">
        <v>8</v>
      </c>
      <c r="C811" s="3" t="s">
        <v>74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2</v>
      </c>
      <c r="L811" s="6" t="n">
        <v>2.28</v>
      </c>
    </row>
    <row r="812" customFormat="false" ht="13.5" hidden="false" customHeight="false" outlineLevel="0" collapsed="false">
      <c r="A812" s="37" t="s">
        <v>8</v>
      </c>
      <c r="C812" s="3" t="s">
        <v>74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34</v>
      </c>
      <c r="J812" s="47" t="n">
        <v>41.34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4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1.216</v>
      </c>
    </row>
    <row r="814" customFormat="false" ht="13.5" hidden="false" customHeight="false" outlineLevel="0" collapsed="false">
      <c r="A814" s="37" t="s">
        <v>8</v>
      </c>
      <c r="C814" s="3" t="s">
        <v>74</v>
      </c>
      <c r="D814" s="2" t="s">
        <v>11</v>
      </c>
      <c r="E814" s="28" t="s">
        <v>12</v>
      </c>
      <c r="F814" s="4" t="n">
        <v>16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1.216</v>
      </c>
    </row>
    <row r="815" customFormat="false" ht="13.5" hidden="false" customHeight="false" outlineLevel="0" collapsed="false">
      <c r="A815" s="37" t="s">
        <v>8</v>
      </c>
      <c r="C815" s="3" t="s">
        <v>74</v>
      </c>
      <c r="D815" s="2" t="s">
        <v>11</v>
      </c>
      <c r="E815" s="28" t="s">
        <v>12</v>
      </c>
      <c r="F815" s="4" t="n">
        <v>1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4</v>
      </c>
      <c r="D816" s="2" t="s">
        <v>11</v>
      </c>
      <c r="E816" s="28" t="s">
        <v>12</v>
      </c>
      <c r="F816" s="4" t="n">
        <v>18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5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4</v>
      </c>
      <c r="J817" s="47" t="n">
        <v>3.816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5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1</v>
      </c>
      <c r="J818" s="47" t="n">
        <v>0.9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5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5</v>
      </c>
      <c r="J819" s="47" t="n">
        <v>5.3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5</v>
      </c>
      <c r="D820" s="2" t="s">
        <v>11</v>
      </c>
      <c r="E820" s="28" t="s">
        <v>12</v>
      </c>
      <c r="F820" s="4" t="n">
        <v>12</v>
      </c>
      <c r="G820" s="46" t="s">
        <v>13</v>
      </c>
      <c r="H820" s="46" t="s">
        <v>14</v>
      </c>
      <c r="I820" s="47" t="n">
        <v>22</v>
      </c>
      <c r="J820" s="47" t="n">
        <v>27.98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6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20</v>
      </c>
      <c r="J821" s="47" t="n">
        <v>22.32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6</v>
      </c>
      <c r="D822" s="2" t="s">
        <v>11</v>
      </c>
      <c r="E822" s="28" t="s">
        <v>12</v>
      </c>
      <c r="F822" s="4" t="n">
        <v>9</v>
      </c>
      <c r="G822" s="46" t="s">
        <v>13</v>
      </c>
      <c r="H822" s="46" t="s">
        <v>14</v>
      </c>
      <c r="I822" s="47" t="n">
        <v>1</v>
      </c>
      <c r="J822" s="47" t="n">
        <v>1.11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6</v>
      </c>
      <c r="D823" s="2" t="s">
        <v>11</v>
      </c>
      <c r="E823" s="28" t="s">
        <v>12</v>
      </c>
      <c r="F823" s="4" t="n">
        <v>9.3</v>
      </c>
      <c r="G823" s="46" t="s">
        <v>13</v>
      </c>
      <c r="H823" s="46" t="s">
        <v>14</v>
      </c>
      <c r="I823" s="47" t="n">
        <v>21</v>
      </c>
      <c r="J823" s="47" t="n">
        <v>24.213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6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6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6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27</v>
      </c>
      <c r="J826" s="47" t="n">
        <v>43.52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6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1</v>
      </c>
      <c r="J827" s="47" t="n">
        <v>1.612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6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37</v>
      </c>
      <c r="J828" s="47" t="n">
        <v>64.23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7</v>
      </c>
      <c r="D829" s="2" t="s">
        <v>11</v>
      </c>
      <c r="E829" s="28" t="s">
        <v>12</v>
      </c>
      <c r="F829" s="4" t="n">
        <v>7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3.112</v>
      </c>
    </row>
    <row r="830" customFormat="false" ht="13.5" hidden="false" customHeight="false" outlineLevel="0" collapsed="false">
      <c r="A830" s="37" t="s">
        <v>8</v>
      </c>
      <c r="C830" s="3" t="s">
        <v>77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3.735</v>
      </c>
    </row>
    <row r="831" customFormat="false" ht="13.5" hidden="false" customHeight="false" outlineLevel="0" collapsed="false">
      <c r="A831" s="37" t="s">
        <v>8</v>
      </c>
      <c r="C831" s="3" t="s">
        <v>77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2</v>
      </c>
      <c r="J831" s="47" t="n">
        <v>7.88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7</v>
      </c>
      <c r="D832" s="2" t="s">
        <v>11</v>
      </c>
      <c r="E832" s="28" t="s">
        <v>12</v>
      </c>
      <c r="F832" s="4" t="n">
        <v>9.6</v>
      </c>
      <c r="G832" s="46" t="s">
        <v>13</v>
      </c>
      <c r="H832" s="46" t="s">
        <v>14</v>
      </c>
      <c r="I832" s="47" t="n">
        <v>1</v>
      </c>
      <c r="J832" s="47" t="n">
        <v>3.98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7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2</v>
      </c>
      <c r="J833" s="47" t="n">
        <v>9.13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7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1</v>
      </c>
      <c r="J834" s="47" t="n">
        <v>4.565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7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2</v>
      </c>
      <c r="L835" s="6" t="n">
        <v>9.96</v>
      </c>
    </row>
    <row r="836" customFormat="false" ht="13.5" hidden="false" customHeight="false" outlineLevel="0" collapsed="false">
      <c r="A836" s="37" t="s">
        <v>8</v>
      </c>
      <c r="C836" s="3" t="s">
        <v>77</v>
      </c>
      <c r="D836" s="2" t="s">
        <v>11</v>
      </c>
      <c r="E836" s="28" t="s">
        <v>12</v>
      </c>
      <c r="F836" s="4" t="n">
        <v>12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10.374</v>
      </c>
    </row>
    <row r="837" customFormat="false" ht="13.5" hidden="false" customHeight="false" outlineLevel="0" collapsed="false">
      <c r="A837" s="37" t="s">
        <v>8</v>
      </c>
      <c r="C837" s="3" t="s">
        <v>77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1</v>
      </c>
      <c r="J837" s="47" t="n">
        <v>5.395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7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2</v>
      </c>
      <c r="J838" s="47" t="n">
        <v>11.6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7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</v>
      </c>
      <c r="J839" s="47" t="n">
        <v>5.81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7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6.225</v>
      </c>
    </row>
    <row r="841" customFormat="false" ht="13.5" hidden="false" customHeight="false" outlineLevel="0" collapsed="false">
      <c r="A841" s="37" t="s">
        <v>8</v>
      </c>
      <c r="C841" s="3" t="s">
        <v>78</v>
      </c>
      <c r="D841" s="2" t="s">
        <v>11</v>
      </c>
      <c r="E841" s="28" t="s">
        <v>12</v>
      </c>
      <c r="F841" s="4" t="n">
        <v>6</v>
      </c>
      <c r="G841" s="46" t="s">
        <v>13</v>
      </c>
      <c r="H841" s="46" t="s">
        <v>14</v>
      </c>
      <c r="I841" s="47" t="n">
        <v>2</v>
      </c>
      <c r="J841" s="47" t="n">
        <v>0.954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8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2</v>
      </c>
      <c r="L842" s="6" t="n">
        <v>8.58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7</v>
      </c>
      <c r="G843" s="46" t="s">
        <v>13</v>
      </c>
      <c r="H843" s="46" t="s">
        <v>14</v>
      </c>
      <c r="I843" s="47" t="n">
        <v>14</v>
      </c>
      <c r="J843" s="47" t="n">
        <v>8.778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0.627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32</v>
      </c>
      <c r="J845" s="3" t="n">
        <v>22.944</v>
      </c>
      <c r="K845" s="5" t="n">
        <v>81</v>
      </c>
      <c r="L845" s="6" t="n">
        <v>58.077</v>
      </c>
    </row>
    <row r="846" customFormat="false" ht="13.5" hidden="false" customHeight="false" outlineLevel="0" collapsed="false">
      <c r="A846" s="37" t="s">
        <v>8</v>
      </c>
      <c r="C846" s="3" t="s">
        <v>79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4</v>
      </c>
      <c r="L846" s="6" t="n">
        <v>2.868</v>
      </c>
    </row>
    <row r="847" customFormat="false" ht="13.5" hidden="false" customHeight="false" outlineLevel="0" collapsed="false">
      <c r="A847" s="37" t="s">
        <v>8</v>
      </c>
      <c r="C847" s="3" t="s">
        <v>79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92</v>
      </c>
      <c r="J847" s="3" t="n">
        <v>74.152</v>
      </c>
      <c r="K847" s="5" t="n">
        <v>23</v>
      </c>
      <c r="L847" s="6" t="n">
        <v>18.538</v>
      </c>
    </row>
    <row r="848" customFormat="false" ht="13.5" hidden="false" customHeight="false" outlineLevel="0" collapsed="false">
      <c r="A848" s="37" t="s">
        <v>8</v>
      </c>
      <c r="C848" s="3" t="s">
        <v>79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1</v>
      </c>
      <c r="J848" s="3" t="n">
        <v>0.80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9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1</v>
      </c>
      <c r="J849" s="3" t="n">
        <v>0.89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9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147</v>
      </c>
      <c r="J850" s="3" t="n">
        <v>131.712</v>
      </c>
      <c r="K850" s="5" t="n">
        <v>123</v>
      </c>
      <c r="L850" s="6" t="n">
        <v>110.208</v>
      </c>
    </row>
    <row r="851" customFormat="false" ht="13.5" hidden="false" customHeight="false" outlineLevel="0" collapsed="false">
      <c r="A851" s="37" t="s">
        <v>8</v>
      </c>
      <c r="C851" s="3" t="s">
        <v>79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9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69</v>
      </c>
      <c r="J852" s="3" t="n">
        <v>68.034</v>
      </c>
      <c r="K852" s="5" t="n">
        <v>118</v>
      </c>
      <c r="L852" s="6" t="n">
        <v>116.348</v>
      </c>
    </row>
    <row r="853" customFormat="false" ht="13.5" hidden="false" customHeight="false" outlineLevel="0" collapsed="false">
      <c r="A853" s="37" t="s">
        <v>8</v>
      </c>
      <c r="C853" s="3" t="s">
        <v>79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26</v>
      </c>
      <c r="J853" s="3" t="n">
        <v>27.95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9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4</v>
      </c>
      <c r="J854" s="3" t="n">
        <v>4.3</v>
      </c>
      <c r="K854" s="5" t="n">
        <v>58</v>
      </c>
      <c r="L854" s="6" t="n">
        <v>62.35</v>
      </c>
    </row>
    <row r="855" customFormat="false" ht="13.5" hidden="false" customHeight="false" outlineLevel="0" collapsed="false">
      <c r="A855" s="37" t="s">
        <v>8</v>
      </c>
      <c r="C855" s="3" t="s">
        <v>79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4</v>
      </c>
      <c r="J855" s="3" t="n">
        <v>4.66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9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2</v>
      </c>
      <c r="J856" s="3" t="n">
        <v>2.33</v>
      </c>
      <c r="K856" s="5" t="n">
        <v>42</v>
      </c>
      <c r="L856" s="6" t="n">
        <v>48.93</v>
      </c>
    </row>
    <row r="857" customFormat="false" ht="13.5" hidden="false" customHeight="false" outlineLevel="0" collapsed="false">
      <c r="A857" s="37" t="s">
        <v>8</v>
      </c>
      <c r="C857" s="3" t="s">
        <v>79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</v>
      </c>
      <c r="L857" s="6" t="n">
        <v>6.99</v>
      </c>
    </row>
    <row r="858" customFormat="false" ht="13.5" hidden="false" customHeight="false" outlineLevel="0" collapsed="false">
      <c r="A858" s="37" t="s">
        <v>8</v>
      </c>
      <c r="C858" s="3" t="s">
        <v>79</v>
      </c>
      <c r="D858" s="2" t="s">
        <v>11</v>
      </c>
      <c r="E858" s="28" t="s">
        <v>12</v>
      </c>
      <c r="F858" s="4" t="n">
        <v>13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21</v>
      </c>
    </row>
    <row r="859" customFormat="false" ht="13.5" hidden="false" customHeight="false" outlineLevel="0" collapsed="false">
      <c r="A859" s="37" t="s">
        <v>8</v>
      </c>
      <c r="C859" s="3" t="s">
        <v>79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15</v>
      </c>
      <c r="J859" s="3" t="n">
        <v>18.81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9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69</v>
      </c>
      <c r="J860" s="3" t="n">
        <v>86.526</v>
      </c>
      <c r="K860" s="5" t="n">
        <v>35</v>
      </c>
      <c r="L860" s="6" t="n">
        <v>43.89</v>
      </c>
    </row>
    <row r="861" customFormat="false" ht="13.5" hidden="false" customHeight="false" outlineLevel="0" collapsed="false">
      <c r="A861" s="37" t="s">
        <v>8</v>
      </c>
      <c r="C861" s="3" t="s">
        <v>79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79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36</v>
      </c>
      <c r="J862" s="3" t="n">
        <v>48.384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79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4</v>
      </c>
      <c r="J863" s="3" t="n">
        <v>5.376</v>
      </c>
      <c r="K863" s="5" t="n">
        <v>72</v>
      </c>
      <c r="L863" s="6" t="n">
        <v>96.768</v>
      </c>
    </row>
    <row r="864" customFormat="false" ht="13.5" hidden="false" customHeight="false" outlineLevel="0" collapsed="false">
      <c r="A864" s="37" t="s">
        <v>8</v>
      </c>
      <c r="C864" s="3" t="s">
        <v>79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2</v>
      </c>
      <c r="J864" s="3" t="n">
        <v>2.688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79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2</v>
      </c>
      <c r="J865" s="3" t="n">
        <v>2.868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79</v>
      </c>
      <c r="D866" s="2" t="s">
        <v>11</v>
      </c>
      <c r="E866" s="2" t="s">
        <v>12</v>
      </c>
      <c r="F866" s="4" t="n">
        <v>16</v>
      </c>
      <c r="G866" s="46" t="s">
        <v>13</v>
      </c>
      <c r="H866" s="46" t="s">
        <v>14</v>
      </c>
      <c r="I866" s="3" t="n">
        <v>16</v>
      </c>
      <c r="J866" s="3" t="n">
        <v>22.944</v>
      </c>
      <c r="K866" s="5" t="n">
        <v>1</v>
      </c>
      <c r="L866" s="6" t="n">
        <v>1.434</v>
      </c>
    </row>
    <row r="867" customFormat="false" ht="13.5" hidden="false" customHeight="false" outlineLevel="0" collapsed="false">
      <c r="A867" s="37" t="s">
        <v>8</v>
      </c>
      <c r="C867" s="3" t="s">
        <v>80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648</v>
      </c>
    </row>
    <row r="868" customFormat="false" ht="13.5" hidden="false" customHeight="false" outlineLevel="0" collapsed="false">
      <c r="A868" s="37" t="s">
        <v>8</v>
      </c>
      <c r="C868" s="3" t="s">
        <v>80</v>
      </c>
      <c r="D868" s="2" t="s">
        <v>11</v>
      </c>
      <c r="E868" s="2" t="s">
        <v>12</v>
      </c>
      <c r="F868" s="4" t="n">
        <v>17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751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7</v>
      </c>
      <c r="G869" s="46" t="s">
        <v>13</v>
      </c>
      <c r="H869" s="46" t="s">
        <v>14</v>
      </c>
      <c r="I869" s="3" t="n">
        <v>22</v>
      </c>
      <c r="J869" s="3" t="n">
        <v>17.556</v>
      </c>
      <c r="K869" s="5" t="n">
        <v>11</v>
      </c>
      <c r="L869" s="6" t="n">
        <v>8.778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7</v>
      </c>
      <c r="G870" s="46" t="s">
        <v>13</v>
      </c>
      <c r="H870" s="46" t="s">
        <v>14</v>
      </c>
      <c r="I870" s="3" t="n">
        <v>1</v>
      </c>
      <c r="J870" s="3" t="n">
        <v>0.79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105</v>
      </c>
      <c r="J871" s="3" t="n">
        <v>95.76</v>
      </c>
      <c r="K871" s="5" t="n">
        <v>15</v>
      </c>
      <c r="L871" s="6" t="n">
        <v>13.68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1.824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80</v>
      </c>
      <c r="J873" s="3" t="n">
        <v>82.0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51</v>
      </c>
      <c r="J874" s="3" t="n">
        <v>58.14</v>
      </c>
      <c r="K874" s="5" t="n">
        <v>15</v>
      </c>
      <c r="L874" s="6" t="n">
        <v>17.1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3</v>
      </c>
      <c r="J875" s="3" t="n">
        <v>3.4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1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311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2</v>
      </c>
      <c r="G878" s="46" t="s">
        <v>13</v>
      </c>
      <c r="H878" s="46" t="s">
        <v>14</v>
      </c>
      <c r="I878" s="3" t="n">
        <v>39</v>
      </c>
      <c r="J878" s="3" t="n">
        <v>53.35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3</v>
      </c>
      <c r="G879" s="46" t="s">
        <v>13</v>
      </c>
      <c r="H879" s="46" t="s">
        <v>14</v>
      </c>
      <c r="I879" s="3" t="n">
        <v>49</v>
      </c>
      <c r="J879" s="3" t="n">
        <v>72.618</v>
      </c>
      <c r="K879" s="5" t="n">
        <v>7</v>
      </c>
      <c r="L879" s="6" t="n">
        <v>10.374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31</v>
      </c>
      <c r="J880" s="3" t="n">
        <v>49.476</v>
      </c>
      <c r="K880" s="5" t="n">
        <v>11</v>
      </c>
      <c r="L880" s="6" t="n">
        <v>17.556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37</v>
      </c>
      <c r="J881" s="3" t="n">
        <v>63.27</v>
      </c>
      <c r="K881" s="5" t="n">
        <v>2</v>
      </c>
      <c r="L881" s="6" t="n">
        <v>3.42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9</v>
      </c>
      <c r="J882" s="3" t="n">
        <v>16.41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8</v>
      </c>
      <c r="J883" s="3" t="n">
        <v>8.192</v>
      </c>
      <c r="K883" s="5" t="n">
        <v>40</v>
      </c>
      <c r="L883" s="6" t="n">
        <v>40.96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86</v>
      </c>
      <c r="J884" s="3" t="n">
        <v>99.072</v>
      </c>
      <c r="K884" s="5" t="n">
        <v>21</v>
      </c>
      <c r="L884" s="6" t="n">
        <v>24.192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3.456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87</v>
      </c>
      <c r="J886" s="3" t="n">
        <v>111.3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11</v>
      </c>
      <c r="G887" s="46" t="s">
        <v>13</v>
      </c>
      <c r="H887" s="46" t="s">
        <v>14</v>
      </c>
      <c r="I887" s="3" t="n">
        <v>23</v>
      </c>
      <c r="J887" s="3" t="n">
        <v>32.384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12</v>
      </c>
      <c r="G888" s="46" t="s">
        <v>13</v>
      </c>
      <c r="H888" s="46" t="s">
        <v>14</v>
      </c>
      <c r="I888" s="3" t="n">
        <v>131</v>
      </c>
      <c r="J888" s="3" t="n">
        <v>201.21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3</v>
      </c>
      <c r="G889" s="46" t="s">
        <v>13</v>
      </c>
      <c r="H889" s="46" t="s">
        <v>14</v>
      </c>
      <c r="I889" s="3" t="n">
        <v>88</v>
      </c>
      <c r="J889" s="3" t="n">
        <v>146.432</v>
      </c>
      <c r="K889" s="5" t="n">
        <v>34</v>
      </c>
      <c r="L889" s="6" t="n">
        <v>56.576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3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664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4</v>
      </c>
      <c r="G891" s="46" t="s">
        <v>13</v>
      </c>
      <c r="H891" s="46" t="s">
        <v>14</v>
      </c>
      <c r="I891" s="3" t="n">
        <v>32</v>
      </c>
      <c r="J891" s="3" t="n">
        <v>57.344</v>
      </c>
      <c r="K891" s="5" t="n">
        <v>8</v>
      </c>
      <c r="L891" s="6" t="n">
        <v>14.336</v>
      </c>
    </row>
    <row r="892" customFormat="false" ht="13.5" hidden="false" customHeight="false" outlineLevel="0" collapsed="false">
      <c r="A892" s="37" t="s">
        <v>8</v>
      </c>
      <c r="C892" s="3" t="s">
        <v>82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1</v>
      </c>
      <c r="L892" s="6" t="n">
        <v>21.12</v>
      </c>
    </row>
    <row r="893" customFormat="false" ht="13.5" hidden="false" customHeight="false" outlineLevel="0" collapsed="false">
      <c r="A893" s="37" t="s">
        <v>8</v>
      </c>
      <c r="C893" s="3" t="s">
        <v>82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92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4</v>
      </c>
      <c r="L895" s="6" t="n">
        <v>8.192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5</v>
      </c>
      <c r="G897" s="46" t="s">
        <v>13</v>
      </c>
      <c r="H897" s="46" t="s">
        <v>14</v>
      </c>
      <c r="I897" s="3" t="n">
        <v>17</v>
      </c>
      <c r="J897" s="3" t="n">
        <v>38.25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2</v>
      </c>
      <c r="J898" s="3" t="n">
        <v>1.702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1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4</v>
      </c>
      <c r="J900" s="3" t="n">
        <v>4.9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7</v>
      </c>
      <c r="G901" s="46" t="s">
        <v>13</v>
      </c>
      <c r="H901" s="46" t="s">
        <v>14</v>
      </c>
      <c r="I901" s="3" t="n">
        <v>11</v>
      </c>
      <c r="J901" s="3" t="n">
        <v>8.16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1</v>
      </c>
      <c r="J902" s="3" t="n">
        <v>0.848</v>
      </c>
      <c r="K902" s="5" t="n">
        <v>33</v>
      </c>
      <c r="L902" s="6" t="n">
        <v>27.984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47</v>
      </c>
      <c r="J903" s="3" t="n">
        <v>39.856</v>
      </c>
      <c r="K903" s="5" t="n">
        <v>1</v>
      </c>
      <c r="L903" s="6" t="n">
        <v>0.848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5</v>
      </c>
      <c r="J904" s="3" t="n">
        <v>4.2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7</v>
      </c>
      <c r="J905" s="3" t="n">
        <v>6.678</v>
      </c>
      <c r="K905" s="5" t="n">
        <v>49</v>
      </c>
      <c r="L905" s="6" t="n">
        <v>46.746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23</v>
      </c>
      <c r="J906" s="3" t="n">
        <v>21.942</v>
      </c>
      <c r="K906" s="5" t="n">
        <v>1</v>
      </c>
      <c r="L906" s="6" t="n">
        <v>0.954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7</v>
      </c>
      <c r="L907" s="6" t="n">
        <v>6.678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166</v>
      </c>
      <c r="J908" s="3" t="n">
        <v>175.96</v>
      </c>
      <c r="K908" s="5" t="n">
        <v>286</v>
      </c>
      <c r="L908" s="6" t="n">
        <v>303.16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117</v>
      </c>
      <c r="J909" s="3" t="n">
        <v>124.0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0</v>
      </c>
      <c r="L910" s="6" t="n">
        <v>10.6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1</v>
      </c>
      <c r="J911" s="3" t="n">
        <v>1.166</v>
      </c>
      <c r="K911" s="5" t="n">
        <v>47</v>
      </c>
      <c r="L911" s="6" t="n">
        <v>54.802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23</v>
      </c>
      <c r="J912" s="3" t="n">
        <v>26.81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5.83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2.5</v>
      </c>
      <c r="G915" s="46" t="s">
        <v>13</v>
      </c>
      <c r="H915" s="46" t="s">
        <v>14</v>
      </c>
      <c r="I915" s="3" t="n">
        <v>2</v>
      </c>
      <c r="J915" s="3" t="n">
        <v>2.6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4</v>
      </c>
      <c r="L916" s="6" t="n">
        <v>19.292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14</v>
      </c>
      <c r="J917" s="3" t="n">
        <v>19.29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3.5</v>
      </c>
      <c r="G918" s="46" t="s">
        <v>13</v>
      </c>
      <c r="H918" s="46" t="s">
        <v>14</v>
      </c>
      <c r="I918" s="3" t="n">
        <v>6</v>
      </c>
      <c r="J918" s="3" t="n">
        <v>8.58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3</v>
      </c>
      <c r="J919" s="3" t="n">
        <v>4.452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40</v>
      </c>
      <c r="J920" s="3" t="n">
        <v>59.3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22</v>
      </c>
      <c r="J922" s="3" t="n">
        <v>34.9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5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3.18</v>
      </c>
    </row>
    <row r="924" customFormat="false" ht="13.5" hidden="false" customHeight="false" outlineLevel="0" collapsed="false">
      <c r="A924" s="37" t="s">
        <v>8</v>
      </c>
      <c r="C924" s="3" t="s">
        <v>85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9</v>
      </c>
      <c r="J924" s="3" t="n">
        <v>15.264</v>
      </c>
      <c r="K924" s="5" t="n">
        <v>3</v>
      </c>
      <c r="L924" s="6" t="n">
        <v>5.088</v>
      </c>
    </row>
    <row r="925" customFormat="false" ht="13.5" hidden="false" customHeight="false" outlineLevel="0" collapsed="false">
      <c r="A925" s="37" t="s">
        <v>8</v>
      </c>
      <c r="C925" s="3" t="s">
        <v>85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3</v>
      </c>
      <c r="L925" s="6" t="n">
        <v>5.088</v>
      </c>
    </row>
    <row r="926" customFormat="false" ht="13.5" hidden="false" customHeight="false" outlineLevel="0" collapsed="false">
      <c r="A926" s="37" t="s">
        <v>8</v>
      </c>
      <c r="C926" s="3" t="s">
        <v>85</v>
      </c>
      <c r="D926" s="2" t="s">
        <v>11</v>
      </c>
      <c r="E926" s="2" t="s">
        <v>12</v>
      </c>
      <c r="F926" s="4" t="n">
        <v>18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908</v>
      </c>
    </row>
    <row r="927" customFormat="false" ht="13.5" hidden="false" customHeight="false" outlineLevel="0" collapsed="false">
      <c r="A927" s="37" t="s">
        <v>8</v>
      </c>
      <c r="C927" s="3" t="s">
        <v>85</v>
      </c>
      <c r="D927" s="2" t="s">
        <v>11</v>
      </c>
      <c r="E927" s="2" t="s">
        <v>12</v>
      </c>
      <c r="F927" s="4" t="n">
        <v>1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1.908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19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1</v>
      </c>
      <c r="L928" s="6" t="n">
        <v>22.154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1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6</v>
      </c>
      <c r="L929" s="6" t="n">
        <v>12.084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2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0</v>
      </c>
      <c r="L930" s="6" t="n">
        <v>22.26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2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2</v>
      </c>
      <c r="J932" s="3" t="n">
        <v>1.92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6</v>
      </c>
      <c r="L933" s="6" t="n">
        <v>5.76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08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1</v>
      </c>
      <c r="J935" s="3" t="n">
        <v>1.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12</v>
      </c>
      <c r="J936" s="3" t="n">
        <v>17.28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12.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5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2</v>
      </c>
      <c r="L938" s="6" t="n">
        <v>3.84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2.814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1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412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7.638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11</v>
      </c>
      <c r="J944" s="3" t="n">
        <v>10.549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30</v>
      </c>
      <c r="J945" s="3" t="n">
        <v>32.88</v>
      </c>
      <c r="K945" s="5" t="n">
        <v>32</v>
      </c>
      <c r="L945" s="6" t="n">
        <v>35.072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8</v>
      </c>
      <c r="G946" s="46" t="s">
        <v>13</v>
      </c>
      <c r="H946" s="46" t="s">
        <v>14</v>
      </c>
      <c r="I946" s="3" t="n">
        <v>36</v>
      </c>
      <c r="J946" s="3" t="n">
        <v>39.45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2</v>
      </c>
      <c r="J947" s="3" t="n">
        <v>2.192</v>
      </c>
      <c r="K947" s="5" t="n">
        <v>34</v>
      </c>
      <c r="L947" s="6" t="n">
        <v>37.264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8.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5</v>
      </c>
      <c r="L948" s="6" t="n">
        <v>5.96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8.8</v>
      </c>
      <c r="G949" s="46" t="s">
        <v>13</v>
      </c>
      <c r="H949" s="46" t="s">
        <v>14</v>
      </c>
      <c r="I949" s="3" t="n">
        <v>46</v>
      </c>
      <c r="J949" s="3" t="n">
        <v>55.476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46</v>
      </c>
      <c r="J950" s="3" t="n">
        <v>56.718</v>
      </c>
      <c r="K950" s="5" t="n">
        <v>44</v>
      </c>
      <c r="L950" s="6" t="n">
        <v>54.252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41</v>
      </c>
      <c r="J951" s="3" t="n">
        <v>50.553</v>
      </c>
      <c r="K951" s="5" t="n">
        <v>1</v>
      </c>
      <c r="L951" s="6" t="n">
        <v>1.233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9.7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329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14</v>
      </c>
      <c r="J953" s="3" t="n">
        <v>19.18</v>
      </c>
      <c r="K953" s="5" t="n">
        <v>2</v>
      </c>
      <c r="L953" s="6" t="n">
        <v>2.74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51</v>
      </c>
      <c r="J954" s="3" t="n">
        <v>69.87</v>
      </c>
      <c r="K954" s="5" t="n">
        <v>96</v>
      </c>
      <c r="L954" s="6" t="n">
        <v>131.52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6</v>
      </c>
      <c r="J955" s="3" t="n">
        <v>8.2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0.1</v>
      </c>
      <c r="G956" s="46" t="s">
        <v>13</v>
      </c>
      <c r="H956" s="46" t="s">
        <v>14</v>
      </c>
      <c r="I956" s="3" t="n">
        <v>1</v>
      </c>
      <c r="J956" s="3" t="n">
        <v>1.38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0.6</v>
      </c>
      <c r="G957" s="46" t="s">
        <v>13</v>
      </c>
      <c r="H957" s="46" t="s">
        <v>14</v>
      </c>
      <c r="I957" s="3" t="n">
        <v>21</v>
      </c>
      <c r="J957" s="3" t="n">
        <v>30.492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1</v>
      </c>
      <c r="J958" s="3" t="n">
        <v>1.50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21</v>
      </c>
      <c r="J959" s="3" t="n">
        <v>31.647</v>
      </c>
      <c r="K959" s="5" t="n">
        <v>40</v>
      </c>
      <c r="L959" s="6" t="n">
        <v>60.28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3</v>
      </c>
      <c r="J960" s="3" t="n">
        <v>4.521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3</v>
      </c>
      <c r="J962" s="3" t="n">
        <v>4.932</v>
      </c>
      <c r="K962" s="5" t="n">
        <v>44</v>
      </c>
      <c r="L962" s="6" t="n">
        <v>72.336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0</v>
      </c>
      <c r="L964" s="6" t="n">
        <v>17.81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47</v>
      </c>
      <c r="J965" s="3" t="n">
        <v>83.707</v>
      </c>
      <c r="K965" s="5" t="n">
        <v>5</v>
      </c>
      <c r="L965" s="6" t="n">
        <v>8.905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13.6</v>
      </c>
      <c r="G966" s="46" t="s">
        <v>13</v>
      </c>
      <c r="H966" s="46" t="s">
        <v>14</v>
      </c>
      <c r="I966" s="3" t="n">
        <v>2</v>
      </c>
      <c r="J966" s="3" t="n">
        <v>3.72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19</v>
      </c>
      <c r="J967" s="3" t="n">
        <v>36.442</v>
      </c>
      <c r="K967" s="5" t="n">
        <v>61</v>
      </c>
      <c r="L967" s="6" t="n">
        <v>116.998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25</v>
      </c>
      <c r="J968" s="3" t="n">
        <v>47.9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43</v>
      </c>
      <c r="J969" s="3" t="n">
        <v>88.365</v>
      </c>
      <c r="K969" s="5" t="n">
        <v>2</v>
      </c>
      <c r="L969" s="6" t="n">
        <v>4.11</v>
      </c>
    </row>
    <row r="970" customFormat="false" ht="13.5" hidden="false" customHeight="false" outlineLevel="0" collapsed="false">
      <c r="A970" s="37" t="s">
        <v>8</v>
      </c>
      <c r="C970" s="3" t="s">
        <v>88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29</v>
      </c>
      <c r="J970" s="3" t="n">
        <v>59.595</v>
      </c>
      <c r="K970" s="5" t="n">
        <v>19</v>
      </c>
      <c r="L970" s="6" t="n">
        <v>39.045</v>
      </c>
    </row>
    <row r="971" customFormat="false" ht="13.5" hidden="false" customHeight="false" outlineLevel="0" collapsed="false">
      <c r="A971" s="37" t="s">
        <v>8</v>
      </c>
      <c r="C971" s="3" t="s">
        <v>88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4.11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16</v>
      </c>
      <c r="G972" s="46" t="s">
        <v>13</v>
      </c>
      <c r="H972" s="46" t="s">
        <v>14</v>
      </c>
      <c r="I972" s="3" t="n">
        <v>5</v>
      </c>
      <c r="J972" s="3" t="n">
        <v>10.96</v>
      </c>
      <c r="K972" s="5" t="n">
        <v>1</v>
      </c>
      <c r="L972" s="6" t="n">
        <v>2.192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9</v>
      </c>
      <c r="J973" s="3" t="n">
        <v>19.728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1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8</v>
      </c>
      <c r="L974" s="6" t="n">
        <v>41.922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20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1</v>
      </c>
      <c r="L975" s="6" t="n">
        <v>30.14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2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74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20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808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6.8</v>
      </c>
      <c r="G978" s="46" t="s">
        <v>13</v>
      </c>
      <c r="H978" s="46" t="s">
        <v>14</v>
      </c>
      <c r="I978" s="3" t="n">
        <v>23</v>
      </c>
      <c r="J978" s="3" t="n">
        <v>23.621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7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6</v>
      </c>
      <c r="L979" s="6" t="n">
        <v>6.342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7</v>
      </c>
      <c r="G980" s="46" t="s">
        <v>13</v>
      </c>
      <c r="H980" s="46" t="s">
        <v>14</v>
      </c>
      <c r="I980" s="3" t="n">
        <v>10</v>
      </c>
      <c r="J980" s="3" t="n">
        <v>10.57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8</v>
      </c>
      <c r="G981" s="46" t="s">
        <v>13</v>
      </c>
      <c r="H981" s="46" t="s">
        <v>14</v>
      </c>
      <c r="I981" s="3" t="n">
        <v>14</v>
      </c>
      <c r="J981" s="3" t="n">
        <v>16.912</v>
      </c>
      <c r="K981" s="5" t="n">
        <v>39</v>
      </c>
      <c r="L981" s="6" t="n">
        <v>47.112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56</v>
      </c>
      <c r="J982" s="3" t="n">
        <v>67.648</v>
      </c>
      <c r="K982" s="5" t="n">
        <v>1</v>
      </c>
      <c r="L982" s="6" t="n">
        <v>1.208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2</v>
      </c>
      <c r="J983" s="3" t="n">
        <v>2.416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8.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268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8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6</v>
      </c>
      <c r="L985" s="6" t="n">
        <v>7.884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9</v>
      </c>
      <c r="G986" s="46" t="s">
        <v>13</v>
      </c>
      <c r="H986" s="46" t="s">
        <v>14</v>
      </c>
      <c r="I986" s="3" t="n">
        <v>6</v>
      </c>
      <c r="J986" s="3" t="n">
        <v>8.154</v>
      </c>
      <c r="K986" s="5" t="n">
        <v>21</v>
      </c>
      <c r="L986" s="6" t="n">
        <v>28.539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26</v>
      </c>
      <c r="J987" s="3" t="n">
        <v>35.334</v>
      </c>
      <c r="K987" s="5" t="n">
        <v>22</v>
      </c>
      <c r="L987" s="6" t="n">
        <v>29.898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1</v>
      </c>
      <c r="J988" s="3" t="n">
        <v>1.359</v>
      </c>
      <c r="K988" s="5" t="n">
        <v>11</v>
      </c>
      <c r="L988" s="6" t="n">
        <v>14.949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9.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5</v>
      </c>
      <c r="L989" s="6" t="n">
        <v>20.835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2</v>
      </c>
      <c r="J991" s="3" t="n">
        <v>3.02</v>
      </c>
      <c r="K991" s="5" t="n">
        <v>71</v>
      </c>
      <c r="L991" s="6" t="n">
        <v>107.21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3.02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1</v>
      </c>
      <c r="J993" s="3" t="n">
        <v>1.661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28</v>
      </c>
      <c r="J994" s="3" t="n">
        <v>46.508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12</v>
      </c>
      <c r="G995" s="46" t="s">
        <v>13</v>
      </c>
      <c r="H995" s="46" t="s">
        <v>14</v>
      </c>
      <c r="I995" s="3" t="n">
        <v>1</v>
      </c>
      <c r="J995" s="3" t="n">
        <v>1.812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17</v>
      </c>
      <c r="J996" s="3" t="n">
        <v>30.804</v>
      </c>
      <c r="K996" s="5" t="n">
        <v>45</v>
      </c>
      <c r="L996" s="6" t="n">
        <v>81.54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3.624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</v>
      </c>
      <c r="L998" s="6" t="n">
        <v>5.889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3</v>
      </c>
      <c r="G999" s="46" t="s">
        <v>13</v>
      </c>
      <c r="H999" s="46" t="s">
        <v>14</v>
      </c>
      <c r="I999" s="3" t="n">
        <v>7</v>
      </c>
      <c r="J999" s="3" t="n">
        <v>13.741</v>
      </c>
      <c r="K999" s="5" t="n">
        <v>22</v>
      </c>
      <c r="L999" s="6" t="n">
        <v>43.186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3</v>
      </c>
      <c r="J1001" s="3" t="n">
        <v>6.342</v>
      </c>
      <c r="K1001" s="5" t="n">
        <v>24</v>
      </c>
      <c r="L1001" s="6" t="n">
        <v>50.736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1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9</v>
      </c>
      <c r="D1003" s="2" t="s">
        <v>11</v>
      </c>
      <c r="E1003" s="2" t="s">
        <v>12</v>
      </c>
      <c r="F1003" s="4" t="n">
        <v>15</v>
      </c>
      <c r="G1003" s="46" t="s">
        <v>13</v>
      </c>
      <c r="H1003" s="46" t="s">
        <v>14</v>
      </c>
      <c r="I1003" s="3" t="n">
        <v>10</v>
      </c>
      <c r="J1003" s="3" t="n">
        <v>22.6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89</v>
      </c>
      <c r="D1004" s="2" t="s">
        <v>11</v>
      </c>
      <c r="E1004" s="2" t="s">
        <v>12</v>
      </c>
      <c r="F1004" s="4" t="n">
        <v>16</v>
      </c>
      <c r="G1004" s="46" t="s">
        <v>13</v>
      </c>
      <c r="H1004" s="46" t="s">
        <v>14</v>
      </c>
      <c r="I1004" s="3" t="n">
        <v>1</v>
      </c>
      <c r="J1004" s="3" t="n">
        <v>2.41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89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1</v>
      </c>
      <c r="J1005" s="3" t="n">
        <v>2.416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9</v>
      </c>
      <c r="D1006" s="2" t="s">
        <v>11</v>
      </c>
      <c r="E1006" s="2" t="s">
        <v>12</v>
      </c>
      <c r="F1006" s="4" t="n">
        <v>16.5</v>
      </c>
      <c r="G1006" s="46" t="s">
        <v>13</v>
      </c>
      <c r="H1006" s="46" t="s">
        <v>14</v>
      </c>
      <c r="I1006" s="3" t="n">
        <v>1</v>
      </c>
      <c r="J1006" s="3" t="n">
        <v>2.491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9</v>
      </c>
      <c r="D1007" s="2" t="s">
        <v>11</v>
      </c>
      <c r="E1007" s="2" t="s">
        <v>12</v>
      </c>
      <c r="F1007" s="4" t="n">
        <v>17</v>
      </c>
      <c r="G1007" s="46" t="s">
        <v>13</v>
      </c>
      <c r="H1007" s="46" t="s">
        <v>14</v>
      </c>
      <c r="I1007" s="3" t="n">
        <v>5</v>
      </c>
      <c r="J1007" s="3" t="n">
        <v>12.83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2.45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0.996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20</v>
      </c>
      <c r="J1012" s="3" t="n">
        <v>26.56</v>
      </c>
      <c r="K1012" s="5" t="n">
        <v>3</v>
      </c>
      <c r="L1012" s="6" t="n">
        <v>3.984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19</v>
      </c>
      <c r="J1013" s="3" t="n">
        <v>25.232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6</v>
      </c>
      <c r="L1014" s="6" t="n">
        <v>7.968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18</v>
      </c>
      <c r="J1015" s="3" t="n">
        <v>26.892</v>
      </c>
      <c r="K1015" s="5" t="n">
        <v>20</v>
      </c>
      <c r="L1015" s="6" t="n">
        <v>29.88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1</v>
      </c>
      <c r="J1016" s="3" t="n">
        <v>1.494</v>
      </c>
      <c r="K1016" s="5" t="n">
        <v>2</v>
      </c>
      <c r="L1016" s="6" t="n">
        <v>2.988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6</v>
      </c>
      <c r="L1017" s="6" t="n">
        <v>8.964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9.7</v>
      </c>
      <c r="G1018" s="46" t="s">
        <v>13</v>
      </c>
      <c r="H1018" s="46" t="s">
        <v>14</v>
      </c>
      <c r="I1018" s="3" t="n">
        <v>1</v>
      </c>
      <c r="J1018" s="3" t="n">
        <v>1.61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9.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8</v>
      </c>
      <c r="L1019" s="6" t="n">
        <v>13.016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0</v>
      </c>
      <c r="G1020" s="46" t="s">
        <v>13</v>
      </c>
      <c r="H1020" s="46" t="s">
        <v>14</v>
      </c>
      <c r="I1020" s="3" t="n">
        <v>1</v>
      </c>
      <c r="J1020" s="3" t="n">
        <v>1.66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0</v>
      </c>
      <c r="G1021" s="46" t="s">
        <v>13</v>
      </c>
      <c r="H1021" s="46" t="s">
        <v>14</v>
      </c>
      <c r="I1021" s="3" t="n">
        <v>9</v>
      </c>
      <c r="J1021" s="3" t="n">
        <v>14.94</v>
      </c>
      <c r="K1021" s="5" t="n">
        <v>3</v>
      </c>
      <c r="L1021" s="6" t="n">
        <v>4.98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66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0.5</v>
      </c>
      <c r="G1023" s="46" t="s">
        <v>13</v>
      </c>
      <c r="H1023" s="46" t="s">
        <v>14</v>
      </c>
      <c r="I1023" s="3" t="n">
        <v>2</v>
      </c>
      <c r="J1023" s="3" t="n">
        <v>3.486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0.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8.965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5.478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16</v>
      </c>
      <c r="J1026" s="3" t="n">
        <v>29.216</v>
      </c>
      <c r="K1026" s="5" t="n">
        <v>9</v>
      </c>
      <c r="L1026" s="6" t="n">
        <v>16.434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1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77</v>
      </c>
      <c r="L1027" s="6" t="n">
        <v>149.534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11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9.71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1</v>
      </c>
      <c r="J1029" s="3" t="n">
        <v>1.992</v>
      </c>
      <c r="K1029" s="5" t="n">
        <v>3</v>
      </c>
      <c r="L1029" s="6" t="n">
        <v>5.976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5</v>
      </c>
      <c r="L1030" s="6" t="n">
        <v>9.96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992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2.9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9</v>
      </c>
      <c r="L1032" s="6" t="n">
        <v>19.269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7</v>
      </c>
      <c r="J1033" s="3" t="n">
        <v>15.106</v>
      </c>
      <c r="K1033" s="5" t="n">
        <v>29</v>
      </c>
      <c r="L1033" s="6" t="n">
        <v>62.582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5</v>
      </c>
      <c r="J1034" s="3" t="n">
        <v>10.79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7</v>
      </c>
      <c r="L1035" s="6" t="n">
        <v>15.106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12</v>
      </c>
      <c r="J1036" s="3" t="n">
        <v>27.888</v>
      </c>
      <c r="K1036" s="5" t="n">
        <v>14</v>
      </c>
      <c r="L1036" s="6" t="n">
        <v>32.536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9</v>
      </c>
      <c r="J1037" s="3" t="n">
        <v>20.916</v>
      </c>
      <c r="K1037" s="5" t="n">
        <v>3</v>
      </c>
      <c r="L1037" s="6" t="n">
        <v>6.972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324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</v>
      </c>
      <c r="L1039" s="6" t="n">
        <v>9.96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5</v>
      </c>
      <c r="G1040" s="46" t="s">
        <v>13</v>
      </c>
      <c r="H1040" s="46" t="s">
        <v>14</v>
      </c>
      <c r="I1040" s="3" t="n">
        <v>8</v>
      </c>
      <c r="J1040" s="3" t="n">
        <v>19.92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2.49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2</v>
      </c>
      <c r="J1042" s="3" t="n">
        <v>5.312</v>
      </c>
      <c r="K1042" s="5" t="n">
        <v>1</v>
      </c>
      <c r="L1042" s="6" t="n">
        <v>2.656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16</v>
      </c>
      <c r="G1043" s="46" t="s">
        <v>13</v>
      </c>
      <c r="H1043" s="46" t="s">
        <v>14</v>
      </c>
      <c r="I1043" s="3" t="n">
        <v>5</v>
      </c>
      <c r="J1043" s="3" t="n">
        <v>13.28</v>
      </c>
      <c r="K1043" s="5" t="n">
        <v>3</v>
      </c>
      <c r="L1043" s="6" t="n">
        <v>7.968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312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3</v>
      </c>
      <c r="J1045" s="3" t="n">
        <v>8.466</v>
      </c>
      <c r="K1045" s="5" t="n">
        <v>7</v>
      </c>
      <c r="L1045" s="6" t="n">
        <v>19.754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1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2.822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2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6</v>
      </c>
      <c r="G1048" s="46" t="s">
        <v>13</v>
      </c>
      <c r="H1048" s="46" t="s">
        <v>14</v>
      </c>
      <c r="I1048" s="3" t="n">
        <v>7</v>
      </c>
      <c r="J1048" s="3" t="n">
        <v>7.77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6.2</v>
      </c>
      <c r="G1049" s="46" t="s">
        <v>13</v>
      </c>
      <c r="H1049" s="46" t="s">
        <v>14</v>
      </c>
      <c r="I1049" s="3" t="n">
        <v>15</v>
      </c>
      <c r="J1049" s="3" t="n">
        <v>17.205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6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3.606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7.4</v>
      </c>
      <c r="G1051" s="46" t="s">
        <v>13</v>
      </c>
      <c r="H1051" s="46" t="s">
        <v>14</v>
      </c>
      <c r="I1051" s="3" t="n">
        <v>2</v>
      </c>
      <c r="J1051" s="3" t="n">
        <v>2.738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7.5</v>
      </c>
      <c r="G1052" s="46" t="s">
        <v>13</v>
      </c>
      <c r="H1052" s="46" t="s">
        <v>14</v>
      </c>
      <c r="I1052" s="3" t="n">
        <v>2</v>
      </c>
      <c r="J1052" s="3" t="n">
        <v>2.77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7.6</v>
      </c>
      <c r="G1053" s="46" t="s">
        <v>13</v>
      </c>
      <c r="H1053" s="46" t="s">
        <v>14</v>
      </c>
      <c r="I1053" s="3" t="n">
        <v>17</v>
      </c>
      <c r="J1053" s="3" t="n">
        <v>23.902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7.7</v>
      </c>
      <c r="G1054" s="46" t="s">
        <v>13</v>
      </c>
      <c r="H1054" s="46" t="s">
        <v>14</v>
      </c>
      <c r="I1054" s="3" t="n">
        <v>1</v>
      </c>
      <c r="J1054" s="3" t="n">
        <v>1.424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7.9</v>
      </c>
      <c r="G1055" s="46" t="s">
        <v>13</v>
      </c>
      <c r="H1055" s="46" t="s">
        <v>14</v>
      </c>
      <c r="I1055" s="3" t="n">
        <v>14</v>
      </c>
      <c r="J1055" s="3" t="n">
        <v>20.454</v>
      </c>
      <c r="K1055" s="5" t="n">
        <v>1</v>
      </c>
      <c r="L1055" s="6" t="n">
        <v>1.461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8</v>
      </c>
      <c r="G1056" s="46" t="s">
        <v>13</v>
      </c>
      <c r="H1056" s="46" t="s">
        <v>14</v>
      </c>
      <c r="I1056" s="3" t="n">
        <v>61</v>
      </c>
      <c r="J1056" s="3" t="n">
        <v>90.28</v>
      </c>
      <c r="K1056" s="5" t="n">
        <v>37</v>
      </c>
      <c r="L1056" s="6" t="n">
        <v>54.76</v>
      </c>
    </row>
    <row r="1057" customFormat="false" ht="13.5" hidden="false" customHeight="false" outlineLevel="0" collapsed="false">
      <c r="A1057" s="37" t="s">
        <v>8</v>
      </c>
      <c r="C1057" s="3" t="s">
        <v>92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6</v>
      </c>
      <c r="J1057" s="3" t="n">
        <v>8.88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2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6</v>
      </c>
      <c r="J1058" s="3" t="n">
        <v>8.88</v>
      </c>
      <c r="K1058" s="5" t="n">
        <v>24</v>
      </c>
      <c r="L1058" s="6" t="n">
        <v>35.52</v>
      </c>
    </row>
    <row r="1059" customFormat="false" ht="13.5" hidden="false" customHeight="false" outlineLevel="0" collapsed="false">
      <c r="A1059" s="37" t="s">
        <v>8</v>
      </c>
      <c r="C1059" s="3" t="s">
        <v>92</v>
      </c>
      <c r="D1059" s="2" t="s">
        <v>11</v>
      </c>
      <c r="E1059" s="2" t="s">
        <v>12</v>
      </c>
      <c r="F1059" s="4" t="n">
        <v>8.2</v>
      </c>
      <c r="G1059" s="46" t="s">
        <v>13</v>
      </c>
      <c r="H1059" s="46" t="s">
        <v>14</v>
      </c>
      <c r="I1059" s="3" t="n">
        <v>1</v>
      </c>
      <c r="J1059" s="3" t="n">
        <v>1.517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2</v>
      </c>
      <c r="D1060" s="2" t="s">
        <v>11</v>
      </c>
      <c r="E1060" s="2" t="s">
        <v>12</v>
      </c>
      <c r="F1060" s="4" t="n">
        <v>8.3</v>
      </c>
      <c r="G1060" s="46" t="s">
        <v>13</v>
      </c>
      <c r="H1060" s="46" t="s">
        <v>14</v>
      </c>
      <c r="I1060" s="3" t="n">
        <v>3</v>
      </c>
      <c r="J1060" s="3" t="n">
        <v>4.605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2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1.572</v>
      </c>
    </row>
    <row r="1062" customFormat="false" ht="13.5" hidden="false" customHeight="false" outlineLevel="0" collapsed="false">
      <c r="A1062" s="37" t="s">
        <v>8</v>
      </c>
      <c r="C1062" s="3" t="s">
        <v>92</v>
      </c>
      <c r="D1062" s="2" t="s">
        <v>11</v>
      </c>
      <c r="E1062" s="2" t="s">
        <v>12</v>
      </c>
      <c r="F1062" s="4" t="n">
        <v>8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572</v>
      </c>
    </row>
    <row r="1063" customFormat="false" ht="13.5" hidden="false" customHeight="false" outlineLevel="0" collapsed="false">
      <c r="A1063" s="37" t="s">
        <v>8</v>
      </c>
      <c r="C1063" s="3" t="s">
        <v>92</v>
      </c>
      <c r="D1063" s="2" t="s">
        <v>11</v>
      </c>
      <c r="E1063" s="2" t="s">
        <v>12</v>
      </c>
      <c r="F1063" s="4" t="n">
        <v>8.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292</v>
      </c>
    </row>
    <row r="1064" customFormat="false" ht="13.5" hidden="false" customHeight="false" outlineLevel="0" collapsed="false">
      <c r="A1064" s="37" t="s">
        <v>8</v>
      </c>
      <c r="C1064" s="3" t="s">
        <v>92</v>
      </c>
      <c r="D1064" s="2" t="s">
        <v>11</v>
      </c>
      <c r="E1064" s="2" t="s">
        <v>12</v>
      </c>
      <c r="F1064" s="4" t="n">
        <v>8.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646</v>
      </c>
    </row>
    <row r="1065" customFormat="false" ht="13.5" hidden="false" customHeight="false" outlineLevel="0" collapsed="false">
      <c r="A1065" s="37" t="s">
        <v>8</v>
      </c>
      <c r="C1065" s="3" t="s">
        <v>92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2</v>
      </c>
      <c r="J1065" s="3" t="n">
        <v>3.33</v>
      </c>
      <c r="K1065" s="5" t="n">
        <v>15</v>
      </c>
      <c r="L1065" s="6" t="n">
        <v>24.975</v>
      </c>
    </row>
    <row r="1066" customFormat="false" ht="13.5" hidden="false" customHeight="false" outlineLevel="0" collapsed="false">
      <c r="A1066" s="37" t="s">
        <v>8</v>
      </c>
      <c r="C1066" s="3" t="s">
        <v>92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1</v>
      </c>
      <c r="J1066" s="3" t="n">
        <v>1.665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2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4</v>
      </c>
      <c r="L1067" s="6" t="n">
        <v>39.96</v>
      </c>
    </row>
    <row r="1068" customFormat="false" ht="13.5" hidden="false" customHeight="false" outlineLevel="0" collapsed="false">
      <c r="A1068" s="37" t="s">
        <v>8</v>
      </c>
      <c r="C1068" s="3" t="s">
        <v>92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5.55</v>
      </c>
    </row>
    <row r="1069" customFormat="false" ht="13.5" hidden="false" customHeight="false" outlineLevel="0" collapsed="false">
      <c r="A1069" s="37" t="s">
        <v>8</v>
      </c>
      <c r="C1069" s="3" t="s">
        <v>92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46</v>
      </c>
      <c r="J1069" s="3" t="n">
        <v>85.1</v>
      </c>
      <c r="K1069" s="5" t="n">
        <v>22</v>
      </c>
      <c r="L1069" s="6" t="n">
        <v>40.7</v>
      </c>
    </row>
    <row r="1070" customFormat="false" ht="13.5" hidden="false" customHeight="false" outlineLevel="0" collapsed="false">
      <c r="A1070" s="37" t="s">
        <v>8</v>
      </c>
      <c r="C1070" s="3" t="s">
        <v>92</v>
      </c>
      <c r="D1070" s="2" t="s">
        <v>11</v>
      </c>
      <c r="E1070" s="2" t="s">
        <v>12</v>
      </c>
      <c r="F1070" s="4" t="n">
        <v>10.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4</v>
      </c>
      <c r="L1070" s="6" t="n">
        <v>7.472</v>
      </c>
    </row>
    <row r="1071" customFormat="false" ht="13.5" hidden="false" customHeight="false" outlineLevel="0" collapsed="false">
      <c r="A1071" s="37" t="s">
        <v>8</v>
      </c>
      <c r="C1071" s="3" t="s">
        <v>92</v>
      </c>
      <c r="D1071" s="2" t="s">
        <v>11</v>
      </c>
      <c r="E1071" s="2" t="s">
        <v>12</v>
      </c>
      <c r="F1071" s="4" t="n">
        <v>10.2</v>
      </c>
      <c r="G1071" s="46" t="s">
        <v>13</v>
      </c>
      <c r="H1071" s="46" t="s">
        <v>14</v>
      </c>
      <c r="I1071" s="3" t="n">
        <v>2</v>
      </c>
      <c r="J1071" s="3" t="n">
        <v>3.774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2</v>
      </c>
      <c r="D1072" s="2" t="s">
        <v>11</v>
      </c>
      <c r="E1072" s="2" t="s">
        <v>12</v>
      </c>
      <c r="F1072" s="4" t="n">
        <v>11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9</v>
      </c>
      <c r="L1072" s="6" t="n">
        <v>18.315</v>
      </c>
    </row>
    <row r="1073" customFormat="false" ht="13.5" hidden="false" customHeight="false" outlineLevel="0" collapsed="false">
      <c r="A1073" s="37" t="s">
        <v>8</v>
      </c>
      <c r="C1073" s="3" t="s">
        <v>92</v>
      </c>
      <c r="D1073" s="2" t="s">
        <v>11</v>
      </c>
      <c r="E1073" s="2" t="s">
        <v>12</v>
      </c>
      <c r="F1073" s="4" t="n">
        <v>11</v>
      </c>
      <c r="G1073" s="46" t="s">
        <v>13</v>
      </c>
      <c r="H1073" s="46" t="s">
        <v>14</v>
      </c>
      <c r="I1073" s="3" t="n">
        <v>29</v>
      </c>
      <c r="J1073" s="3" t="n">
        <v>59.015</v>
      </c>
      <c r="K1073" s="5" t="n">
        <v>17</v>
      </c>
      <c r="L1073" s="6" t="n">
        <v>34.595</v>
      </c>
    </row>
    <row r="1074" customFormat="false" ht="13.5" hidden="false" customHeight="false" outlineLevel="0" collapsed="false">
      <c r="A1074" s="37" t="s">
        <v>8</v>
      </c>
      <c r="C1074" s="3" t="s">
        <v>92</v>
      </c>
      <c r="D1074" s="2" t="s">
        <v>11</v>
      </c>
      <c r="E1074" s="2" t="s">
        <v>12</v>
      </c>
      <c r="F1074" s="4" t="n">
        <v>11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2.035</v>
      </c>
    </row>
    <row r="1075" customFormat="false" ht="13.5" hidden="false" customHeight="false" outlineLevel="0" collapsed="false">
      <c r="A1075" s="37" t="s">
        <v>8</v>
      </c>
      <c r="C1075" s="3" t="s">
        <v>92</v>
      </c>
      <c r="D1075" s="2" t="s">
        <v>11</v>
      </c>
      <c r="E1075" s="2" t="s">
        <v>12</v>
      </c>
      <c r="F1075" s="4" t="n">
        <v>11.2</v>
      </c>
      <c r="G1075" s="46" t="s">
        <v>13</v>
      </c>
      <c r="H1075" s="46" t="s">
        <v>14</v>
      </c>
      <c r="I1075" s="3" t="n">
        <v>1</v>
      </c>
      <c r="J1075" s="3" t="n">
        <v>2.072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2</v>
      </c>
      <c r="D1076" s="2" t="s">
        <v>11</v>
      </c>
      <c r="E1076" s="2" t="s">
        <v>12</v>
      </c>
      <c r="F1076" s="4" t="n">
        <v>11.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8.436</v>
      </c>
    </row>
    <row r="1077" customFormat="false" ht="13.5" hidden="false" customHeight="false" outlineLevel="0" collapsed="false">
      <c r="A1077" s="37" t="s">
        <v>8</v>
      </c>
      <c r="C1077" s="3" t="s">
        <v>92</v>
      </c>
      <c r="D1077" s="2" t="s">
        <v>11</v>
      </c>
      <c r="E1077" s="2" t="s">
        <v>12</v>
      </c>
      <c r="F1077" s="4" t="n">
        <v>11.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201</v>
      </c>
    </row>
    <row r="1078" customFormat="false" ht="13.5" hidden="false" customHeight="false" outlineLevel="0" collapsed="false">
      <c r="A1078" s="37" t="s">
        <v>8</v>
      </c>
      <c r="C1078" s="3" t="s">
        <v>92</v>
      </c>
      <c r="D1078" s="2" t="s">
        <v>11</v>
      </c>
      <c r="E1078" s="2" t="s">
        <v>12</v>
      </c>
      <c r="F1078" s="4" t="n">
        <v>12</v>
      </c>
      <c r="G1078" s="46" t="s">
        <v>13</v>
      </c>
      <c r="H1078" s="46" t="s">
        <v>14</v>
      </c>
      <c r="I1078" s="3" t="n">
        <v>54</v>
      </c>
      <c r="J1078" s="3" t="n">
        <v>119.88</v>
      </c>
      <c r="K1078" s="5" t="n">
        <v>13</v>
      </c>
      <c r="L1078" s="6" t="n">
        <v>28.86</v>
      </c>
    </row>
    <row r="1079" customFormat="false" ht="13.5" hidden="false" customHeight="false" outlineLevel="0" collapsed="false">
      <c r="A1079" s="37" t="s">
        <v>8</v>
      </c>
      <c r="C1079" s="3" t="s">
        <v>92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2</v>
      </c>
      <c r="D1080" s="2" t="s">
        <v>11</v>
      </c>
      <c r="E1080" s="2" t="s">
        <v>12</v>
      </c>
      <c r="F1080" s="4" t="n">
        <v>12.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2</v>
      </c>
      <c r="D1081" s="2" t="s">
        <v>11</v>
      </c>
      <c r="E1081" s="2" t="s">
        <v>12</v>
      </c>
      <c r="F1081" s="4" t="n">
        <v>12.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331</v>
      </c>
    </row>
    <row r="1082" customFormat="false" ht="13.5" hidden="false" customHeight="false" outlineLevel="0" collapsed="false">
      <c r="A1082" s="37" t="s">
        <v>8</v>
      </c>
      <c r="C1082" s="3" t="s">
        <v>92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2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24</v>
      </c>
      <c r="J1083" s="3" t="n">
        <v>57.72</v>
      </c>
      <c r="K1083" s="5" t="n">
        <v>17</v>
      </c>
      <c r="L1083" s="6" t="n">
        <v>40.885</v>
      </c>
    </row>
    <row r="1084" customFormat="false" ht="13.5" hidden="false" customHeight="false" outlineLevel="0" collapsed="false">
      <c r="A1084" s="37" t="s">
        <v>8</v>
      </c>
      <c r="C1084" s="3" t="s">
        <v>92</v>
      </c>
      <c r="D1084" s="2" t="s">
        <v>11</v>
      </c>
      <c r="E1084" s="2" t="s">
        <v>12</v>
      </c>
      <c r="F1084" s="4" t="n">
        <v>13.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2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5</v>
      </c>
      <c r="J1085" s="3" t="n">
        <v>12.95</v>
      </c>
      <c r="K1085" s="5" t="n">
        <v>1</v>
      </c>
      <c r="L1085" s="6" t="n">
        <v>2.59</v>
      </c>
    </row>
    <row r="1086" customFormat="false" ht="13.5" hidden="false" customHeight="false" outlineLevel="0" collapsed="false">
      <c r="A1086" s="37" t="s">
        <v>8</v>
      </c>
      <c r="C1086" s="3" t="s">
        <v>92</v>
      </c>
      <c r="D1086" s="2" t="s">
        <v>11</v>
      </c>
      <c r="E1086" s="2" t="s">
        <v>12</v>
      </c>
      <c r="F1086" s="4" t="n">
        <v>14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2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2</v>
      </c>
      <c r="D1088" s="2" t="s">
        <v>11</v>
      </c>
      <c r="E1088" s="2" t="s">
        <v>12</v>
      </c>
      <c r="F1088" s="4" t="n">
        <v>15</v>
      </c>
      <c r="G1088" s="46" t="s">
        <v>13</v>
      </c>
      <c r="H1088" s="46" t="s">
        <v>14</v>
      </c>
      <c r="I1088" s="3" t="n">
        <v>11</v>
      </c>
      <c r="J1088" s="3" t="n">
        <v>30.525</v>
      </c>
      <c r="K1088" s="5" t="n">
        <v>40</v>
      </c>
      <c r="L1088" s="6" t="n">
        <v>111</v>
      </c>
    </row>
    <row r="1089" customFormat="false" ht="13.5" hidden="false" customHeight="false" outlineLevel="0" collapsed="false">
      <c r="A1089" s="37" t="s">
        <v>8</v>
      </c>
      <c r="C1089" s="3" t="s">
        <v>92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2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5.92</v>
      </c>
    </row>
    <row r="1091" customFormat="false" ht="13.5" hidden="false" customHeight="false" outlineLevel="0" collapsed="false">
      <c r="A1091" s="37" t="s">
        <v>8</v>
      </c>
      <c r="C1091" s="3" t="s">
        <v>92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8.88</v>
      </c>
    </row>
    <row r="1092" customFormat="false" ht="13.5" hidden="false" customHeight="false" outlineLevel="0" collapsed="false">
      <c r="A1092" s="37" t="s">
        <v>8</v>
      </c>
      <c r="C1092" s="3" t="s">
        <v>92</v>
      </c>
      <c r="D1092" s="2" t="s">
        <v>11</v>
      </c>
      <c r="E1092" s="2" t="s">
        <v>12</v>
      </c>
      <c r="F1092" s="4" t="n">
        <v>16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2</v>
      </c>
      <c r="D1093" s="2" t="s">
        <v>11</v>
      </c>
      <c r="E1093" s="2" t="s">
        <v>12</v>
      </c>
      <c r="F1093" s="4" t="n">
        <v>21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3</v>
      </c>
      <c r="D1094" s="2" t="s">
        <v>11</v>
      </c>
      <c r="E1094" s="2" t="s">
        <v>12</v>
      </c>
      <c r="F1094" s="4" t="n">
        <v>7</v>
      </c>
      <c r="G1094" s="46" t="s">
        <v>13</v>
      </c>
      <c r="H1094" s="46" t="s">
        <v>14</v>
      </c>
      <c r="I1094" s="3" t="n">
        <v>3</v>
      </c>
      <c r="J1094" s="3" t="n">
        <v>4.515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3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5</v>
      </c>
      <c r="J1095" s="3" t="n">
        <v>8.6</v>
      </c>
      <c r="K1095" s="5" t="n">
        <v>1</v>
      </c>
      <c r="L1095" s="6" t="n">
        <v>1.72</v>
      </c>
    </row>
    <row r="1096" customFormat="false" ht="13.5" hidden="false" customHeight="false" outlineLevel="0" collapsed="false">
      <c r="A1096" s="37" t="s">
        <v>8</v>
      </c>
      <c r="C1096" s="3" t="s">
        <v>93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72</v>
      </c>
    </row>
    <row r="1097" customFormat="false" ht="13.5" hidden="false" customHeight="false" outlineLevel="0" collapsed="false">
      <c r="A1097" s="37" t="s">
        <v>8</v>
      </c>
      <c r="C1097" s="3" t="s">
        <v>93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7</v>
      </c>
      <c r="L1097" s="6" t="n">
        <v>13.545</v>
      </c>
    </row>
    <row r="1098" customFormat="false" ht="13.5" hidden="false" customHeight="false" outlineLevel="0" collapsed="false">
      <c r="A1098" s="37" t="s">
        <v>8</v>
      </c>
      <c r="C1098" s="3" t="s">
        <v>93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1.935</v>
      </c>
    </row>
    <row r="1099" customFormat="false" ht="13.5" hidden="false" customHeight="false" outlineLevel="0" collapsed="false">
      <c r="A1099" s="37" t="s">
        <v>8</v>
      </c>
      <c r="C1099" s="3" t="s">
        <v>93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6</v>
      </c>
      <c r="L1099" s="6" t="n">
        <v>34.4</v>
      </c>
    </row>
    <row r="1100" customFormat="false" ht="13.5" hidden="false" customHeight="false" outlineLevel="0" collapsed="false">
      <c r="A1100" s="37" t="s">
        <v>8</v>
      </c>
      <c r="C1100" s="3" t="s">
        <v>93</v>
      </c>
      <c r="D1100" s="2" t="s">
        <v>11</v>
      </c>
      <c r="E1100" s="2" t="s">
        <v>12</v>
      </c>
      <c r="F1100" s="4" t="n">
        <v>10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15</v>
      </c>
    </row>
    <row r="1101" customFormat="false" ht="13.5" hidden="false" customHeight="false" outlineLevel="0" collapsed="false">
      <c r="A1101" s="37" t="s">
        <v>8</v>
      </c>
      <c r="C1101" s="3" t="s">
        <v>93</v>
      </c>
      <c r="D1101" s="2" t="s">
        <v>11</v>
      </c>
      <c r="E1101" s="2" t="s">
        <v>12</v>
      </c>
      <c r="F1101" s="4" t="n">
        <v>11.5</v>
      </c>
      <c r="G1101" s="46" t="s">
        <v>13</v>
      </c>
      <c r="H1101" s="46" t="s">
        <v>14</v>
      </c>
      <c r="I1101" s="3" t="n">
        <v>3</v>
      </c>
      <c r="J1101" s="3" t="n">
        <v>7.416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3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4</v>
      </c>
      <c r="J1102" s="3" t="n">
        <v>10.32</v>
      </c>
      <c r="K1102" s="5" t="n">
        <v>4</v>
      </c>
      <c r="L1102" s="6" t="n">
        <v>10.32</v>
      </c>
    </row>
    <row r="1103" customFormat="false" ht="13.5" hidden="false" customHeight="false" outlineLevel="0" collapsed="false">
      <c r="A1103" s="37" t="s">
        <v>8</v>
      </c>
      <c r="C1103" s="3" t="s">
        <v>93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6.02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14.5</v>
      </c>
      <c r="G1104" s="46" t="s">
        <v>13</v>
      </c>
      <c r="H1104" s="46" t="s">
        <v>14</v>
      </c>
      <c r="I1104" s="3" t="n">
        <v>2</v>
      </c>
      <c r="J1104" s="3" t="n">
        <v>6.234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6.45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15.5</v>
      </c>
      <c r="G1106" s="46" t="s">
        <v>13</v>
      </c>
      <c r="H1106" s="46" t="s">
        <v>14</v>
      </c>
      <c r="I1106" s="3" t="n">
        <v>2</v>
      </c>
      <c r="J1106" s="3" t="n">
        <v>6.664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44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3.44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8</v>
      </c>
      <c r="L1109" s="6" t="n">
        <v>12.224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1.528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3</v>
      </c>
      <c r="L1111" s="6" t="n">
        <v>5.157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9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9</v>
      </c>
      <c r="L1112" s="6" t="n">
        <v>15.471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674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674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056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7.258</v>
      </c>
    </row>
    <row r="1118" customFormat="false" ht="13.5" hidden="false" customHeight="false" outlineLevel="0" collapsed="false">
      <c r="A1118" s="37" t="s">
        <v>8</v>
      </c>
      <c r="C1118" s="3" t="s">
        <v>95</v>
      </c>
      <c r="D1118" s="2" t="s">
        <v>11</v>
      </c>
      <c r="E1118" s="2" t="s">
        <v>12</v>
      </c>
      <c r="F1118" s="4" t="n">
        <v>7.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1.533</v>
      </c>
    </row>
    <row r="1119" customFormat="false" ht="13.5" hidden="false" customHeight="false" outlineLevel="0" collapsed="false">
      <c r="A1119" s="37" t="s">
        <v>8</v>
      </c>
      <c r="C1119" s="3" t="s">
        <v>95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5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3</v>
      </c>
      <c r="L1120" s="6" t="n">
        <v>43.47</v>
      </c>
    </row>
    <row r="1121" customFormat="false" ht="13.5" hidden="false" customHeight="false" outlineLevel="0" collapsed="false">
      <c r="A1121" s="37" t="s">
        <v>8</v>
      </c>
      <c r="C1121" s="3" t="s">
        <v>95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1.89</v>
      </c>
    </row>
    <row r="1122" customFormat="false" ht="13.5" hidden="false" customHeight="false" outlineLevel="0" collapsed="false">
      <c r="A1122" s="37" t="s">
        <v>8</v>
      </c>
      <c r="C1122" s="3" t="s">
        <v>95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5</v>
      </c>
      <c r="D1123" s="2" t="s">
        <v>11</v>
      </c>
      <c r="E1123" s="2" t="s">
        <v>12</v>
      </c>
      <c r="F1123" s="4" t="n">
        <v>10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5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5</v>
      </c>
      <c r="D1125" s="2" t="s">
        <v>11</v>
      </c>
      <c r="E1125" s="2" t="s">
        <v>12</v>
      </c>
      <c r="F1125" s="4" t="n">
        <v>10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7</v>
      </c>
      <c r="L1125" s="6" t="n">
        <v>15.435</v>
      </c>
    </row>
    <row r="1126" customFormat="false" ht="13.5" hidden="false" customHeight="false" outlineLevel="0" collapsed="false">
      <c r="A1126" s="37" t="s">
        <v>8</v>
      </c>
      <c r="C1126" s="3" t="s">
        <v>95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1</v>
      </c>
      <c r="L1126" s="6" t="n">
        <v>71.61</v>
      </c>
    </row>
    <row r="1127" customFormat="false" ht="13.5" hidden="false" customHeight="false" outlineLevel="0" collapsed="false">
      <c r="A1127" s="37" t="s">
        <v>8</v>
      </c>
      <c r="C1127" s="3" t="s">
        <v>95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31</v>
      </c>
    </row>
    <row r="1128" customFormat="false" ht="13.5" hidden="false" customHeight="false" outlineLevel="0" collapsed="false">
      <c r="A1128" s="37" t="s">
        <v>8</v>
      </c>
      <c r="C1128" s="3" t="s">
        <v>95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8</v>
      </c>
      <c r="L1128" s="6" t="n">
        <v>45.36</v>
      </c>
    </row>
    <row r="1129" customFormat="false" ht="13.5" hidden="false" customHeight="false" outlineLevel="0" collapsed="false">
      <c r="A1129" s="37" t="s">
        <v>8</v>
      </c>
      <c r="C1129" s="3" t="s">
        <v>95</v>
      </c>
      <c r="D1129" s="2" t="s">
        <v>11</v>
      </c>
      <c r="E1129" s="2" t="s">
        <v>12</v>
      </c>
      <c r="F1129" s="4" t="n">
        <v>12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2.52</v>
      </c>
    </row>
    <row r="1130" customFormat="false" ht="13.5" hidden="false" customHeight="false" outlineLevel="0" collapsed="false">
      <c r="A1130" s="37" t="s">
        <v>8</v>
      </c>
      <c r="C1130" s="3" t="s">
        <v>95</v>
      </c>
      <c r="D1130" s="2" t="s">
        <v>11</v>
      </c>
      <c r="E1130" s="2" t="s">
        <v>12</v>
      </c>
      <c r="F1130" s="4" t="n">
        <v>1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5</v>
      </c>
      <c r="D1131" s="2" t="s">
        <v>11</v>
      </c>
      <c r="E1131" s="2" t="s">
        <v>12</v>
      </c>
      <c r="F1131" s="4" t="n">
        <v>1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5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5</v>
      </c>
      <c r="D1133" s="2" t="s">
        <v>11</v>
      </c>
      <c r="E1133" s="2" t="s">
        <v>12</v>
      </c>
      <c r="F1133" s="4" t="n">
        <v>1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16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16.6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10.458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1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3.78</v>
      </c>
    </row>
    <row r="1137" customFormat="false" ht="13.5" hidden="false" customHeight="false" outlineLevel="0" collapsed="false">
      <c r="A1137" s="37" t="s">
        <v>8</v>
      </c>
      <c r="C1137" s="3" t="s">
        <v>96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4.338</v>
      </c>
    </row>
    <row r="1138" customFormat="false" ht="13.5" hidden="false" customHeight="false" outlineLevel="0" collapsed="false">
      <c r="A1138" s="37" t="s">
        <v>8</v>
      </c>
      <c r="C1138" s="3" t="s">
        <v>96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4.82</v>
      </c>
    </row>
    <row r="1139" customFormat="false" ht="13.5" hidden="false" customHeight="false" outlineLevel="0" collapsed="false">
      <c r="A1139" s="37" t="s">
        <v>8</v>
      </c>
      <c r="C1139" s="3" t="s">
        <v>96</v>
      </c>
      <c r="D1139" s="2" t="s">
        <v>11</v>
      </c>
      <c r="E1139" s="2" t="s">
        <v>12</v>
      </c>
      <c r="F1139" s="4" t="n">
        <v>10.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3</v>
      </c>
      <c r="L1139" s="6" t="n">
        <v>7.446</v>
      </c>
    </row>
    <row r="1140" customFormat="false" ht="13.5" hidden="false" customHeight="false" outlineLevel="0" collapsed="false">
      <c r="A1140" s="37" t="s">
        <v>8</v>
      </c>
      <c r="C1140" s="3" t="s">
        <v>96</v>
      </c>
      <c r="D1140" s="2" t="s">
        <v>11</v>
      </c>
      <c r="E1140" s="2" t="s">
        <v>12</v>
      </c>
      <c r="F1140" s="4" t="n">
        <v>1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651</v>
      </c>
    </row>
    <row r="1141" customFormat="false" ht="13.5" hidden="false" customHeight="false" outlineLevel="0" collapsed="false">
      <c r="A1141" s="37" t="s">
        <v>8</v>
      </c>
      <c r="C1141" s="3" t="s">
        <v>96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5.784</v>
      </c>
    </row>
    <row r="1142" customFormat="false" ht="13.5" hidden="false" customHeight="false" outlineLevel="0" collapsed="false">
      <c r="A1142" s="37" t="s">
        <v>8</v>
      </c>
      <c r="C1142" s="3" t="s">
        <v>96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3.133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1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3.615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15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3</v>
      </c>
      <c r="L1144" s="6" t="n">
        <v>11.205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15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7.47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6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3.856</v>
      </c>
    </row>
    <row r="1147" customFormat="false" ht="13.5" hidden="false" customHeight="false" outlineLevel="0" collapsed="false">
      <c r="A1147" s="37" t="s">
        <v>8</v>
      </c>
      <c r="C1147" s="3" t="s">
        <v>97</v>
      </c>
      <c r="D1147" s="2" t="s">
        <v>11</v>
      </c>
      <c r="E1147" s="2" t="s">
        <v>12</v>
      </c>
      <c r="F1147" s="4" t="n">
        <v>7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1.491</v>
      </c>
    </row>
    <row r="1148" customFormat="false" ht="13.5" hidden="false" customHeight="false" outlineLevel="0" collapsed="false">
      <c r="A1148" s="37" t="s">
        <v>8</v>
      </c>
      <c r="C1148" s="3" t="s">
        <v>97</v>
      </c>
      <c r="D1148" s="2" t="s">
        <v>11</v>
      </c>
      <c r="E1148" s="2" t="s">
        <v>12</v>
      </c>
      <c r="F1148" s="4" t="n">
        <v>7.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2</v>
      </c>
      <c r="L1148" s="6" t="n">
        <v>3.194</v>
      </c>
    </row>
    <row r="1149" customFormat="false" ht="13.5" hidden="false" customHeight="false" outlineLevel="0" collapsed="false">
      <c r="A1149" s="37" t="s">
        <v>8</v>
      </c>
      <c r="C1149" s="3" t="s">
        <v>97</v>
      </c>
      <c r="D1149" s="2" t="s">
        <v>11</v>
      </c>
      <c r="E1149" s="2" t="s">
        <v>12</v>
      </c>
      <c r="F1149" s="4" t="n">
        <v>8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5</v>
      </c>
      <c r="L1149" s="6" t="n">
        <v>8.52</v>
      </c>
    </row>
    <row r="1150" customFormat="false" ht="13.5" hidden="false" customHeight="false" outlineLevel="0" collapsed="false">
      <c r="A1150" s="37" t="s">
        <v>8</v>
      </c>
      <c r="C1150" s="3" t="s">
        <v>97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6</v>
      </c>
      <c r="L1150" s="6" t="n">
        <v>10.224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9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5</v>
      </c>
      <c r="L1151" s="6" t="n">
        <v>9.585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9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5.751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10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4</v>
      </c>
      <c r="L1153" s="6" t="n">
        <v>29.82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10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4.26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11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7</v>
      </c>
      <c r="L1155" s="6" t="n">
        <v>39.831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1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343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12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7</v>
      </c>
      <c r="L1157" s="6" t="n">
        <v>17.892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13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6</v>
      </c>
      <c r="L1158" s="6" t="n">
        <v>44.304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4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3</v>
      </c>
      <c r="L1159" s="6" t="n">
        <v>8.946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6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7</v>
      </c>
      <c r="L1160" s="6" t="n">
        <v>23.856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7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0.863</v>
      </c>
    </row>
    <row r="1162" customFormat="false" ht="13.5" hidden="false" customHeight="false" outlineLevel="0" collapsed="false">
      <c r="A1162" s="37" t="s">
        <v>8</v>
      </c>
      <c r="C1162" s="3" t="s">
        <v>98</v>
      </c>
      <c r="D1162" s="2" t="s">
        <v>11</v>
      </c>
      <c r="E1162" s="2" t="s">
        <v>12</v>
      </c>
      <c r="F1162" s="4" t="n">
        <v>7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2</v>
      </c>
      <c r="L1162" s="6" t="n">
        <v>3.402</v>
      </c>
    </row>
    <row r="1163" customFormat="false" ht="13.5" hidden="false" customHeight="false" outlineLevel="0" collapsed="false">
      <c r="A1163" s="37" t="s">
        <v>8</v>
      </c>
      <c r="C1163" s="3" t="s">
        <v>98</v>
      </c>
      <c r="D1163" s="2" t="s">
        <v>11</v>
      </c>
      <c r="E1163" s="2" t="s">
        <v>12</v>
      </c>
      <c r="F1163" s="4" t="n">
        <v>8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7</v>
      </c>
      <c r="L1163" s="6" t="n">
        <v>13.608</v>
      </c>
    </row>
    <row r="1164" customFormat="false" ht="13.5" hidden="false" customHeight="false" outlineLevel="0" collapsed="false">
      <c r="A1164" s="37" t="s">
        <v>8</v>
      </c>
      <c r="C1164" s="3" t="s">
        <v>98</v>
      </c>
      <c r="D1164" s="2" t="s">
        <v>11</v>
      </c>
      <c r="E1164" s="2" t="s">
        <v>12</v>
      </c>
      <c r="F1164" s="4" t="n">
        <v>8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5</v>
      </c>
      <c r="L1164" s="6" t="n">
        <v>9.72</v>
      </c>
    </row>
    <row r="1165" customFormat="false" ht="13.5" hidden="false" customHeight="false" outlineLevel="0" collapsed="false">
      <c r="A1165" s="37" t="s">
        <v>8</v>
      </c>
      <c r="C1165" s="3" t="s">
        <v>98</v>
      </c>
      <c r="D1165" s="2" t="s">
        <v>11</v>
      </c>
      <c r="E1165" s="2" t="s">
        <v>12</v>
      </c>
      <c r="F1165" s="4" t="n">
        <v>8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1.944</v>
      </c>
    </row>
    <row r="1166" customFormat="false" ht="13.5" hidden="false" customHeight="false" outlineLevel="0" collapsed="false">
      <c r="A1166" s="37" t="s">
        <v>8</v>
      </c>
      <c r="C1166" s="3" t="s">
        <v>98</v>
      </c>
      <c r="D1166" s="2" t="s">
        <v>11</v>
      </c>
      <c r="E1166" s="2" t="s">
        <v>12</v>
      </c>
      <c r="F1166" s="4" t="n">
        <v>8.5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7</v>
      </c>
      <c r="L1166" s="6" t="n">
        <v>14.455</v>
      </c>
    </row>
    <row r="1167" customFormat="false" ht="13.5" hidden="false" customHeight="false" outlineLevel="0" collapsed="false">
      <c r="A1167" s="37" t="s">
        <v>8</v>
      </c>
      <c r="C1167" s="3" t="s">
        <v>98</v>
      </c>
      <c r="D1167" s="2" t="s">
        <v>11</v>
      </c>
      <c r="E1167" s="2" t="s">
        <v>12</v>
      </c>
      <c r="F1167" s="4" t="n">
        <v>8.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6.195</v>
      </c>
    </row>
    <row r="1168" customFormat="false" ht="13.5" hidden="false" customHeight="false" outlineLevel="0" collapsed="false">
      <c r="A1168" s="37" t="s">
        <v>8</v>
      </c>
      <c r="C1168" s="3" t="s">
        <v>98</v>
      </c>
      <c r="D1168" s="2" t="s">
        <v>11</v>
      </c>
      <c r="E1168" s="2" t="s">
        <v>12</v>
      </c>
      <c r="F1168" s="4" t="n">
        <v>8.6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2.09</v>
      </c>
    </row>
    <row r="1169" customFormat="false" ht="13.5" hidden="false" customHeight="false" outlineLevel="0" collapsed="false">
      <c r="A1169" s="37" t="s">
        <v>8</v>
      </c>
      <c r="C1169" s="3" t="s">
        <v>98</v>
      </c>
      <c r="D1169" s="2" t="s">
        <v>11</v>
      </c>
      <c r="E1169" s="2" t="s">
        <v>12</v>
      </c>
      <c r="F1169" s="4" t="n">
        <v>8.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2.09</v>
      </c>
    </row>
    <row r="1170" customFormat="false" ht="13.5" hidden="false" customHeight="false" outlineLevel="0" collapsed="false">
      <c r="A1170" s="37" t="s">
        <v>8</v>
      </c>
      <c r="C1170" s="3" t="s">
        <v>98</v>
      </c>
      <c r="D1170" s="2" t="s">
        <v>11</v>
      </c>
      <c r="E1170" s="2" t="s">
        <v>12</v>
      </c>
      <c r="F1170" s="4" t="n">
        <v>8.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5</v>
      </c>
      <c r="L1170" s="6" t="n">
        <v>10.57</v>
      </c>
    </row>
    <row r="1171" customFormat="false" ht="13.5" hidden="false" customHeight="false" outlineLevel="0" collapsed="false">
      <c r="A1171" s="37" t="s">
        <v>8</v>
      </c>
      <c r="C1171" s="3" t="s">
        <v>98</v>
      </c>
      <c r="D1171" s="2" t="s">
        <v>11</v>
      </c>
      <c r="E1171" s="2" t="s">
        <v>12</v>
      </c>
      <c r="F1171" s="4" t="n">
        <v>9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</v>
      </c>
      <c r="L1171" s="6" t="n">
        <v>8.748</v>
      </c>
    </row>
    <row r="1172" customFormat="false" ht="13.5" hidden="false" customHeight="false" outlineLevel="0" collapsed="false">
      <c r="A1172" s="37" t="s">
        <v>8</v>
      </c>
      <c r="C1172" s="3" t="s">
        <v>98</v>
      </c>
      <c r="D1172" s="2" t="s">
        <v>11</v>
      </c>
      <c r="E1172" s="2" t="s">
        <v>12</v>
      </c>
      <c r="F1172" s="4" t="n">
        <v>9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5</v>
      </c>
      <c r="L1172" s="6" t="n">
        <v>10.935</v>
      </c>
    </row>
    <row r="1173" customFormat="false" ht="13.5" hidden="false" customHeight="false" outlineLevel="0" collapsed="false">
      <c r="A1173" s="37" t="s">
        <v>8</v>
      </c>
      <c r="C1173" s="3" t="s">
        <v>98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187</v>
      </c>
    </row>
    <row r="1174" customFormat="false" ht="13.5" hidden="false" customHeight="false" outlineLevel="0" collapsed="false">
      <c r="A1174" s="37" t="s">
        <v>8</v>
      </c>
      <c r="C1174" s="3" t="s">
        <v>98</v>
      </c>
      <c r="D1174" s="2" t="s">
        <v>11</v>
      </c>
      <c r="E1174" s="2" t="s">
        <v>12</v>
      </c>
      <c r="F1174" s="4" t="n">
        <v>10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7</v>
      </c>
      <c r="L1174" s="6" t="n">
        <v>65.61</v>
      </c>
    </row>
    <row r="1175" customFormat="false" ht="13.5" hidden="false" customHeight="false" outlineLevel="0" collapsed="false">
      <c r="A1175" s="37" t="s">
        <v>8</v>
      </c>
      <c r="C1175" s="3" t="s">
        <v>98</v>
      </c>
      <c r="D1175" s="2" t="s">
        <v>11</v>
      </c>
      <c r="E1175" s="2" t="s">
        <v>12</v>
      </c>
      <c r="F1175" s="4" t="n">
        <v>10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8</v>
      </c>
      <c r="L1175" s="6" t="n">
        <v>19.44</v>
      </c>
    </row>
    <row r="1176" customFormat="false" ht="13.5" hidden="false" customHeight="false" outlineLevel="0" collapsed="false">
      <c r="A1176" s="37" t="s">
        <v>8</v>
      </c>
      <c r="C1176" s="3" t="s">
        <v>98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3</v>
      </c>
      <c r="L1176" s="6" t="n">
        <v>7.29</v>
      </c>
    </row>
    <row r="1177" customFormat="false" ht="13.5" hidden="false" customHeight="false" outlineLevel="0" collapsed="false">
      <c r="A1177" s="37" t="s">
        <v>8</v>
      </c>
      <c r="C1177" s="3" t="s">
        <v>98</v>
      </c>
      <c r="D1177" s="2" t="s">
        <v>11</v>
      </c>
      <c r="E1177" s="2" t="s">
        <v>12</v>
      </c>
      <c r="F1177" s="4" t="n">
        <v>11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0</v>
      </c>
      <c r="L1177" s="6" t="n">
        <v>26.73</v>
      </c>
    </row>
    <row r="1178" customFormat="false" ht="13.5" hidden="false" customHeight="false" outlineLevel="0" collapsed="false">
      <c r="A1178" s="37" t="s">
        <v>8</v>
      </c>
      <c r="C1178" s="3" t="s">
        <v>98</v>
      </c>
      <c r="D1178" s="2" t="s">
        <v>11</v>
      </c>
      <c r="E1178" s="2" t="s">
        <v>12</v>
      </c>
      <c r="F1178" s="4" t="n">
        <v>12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8.748</v>
      </c>
    </row>
    <row r="1179" customFormat="false" ht="13.5" hidden="false" customHeight="false" outlineLevel="0" collapsed="false">
      <c r="A1179" s="37" t="s">
        <v>8</v>
      </c>
      <c r="C1179" s="3" t="s">
        <v>98</v>
      </c>
      <c r="D1179" s="2" t="s">
        <v>11</v>
      </c>
      <c r="E1179" s="2" t="s">
        <v>12</v>
      </c>
      <c r="F1179" s="4" t="n">
        <v>12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8</v>
      </c>
      <c r="L1179" s="6" t="n">
        <v>23.328</v>
      </c>
    </row>
    <row r="1180" customFormat="false" ht="13.5" hidden="false" customHeight="false" outlineLevel="0" collapsed="false">
      <c r="A1180" s="37" t="s">
        <v>8</v>
      </c>
      <c r="C1180" s="3" t="s">
        <v>98</v>
      </c>
      <c r="D1180" s="2" t="s">
        <v>11</v>
      </c>
      <c r="E1180" s="2" t="s">
        <v>12</v>
      </c>
      <c r="F1180" s="4" t="n">
        <v>13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8</v>
      </c>
      <c r="L1180" s="6" t="n">
        <v>25.272</v>
      </c>
    </row>
    <row r="1181" customFormat="false" ht="13.5" hidden="false" customHeight="false" outlineLevel="0" collapsed="false">
      <c r="A1181" s="37" t="s">
        <v>8</v>
      </c>
      <c r="C1181" s="3" t="s">
        <v>98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6</v>
      </c>
      <c r="L1181" s="6" t="n">
        <v>18.954</v>
      </c>
    </row>
    <row r="1182" customFormat="false" ht="13.5" hidden="false" customHeight="false" outlineLevel="0" collapsed="false">
      <c r="A1182" s="37" t="s">
        <v>8</v>
      </c>
      <c r="C1182" s="3" t="s">
        <v>98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8</v>
      </c>
      <c r="L1182" s="6" t="n">
        <v>61.236</v>
      </c>
    </row>
    <row r="1183" customFormat="false" ht="13.5" hidden="false" customHeight="false" outlineLevel="0" collapsed="false">
      <c r="A1183" s="37" t="s">
        <v>8</v>
      </c>
      <c r="C1183" s="3" t="s">
        <v>98</v>
      </c>
      <c r="D1183" s="2" t="s">
        <v>11</v>
      </c>
      <c r="E1183" s="2" t="s">
        <v>12</v>
      </c>
      <c r="F1183" s="4" t="n">
        <v>14.3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3.475</v>
      </c>
    </row>
    <row r="1184" customFormat="false" ht="13.5" hidden="false" customHeight="false" outlineLevel="0" collapsed="false">
      <c r="A1184" s="37" t="s">
        <v>8</v>
      </c>
      <c r="C1184" s="3" t="s">
        <v>98</v>
      </c>
      <c r="D1184" s="2" t="s">
        <v>11</v>
      </c>
      <c r="E1184" s="2" t="s">
        <v>12</v>
      </c>
      <c r="F1184" s="4" t="n">
        <v>1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7.29</v>
      </c>
    </row>
    <row r="1185" customFormat="false" ht="13.5" hidden="false" customHeight="false" outlineLevel="0" collapsed="false">
      <c r="A1185" s="37" t="s">
        <v>8</v>
      </c>
      <c r="C1185" s="3" t="s">
        <v>98</v>
      </c>
      <c r="D1185" s="2" t="s">
        <v>11</v>
      </c>
      <c r="E1185" s="2" t="s">
        <v>12</v>
      </c>
      <c r="F1185" s="4" t="n">
        <v>1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8</v>
      </c>
      <c r="L1185" s="6" t="n">
        <v>29.16</v>
      </c>
    </row>
    <row r="1186" customFormat="false" ht="13.5" hidden="false" customHeight="false" outlineLevel="0" collapsed="false">
      <c r="A1186" s="37" t="s">
        <v>8</v>
      </c>
      <c r="C1186" s="3" t="s">
        <v>98</v>
      </c>
      <c r="D1186" s="2" t="s">
        <v>11</v>
      </c>
      <c r="E1186" s="2" t="s">
        <v>12</v>
      </c>
      <c r="F1186" s="4" t="n">
        <v>16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6</v>
      </c>
      <c r="L1186" s="6" t="n">
        <v>23.328</v>
      </c>
    </row>
    <row r="1187" customFormat="false" ht="13.5" hidden="false" customHeight="false" outlineLevel="0" collapsed="false">
      <c r="A1187" s="37" t="s">
        <v>8</v>
      </c>
      <c r="C1187" s="3" t="s">
        <v>98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3.888</v>
      </c>
    </row>
    <row r="1188" customFormat="false" ht="13.5" hidden="false" customHeight="false" outlineLevel="0" collapsed="false">
      <c r="A1188" s="37" t="s">
        <v>8</v>
      </c>
      <c r="C1188" s="3" t="s">
        <v>98</v>
      </c>
      <c r="D1188" s="2" t="s">
        <v>11</v>
      </c>
      <c r="E1188" s="2" t="s">
        <v>12</v>
      </c>
      <c r="F1188" s="4" t="n">
        <v>17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3</v>
      </c>
      <c r="L1188" s="6" t="n">
        <v>12.393</v>
      </c>
    </row>
    <row r="1189" customFormat="false" ht="13.5" hidden="false" customHeight="false" outlineLevel="0" collapsed="false">
      <c r="A1189" s="37" t="s">
        <v>8</v>
      </c>
      <c r="C1189" s="3" t="s">
        <v>98</v>
      </c>
      <c r="D1189" s="2" t="s">
        <v>11</v>
      </c>
      <c r="E1189" s="2" t="s">
        <v>12</v>
      </c>
      <c r="F1189" s="4" t="n">
        <v>17.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8.408</v>
      </c>
    </row>
    <row r="1190" customFormat="false" ht="13.5" hidden="false" customHeight="false" outlineLevel="0" collapsed="false">
      <c r="A1190" s="37" t="s">
        <v>8</v>
      </c>
      <c r="C1190" s="3" t="s">
        <v>98</v>
      </c>
      <c r="D1190" s="2" t="s">
        <v>11</v>
      </c>
      <c r="E1190" s="2" t="s">
        <v>12</v>
      </c>
      <c r="F1190" s="4" t="n">
        <v>2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3</v>
      </c>
      <c r="L1190" s="6" t="n">
        <v>15.309</v>
      </c>
    </row>
    <row r="1191" customFormat="false" ht="13.5" hidden="false" customHeight="false" outlineLevel="0" collapsed="false">
      <c r="A1191" s="37" t="s">
        <v>8</v>
      </c>
      <c r="C1191" s="3" t="s">
        <v>98</v>
      </c>
      <c r="D1191" s="2" t="s">
        <v>11</v>
      </c>
      <c r="E1191" s="2" t="s">
        <v>12</v>
      </c>
      <c r="F1191" s="4" t="n">
        <v>21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5.103</v>
      </c>
    </row>
    <row r="1192" customFormat="false" ht="13.5" hidden="false" customHeight="false" outlineLevel="0" collapsed="false">
      <c r="A1192" s="37" t="s">
        <v>8</v>
      </c>
      <c r="C1192" s="3" t="s">
        <v>99</v>
      </c>
      <c r="D1192" s="2" t="s">
        <v>11</v>
      </c>
      <c r="E1192" s="2" t="s">
        <v>12</v>
      </c>
      <c r="F1192" s="4" t="n">
        <v>8.7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2.488</v>
      </c>
    </row>
    <row r="1193" customFormat="false" ht="13.5" hidden="false" customHeight="false" outlineLevel="0" collapsed="false">
      <c r="A1193" s="37" t="s">
        <v>8</v>
      </c>
      <c r="C1193" s="3" t="s">
        <v>99</v>
      </c>
      <c r="D1193" s="2" t="s">
        <v>11</v>
      </c>
      <c r="E1193" s="2" t="s">
        <v>12</v>
      </c>
      <c r="F1193" s="4" t="n">
        <v>9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</v>
      </c>
      <c r="L1193" s="6" t="n">
        <v>2.574</v>
      </c>
    </row>
    <row r="1194" customFormat="false" ht="13.5" hidden="false" customHeight="false" outlineLevel="0" collapsed="false">
      <c r="A1194" s="37" t="s">
        <v>8</v>
      </c>
      <c r="C1194" s="3" t="s">
        <v>99</v>
      </c>
      <c r="D1194" s="2" t="s">
        <v>11</v>
      </c>
      <c r="E1194" s="2" t="s">
        <v>12</v>
      </c>
      <c r="F1194" s="4" t="n">
        <v>9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2.574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11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3</v>
      </c>
      <c r="L1195" s="6" t="n">
        <v>9.438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11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1</v>
      </c>
      <c r="L1196" s="6" t="n">
        <v>3.146</v>
      </c>
    </row>
    <row r="1197" customFormat="false" ht="13.5" hidden="false" customHeight="false" outlineLevel="0" collapsed="false">
      <c r="A1197" s="37" t="s">
        <v>8</v>
      </c>
      <c r="C1197" s="3" t="s">
        <v>99</v>
      </c>
      <c r="D1197" s="2" t="s">
        <v>11</v>
      </c>
      <c r="E1197" s="2" t="s">
        <v>12</v>
      </c>
      <c r="F1197" s="4" t="n">
        <v>12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3.432</v>
      </c>
    </row>
    <row r="1198" customFormat="false" ht="13.5" hidden="false" customHeight="false" outlineLevel="0" collapsed="false">
      <c r="A1198" s="37" t="s">
        <v>8</v>
      </c>
      <c r="C1198" s="3" t="s">
        <v>99</v>
      </c>
      <c r="D1198" s="2" t="s">
        <v>11</v>
      </c>
      <c r="E1198" s="2" t="s">
        <v>12</v>
      </c>
      <c r="F1198" s="4" t="n">
        <v>17.2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4.919</v>
      </c>
    </row>
    <row r="1199" customFormat="false" ht="13.5" hidden="false" customHeight="false" outlineLevel="0" collapsed="false">
      <c r="A1199" s="37" t="s">
        <v>8</v>
      </c>
      <c r="C1199" s="3" t="s">
        <v>99</v>
      </c>
      <c r="D1199" s="2" t="s">
        <v>11</v>
      </c>
      <c r="E1199" s="2" t="s">
        <v>12</v>
      </c>
      <c r="F1199" s="4" t="n">
        <v>19.3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5.52</v>
      </c>
    </row>
    <row r="1200" customFormat="false" ht="13.5" hidden="false" customHeight="false" outlineLevel="0" collapsed="false">
      <c r="A1200" s="37" t="s">
        <v>8</v>
      </c>
      <c r="C1200" s="3" t="s">
        <v>19</v>
      </c>
      <c r="D1200" s="2" t="s">
        <v>11</v>
      </c>
      <c r="E1200" s="2" t="s">
        <v>12</v>
      </c>
      <c r="F1200" s="4" t="n">
        <v>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1</v>
      </c>
      <c r="L1200" s="6" t="n">
        <v>1.111</v>
      </c>
    </row>
    <row r="1201" customFormat="false" ht="13.5" hidden="false" customHeight="false" outlineLevel="0" collapsed="false">
      <c r="A1201" s="37" t="s">
        <v>8</v>
      </c>
      <c r="C1201" s="3" t="s">
        <v>31</v>
      </c>
      <c r="D1201" s="2" t="s">
        <v>11</v>
      </c>
      <c r="E1201" s="2" t="s">
        <v>12</v>
      </c>
      <c r="F1201" s="4" t="n">
        <v>14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8</v>
      </c>
      <c r="L120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7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1</v>
      </c>
      <c r="E5" s="57" t="s">
        <v>102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1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4</v>
      </c>
      <c r="D4" s="78" t="s">
        <v>105</v>
      </c>
      <c r="E4" s="78" t="s">
        <v>106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8</v>
      </c>
      <c r="D5" s="85" t="s">
        <v>105</v>
      </c>
      <c r="E5" s="85" t="s">
        <v>106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8</v>
      </c>
      <c r="D6" s="85" t="s">
        <v>105</v>
      </c>
      <c r="E6" s="85" t="s">
        <v>106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8</v>
      </c>
      <c r="D7" s="85" t="s">
        <v>105</v>
      </c>
      <c r="E7" s="85" t="s">
        <v>106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8</v>
      </c>
      <c r="D8" s="85" t="s">
        <v>105</v>
      </c>
      <c r="E8" s="85" t="s">
        <v>106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8</v>
      </c>
      <c r="D9" s="85" t="s">
        <v>105</v>
      </c>
      <c r="E9" s="85" t="s">
        <v>106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8</v>
      </c>
      <c r="D10" s="85" t="s">
        <v>105</v>
      </c>
      <c r="E10" s="85" t="s">
        <v>106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8</v>
      </c>
      <c r="D11" s="85" t="s">
        <v>105</v>
      </c>
      <c r="E11" s="85" t="s">
        <v>106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8</v>
      </c>
      <c r="D12" s="85" t="s">
        <v>105</v>
      </c>
      <c r="E12" s="85" t="s">
        <v>106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5</v>
      </c>
      <c r="E13" s="85" t="s">
        <v>106</v>
      </c>
      <c r="F13" s="87" t="n">
        <v>11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19.965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8</v>
      </c>
      <c r="D14" s="85" t="s">
        <v>105</v>
      </c>
      <c r="E14" s="85" t="s">
        <v>106</v>
      </c>
      <c r="F14" s="87" t="n">
        <v>11.5</v>
      </c>
      <c r="G14" s="80" t="s">
        <v>13</v>
      </c>
      <c r="H14" s="81" t="s">
        <v>14</v>
      </c>
      <c r="I14" s="88" t="n">
        <v>3</v>
      </c>
      <c r="J14" s="89" t="n">
        <v>20.87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8</v>
      </c>
      <c r="D15" s="85" t="s">
        <v>105</v>
      </c>
      <c r="E15" s="85" t="s">
        <v>106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8</v>
      </c>
      <c r="D16" s="85" t="s">
        <v>105</v>
      </c>
      <c r="E16" s="85" t="s">
        <v>106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8</v>
      </c>
      <c r="D17" s="85" t="s">
        <v>105</v>
      </c>
      <c r="E17" s="85" t="s">
        <v>106</v>
      </c>
      <c r="F17" s="87" t="n">
        <v>14</v>
      </c>
      <c r="G17" s="80" t="s">
        <v>13</v>
      </c>
      <c r="H17" s="81" t="s">
        <v>14</v>
      </c>
      <c r="I17" s="88" t="n">
        <v>4</v>
      </c>
      <c r="J17" s="89" t="n">
        <v>33.88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8</v>
      </c>
      <c r="D18" s="85" t="s">
        <v>105</v>
      </c>
      <c r="E18" s="85" t="s">
        <v>106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5</v>
      </c>
      <c r="E19" s="85" t="s">
        <v>106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5</v>
      </c>
      <c r="E20" s="85" t="s">
        <v>106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5</v>
      </c>
      <c r="E21" s="85" t="s">
        <v>106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5</v>
      </c>
      <c r="E22" s="85" t="s">
        <v>106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5</v>
      </c>
      <c r="E23" s="85" t="s">
        <v>106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5</v>
      </c>
      <c r="E24" s="85" t="s">
        <v>106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5</v>
      </c>
      <c r="E25" s="85" t="s">
        <v>106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5</v>
      </c>
      <c r="E26" s="85" t="s">
        <v>106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5</v>
      </c>
      <c r="E27" s="85" t="s">
        <v>106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5</v>
      </c>
      <c r="E28" s="85" t="s">
        <v>106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5</v>
      </c>
      <c r="E29" s="85" t="s">
        <v>106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5</v>
      </c>
      <c r="E30" s="85" t="s">
        <v>106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24</v>
      </c>
      <c r="D31" s="85" t="s">
        <v>105</v>
      </c>
      <c r="E31" s="85" t="s">
        <v>106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5</v>
      </c>
      <c r="L31" s="6" t="n">
        <v>4.75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24</v>
      </c>
      <c r="D32" s="85" t="s">
        <v>105</v>
      </c>
      <c r="E32" s="85" t="s">
        <v>106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8</v>
      </c>
      <c r="L32" s="6" t="n">
        <v>1.712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24</v>
      </c>
      <c r="D33" s="85" t="s">
        <v>105</v>
      </c>
      <c r="E33" s="85" t="s">
        <v>106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926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24</v>
      </c>
      <c r="D34" s="85" t="s">
        <v>105</v>
      </c>
      <c r="E34" s="85" t="s">
        <v>106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0</v>
      </c>
      <c r="L34" s="6" t="n">
        <v>5.72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24</v>
      </c>
      <c r="D35" s="85" t="s">
        <v>105</v>
      </c>
      <c r="E35" s="85" t="s">
        <v>106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4</v>
      </c>
      <c r="L35" s="6" t="n">
        <v>4.004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28</v>
      </c>
      <c r="D36" s="85" t="s">
        <v>105</v>
      </c>
      <c r="E36" s="85" t="s">
        <v>106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12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8</v>
      </c>
      <c r="D37" s="85" t="s">
        <v>105</v>
      </c>
      <c r="E37" s="85" t="s">
        <v>106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1.386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8</v>
      </c>
      <c r="D38" s="85" t="s">
        <v>105</v>
      </c>
      <c r="E38" s="85" t="s">
        <v>106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</v>
      </c>
      <c r="L38" s="6" t="n">
        <v>2.8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8</v>
      </c>
      <c r="D39" s="85" t="s">
        <v>105</v>
      </c>
      <c r="E39" s="85" t="s">
        <v>106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7</v>
      </c>
      <c r="L39" s="6" t="n">
        <v>0.98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8</v>
      </c>
      <c r="D40" s="85" t="s">
        <v>105</v>
      </c>
      <c r="E40" s="85" t="s">
        <v>106</v>
      </c>
      <c r="F40" s="87" t="n">
        <v>11.5</v>
      </c>
      <c r="G40" s="80" t="s">
        <v>13</v>
      </c>
      <c r="H40" s="81" t="s">
        <v>14</v>
      </c>
      <c r="I40" s="88" t="n">
        <v>1</v>
      </c>
      <c r="J40" s="89" t="n">
        <v>0.1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8</v>
      </c>
      <c r="D41" s="85" t="s">
        <v>105</v>
      </c>
      <c r="E41" s="85" t="s">
        <v>106</v>
      </c>
      <c r="F41" s="87" t="n">
        <v>12</v>
      </c>
      <c r="G41" s="80" t="s">
        <v>13</v>
      </c>
      <c r="H41" s="81" t="s">
        <v>14</v>
      </c>
      <c r="I41" s="88" t="n">
        <v>15</v>
      </c>
      <c r="J41" s="89" t="n">
        <v>2.52</v>
      </c>
      <c r="K41" s="5" t="n">
        <v>4</v>
      </c>
      <c r="L41" s="6" t="n">
        <v>0.6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30</v>
      </c>
      <c r="D42" s="85" t="s">
        <v>105</v>
      </c>
      <c r="E42" s="85" t="s">
        <v>106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38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30</v>
      </c>
      <c r="D43" s="85" t="s">
        <v>105</v>
      </c>
      <c r="E43" s="85" t="s">
        <v>106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1.352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31</v>
      </c>
      <c r="D44" s="85" t="s">
        <v>105</v>
      </c>
      <c r="E44" s="85" t="s">
        <v>106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4</v>
      </c>
      <c r="L44" s="6" t="n">
        <v>3.08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31</v>
      </c>
      <c r="D45" s="85" t="s">
        <v>105</v>
      </c>
      <c r="E45" s="85" t="s">
        <v>106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5</v>
      </c>
      <c r="L45" s="6" t="n">
        <v>4.245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31</v>
      </c>
      <c r="D46" s="85" t="s">
        <v>105</v>
      </c>
      <c r="E46" s="85" t="s">
        <v>106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9</v>
      </c>
      <c r="L46" s="6" t="n">
        <v>5.377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31</v>
      </c>
      <c r="D47" s="85" t="s">
        <v>105</v>
      </c>
      <c r="E47" s="85" t="s">
        <v>106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91</v>
      </c>
      <c r="L47" s="6" t="n">
        <v>28.66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31</v>
      </c>
      <c r="D48" s="85" t="s">
        <v>105</v>
      </c>
      <c r="E48" s="85" t="s">
        <v>106</v>
      </c>
      <c r="F48" s="87" t="n">
        <v>10</v>
      </c>
      <c r="G48" s="80" t="s">
        <v>13</v>
      </c>
      <c r="H48" s="81" t="s">
        <v>14</v>
      </c>
      <c r="I48" s="88" t="n">
        <v>67</v>
      </c>
      <c r="J48" s="89" t="n">
        <v>21.105</v>
      </c>
      <c r="K48" s="5" t="n">
        <v>54</v>
      </c>
      <c r="L48" s="6" t="n">
        <v>17.325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31</v>
      </c>
      <c r="D49" s="85" t="s">
        <v>105</v>
      </c>
      <c r="E49" s="85" t="s">
        <v>106</v>
      </c>
      <c r="F49" s="87" t="n">
        <v>1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2.768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31</v>
      </c>
      <c r="D50" s="85" t="s">
        <v>105</v>
      </c>
      <c r="E50" s="85" t="s">
        <v>106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2.268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31</v>
      </c>
      <c r="D51" s="85" t="s">
        <v>105</v>
      </c>
      <c r="E51" s="85" t="s">
        <v>106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9</v>
      </c>
      <c r="L51" s="6" t="n">
        <v>18.522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1</v>
      </c>
      <c r="D52" s="85" t="s">
        <v>105</v>
      </c>
      <c r="E52" s="85" t="s">
        <v>106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5</v>
      </c>
      <c r="L52" s="6" t="n">
        <v>18.405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1</v>
      </c>
      <c r="D53" s="85" t="s">
        <v>105</v>
      </c>
      <c r="E53" s="85" t="s">
        <v>106</v>
      </c>
      <c r="F53" s="87" t="n">
        <v>13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409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1</v>
      </c>
      <c r="D54" s="85" t="s">
        <v>105</v>
      </c>
      <c r="E54" s="85" t="s">
        <v>106</v>
      </c>
      <c r="F54" s="87" t="n">
        <v>14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882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2</v>
      </c>
      <c r="D55" s="85" t="s">
        <v>105</v>
      </c>
      <c r="E55" s="85" t="s">
        <v>106</v>
      </c>
      <c r="F55" s="87" t="n">
        <v>9</v>
      </c>
      <c r="G55" s="80" t="s">
        <v>13</v>
      </c>
      <c r="H55" s="81" t="s">
        <v>14</v>
      </c>
      <c r="I55" s="88" t="n">
        <v>5</v>
      </c>
      <c r="J55" s="89" t="n">
        <v>0.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2</v>
      </c>
      <c r="D56" s="85" t="s">
        <v>105</v>
      </c>
      <c r="E56" s="85" t="s">
        <v>106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192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5</v>
      </c>
      <c r="E57" s="85" t="s">
        <v>106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5</v>
      </c>
      <c r="E58" s="85" t="s">
        <v>106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5</v>
      </c>
      <c r="E59" s="85" t="s">
        <v>106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5</v>
      </c>
      <c r="E60" s="85" t="s">
        <v>106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2</v>
      </c>
      <c r="D61" s="85" t="s">
        <v>105</v>
      </c>
      <c r="E61" s="85" t="s">
        <v>106</v>
      </c>
      <c r="F61" s="87" t="n">
        <v>15</v>
      </c>
      <c r="G61" s="80" t="s">
        <v>13</v>
      </c>
      <c r="H61" s="81" t="s">
        <v>14</v>
      </c>
      <c r="I61" s="88" t="n">
        <v>2</v>
      </c>
      <c r="J61" s="89" t="n">
        <v>0.63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2</v>
      </c>
      <c r="D62" s="85" t="s">
        <v>105</v>
      </c>
      <c r="E62" s="85" t="s">
        <v>106</v>
      </c>
      <c r="F62" s="87" t="n">
        <v>16</v>
      </c>
      <c r="G62" s="80" t="s">
        <v>13</v>
      </c>
      <c r="H62" s="81" t="s">
        <v>14</v>
      </c>
      <c r="I62" s="88" t="n">
        <v>6</v>
      </c>
      <c r="J62" s="89" t="n">
        <v>2.04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2</v>
      </c>
      <c r="D63" s="85" t="s">
        <v>105</v>
      </c>
      <c r="E63" s="85" t="s">
        <v>106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3</v>
      </c>
      <c r="D64" s="85" t="s">
        <v>105</v>
      </c>
      <c r="E64" s="85" t="s">
        <v>106</v>
      </c>
      <c r="F64" s="87" t="n">
        <v>7</v>
      </c>
      <c r="G64" s="80" t="s">
        <v>13</v>
      </c>
      <c r="H64" s="81" t="s">
        <v>14</v>
      </c>
      <c r="I64" s="88" t="n">
        <v>43</v>
      </c>
      <c r="J64" s="89" t="n">
        <v>9.20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3</v>
      </c>
      <c r="D65" s="85" t="s">
        <v>105</v>
      </c>
      <c r="E65" s="85" t="s">
        <v>106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49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3</v>
      </c>
      <c r="D66" s="85" t="s">
        <v>105</v>
      </c>
      <c r="E66" s="85" t="s">
        <v>106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3.978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5</v>
      </c>
      <c r="E67" s="85" t="s">
        <v>106</v>
      </c>
      <c r="F67" s="87" t="n">
        <v>10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642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5</v>
      </c>
      <c r="E68" s="85" t="s">
        <v>106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367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4</v>
      </c>
      <c r="D69" s="85" t="s">
        <v>105</v>
      </c>
      <c r="E69" s="85" t="s">
        <v>106</v>
      </c>
      <c r="F69" s="87" t="n">
        <v>8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5</v>
      </c>
      <c r="L69" s="6" t="n">
        <v>5.985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4</v>
      </c>
      <c r="D70" s="85" t="s">
        <v>105</v>
      </c>
      <c r="E70" s="85" t="s">
        <v>106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449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4</v>
      </c>
      <c r="D71" s="85" t="s">
        <v>105</v>
      </c>
      <c r="E71" s="85" t="s">
        <v>106</v>
      </c>
      <c r="F71" s="87" t="n">
        <v>9.5</v>
      </c>
      <c r="G71" s="80" t="s">
        <v>13</v>
      </c>
      <c r="H71" s="81" t="s">
        <v>14</v>
      </c>
      <c r="I71" s="88" t="n">
        <v>8</v>
      </c>
      <c r="J71" s="89" t="n">
        <v>3.7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4</v>
      </c>
      <c r="D72" s="85" t="s">
        <v>105</v>
      </c>
      <c r="E72" s="85" t="s">
        <v>106</v>
      </c>
      <c r="F72" s="87" t="n">
        <v>10</v>
      </c>
      <c r="G72" s="80" t="s">
        <v>13</v>
      </c>
      <c r="H72" s="81" t="s">
        <v>14</v>
      </c>
      <c r="I72" s="88" t="n">
        <v>5</v>
      </c>
      <c r="J72" s="89" t="n">
        <v>2.495</v>
      </c>
      <c r="K72" s="5" t="n">
        <v>2</v>
      </c>
      <c r="L72" s="6" t="n">
        <v>0.998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4</v>
      </c>
      <c r="D73" s="85" t="s">
        <v>105</v>
      </c>
      <c r="E73" s="85" t="s">
        <v>106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</v>
      </c>
      <c r="L73" s="6" t="n">
        <v>0.998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4</v>
      </c>
      <c r="D74" s="85" t="s">
        <v>105</v>
      </c>
      <c r="E74" s="85" t="s">
        <v>106</v>
      </c>
      <c r="F74" s="87" t="n">
        <v>11</v>
      </c>
      <c r="G74" s="80" t="s">
        <v>13</v>
      </c>
      <c r="H74" s="81" t="s">
        <v>14</v>
      </c>
      <c r="I74" s="88" t="n">
        <v>2</v>
      </c>
      <c r="J74" s="89" t="n">
        <v>1.09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5</v>
      </c>
      <c r="E75" s="85" t="s">
        <v>106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</v>
      </c>
      <c r="L75" s="6" t="n">
        <v>4.392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5</v>
      </c>
      <c r="E76" s="85" t="s">
        <v>106</v>
      </c>
      <c r="F76" s="87" t="n">
        <v>12</v>
      </c>
      <c r="G76" s="80" t="s">
        <v>13</v>
      </c>
      <c r="H76" s="81" t="s">
        <v>14</v>
      </c>
      <c r="I76" s="88" t="n">
        <v>11</v>
      </c>
      <c r="J76" s="89" t="n">
        <v>6.589</v>
      </c>
      <c r="K76" s="5" t="n">
        <v>4</v>
      </c>
      <c r="L76" s="6" t="n">
        <v>2.396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4</v>
      </c>
      <c r="D77" s="85" t="s">
        <v>105</v>
      </c>
      <c r="E77" s="85" t="s">
        <v>106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1.797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4</v>
      </c>
      <c r="D78" s="85" t="s">
        <v>105</v>
      </c>
      <c r="E78" s="85" t="s">
        <v>106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198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4</v>
      </c>
      <c r="D79" s="85" t="s">
        <v>105</v>
      </c>
      <c r="E79" s="85" t="s">
        <v>106</v>
      </c>
      <c r="F79" s="87" t="n">
        <v>13</v>
      </c>
      <c r="G79" s="80" t="s">
        <v>13</v>
      </c>
      <c r="H79" s="81" t="s">
        <v>14</v>
      </c>
      <c r="I79" s="88" t="n">
        <v>4</v>
      </c>
      <c r="J79" s="89" t="n">
        <v>2.59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4</v>
      </c>
      <c r="D80" s="85" t="s">
        <v>105</v>
      </c>
      <c r="E80" s="85" t="s">
        <v>106</v>
      </c>
      <c r="F80" s="87" t="n">
        <v>13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947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4</v>
      </c>
      <c r="D81" s="85" t="s">
        <v>105</v>
      </c>
      <c r="E81" s="85" t="s">
        <v>106</v>
      </c>
      <c r="F81" s="87" t="n">
        <v>13.5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</v>
      </c>
      <c r="L81" s="6" t="n">
        <v>0.674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4</v>
      </c>
      <c r="D82" s="85" t="s">
        <v>105</v>
      </c>
      <c r="E82" s="85" t="s">
        <v>106</v>
      </c>
      <c r="F82" s="87" t="n">
        <v>13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674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4</v>
      </c>
      <c r="D83" s="85" t="s">
        <v>105</v>
      </c>
      <c r="E83" s="85" t="s">
        <v>106</v>
      </c>
      <c r="F83" s="87" t="n">
        <v>1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</v>
      </c>
      <c r="L83" s="6" t="n">
        <v>0.748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5</v>
      </c>
      <c r="D84" s="85" t="s">
        <v>105</v>
      </c>
      <c r="E84" s="85" t="s">
        <v>106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2.25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5</v>
      </c>
      <c r="D85" s="85" t="s">
        <v>105</v>
      </c>
      <c r="E85" s="85" t="s">
        <v>106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5</v>
      </c>
      <c r="L85" s="6" t="n">
        <v>2.25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5</v>
      </c>
      <c r="D86" s="85" t="s">
        <v>105</v>
      </c>
      <c r="E86" s="85" t="s">
        <v>106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0</v>
      </c>
      <c r="L86" s="6" t="n">
        <v>5.06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118</v>
      </c>
      <c r="D87" s="85" t="s">
        <v>105</v>
      </c>
      <c r="E87" s="85" t="s">
        <v>106</v>
      </c>
      <c r="F87" s="87" t="n">
        <v>7.8</v>
      </c>
      <c r="G87" s="80" t="s">
        <v>13</v>
      </c>
      <c r="H87" s="81" t="s">
        <v>14</v>
      </c>
      <c r="I87" s="88" t="n">
        <v>48</v>
      </c>
      <c r="J87" s="89" t="n">
        <v>24.57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118</v>
      </c>
      <c r="D88" s="85" t="s">
        <v>105</v>
      </c>
      <c r="E88" s="85" t="s">
        <v>106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10</v>
      </c>
      <c r="D89" s="85" t="s">
        <v>105</v>
      </c>
      <c r="E89" s="85" t="s">
        <v>106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6</v>
      </c>
      <c r="L89" s="6" t="n">
        <v>1.542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10</v>
      </c>
      <c r="D90" s="85" t="s">
        <v>105</v>
      </c>
      <c r="E90" s="85" t="s">
        <v>106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8</v>
      </c>
      <c r="L90" s="6" t="n">
        <v>2.464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10</v>
      </c>
      <c r="D91" s="85" t="s">
        <v>105</v>
      </c>
      <c r="E91" s="85" t="s">
        <v>106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1</v>
      </c>
      <c r="L91" s="6" t="n">
        <v>4.235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6</v>
      </c>
      <c r="D92" s="85" t="s">
        <v>105</v>
      </c>
      <c r="E92" s="85" t="s">
        <v>106</v>
      </c>
      <c r="F92" s="87" t="n">
        <v>8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6</v>
      </c>
      <c r="L92" s="6" t="n">
        <v>3.792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6</v>
      </c>
      <c r="D93" s="85" t="s">
        <v>105</v>
      </c>
      <c r="E93" s="85" t="s">
        <v>106</v>
      </c>
      <c r="F93" s="87" t="n">
        <v>8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237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6</v>
      </c>
      <c r="D94" s="85" t="s">
        <v>105</v>
      </c>
      <c r="E94" s="85" t="s">
        <v>106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1</v>
      </c>
      <c r="L94" s="6" t="n">
        <v>2.926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6</v>
      </c>
      <c r="D95" s="85" t="s">
        <v>105</v>
      </c>
      <c r="E95" s="85" t="s">
        <v>106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5</v>
      </c>
      <c r="L95" s="6" t="n">
        <v>1.33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6</v>
      </c>
      <c r="D96" s="85" t="s">
        <v>105</v>
      </c>
      <c r="E96" s="85" t="s">
        <v>106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4</v>
      </c>
      <c r="L96" s="6" t="n">
        <v>4.564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36</v>
      </c>
      <c r="D97" s="85" t="s">
        <v>105</v>
      </c>
      <c r="E97" s="85" t="s">
        <v>106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4</v>
      </c>
      <c r="L97" s="6" t="n">
        <v>5.39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36</v>
      </c>
      <c r="D98" s="85" t="s">
        <v>105</v>
      </c>
      <c r="E98" s="85" t="s">
        <v>106</v>
      </c>
      <c r="F98" s="87" t="n">
        <v>14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6</v>
      </c>
      <c r="L98" s="6" t="n">
        <v>6.624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6</v>
      </c>
      <c r="D99" s="85" t="s">
        <v>105</v>
      </c>
      <c r="E99" s="85" t="s">
        <v>106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0.828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6</v>
      </c>
      <c r="D100" s="85" t="s">
        <v>105</v>
      </c>
      <c r="E100" s="85" t="s">
        <v>106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</v>
      </c>
      <c r="L100" s="6" t="n">
        <v>0.888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6</v>
      </c>
      <c r="D101" s="85" t="s">
        <v>105</v>
      </c>
      <c r="E101" s="85" t="s">
        <v>106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5</v>
      </c>
      <c r="L101" s="6" t="n">
        <v>6.66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7</v>
      </c>
      <c r="D102" s="85" t="s">
        <v>105</v>
      </c>
      <c r="E102" s="85" t="s">
        <v>106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2</v>
      </c>
      <c r="L102" s="6" t="n">
        <v>4.764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7</v>
      </c>
      <c r="D103" s="85" t="s">
        <v>105</v>
      </c>
      <c r="E103" s="85" t="s">
        <v>106</v>
      </c>
      <c r="F103" s="87" t="n">
        <v>11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4.365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9</v>
      </c>
      <c r="D104" s="85" t="s">
        <v>105</v>
      </c>
      <c r="E104" s="85" t="s">
        <v>106</v>
      </c>
      <c r="F104" s="87" t="n">
        <v>9</v>
      </c>
      <c r="G104" s="80" t="s">
        <v>13</v>
      </c>
      <c r="H104" s="81" t="s">
        <v>14</v>
      </c>
      <c r="I104" s="88" t="n">
        <v>1</v>
      </c>
      <c r="J104" s="89" t="n">
        <v>0.59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40</v>
      </c>
      <c r="D105" s="85" t="s">
        <v>105</v>
      </c>
      <c r="E105" s="85" t="s">
        <v>106</v>
      </c>
      <c r="F105" s="87" t="n">
        <v>6</v>
      </c>
      <c r="G105" s="80" t="s">
        <v>13</v>
      </c>
      <c r="H105" s="81" t="s">
        <v>14</v>
      </c>
      <c r="I105" s="88" t="n">
        <v>2</v>
      </c>
      <c r="J105" s="89" t="n">
        <v>0.86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5</v>
      </c>
      <c r="E106" s="85" t="s">
        <v>106</v>
      </c>
      <c r="F106" s="87" t="n">
        <v>7.5</v>
      </c>
      <c r="G106" s="80" t="s">
        <v>13</v>
      </c>
      <c r="H106" s="81" t="s">
        <v>14</v>
      </c>
      <c r="I106" s="88" t="n">
        <v>2</v>
      </c>
      <c r="J106" s="89" t="n">
        <v>1.08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0</v>
      </c>
      <c r="D107" s="85" t="s">
        <v>105</v>
      </c>
      <c r="E107" s="85" t="s">
        <v>106</v>
      </c>
      <c r="F107" s="87" t="n">
        <v>8</v>
      </c>
      <c r="G107" s="80" t="s">
        <v>13</v>
      </c>
      <c r="H107" s="81" t="s">
        <v>14</v>
      </c>
      <c r="I107" s="88" t="n">
        <v>47</v>
      </c>
      <c r="J107" s="89" t="n">
        <v>27.21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0</v>
      </c>
      <c r="D108" s="85" t="s">
        <v>105</v>
      </c>
      <c r="E108" s="85" t="s">
        <v>106</v>
      </c>
      <c r="F108" s="87" t="n">
        <v>8</v>
      </c>
      <c r="G108" s="80" t="s">
        <v>13</v>
      </c>
      <c r="H108" s="81" t="s">
        <v>14</v>
      </c>
      <c r="I108" s="88" t="n">
        <v>3</v>
      </c>
      <c r="J108" s="89" t="n">
        <v>1.73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0</v>
      </c>
      <c r="D109" s="85" t="s">
        <v>105</v>
      </c>
      <c r="E109" s="85" t="s">
        <v>106</v>
      </c>
      <c r="F109" s="87" t="n">
        <v>8.5</v>
      </c>
      <c r="G109" s="80" t="s">
        <v>13</v>
      </c>
      <c r="H109" s="81" t="s">
        <v>14</v>
      </c>
      <c r="I109" s="88" t="n">
        <v>4</v>
      </c>
      <c r="J109" s="89" t="n">
        <v>2.4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0</v>
      </c>
      <c r="D110" s="85" t="s">
        <v>105</v>
      </c>
      <c r="E110" s="85" t="s">
        <v>106</v>
      </c>
      <c r="F110" s="87" t="n">
        <v>9</v>
      </c>
      <c r="G110" s="80" t="s">
        <v>13</v>
      </c>
      <c r="H110" s="81" t="s">
        <v>14</v>
      </c>
      <c r="I110" s="88" t="n">
        <v>10</v>
      </c>
      <c r="J110" s="89" t="n">
        <v>6.5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0</v>
      </c>
      <c r="D111" s="85" t="s">
        <v>105</v>
      </c>
      <c r="E111" s="85" t="s">
        <v>106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65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0</v>
      </c>
      <c r="D112" s="85" t="s">
        <v>105</v>
      </c>
      <c r="E112" s="85" t="s">
        <v>106</v>
      </c>
      <c r="F112" s="87" t="n">
        <v>9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0</v>
      </c>
      <c r="D113" s="85" t="s">
        <v>105</v>
      </c>
      <c r="E113" s="85" t="s">
        <v>106</v>
      </c>
      <c r="F113" s="87" t="n">
        <v>10</v>
      </c>
      <c r="G113" s="80" t="s">
        <v>13</v>
      </c>
      <c r="H113" s="81" t="s">
        <v>14</v>
      </c>
      <c r="I113" s="88" t="n">
        <v>4</v>
      </c>
      <c r="J113" s="89" t="n">
        <v>2.8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0</v>
      </c>
      <c r="D114" s="85" t="s">
        <v>105</v>
      </c>
      <c r="E114" s="85" t="s">
        <v>106</v>
      </c>
      <c r="F114" s="87" t="n">
        <v>11</v>
      </c>
      <c r="G114" s="80" t="s">
        <v>13</v>
      </c>
      <c r="H114" s="81" t="s">
        <v>14</v>
      </c>
      <c r="I114" s="88" t="n">
        <v>1</v>
      </c>
      <c r="J114" s="89" t="n">
        <v>0.796</v>
      </c>
      <c r="K114" s="5" t="n">
        <v>5</v>
      </c>
      <c r="L114" s="6" t="n">
        <v>3.98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0</v>
      </c>
      <c r="D115" s="85" t="s">
        <v>105</v>
      </c>
      <c r="E115" s="85" t="s">
        <v>106</v>
      </c>
      <c r="F115" s="87" t="n">
        <v>12</v>
      </c>
      <c r="G115" s="80" t="s">
        <v>13</v>
      </c>
      <c r="H115" s="81" t="s">
        <v>14</v>
      </c>
      <c r="I115" s="88" t="n">
        <v>1</v>
      </c>
      <c r="J115" s="89" t="n">
        <v>0.869</v>
      </c>
      <c r="K115" s="5" t="n">
        <v>3</v>
      </c>
      <c r="L115" s="6" t="n">
        <v>2.607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0</v>
      </c>
      <c r="D116" s="85" t="s">
        <v>105</v>
      </c>
      <c r="E116" s="85" t="s">
        <v>106</v>
      </c>
      <c r="F116" s="87" t="n">
        <v>12.5</v>
      </c>
      <c r="G116" s="80" t="s">
        <v>13</v>
      </c>
      <c r="H116" s="81" t="s">
        <v>14</v>
      </c>
      <c r="I116" s="88" t="n">
        <v>6</v>
      </c>
      <c r="J116" s="89" t="n">
        <v>5.4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0</v>
      </c>
      <c r="D117" s="85" t="s">
        <v>105</v>
      </c>
      <c r="E117" s="85" t="s">
        <v>106</v>
      </c>
      <c r="F117" s="87" t="n">
        <v>13</v>
      </c>
      <c r="G117" s="80" t="s">
        <v>13</v>
      </c>
      <c r="H117" s="81" t="s">
        <v>14</v>
      </c>
      <c r="I117" s="88" t="n">
        <v>13</v>
      </c>
      <c r="J117" s="89" t="n">
        <v>12.23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0</v>
      </c>
      <c r="D118" s="85" t="s">
        <v>105</v>
      </c>
      <c r="E118" s="85" t="s">
        <v>106</v>
      </c>
      <c r="F118" s="87" t="n">
        <v>13</v>
      </c>
      <c r="G118" s="80" t="s">
        <v>13</v>
      </c>
      <c r="H118" s="81" t="s">
        <v>14</v>
      </c>
      <c r="I118" s="88" t="n">
        <v>1</v>
      </c>
      <c r="J118" s="89" t="n">
        <v>0.94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0</v>
      </c>
      <c r="D119" s="85" t="s">
        <v>105</v>
      </c>
      <c r="E119" s="85" t="s">
        <v>106</v>
      </c>
      <c r="F119" s="87" t="n">
        <v>15</v>
      </c>
      <c r="G119" s="80" t="s">
        <v>13</v>
      </c>
      <c r="H119" s="81" t="s">
        <v>14</v>
      </c>
      <c r="I119" s="88" t="n">
        <v>9</v>
      </c>
      <c r="J119" s="89" t="n">
        <v>9.77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0</v>
      </c>
      <c r="D120" s="85" t="s">
        <v>105</v>
      </c>
      <c r="E120" s="85" t="s">
        <v>106</v>
      </c>
      <c r="F120" s="87" t="n">
        <v>15</v>
      </c>
      <c r="G120" s="80" t="s">
        <v>13</v>
      </c>
      <c r="H120" s="81" t="s">
        <v>14</v>
      </c>
      <c r="I120" s="88" t="n">
        <v>5</v>
      </c>
      <c r="J120" s="89" t="n">
        <v>5.4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0</v>
      </c>
      <c r="D121" s="85" t="s">
        <v>105</v>
      </c>
      <c r="E121" s="85" t="s">
        <v>106</v>
      </c>
      <c r="F121" s="87" t="n">
        <v>15.5</v>
      </c>
      <c r="G121" s="80" t="s">
        <v>13</v>
      </c>
      <c r="H121" s="81" t="s">
        <v>14</v>
      </c>
      <c r="I121" s="88" t="n">
        <v>6</v>
      </c>
      <c r="J121" s="89" t="n">
        <v>6.73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0</v>
      </c>
      <c r="D122" s="85" t="s">
        <v>105</v>
      </c>
      <c r="E122" s="85" t="s">
        <v>106</v>
      </c>
      <c r="F122" s="87" t="n">
        <v>15.5</v>
      </c>
      <c r="G122" s="80" t="s">
        <v>13</v>
      </c>
      <c r="H122" s="81" t="s">
        <v>14</v>
      </c>
      <c r="I122" s="88" t="n">
        <v>4</v>
      </c>
      <c r="J122" s="89" t="n">
        <v>4.48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0</v>
      </c>
      <c r="D123" s="85" t="s">
        <v>105</v>
      </c>
      <c r="E123" s="85" t="s">
        <v>106</v>
      </c>
      <c r="F123" s="87" t="n">
        <v>16</v>
      </c>
      <c r="G123" s="80" t="s">
        <v>13</v>
      </c>
      <c r="H123" s="81" t="s">
        <v>14</v>
      </c>
      <c r="I123" s="88" t="n">
        <v>8</v>
      </c>
      <c r="J123" s="89" t="n">
        <v>9.2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1</v>
      </c>
      <c r="D124" s="85" t="s">
        <v>105</v>
      </c>
      <c r="E124" s="85" t="s">
        <v>106</v>
      </c>
      <c r="F124" s="87" t="n">
        <v>8</v>
      </c>
      <c r="G124" s="80" t="s">
        <v>13</v>
      </c>
      <c r="H124" s="81" t="s">
        <v>14</v>
      </c>
      <c r="I124" s="88" t="n">
        <v>1</v>
      </c>
      <c r="J124" s="89" t="n">
        <v>0.65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16</v>
      </c>
      <c r="D125" s="85" t="s">
        <v>105</v>
      </c>
      <c r="E125" s="85" t="s">
        <v>106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0</v>
      </c>
      <c r="L125" s="6" t="n">
        <v>2.88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16</v>
      </c>
      <c r="D126" s="85" t="s">
        <v>105</v>
      </c>
      <c r="E126" s="85" t="s">
        <v>106</v>
      </c>
      <c r="F126" s="87" t="n">
        <v>11.3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</v>
      </c>
      <c r="L126" s="6" t="n">
        <v>1.086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16</v>
      </c>
      <c r="D127" s="85" t="s">
        <v>105</v>
      </c>
      <c r="E127" s="85" t="s">
        <v>106</v>
      </c>
      <c r="F127" s="87" t="n">
        <v>11.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0.724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16</v>
      </c>
      <c r="D128" s="85" t="s">
        <v>105</v>
      </c>
      <c r="E128" s="85" t="s">
        <v>106</v>
      </c>
      <c r="F128" s="87" t="n">
        <v>13.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884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16</v>
      </c>
      <c r="D129" s="85" t="s">
        <v>105</v>
      </c>
      <c r="E129" s="85" t="s">
        <v>106</v>
      </c>
      <c r="F129" s="87" t="n">
        <v>13.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5</v>
      </c>
      <c r="L129" s="6" t="n">
        <v>2.21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16</v>
      </c>
      <c r="D130" s="85" t="s">
        <v>105</v>
      </c>
      <c r="E130" s="85" t="s">
        <v>106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0.96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2</v>
      </c>
      <c r="D131" s="85" t="s">
        <v>105</v>
      </c>
      <c r="E131" s="85" t="s">
        <v>106</v>
      </c>
      <c r="F131" s="87" t="n">
        <v>8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7</v>
      </c>
      <c r="L131" s="6" t="n">
        <v>7.938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2</v>
      </c>
      <c r="D132" s="85" t="s">
        <v>105</v>
      </c>
      <c r="E132" s="85" t="s">
        <v>106</v>
      </c>
      <c r="F132" s="87" t="n">
        <v>9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0</v>
      </c>
      <c r="L132" s="6" t="n">
        <v>6.6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2</v>
      </c>
      <c r="D133" s="85" t="s">
        <v>105</v>
      </c>
      <c r="E133" s="85" t="s">
        <v>106</v>
      </c>
      <c r="F133" s="87" t="n">
        <v>9.1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4</v>
      </c>
      <c r="L133" s="6" t="n">
        <v>1.336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2</v>
      </c>
      <c r="D134" s="85" t="s">
        <v>105</v>
      </c>
      <c r="E134" s="85" t="s">
        <v>106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2</v>
      </c>
      <c r="D135" s="85" t="s">
        <v>105</v>
      </c>
      <c r="E135" s="85" t="s">
        <v>106</v>
      </c>
      <c r="F135" s="87" t="n">
        <v>11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3.636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2</v>
      </c>
      <c r="D136" s="85" t="s">
        <v>105</v>
      </c>
      <c r="E136" s="85" t="s">
        <v>106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2</v>
      </c>
      <c r="D137" s="85" t="s">
        <v>105</v>
      </c>
      <c r="E137" s="85" t="s">
        <v>106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2.2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2</v>
      </c>
      <c r="D138" s="85" t="s">
        <v>105</v>
      </c>
      <c r="E138" s="85" t="s">
        <v>106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6</v>
      </c>
      <c r="L138" s="6" t="n">
        <v>8.8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2</v>
      </c>
      <c r="D139" s="85" t="s">
        <v>105</v>
      </c>
      <c r="E139" s="85" t="s">
        <v>106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1.1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2</v>
      </c>
      <c r="D140" s="85" t="s">
        <v>105</v>
      </c>
      <c r="E140" s="85" t="s">
        <v>106</v>
      </c>
      <c r="F140" s="87" t="n">
        <v>16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</v>
      </c>
      <c r="L140" s="6" t="n">
        <v>1.761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3</v>
      </c>
      <c r="D141" s="85" t="s">
        <v>105</v>
      </c>
      <c r="E141" s="85" t="s">
        <v>106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2.555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3</v>
      </c>
      <c r="D142" s="85" t="s">
        <v>105</v>
      </c>
      <c r="E142" s="85" t="s">
        <v>106</v>
      </c>
      <c r="F142" s="87" t="n">
        <v>9</v>
      </c>
      <c r="G142" s="80" t="s">
        <v>13</v>
      </c>
      <c r="H142" s="81" t="s">
        <v>14</v>
      </c>
      <c r="I142" s="88" t="n">
        <v>1</v>
      </c>
      <c r="J142" s="89" t="n">
        <v>0.51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3</v>
      </c>
      <c r="D143" s="85" t="s">
        <v>105</v>
      </c>
      <c r="E143" s="85" t="s">
        <v>106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1</v>
      </c>
      <c r="L143" s="6" t="n">
        <v>7.502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3</v>
      </c>
      <c r="D144" s="85" t="s">
        <v>105</v>
      </c>
      <c r="E144" s="85" t="s">
        <v>106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7</v>
      </c>
      <c r="L144" s="6" t="n">
        <v>5.166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3</v>
      </c>
      <c r="D145" s="85" t="s">
        <v>105</v>
      </c>
      <c r="E145" s="85" t="s">
        <v>106</v>
      </c>
      <c r="F145" s="87" t="n">
        <v>16</v>
      </c>
      <c r="G145" s="80" t="s">
        <v>13</v>
      </c>
      <c r="H145" s="81" t="s">
        <v>14</v>
      </c>
      <c r="I145" s="88" t="n">
        <v>10</v>
      </c>
      <c r="J145" s="89" t="n">
        <v>9.09</v>
      </c>
      <c r="K145" s="5" t="n">
        <v>40</v>
      </c>
      <c r="L145" s="6" t="n">
        <v>36.36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4</v>
      </c>
      <c r="D146" s="85" t="s">
        <v>105</v>
      </c>
      <c r="E146" s="85" t="s">
        <v>106</v>
      </c>
      <c r="F146" s="87" t="n">
        <v>9</v>
      </c>
      <c r="G146" s="80" t="s">
        <v>13</v>
      </c>
      <c r="H146" s="81" t="s">
        <v>14</v>
      </c>
      <c r="I146" s="88" t="n">
        <v>2</v>
      </c>
      <c r="J146" s="89" t="n">
        <v>1.17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4</v>
      </c>
      <c r="D147" s="85" t="s">
        <v>105</v>
      </c>
      <c r="E147" s="85" t="s">
        <v>106</v>
      </c>
      <c r="F147" s="87" t="n">
        <v>12.5</v>
      </c>
      <c r="G147" s="80" t="s">
        <v>13</v>
      </c>
      <c r="H147" s="81" t="s">
        <v>14</v>
      </c>
      <c r="I147" s="88" t="n">
        <v>1</v>
      </c>
      <c r="J147" s="89" t="n">
        <v>0.817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4</v>
      </c>
      <c r="D148" s="85" t="s">
        <v>105</v>
      </c>
      <c r="E148" s="85" t="s">
        <v>106</v>
      </c>
      <c r="F148" s="87" t="n">
        <v>13</v>
      </c>
      <c r="G148" s="80" t="s">
        <v>13</v>
      </c>
      <c r="H148" s="81" t="s">
        <v>14</v>
      </c>
      <c r="I148" s="88" t="n">
        <v>9</v>
      </c>
      <c r="J148" s="89" t="n">
        <v>7.6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4</v>
      </c>
      <c r="D149" s="85" t="s">
        <v>105</v>
      </c>
      <c r="E149" s="85" t="s">
        <v>106</v>
      </c>
      <c r="F149" s="87" t="n">
        <v>13</v>
      </c>
      <c r="G149" s="80" t="s">
        <v>13</v>
      </c>
      <c r="H149" s="81" t="s">
        <v>14</v>
      </c>
      <c r="I149" s="88" t="n">
        <v>1</v>
      </c>
      <c r="J149" s="89" t="n">
        <v>0.8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4</v>
      </c>
      <c r="D150" s="85" t="s">
        <v>105</v>
      </c>
      <c r="E150" s="85" t="s">
        <v>106</v>
      </c>
      <c r="F150" s="87" t="n">
        <v>13.5</v>
      </c>
      <c r="G150" s="80" t="s">
        <v>13</v>
      </c>
      <c r="H150" s="81" t="s">
        <v>14</v>
      </c>
      <c r="I150" s="88" t="n">
        <v>11</v>
      </c>
      <c r="J150" s="89" t="n">
        <v>9.71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4</v>
      </c>
      <c r="D151" s="85" t="s">
        <v>105</v>
      </c>
      <c r="E151" s="85" t="s">
        <v>106</v>
      </c>
      <c r="F151" s="87" t="n">
        <v>14</v>
      </c>
      <c r="G151" s="80" t="s">
        <v>13</v>
      </c>
      <c r="H151" s="81" t="s">
        <v>14</v>
      </c>
      <c r="I151" s="88" t="n">
        <v>1</v>
      </c>
      <c r="J151" s="89" t="n">
        <v>0.91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4</v>
      </c>
      <c r="D152" s="85" t="s">
        <v>105</v>
      </c>
      <c r="E152" s="85" t="s">
        <v>106</v>
      </c>
      <c r="F152" s="87" t="n">
        <v>14.5</v>
      </c>
      <c r="G152" s="80" t="s">
        <v>13</v>
      </c>
      <c r="H152" s="81" t="s">
        <v>14</v>
      </c>
      <c r="I152" s="88" t="n">
        <v>2</v>
      </c>
      <c r="J152" s="89" t="n">
        <v>1.896</v>
      </c>
      <c r="K152" s="5" t="n">
        <v>1</v>
      </c>
      <c r="L152" s="6" t="n">
        <v>0.948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4</v>
      </c>
      <c r="D153" s="85" t="s">
        <v>105</v>
      </c>
      <c r="E153" s="85" t="s">
        <v>106</v>
      </c>
      <c r="F153" s="87" t="n">
        <v>15.5</v>
      </c>
      <c r="G153" s="80" t="s">
        <v>13</v>
      </c>
      <c r="H153" s="81" t="s">
        <v>14</v>
      </c>
      <c r="I153" s="88" t="n">
        <v>9</v>
      </c>
      <c r="J153" s="89" t="n">
        <v>9.12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4</v>
      </c>
      <c r="D154" s="85" t="s">
        <v>105</v>
      </c>
      <c r="E154" s="85" t="s">
        <v>106</v>
      </c>
      <c r="F154" s="87" t="n">
        <v>16</v>
      </c>
      <c r="G154" s="80" t="s">
        <v>13</v>
      </c>
      <c r="H154" s="81" t="s">
        <v>14</v>
      </c>
      <c r="I154" s="88" t="n">
        <v>3</v>
      </c>
      <c r="J154" s="89" t="n">
        <v>3.1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4</v>
      </c>
      <c r="D155" s="85" t="s">
        <v>105</v>
      </c>
      <c r="E155" s="85" t="s">
        <v>106</v>
      </c>
      <c r="F155" s="87" t="n">
        <v>16.5</v>
      </c>
      <c r="G155" s="80" t="s">
        <v>13</v>
      </c>
      <c r="H155" s="81" t="s">
        <v>14</v>
      </c>
      <c r="I155" s="88" t="n">
        <v>9</v>
      </c>
      <c r="J155" s="89" t="n">
        <v>9.71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4</v>
      </c>
      <c r="D156" s="85" t="s">
        <v>105</v>
      </c>
      <c r="E156" s="85" t="s">
        <v>106</v>
      </c>
      <c r="F156" s="87" t="n">
        <v>16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1.079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4</v>
      </c>
      <c r="D157" s="85" t="s">
        <v>105</v>
      </c>
      <c r="E157" s="85" t="s">
        <v>106</v>
      </c>
      <c r="F157" s="87" t="n">
        <v>17</v>
      </c>
      <c r="G157" s="80" t="s">
        <v>13</v>
      </c>
      <c r="H157" s="81" t="s">
        <v>14</v>
      </c>
      <c r="I157" s="88" t="n">
        <v>34</v>
      </c>
      <c r="J157" s="89" t="n">
        <v>37.8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4</v>
      </c>
      <c r="D158" s="85" t="s">
        <v>105</v>
      </c>
      <c r="E158" s="85" t="s">
        <v>106</v>
      </c>
      <c r="F158" s="87" t="n">
        <v>17.5</v>
      </c>
      <c r="G158" s="80" t="s">
        <v>13</v>
      </c>
      <c r="H158" s="81" t="s">
        <v>14</v>
      </c>
      <c r="I158" s="88" t="n">
        <v>21</v>
      </c>
      <c r="J158" s="89" t="n">
        <v>24.0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4</v>
      </c>
      <c r="D159" s="85" t="s">
        <v>105</v>
      </c>
      <c r="E159" s="85" t="s">
        <v>106</v>
      </c>
      <c r="F159" s="87" t="n">
        <v>18</v>
      </c>
      <c r="G159" s="80" t="s">
        <v>13</v>
      </c>
      <c r="H159" s="81" t="s">
        <v>14</v>
      </c>
      <c r="I159" s="88" t="n">
        <v>12</v>
      </c>
      <c r="J159" s="89" t="n">
        <v>14.1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4</v>
      </c>
      <c r="D160" s="85" t="s">
        <v>105</v>
      </c>
      <c r="E160" s="85" t="s">
        <v>106</v>
      </c>
      <c r="F160" s="87" t="n">
        <v>18</v>
      </c>
      <c r="G160" s="80" t="s">
        <v>13</v>
      </c>
      <c r="H160" s="81" t="s">
        <v>14</v>
      </c>
      <c r="I160" s="88" t="n">
        <v>2</v>
      </c>
      <c r="J160" s="89" t="n">
        <v>2.35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8</v>
      </c>
      <c r="G161" s="80" t="s">
        <v>13</v>
      </c>
      <c r="H161" s="81" t="s">
        <v>14</v>
      </c>
      <c r="I161" s="88" t="n">
        <v>1</v>
      </c>
      <c r="J161" s="89" t="n">
        <v>0.67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9</v>
      </c>
      <c r="G162" s="80" t="s">
        <v>13</v>
      </c>
      <c r="H162" s="81" t="s">
        <v>14</v>
      </c>
      <c r="I162" s="88" t="n">
        <v>2</v>
      </c>
      <c r="J162" s="89" t="n">
        <v>1.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9</v>
      </c>
      <c r="G163" s="80" t="s">
        <v>13</v>
      </c>
      <c r="H163" s="81" t="s">
        <v>14</v>
      </c>
      <c r="I163" s="88" t="n">
        <v>1</v>
      </c>
      <c r="J163" s="89" t="n">
        <v>0.7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0</v>
      </c>
      <c r="G164" s="80" t="s">
        <v>13</v>
      </c>
      <c r="H164" s="81" t="s">
        <v>14</v>
      </c>
      <c r="I164" s="88" t="n">
        <v>7</v>
      </c>
      <c r="J164" s="89" t="n">
        <v>5.91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0.5</v>
      </c>
      <c r="G165" s="80" t="s">
        <v>13</v>
      </c>
      <c r="H165" s="81" t="s">
        <v>14</v>
      </c>
      <c r="I165" s="88" t="n">
        <v>7</v>
      </c>
      <c r="J165" s="89" t="n">
        <v>6.209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0.5</v>
      </c>
      <c r="G166" s="80" t="s">
        <v>13</v>
      </c>
      <c r="H166" s="81" t="s">
        <v>14</v>
      </c>
      <c r="I166" s="88" t="n">
        <v>1</v>
      </c>
      <c r="J166" s="89" t="n">
        <v>0.88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929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5</v>
      </c>
      <c r="E168" s="85" t="s">
        <v>106</v>
      </c>
      <c r="F168" s="87" t="n">
        <v>12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5</v>
      </c>
      <c r="D169" s="85" t="s">
        <v>105</v>
      </c>
      <c r="E169" s="85" t="s">
        <v>106</v>
      </c>
      <c r="F169" s="87" t="n">
        <v>12</v>
      </c>
      <c r="G169" s="80" t="s">
        <v>13</v>
      </c>
      <c r="H169" s="81" t="s">
        <v>14</v>
      </c>
      <c r="I169" s="88" t="n">
        <v>1</v>
      </c>
      <c r="J169" s="89" t="n">
        <v>1.01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5</v>
      </c>
      <c r="D170" s="85" t="s">
        <v>105</v>
      </c>
      <c r="E170" s="85" t="s">
        <v>106</v>
      </c>
      <c r="F170" s="87" t="n">
        <v>13</v>
      </c>
      <c r="G170" s="80" t="s">
        <v>13</v>
      </c>
      <c r="H170" s="81" t="s">
        <v>14</v>
      </c>
      <c r="I170" s="88" t="n">
        <v>3</v>
      </c>
      <c r="J170" s="89" t="n">
        <v>3.29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5</v>
      </c>
      <c r="D171" s="85" t="s">
        <v>105</v>
      </c>
      <c r="E171" s="85" t="s">
        <v>106</v>
      </c>
      <c r="F171" s="87" t="n">
        <v>1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1.267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7</v>
      </c>
      <c r="D172" s="85" t="s">
        <v>105</v>
      </c>
      <c r="E172" s="85" t="s">
        <v>106</v>
      </c>
      <c r="F172" s="87" t="n">
        <v>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5</v>
      </c>
      <c r="L172" s="6" t="n">
        <v>2.82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7</v>
      </c>
      <c r="D173" s="85" t="s">
        <v>105</v>
      </c>
      <c r="E173" s="85" t="s">
        <v>106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7</v>
      </c>
      <c r="D174" s="85" t="s">
        <v>105</v>
      </c>
      <c r="E174" s="85" t="s">
        <v>106</v>
      </c>
      <c r="F174" s="87" t="n">
        <v>8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7</v>
      </c>
      <c r="D175" s="85" t="s">
        <v>105</v>
      </c>
      <c r="E175" s="85" t="s">
        <v>106</v>
      </c>
      <c r="F175" s="87" t="n">
        <v>8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7</v>
      </c>
      <c r="L175" s="6" t="n">
        <v>5.593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7</v>
      </c>
      <c r="D176" s="85" t="s">
        <v>105</v>
      </c>
      <c r="E176" s="85" t="s">
        <v>106</v>
      </c>
      <c r="F176" s="87" t="n">
        <v>9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7</v>
      </c>
      <c r="L176" s="6" t="n">
        <v>5.922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7</v>
      </c>
      <c r="D177" s="85" t="s">
        <v>105</v>
      </c>
      <c r="E177" s="85" t="s">
        <v>106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5</v>
      </c>
      <c r="L177" s="6" t="n">
        <v>4.23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7</v>
      </c>
      <c r="D178" s="85" t="s">
        <v>105</v>
      </c>
      <c r="E178" s="85" t="s">
        <v>106</v>
      </c>
      <c r="F178" s="87" t="n">
        <v>9.5</v>
      </c>
      <c r="G178" s="80" t="s">
        <v>13</v>
      </c>
      <c r="H178" s="81" t="s">
        <v>14</v>
      </c>
      <c r="I178" s="88" t="n">
        <v>1</v>
      </c>
      <c r="J178" s="89" t="n">
        <v>0.89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7</v>
      </c>
      <c r="D179" s="85" t="s">
        <v>105</v>
      </c>
      <c r="E179" s="85" t="s">
        <v>106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7</v>
      </c>
      <c r="D180" s="85" t="s">
        <v>105</v>
      </c>
      <c r="E180" s="85" t="s">
        <v>106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4</v>
      </c>
      <c r="L180" s="6" t="n">
        <v>3.76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7</v>
      </c>
      <c r="D181" s="85" t="s">
        <v>105</v>
      </c>
      <c r="E181" s="85" t="s">
        <v>106</v>
      </c>
      <c r="F181" s="87" t="n">
        <v>10</v>
      </c>
      <c r="G181" s="80" t="s">
        <v>13</v>
      </c>
      <c r="H181" s="81" t="s">
        <v>14</v>
      </c>
      <c r="I181" s="88" t="n">
        <v>1</v>
      </c>
      <c r="J181" s="89" t="n">
        <v>0.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7</v>
      </c>
      <c r="D182" s="85" t="s">
        <v>105</v>
      </c>
      <c r="E182" s="85" t="s">
        <v>106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4.136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7</v>
      </c>
      <c r="D183" s="85" t="s">
        <v>105</v>
      </c>
      <c r="E183" s="85" t="s">
        <v>106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2.256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7</v>
      </c>
      <c r="D184" s="85" t="s">
        <v>105</v>
      </c>
      <c r="E184" s="85" t="s">
        <v>106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48</v>
      </c>
      <c r="L184" s="6" t="n">
        <v>58.656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7</v>
      </c>
      <c r="D185" s="85" t="s">
        <v>105</v>
      </c>
      <c r="E185" s="85" t="s">
        <v>106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7</v>
      </c>
      <c r="D186" s="85" t="s">
        <v>105</v>
      </c>
      <c r="E186" s="85" t="s">
        <v>106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31</v>
      </c>
      <c r="L186" s="6" t="n">
        <v>40.796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7</v>
      </c>
      <c r="D187" s="85" t="s">
        <v>105</v>
      </c>
      <c r="E187" s="85" t="s">
        <v>106</v>
      </c>
      <c r="F187" s="87" t="n">
        <v>14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363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7</v>
      </c>
      <c r="D188" s="85" t="s">
        <v>105</v>
      </c>
      <c r="E188" s="85" t="s">
        <v>106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7</v>
      </c>
      <c r="D189" s="85" t="s">
        <v>105</v>
      </c>
      <c r="E189" s="85" t="s">
        <v>106</v>
      </c>
      <c r="F189" s="87" t="n">
        <v>18</v>
      </c>
      <c r="G189" s="80" t="s">
        <v>13</v>
      </c>
      <c r="H189" s="81" t="s">
        <v>14</v>
      </c>
      <c r="I189" s="88" t="n">
        <v>10</v>
      </c>
      <c r="J189" s="89" t="n">
        <v>16.9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7</v>
      </c>
      <c r="D190" s="85" t="s">
        <v>105</v>
      </c>
      <c r="E190" s="85" t="s">
        <v>106</v>
      </c>
      <c r="F190" s="87" t="n">
        <v>18</v>
      </c>
      <c r="G190" s="80" t="s">
        <v>13</v>
      </c>
      <c r="H190" s="81" t="s">
        <v>14</v>
      </c>
      <c r="I190" s="88" t="n">
        <v>6</v>
      </c>
      <c r="J190" s="89" t="n">
        <v>10.1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7</v>
      </c>
      <c r="G191" s="80" t="s">
        <v>13</v>
      </c>
      <c r="H191" s="81" t="s">
        <v>14</v>
      </c>
      <c r="I191" s="88" t="n">
        <v>11</v>
      </c>
      <c r="J191" s="89" t="n">
        <v>8.16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9</v>
      </c>
      <c r="G193" s="80" t="s">
        <v>13</v>
      </c>
      <c r="H193" s="81" t="s">
        <v>14</v>
      </c>
      <c r="I193" s="88" t="n">
        <v>3</v>
      </c>
      <c r="J193" s="89" t="n">
        <v>2.86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06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0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2.226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5</v>
      </c>
      <c r="E196" s="85" t="s">
        <v>106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5</v>
      </c>
      <c r="E197" s="85" t="s">
        <v>106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2</v>
      </c>
      <c r="L197" s="6" t="n">
        <v>2.332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5</v>
      </c>
      <c r="E198" s="85" t="s">
        <v>106</v>
      </c>
      <c r="F198" s="87" t="n">
        <v>12</v>
      </c>
      <c r="G198" s="80" t="s">
        <v>13</v>
      </c>
      <c r="H198" s="81" t="s">
        <v>14</v>
      </c>
      <c r="I198" s="88" t="n">
        <v>10</v>
      </c>
      <c r="J198" s="89" t="n">
        <v>12.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5</v>
      </c>
      <c r="E199" s="85" t="s">
        <v>106</v>
      </c>
      <c r="F199" s="87" t="n">
        <v>12</v>
      </c>
      <c r="G199" s="80" t="s">
        <v>13</v>
      </c>
      <c r="H199" s="81" t="s">
        <v>14</v>
      </c>
      <c r="I199" s="88" t="n">
        <v>2</v>
      </c>
      <c r="J199" s="89" t="n">
        <v>2.5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8</v>
      </c>
      <c r="D200" s="2" t="s">
        <v>105</v>
      </c>
      <c r="E200" s="2" t="s">
        <v>106</v>
      </c>
      <c r="F200" s="4" t="n">
        <v>12.5</v>
      </c>
      <c r="G200" s="46" t="s">
        <v>13</v>
      </c>
      <c r="H200" s="90" t="s">
        <v>14</v>
      </c>
      <c r="I200" s="3" t="n">
        <v>10</v>
      </c>
      <c r="J200" s="3" t="n">
        <v>13.2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8</v>
      </c>
      <c r="D201" s="2" t="s">
        <v>105</v>
      </c>
      <c r="E201" s="2" t="s">
        <v>106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8</v>
      </c>
      <c r="D202" s="2" t="s">
        <v>105</v>
      </c>
      <c r="E202" s="2" t="s">
        <v>106</v>
      </c>
      <c r="F202" s="4" t="n">
        <v>15</v>
      </c>
      <c r="G202" s="46" t="s">
        <v>13</v>
      </c>
      <c r="H202" s="90" t="s">
        <v>14</v>
      </c>
      <c r="I202" s="3" t="n">
        <v>20</v>
      </c>
      <c r="J202" s="3" t="n">
        <v>31.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8</v>
      </c>
      <c r="D203" s="2" t="s">
        <v>105</v>
      </c>
      <c r="E203" s="2" t="s">
        <v>106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3.1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8</v>
      </c>
      <c r="D204" s="2" t="s">
        <v>105</v>
      </c>
      <c r="E204" s="2" t="s">
        <v>106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8.48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848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4.77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50</v>
      </c>
      <c r="D207" s="2" t="s">
        <v>105</v>
      </c>
      <c r="E207" s="2" t="s">
        <v>106</v>
      </c>
      <c r="F207" s="4" t="n">
        <v>8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2.08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50</v>
      </c>
      <c r="D208" s="2" t="s">
        <v>105</v>
      </c>
      <c r="E208" s="2" t="s">
        <v>106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10.01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50</v>
      </c>
      <c r="D209" s="2" t="s">
        <v>105</v>
      </c>
      <c r="E209" s="2" t="s">
        <v>106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7.8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50</v>
      </c>
      <c r="D210" s="2" t="s">
        <v>105</v>
      </c>
      <c r="E210" s="2" t="s">
        <v>106</v>
      </c>
      <c r="F210" s="4" t="n">
        <v>12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2</v>
      </c>
      <c r="L210" s="6" t="n">
        <v>3.25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51</v>
      </c>
      <c r="D211" s="2" t="s">
        <v>105</v>
      </c>
      <c r="E211" s="2" t="s">
        <v>106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51</v>
      </c>
      <c r="D212" s="2" t="s">
        <v>105</v>
      </c>
      <c r="E212" s="2" t="s">
        <v>106</v>
      </c>
      <c r="F212" s="4" t="n">
        <v>13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52</v>
      </c>
      <c r="D213" s="2" t="s">
        <v>105</v>
      </c>
      <c r="E213" s="2" t="s">
        <v>106</v>
      </c>
      <c r="F213" s="4" t="n">
        <v>9</v>
      </c>
      <c r="G213" s="46" t="s">
        <v>13</v>
      </c>
      <c r="H213" s="90" t="s">
        <v>14</v>
      </c>
      <c r="I213" s="3" t="n">
        <v>1</v>
      </c>
      <c r="J213" s="3" t="n">
        <v>0.37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52</v>
      </c>
      <c r="D214" s="2" t="s">
        <v>105</v>
      </c>
      <c r="E214" s="2" t="s">
        <v>106</v>
      </c>
      <c r="F214" s="4" t="n">
        <v>10</v>
      </c>
      <c r="G214" s="46" t="s">
        <v>13</v>
      </c>
      <c r="H214" s="90" t="s">
        <v>14</v>
      </c>
      <c r="I214" s="3" t="n">
        <v>28</v>
      </c>
      <c r="J214" s="3" t="n">
        <v>11.59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52</v>
      </c>
      <c r="D215" s="2" t="s">
        <v>105</v>
      </c>
      <c r="E215" s="2" t="s">
        <v>106</v>
      </c>
      <c r="F215" s="4" t="n">
        <v>10</v>
      </c>
      <c r="G215" s="46" t="s">
        <v>13</v>
      </c>
      <c r="H215" s="90" t="s">
        <v>14</v>
      </c>
      <c r="I215" s="3" t="n">
        <v>2</v>
      </c>
      <c r="J215" s="3" t="n">
        <v>0.82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53</v>
      </c>
      <c r="D216" s="2" t="s">
        <v>105</v>
      </c>
      <c r="E216" s="2" t="s">
        <v>106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53</v>
      </c>
      <c r="D217" s="2" t="s">
        <v>105</v>
      </c>
      <c r="E217" s="2" t="s">
        <v>106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53</v>
      </c>
      <c r="D218" s="2" t="s">
        <v>105</v>
      </c>
      <c r="E218" s="2" t="s">
        <v>106</v>
      </c>
      <c r="F218" s="4" t="n">
        <v>12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53</v>
      </c>
      <c r="D219" s="2" t="s">
        <v>105</v>
      </c>
      <c r="E219" s="2" t="s">
        <v>106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694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54</v>
      </c>
      <c r="D220" s="2" t="s">
        <v>105</v>
      </c>
      <c r="E220" s="2" t="s">
        <v>106</v>
      </c>
      <c r="F220" s="4" t="n">
        <v>14</v>
      </c>
      <c r="G220" s="46" t="s">
        <v>13</v>
      </c>
      <c r="H220" s="90" t="s">
        <v>14</v>
      </c>
      <c r="I220" s="3" t="n">
        <v>5</v>
      </c>
      <c r="J220" s="3" t="n">
        <v>4.04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55</v>
      </c>
      <c r="D221" s="2" t="s">
        <v>105</v>
      </c>
      <c r="E221" s="2" t="s">
        <v>106</v>
      </c>
      <c r="F221" s="4" t="n">
        <v>15</v>
      </c>
      <c r="G221" s="46" t="s">
        <v>13</v>
      </c>
      <c r="H221" s="90" t="s">
        <v>14</v>
      </c>
      <c r="I221" s="3" t="n">
        <v>20</v>
      </c>
      <c r="J221" s="3" t="n">
        <v>23.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55</v>
      </c>
      <c r="D222" s="2" t="s">
        <v>105</v>
      </c>
      <c r="E222" s="2" t="s">
        <v>106</v>
      </c>
      <c r="F222" s="4" t="n">
        <v>16</v>
      </c>
      <c r="G222" s="46" t="s">
        <v>13</v>
      </c>
      <c r="H222" s="90" t="s">
        <v>14</v>
      </c>
      <c r="I222" s="3" t="n">
        <v>12</v>
      </c>
      <c r="J222" s="3" t="n">
        <v>15.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135</v>
      </c>
      <c r="D223" s="2" t="s">
        <v>105</v>
      </c>
      <c r="E223" s="2" t="s">
        <v>106</v>
      </c>
      <c r="F223" s="4" t="n">
        <v>8</v>
      </c>
      <c r="G223" s="46" t="s">
        <v>13</v>
      </c>
      <c r="H223" s="90" t="s">
        <v>14</v>
      </c>
      <c r="I223" s="3" t="n">
        <v>1</v>
      </c>
      <c r="J223" s="3" t="n">
        <v>0.8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135</v>
      </c>
      <c r="D224" s="2" t="s">
        <v>105</v>
      </c>
      <c r="E224" s="2" t="s">
        <v>106</v>
      </c>
      <c r="F224" s="4" t="n">
        <v>11</v>
      </c>
      <c r="G224" s="46" t="s">
        <v>13</v>
      </c>
      <c r="H224" s="90" t="s">
        <v>14</v>
      </c>
      <c r="I224" s="3" t="n">
        <v>1</v>
      </c>
      <c r="J224" s="3" t="n">
        <v>1.16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6</v>
      </c>
      <c r="D225" s="2" t="s">
        <v>105</v>
      </c>
      <c r="E225" s="2" t="s">
        <v>106</v>
      </c>
      <c r="F225" s="4" t="n">
        <v>12</v>
      </c>
      <c r="G225" s="46" t="s">
        <v>13</v>
      </c>
      <c r="H225" s="90" t="s">
        <v>14</v>
      </c>
      <c r="I225" s="3" t="n">
        <v>1</v>
      </c>
      <c r="J225" s="3" t="n">
        <v>1.3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7</v>
      </c>
      <c r="D226" s="2" t="s">
        <v>105</v>
      </c>
      <c r="E226" s="2" t="s">
        <v>106</v>
      </c>
      <c r="F226" s="4" t="n">
        <v>10</v>
      </c>
      <c r="G226" s="46" t="s">
        <v>13</v>
      </c>
      <c r="H226" s="90" t="s">
        <v>14</v>
      </c>
      <c r="I226" s="3" t="n">
        <v>3</v>
      </c>
      <c r="J226" s="3" t="n">
        <v>3.9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7</v>
      </c>
      <c r="D227" s="2" t="s">
        <v>105</v>
      </c>
      <c r="E227" s="2" t="s">
        <v>106</v>
      </c>
      <c r="F227" s="4" t="n">
        <v>11</v>
      </c>
      <c r="G227" s="46" t="s">
        <v>13</v>
      </c>
      <c r="H227" s="90" t="s">
        <v>14</v>
      </c>
      <c r="I227" s="3" t="n">
        <v>3</v>
      </c>
      <c r="J227" s="3" t="n">
        <v>4.32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7</v>
      </c>
      <c r="D228" s="2" t="s">
        <v>105</v>
      </c>
      <c r="E228" s="2" t="s">
        <v>106</v>
      </c>
      <c r="F228" s="4" t="n">
        <v>14</v>
      </c>
      <c r="G228" s="46" t="s">
        <v>13</v>
      </c>
      <c r="H228" s="90" t="s">
        <v>14</v>
      </c>
      <c r="I228" s="3" t="n">
        <v>4</v>
      </c>
      <c r="J228" s="3" t="n">
        <v>7.33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8</v>
      </c>
      <c r="D229" s="2" t="s">
        <v>105</v>
      </c>
      <c r="E229" s="2" t="s">
        <v>106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.918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8</v>
      </c>
      <c r="D230" s="2" t="s">
        <v>105</v>
      </c>
      <c r="E230" s="2" t="s">
        <v>106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8</v>
      </c>
      <c r="D231" s="2" t="s">
        <v>105</v>
      </c>
      <c r="E231" s="2" t="s">
        <v>106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37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8</v>
      </c>
      <c r="D232" s="2" t="s">
        <v>105</v>
      </c>
      <c r="E232" s="2" t="s">
        <v>106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8</v>
      </c>
      <c r="D233" s="2" t="s">
        <v>105</v>
      </c>
      <c r="E233" s="2" t="s">
        <v>106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8</v>
      </c>
      <c r="D234" s="2" t="s">
        <v>105</v>
      </c>
      <c r="E234" s="2" t="s">
        <v>106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8</v>
      </c>
      <c r="D235" s="2" t="s">
        <v>105</v>
      </c>
      <c r="E235" s="2" t="s">
        <v>106</v>
      </c>
      <c r="F235" s="4" t="n">
        <v>2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3</v>
      </c>
      <c r="L235" s="6" t="n">
        <v>8.424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9</v>
      </c>
      <c r="D236" s="2" t="s">
        <v>105</v>
      </c>
      <c r="E236" s="2" t="s">
        <v>106</v>
      </c>
      <c r="F236" s="4" t="n">
        <v>9</v>
      </c>
      <c r="G236" s="46" t="s">
        <v>13</v>
      </c>
      <c r="H236" s="90" t="s">
        <v>14</v>
      </c>
      <c r="I236" s="3" t="n">
        <v>1</v>
      </c>
      <c r="J236" s="3" t="n">
        <v>1.40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60</v>
      </c>
      <c r="D237" s="2" t="s">
        <v>105</v>
      </c>
      <c r="E237" s="2" t="s">
        <v>106</v>
      </c>
      <c r="F237" s="4" t="n">
        <v>6</v>
      </c>
      <c r="G237" s="46" t="s">
        <v>13</v>
      </c>
      <c r="H237" s="90" t="s">
        <v>14</v>
      </c>
      <c r="I237" s="3" t="n">
        <v>5</v>
      </c>
      <c r="J237" s="3" t="n">
        <v>1.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60</v>
      </c>
      <c r="D238" s="2" t="s">
        <v>105</v>
      </c>
      <c r="E238" s="2" t="s">
        <v>106</v>
      </c>
      <c r="F238" s="4" t="n">
        <v>6</v>
      </c>
      <c r="G238" s="46" t="s">
        <v>13</v>
      </c>
      <c r="H238" s="90" t="s">
        <v>14</v>
      </c>
      <c r="I238" s="3" t="n">
        <v>1</v>
      </c>
      <c r="J238" s="3" t="n">
        <v>0.3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60</v>
      </c>
      <c r="D239" s="2" t="s">
        <v>105</v>
      </c>
      <c r="E239" s="2" t="s">
        <v>106</v>
      </c>
      <c r="F239" s="4" t="n">
        <v>7</v>
      </c>
      <c r="G239" s="46" t="s">
        <v>13</v>
      </c>
      <c r="H239" s="90" t="s">
        <v>14</v>
      </c>
      <c r="I239" s="3" t="n">
        <v>1</v>
      </c>
      <c r="J239" s="3" t="n">
        <v>0.3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60</v>
      </c>
      <c r="D240" s="2" t="s">
        <v>105</v>
      </c>
      <c r="E240" s="2" t="s">
        <v>106</v>
      </c>
      <c r="F240" s="4" t="n">
        <v>7.5</v>
      </c>
      <c r="G240" s="46" t="s">
        <v>13</v>
      </c>
      <c r="H240" s="90" t="s">
        <v>14</v>
      </c>
      <c r="I240" s="3" t="n">
        <v>1</v>
      </c>
      <c r="J240" s="3" t="n">
        <v>0.42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60</v>
      </c>
      <c r="D241" s="2" t="s">
        <v>105</v>
      </c>
      <c r="E241" s="2" t="s">
        <v>106</v>
      </c>
      <c r="F241" s="4" t="n">
        <v>7.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0.872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60</v>
      </c>
      <c r="D242" s="2" t="s">
        <v>105</v>
      </c>
      <c r="E242" s="2" t="s">
        <v>106</v>
      </c>
      <c r="F242" s="4" t="n">
        <v>8</v>
      </c>
      <c r="G242" s="46" t="s">
        <v>13</v>
      </c>
      <c r="H242" s="90" t="s">
        <v>14</v>
      </c>
      <c r="I242" s="3" t="n">
        <v>1</v>
      </c>
      <c r="J242" s="3" t="n">
        <v>0.45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60</v>
      </c>
      <c r="D243" s="2" t="s">
        <v>105</v>
      </c>
      <c r="E243" s="2" t="s">
        <v>106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1.359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60</v>
      </c>
      <c r="D244" s="2" t="s">
        <v>105</v>
      </c>
      <c r="E244" s="2" t="s">
        <v>106</v>
      </c>
      <c r="F244" s="4" t="n">
        <v>9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1</v>
      </c>
      <c r="L244" s="45" t="n">
        <v>0.509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60</v>
      </c>
      <c r="D245" s="2" t="s">
        <v>105</v>
      </c>
      <c r="E245" s="2" t="s">
        <v>106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3</v>
      </c>
      <c r="L245" s="6" t="n">
        <v>7.358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60</v>
      </c>
      <c r="D246" s="2" t="s">
        <v>105</v>
      </c>
      <c r="E246" s="2" t="s">
        <v>106</v>
      </c>
      <c r="F246" s="4" t="n">
        <v>10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1</v>
      </c>
      <c r="L246" s="6" t="n">
        <v>11.886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60</v>
      </c>
      <c r="D247" s="2" t="s">
        <v>105</v>
      </c>
      <c r="E247" s="2" t="s">
        <v>106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0</v>
      </c>
      <c r="L247" s="6" t="n">
        <v>6.23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60</v>
      </c>
      <c r="D248" s="2" t="s">
        <v>105</v>
      </c>
      <c r="E248" s="2" t="s">
        <v>106</v>
      </c>
      <c r="F248" s="4" t="n">
        <v>1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60</v>
      </c>
      <c r="D249" s="2" t="s">
        <v>105</v>
      </c>
      <c r="E249" s="2" t="s">
        <v>106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0.679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60</v>
      </c>
      <c r="D250" s="2" t="s">
        <v>105</v>
      </c>
      <c r="E250" s="2" t="s">
        <v>106</v>
      </c>
      <c r="F250" s="4" t="n">
        <v>13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6</v>
      </c>
      <c r="L250" s="6" t="n">
        <v>4.416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61</v>
      </c>
      <c r="D251" s="2" t="s">
        <v>105</v>
      </c>
      <c r="E251" s="2" t="s">
        <v>106</v>
      </c>
      <c r="F251" s="4" t="n">
        <v>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61</v>
      </c>
      <c r="D252" s="2" t="s">
        <v>105</v>
      </c>
      <c r="E252" s="2" t="s">
        <v>106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0.528</v>
      </c>
      <c r="K252" s="5" t="n">
        <v>33</v>
      </c>
      <c r="L252" s="6" t="n">
        <v>17.424</v>
      </c>
    </row>
    <row r="253" customFormat="false" ht="13.5" hidden="false" customHeight="false" outlineLevel="0" collapsed="false">
      <c r="A253" s="84" t="s">
        <v>8</v>
      </c>
      <c r="B253" s="85"/>
      <c r="C253" s="3" t="s">
        <v>61</v>
      </c>
      <c r="D253" s="2" t="s">
        <v>105</v>
      </c>
      <c r="E253" s="2" t="s">
        <v>106</v>
      </c>
      <c r="F253" s="4" t="n">
        <v>9</v>
      </c>
      <c r="G253" s="46" t="s">
        <v>13</v>
      </c>
      <c r="H253" s="90" t="s">
        <v>14</v>
      </c>
      <c r="I253" s="3" t="n">
        <v>1</v>
      </c>
      <c r="J253" s="3" t="n">
        <v>0.59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1</v>
      </c>
      <c r="D254" s="2" t="s">
        <v>105</v>
      </c>
      <c r="E254" s="2" t="s">
        <v>106</v>
      </c>
      <c r="F254" s="4" t="n">
        <v>9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4</v>
      </c>
      <c r="L254" s="6" t="n">
        <v>8.316</v>
      </c>
    </row>
    <row r="255" customFormat="false" ht="13.5" hidden="false" customHeight="false" outlineLevel="0" collapsed="false">
      <c r="A255" s="84" t="s">
        <v>8</v>
      </c>
      <c r="B255" s="85"/>
      <c r="C255" s="3" t="s">
        <v>61</v>
      </c>
      <c r="D255" s="2" t="s">
        <v>105</v>
      </c>
      <c r="E255" s="2" t="s">
        <v>106</v>
      </c>
      <c r="F255" s="4" t="n">
        <v>10</v>
      </c>
      <c r="G255" s="46" t="s">
        <v>13</v>
      </c>
      <c r="H255" s="90" t="s">
        <v>14</v>
      </c>
      <c r="I255" s="3" t="n">
        <v>1</v>
      </c>
      <c r="J255" s="3" t="n">
        <v>0.6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1</v>
      </c>
      <c r="D256" s="2" t="s">
        <v>105</v>
      </c>
      <c r="E256" s="2" t="s">
        <v>106</v>
      </c>
      <c r="F256" s="4" t="n">
        <v>11</v>
      </c>
      <c r="G256" s="46" t="s">
        <v>13</v>
      </c>
      <c r="H256" s="90" t="s">
        <v>14</v>
      </c>
      <c r="I256" s="3" t="n">
        <v>9</v>
      </c>
      <c r="J256" s="3" t="n">
        <v>6.534</v>
      </c>
      <c r="K256" s="5" t="n">
        <v>1</v>
      </c>
      <c r="L256" s="6" t="n">
        <v>0.726</v>
      </c>
    </row>
    <row r="257" customFormat="false" ht="13.5" hidden="false" customHeight="false" outlineLevel="0" collapsed="false">
      <c r="A257" s="84" t="s">
        <v>8</v>
      </c>
      <c r="B257" s="85"/>
      <c r="C257" s="3" t="s">
        <v>61</v>
      </c>
      <c r="D257" s="2" t="s">
        <v>105</v>
      </c>
      <c r="E257" s="2" t="s">
        <v>106</v>
      </c>
      <c r="F257" s="4" t="n">
        <v>12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1</v>
      </c>
      <c r="D258" s="2" t="s">
        <v>105</v>
      </c>
      <c r="E258" s="2" t="s">
        <v>106</v>
      </c>
      <c r="F258" s="4" t="n">
        <v>13</v>
      </c>
      <c r="G258" s="46" t="s">
        <v>13</v>
      </c>
      <c r="H258" s="90" t="s">
        <v>14</v>
      </c>
      <c r="I258" s="3" t="n">
        <v>3</v>
      </c>
      <c r="J258" s="3" t="n">
        <v>2.57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1</v>
      </c>
      <c r="D259" s="2" t="s">
        <v>105</v>
      </c>
      <c r="E259" s="2" t="s">
        <v>106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9</v>
      </c>
      <c r="L259" s="6" t="n">
        <v>7.722</v>
      </c>
    </row>
    <row r="260" customFormat="false" ht="13.5" hidden="false" customHeight="false" outlineLevel="0" collapsed="false">
      <c r="A260" s="84" t="s">
        <v>8</v>
      </c>
      <c r="B260" s="85"/>
      <c r="C260" s="3" t="s">
        <v>61</v>
      </c>
      <c r="D260" s="2" t="s">
        <v>105</v>
      </c>
      <c r="E260" s="2" t="s">
        <v>106</v>
      </c>
      <c r="F260" s="4" t="n">
        <v>14</v>
      </c>
      <c r="G260" s="46" t="s">
        <v>13</v>
      </c>
      <c r="H260" s="90" t="s">
        <v>14</v>
      </c>
      <c r="I260" s="3" t="n">
        <v>2</v>
      </c>
      <c r="J260" s="3" t="n">
        <v>1.84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1</v>
      </c>
      <c r="D261" s="2" t="s">
        <v>105</v>
      </c>
      <c r="E261" s="2" t="s">
        <v>106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1.98</v>
      </c>
    </row>
    <row r="262" customFormat="false" ht="13.5" hidden="false" customHeight="false" outlineLevel="0" collapsed="false">
      <c r="A262" s="84" t="s">
        <v>8</v>
      </c>
      <c r="B262" s="85"/>
      <c r="C262" s="3" t="s">
        <v>61</v>
      </c>
      <c r="D262" s="2" t="s">
        <v>105</v>
      </c>
      <c r="E262" s="2" t="s">
        <v>106</v>
      </c>
      <c r="F262" s="4" t="n">
        <v>15</v>
      </c>
      <c r="G262" s="46" t="s">
        <v>13</v>
      </c>
      <c r="H262" s="90" t="s">
        <v>14</v>
      </c>
      <c r="I262" s="3" t="n">
        <v>1</v>
      </c>
      <c r="J262" s="3" t="n">
        <v>0.9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1</v>
      </c>
      <c r="D263" s="2" t="s">
        <v>105</v>
      </c>
      <c r="E263" s="2" t="s">
        <v>106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1</v>
      </c>
      <c r="D264" s="2" t="s">
        <v>105</v>
      </c>
      <c r="E264" s="2" t="s">
        <v>106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2</v>
      </c>
      <c r="D265" s="2" t="s">
        <v>105</v>
      </c>
      <c r="E265" s="2" t="s">
        <v>106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1.812</v>
      </c>
    </row>
    <row r="266" customFormat="false" ht="13.5" hidden="false" customHeight="false" outlineLevel="0" collapsed="false">
      <c r="A266" s="84" t="s">
        <v>8</v>
      </c>
      <c r="B266" s="85"/>
      <c r="C266" s="3" t="s">
        <v>64</v>
      </c>
      <c r="D266" s="2" t="s">
        <v>105</v>
      </c>
      <c r="E266" s="2" t="s">
        <v>106</v>
      </c>
      <c r="F266" s="4" t="n">
        <v>6</v>
      </c>
      <c r="G266" s="46" t="s">
        <v>13</v>
      </c>
      <c r="H266" s="90" t="s">
        <v>14</v>
      </c>
      <c r="I266" s="3" t="n">
        <v>7</v>
      </c>
      <c r="J266" s="3" t="n">
        <v>4.4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4</v>
      </c>
      <c r="D267" s="2" t="s">
        <v>105</v>
      </c>
      <c r="E267" s="2" t="s">
        <v>106</v>
      </c>
      <c r="F267" s="4" t="n">
        <v>7.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2.31</v>
      </c>
    </row>
    <row r="268" customFormat="false" ht="13.5" hidden="false" customHeight="false" outlineLevel="0" collapsed="false">
      <c r="A268" s="84" t="s">
        <v>8</v>
      </c>
      <c r="B268" s="85"/>
      <c r="C268" s="3" t="s">
        <v>64</v>
      </c>
      <c r="D268" s="2" t="s">
        <v>105</v>
      </c>
      <c r="E268" s="2" t="s">
        <v>106</v>
      </c>
      <c r="F268" s="4" t="n">
        <v>9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5.08</v>
      </c>
    </row>
    <row r="269" customFormat="false" ht="13.5" hidden="false" customHeight="false" outlineLevel="0" collapsed="false">
      <c r="A269" s="84" t="s">
        <v>8</v>
      </c>
      <c r="B269" s="85"/>
      <c r="C269" s="3" t="s">
        <v>64</v>
      </c>
      <c r="D269" s="2" t="s">
        <v>105</v>
      </c>
      <c r="E269" s="2" t="s">
        <v>106</v>
      </c>
      <c r="F269" s="4" t="n">
        <v>12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568</v>
      </c>
    </row>
    <row r="270" customFormat="false" ht="13.5" hidden="false" customHeight="false" outlineLevel="0" collapsed="false">
      <c r="A270" s="84" t="s">
        <v>8</v>
      </c>
      <c r="B270" s="85"/>
      <c r="C270" s="3" t="s">
        <v>64</v>
      </c>
      <c r="D270" s="2" t="s">
        <v>105</v>
      </c>
      <c r="E270" s="2" t="s">
        <v>106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284</v>
      </c>
    </row>
    <row r="271" customFormat="false" ht="13.5" hidden="false" customHeight="false" outlineLevel="0" collapsed="false">
      <c r="A271" s="84" t="s">
        <v>8</v>
      </c>
      <c r="B271" s="85"/>
      <c r="C271" s="3" t="s">
        <v>64</v>
      </c>
      <c r="D271" s="2" t="s">
        <v>105</v>
      </c>
      <c r="E271" s="2" t="s">
        <v>106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284</v>
      </c>
    </row>
    <row r="272" customFormat="false" ht="13.5" hidden="false" customHeight="false" outlineLevel="0" collapsed="false">
      <c r="A272" s="84" t="s">
        <v>8</v>
      </c>
      <c r="B272" s="85"/>
      <c r="C272" s="3" t="s">
        <v>64</v>
      </c>
      <c r="D272" s="2" t="s">
        <v>105</v>
      </c>
      <c r="E272" s="2" t="s">
        <v>106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9.737</v>
      </c>
    </row>
    <row r="273" customFormat="false" ht="13.5" hidden="false" customHeight="false" outlineLevel="0" collapsed="false">
      <c r="A273" s="84" t="s">
        <v>8</v>
      </c>
      <c r="B273" s="85"/>
      <c r="C273" s="3" t="s">
        <v>64</v>
      </c>
      <c r="D273" s="2" t="s">
        <v>105</v>
      </c>
      <c r="E273" s="2" t="s">
        <v>106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498</v>
      </c>
    </row>
    <row r="274" customFormat="false" ht="13.5" hidden="false" customHeight="false" outlineLevel="0" collapsed="false">
      <c r="A274" s="84" t="s">
        <v>8</v>
      </c>
      <c r="B274" s="85"/>
      <c r="C274" s="3" t="s">
        <v>65</v>
      </c>
      <c r="D274" s="2" t="s">
        <v>105</v>
      </c>
      <c r="E274" s="2" t="s">
        <v>106</v>
      </c>
      <c r="F274" s="4" t="n">
        <v>8</v>
      </c>
      <c r="G274" s="46" t="s">
        <v>13</v>
      </c>
      <c r="H274" s="90" t="s">
        <v>14</v>
      </c>
      <c r="I274" s="3" t="n">
        <v>7</v>
      </c>
      <c r="J274" s="3" t="n">
        <v>7.8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5</v>
      </c>
      <c r="D275" s="2" t="s">
        <v>105</v>
      </c>
      <c r="E275" s="2" t="s">
        <v>106</v>
      </c>
      <c r="F275" s="4" t="n">
        <v>10</v>
      </c>
      <c r="G275" s="46" t="s">
        <v>13</v>
      </c>
      <c r="H275" s="90" t="s">
        <v>14</v>
      </c>
      <c r="I275" s="3" t="n">
        <v>1</v>
      </c>
      <c r="J275" s="3" t="n">
        <v>1.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5</v>
      </c>
      <c r="D276" s="2" t="s">
        <v>105</v>
      </c>
      <c r="E276" s="2" t="s">
        <v>106</v>
      </c>
      <c r="F276" s="4" t="n">
        <v>10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7.35</v>
      </c>
    </row>
    <row r="277" customFormat="false" ht="13.5" hidden="false" customHeight="false" outlineLevel="0" collapsed="false">
      <c r="A277" s="84" t="s">
        <v>8</v>
      </c>
      <c r="B277" s="85"/>
      <c r="C277" s="3" t="s">
        <v>65</v>
      </c>
      <c r="D277" s="2" t="s">
        <v>105</v>
      </c>
      <c r="E277" s="2" t="s">
        <v>106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54</v>
      </c>
    </row>
    <row r="278" customFormat="false" ht="13.5" hidden="false" customHeight="false" outlineLevel="0" collapsed="false">
      <c r="A278" s="84" t="s">
        <v>8</v>
      </c>
      <c r="B278" s="85"/>
      <c r="C278" s="3" t="s">
        <v>65</v>
      </c>
      <c r="D278" s="2" t="s">
        <v>105</v>
      </c>
      <c r="E278" s="2" t="s">
        <v>106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3.36</v>
      </c>
    </row>
    <row r="279" customFormat="false" ht="13.5" hidden="false" customHeight="false" outlineLevel="0" collapsed="false">
      <c r="A279" s="84" t="s">
        <v>8</v>
      </c>
      <c r="B279" s="85"/>
      <c r="C279" s="3" t="s">
        <v>65</v>
      </c>
      <c r="D279" s="2" t="s">
        <v>105</v>
      </c>
      <c r="E279" s="2" t="s">
        <v>106</v>
      </c>
      <c r="F279" s="4" t="n">
        <v>12</v>
      </c>
      <c r="G279" s="46" t="s">
        <v>13</v>
      </c>
      <c r="H279" s="90" t="s">
        <v>14</v>
      </c>
      <c r="I279" s="3" t="n">
        <v>1</v>
      </c>
      <c r="J279" s="3" t="n">
        <v>1.6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5</v>
      </c>
      <c r="D280" s="2" t="s">
        <v>105</v>
      </c>
      <c r="E280" s="2" t="s">
        <v>106</v>
      </c>
      <c r="F280" s="4" t="n">
        <v>13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3</v>
      </c>
      <c r="L280" s="6" t="n">
        <v>5.67</v>
      </c>
    </row>
    <row r="281" customFormat="false" ht="13.5" hidden="false" customHeight="false" outlineLevel="0" collapsed="false">
      <c r="A281" s="84" t="s">
        <v>8</v>
      </c>
      <c r="B281" s="85"/>
      <c r="C281" s="3" t="s">
        <v>65</v>
      </c>
      <c r="D281" s="2" t="s">
        <v>105</v>
      </c>
      <c r="E281" s="2" t="s">
        <v>106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6</v>
      </c>
      <c r="D282" s="2" t="s">
        <v>105</v>
      </c>
      <c r="E282" s="2" t="s">
        <v>106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2</v>
      </c>
      <c r="L282" s="6" t="n">
        <v>14.112</v>
      </c>
    </row>
    <row r="283" customFormat="false" ht="13.5" hidden="false" customHeight="false" outlineLevel="0" collapsed="false">
      <c r="A283" s="84" t="s">
        <v>8</v>
      </c>
      <c r="B283" s="85"/>
      <c r="C283" s="3" t="s">
        <v>66</v>
      </c>
      <c r="D283" s="2" t="s">
        <v>105</v>
      </c>
      <c r="E283" s="2" t="s">
        <v>106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6</v>
      </c>
      <c r="D284" s="2" t="s">
        <v>105</v>
      </c>
      <c r="E284" s="2" t="s">
        <v>106</v>
      </c>
      <c r="F284" s="4" t="n">
        <v>8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4.996</v>
      </c>
    </row>
    <row r="285" customFormat="false" ht="13.5" hidden="false" customHeight="false" outlineLevel="0" collapsed="false">
      <c r="A285" s="84" t="s">
        <v>8</v>
      </c>
      <c r="B285" s="85"/>
      <c r="C285" s="3" t="s">
        <v>66</v>
      </c>
      <c r="D285" s="2" t="s">
        <v>105</v>
      </c>
      <c r="E285" s="2" t="s">
        <v>106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6</v>
      </c>
      <c r="D286" s="2" t="s">
        <v>105</v>
      </c>
      <c r="E286" s="2" t="s">
        <v>106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47</v>
      </c>
    </row>
    <row r="287" customFormat="false" ht="13.5" hidden="false" customHeight="false" outlineLevel="0" collapsed="false">
      <c r="A287" s="84" t="s">
        <v>8</v>
      </c>
      <c r="B287" s="85"/>
      <c r="C287" s="3" t="s">
        <v>66</v>
      </c>
      <c r="D287" s="2" t="s">
        <v>105</v>
      </c>
      <c r="E287" s="2" t="s">
        <v>106</v>
      </c>
      <c r="F287" s="4" t="n">
        <v>1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2.205</v>
      </c>
    </row>
    <row r="288" customFormat="false" ht="13.5" hidden="false" customHeight="false" outlineLevel="0" collapsed="false">
      <c r="A288" s="84" t="s">
        <v>8</v>
      </c>
      <c r="B288" s="85"/>
      <c r="C288" s="3" t="s">
        <v>66</v>
      </c>
      <c r="D288" s="2" t="s">
        <v>105</v>
      </c>
      <c r="E288" s="2" t="s">
        <v>106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4.41</v>
      </c>
    </row>
    <row r="289" customFormat="false" ht="13.5" hidden="false" customHeight="false" outlineLevel="0" collapsed="false">
      <c r="A289" s="84" t="s">
        <v>8</v>
      </c>
      <c r="B289" s="85"/>
      <c r="C289" s="3" t="s">
        <v>66</v>
      </c>
      <c r="D289" s="2" t="s">
        <v>105</v>
      </c>
      <c r="E289" s="2" t="s">
        <v>106</v>
      </c>
      <c r="F289" s="4" t="n">
        <v>1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7.497</v>
      </c>
    </row>
    <row r="290" customFormat="false" ht="13.5" hidden="false" customHeight="false" outlineLevel="0" collapsed="false">
      <c r="A290" s="84" t="s">
        <v>8</v>
      </c>
      <c r="B290" s="85"/>
      <c r="C290" s="3" t="s">
        <v>67</v>
      </c>
      <c r="D290" s="2" t="s">
        <v>105</v>
      </c>
      <c r="E290" s="2" t="s">
        <v>106</v>
      </c>
      <c r="F290" s="4" t="n">
        <v>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032</v>
      </c>
    </row>
    <row r="291" customFormat="false" ht="13.5" hidden="false" customHeight="false" outlineLevel="0" collapsed="false">
      <c r="A291" s="84" t="s">
        <v>8</v>
      </c>
      <c r="B291" s="85"/>
      <c r="C291" s="3" t="s">
        <v>67</v>
      </c>
      <c r="D291" s="2" t="s">
        <v>105</v>
      </c>
      <c r="E291" s="2" t="s">
        <v>106</v>
      </c>
      <c r="F291" s="4" t="n">
        <v>7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1.29</v>
      </c>
    </row>
    <row r="292" customFormat="false" ht="13.5" hidden="false" customHeight="false" outlineLevel="0" collapsed="false">
      <c r="A292" s="84" t="s">
        <v>8</v>
      </c>
      <c r="B292" s="85"/>
      <c r="C292" s="3" t="s">
        <v>67</v>
      </c>
      <c r="D292" s="2" t="s">
        <v>105</v>
      </c>
      <c r="E292" s="2" t="s">
        <v>106</v>
      </c>
      <c r="F292" s="4" t="n">
        <v>8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7</v>
      </c>
      <c r="D293" s="2" t="s">
        <v>105</v>
      </c>
      <c r="E293" s="2" t="s">
        <v>106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7</v>
      </c>
      <c r="D294" s="2" t="s">
        <v>105</v>
      </c>
      <c r="E294" s="2" t="s">
        <v>106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4.644</v>
      </c>
    </row>
    <row r="295" customFormat="false" ht="13.5" hidden="false" customHeight="false" outlineLevel="0" collapsed="false">
      <c r="A295" s="84" t="s">
        <v>8</v>
      </c>
      <c r="B295" s="85"/>
      <c r="C295" s="3" t="s">
        <v>67</v>
      </c>
      <c r="D295" s="2" t="s">
        <v>105</v>
      </c>
      <c r="E295" s="2" t="s">
        <v>106</v>
      </c>
      <c r="F295" s="4" t="n">
        <v>9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7.74</v>
      </c>
    </row>
    <row r="296" customFormat="false" ht="13.5" hidden="false" customHeight="false" outlineLevel="0" collapsed="false">
      <c r="A296" s="84" t="s">
        <v>8</v>
      </c>
      <c r="B296" s="85"/>
      <c r="C296" s="3" t="s">
        <v>67</v>
      </c>
      <c r="D296" s="2" t="s">
        <v>105</v>
      </c>
      <c r="E296" s="2" t="s">
        <v>106</v>
      </c>
      <c r="F296" s="4" t="n">
        <v>10</v>
      </c>
      <c r="G296" s="46" t="s">
        <v>13</v>
      </c>
      <c r="H296" s="90" t="s">
        <v>14</v>
      </c>
      <c r="I296" s="3" t="n">
        <v>25</v>
      </c>
      <c r="J296" s="3" t="n">
        <v>43</v>
      </c>
      <c r="K296" s="5" t="n">
        <v>87</v>
      </c>
      <c r="L296" s="6" t="n">
        <v>149.64</v>
      </c>
    </row>
    <row r="297" customFormat="false" ht="13.5" hidden="false" customHeight="false" outlineLevel="0" collapsed="false">
      <c r="A297" s="84" t="s">
        <v>8</v>
      </c>
      <c r="B297" s="85"/>
      <c r="C297" s="3" t="s">
        <v>67</v>
      </c>
      <c r="D297" s="2" t="s">
        <v>105</v>
      </c>
      <c r="E297" s="2" t="s">
        <v>106</v>
      </c>
      <c r="F297" s="4" t="n">
        <v>10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6</v>
      </c>
      <c r="L297" s="6" t="n">
        <v>10.32</v>
      </c>
    </row>
    <row r="298" customFormat="false" ht="13.5" hidden="false" customHeight="false" outlineLevel="0" collapsed="false">
      <c r="A298" s="84" t="s">
        <v>8</v>
      </c>
      <c r="B298" s="85"/>
      <c r="C298" s="3" t="s">
        <v>67</v>
      </c>
      <c r="D298" s="2" t="s">
        <v>105</v>
      </c>
      <c r="E298" s="2" t="s">
        <v>106</v>
      </c>
      <c r="F298" s="4" t="n">
        <v>10</v>
      </c>
      <c r="G298" s="46" t="s">
        <v>13</v>
      </c>
      <c r="H298" s="90" t="s">
        <v>14</v>
      </c>
      <c r="I298" s="3" t="n">
        <v>4</v>
      </c>
      <c r="J298" s="3" t="n">
        <v>6.88</v>
      </c>
      <c r="K298" s="5" t="n">
        <v>1</v>
      </c>
      <c r="L298" s="6" t="n">
        <v>1.72</v>
      </c>
    </row>
    <row r="299" customFormat="false" ht="13.5" hidden="false" customHeight="false" outlineLevel="0" collapsed="false">
      <c r="A299" s="84" t="s">
        <v>8</v>
      </c>
      <c r="B299" s="85"/>
      <c r="C299" s="3" t="s">
        <v>67</v>
      </c>
      <c r="D299" s="2" t="s">
        <v>105</v>
      </c>
      <c r="E299" s="2" t="s">
        <v>106</v>
      </c>
      <c r="F299" s="4" t="n">
        <v>11</v>
      </c>
      <c r="G299" s="46" t="s">
        <v>13</v>
      </c>
      <c r="H299" s="90" t="s">
        <v>14</v>
      </c>
      <c r="I299" s="3" t="n">
        <v>2</v>
      </c>
      <c r="J299" s="3" t="n">
        <v>3.78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7</v>
      </c>
      <c r="D300" s="2" t="s">
        <v>105</v>
      </c>
      <c r="E300" s="2" t="s">
        <v>106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784</v>
      </c>
    </row>
    <row r="301" customFormat="false" ht="13.5" hidden="false" customHeight="false" outlineLevel="0" collapsed="false">
      <c r="A301" s="84" t="s">
        <v>8</v>
      </c>
      <c r="B301" s="85"/>
      <c r="C301" s="3" t="s">
        <v>67</v>
      </c>
      <c r="D301" s="2" t="s">
        <v>105</v>
      </c>
      <c r="E301" s="2" t="s">
        <v>106</v>
      </c>
      <c r="F301" s="4" t="n">
        <v>11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978</v>
      </c>
    </row>
    <row r="302" customFormat="false" ht="13.5" hidden="false" customHeight="false" outlineLevel="0" collapsed="false">
      <c r="A302" s="84" t="s">
        <v>8</v>
      </c>
      <c r="B302" s="85"/>
      <c r="C302" s="3" t="s">
        <v>67</v>
      </c>
      <c r="D302" s="2" t="s">
        <v>105</v>
      </c>
      <c r="E302" s="2" t="s">
        <v>106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8</v>
      </c>
      <c r="L302" s="6" t="n">
        <v>16.512</v>
      </c>
    </row>
    <row r="303" customFormat="false" ht="13.5" hidden="false" customHeight="false" outlineLevel="0" collapsed="false">
      <c r="A303" s="84" t="s">
        <v>8</v>
      </c>
      <c r="B303" s="85"/>
      <c r="C303" s="3" t="s">
        <v>67</v>
      </c>
      <c r="D303" s="2" t="s">
        <v>105</v>
      </c>
      <c r="E303" s="2" t="s">
        <v>106</v>
      </c>
      <c r="F303" s="4" t="n">
        <v>12</v>
      </c>
      <c r="G303" s="46" t="s">
        <v>13</v>
      </c>
      <c r="H303" s="90" t="s">
        <v>14</v>
      </c>
      <c r="I303" s="3" t="n">
        <v>2</v>
      </c>
      <c r="J303" s="3" t="n">
        <v>4.128</v>
      </c>
      <c r="K303" s="5" t="n">
        <v>4</v>
      </c>
      <c r="L303" s="6" t="n">
        <v>8.256</v>
      </c>
    </row>
    <row r="304" customFormat="false" ht="13.5" hidden="false" customHeight="false" outlineLevel="0" collapsed="false">
      <c r="A304" s="84" t="s">
        <v>8</v>
      </c>
      <c r="B304" s="85"/>
      <c r="C304" s="3" t="s">
        <v>67</v>
      </c>
      <c r="D304" s="2" t="s">
        <v>105</v>
      </c>
      <c r="E304" s="2" t="s">
        <v>106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7</v>
      </c>
      <c r="D305" s="2" t="s">
        <v>105</v>
      </c>
      <c r="E305" s="2" t="s">
        <v>106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7</v>
      </c>
      <c r="D306" s="2" t="s">
        <v>105</v>
      </c>
      <c r="E306" s="2" t="s">
        <v>106</v>
      </c>
      <c r="F306" s="4" t="n">
        <v>14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7</v>
      </c>
      <c r="D307" s="2" t="s">
        <v>105</v>
      </c>
      <c r="E307" s="2" t="s">
        <v>106</v>
      </c>
      <c r="F307" s="4" t="n">
        <v>14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4.988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5</v>
      </c>
      <c r="E308" s="2" t="s">
        <v>106</v>
      </c>
      <c r="F308" s="4" t="n">
        <v>16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1</v>
      </c>
      <c r="L308" s="6" t="n">
        <v>31.218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05</v>
      </c>
      <c r="E309" s="2" t="s">
        <v>106</v>
      </c>
      <c r="F309" s="4" t="n">
        <v>16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8.514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05</v>
      </c>
      <c r="E310" s="2" t="s">
        <v>106</v>
      </c>
      <c r="F310" s="4" t="n">
        <v>18.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6.468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05</v>
      </c>
      <c r="E311" s="2" t="s">
        <v>106</v>
      </c>
      <c r="F311" s="4" t="n">
        <v>1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9.804</v>
      </c>
    </row>
    <row r="312" customFormat="false" ht="13.5" hidden="false" customHeight="false" outlineLevel="0" collapsed="false">
      <c r="A312" s="84" t="s">
        <v>8</v>
      </c>
      <c r="B312" s="85"/>
      <c r="C312" s="3" t="s">
        <v>67</v>
      </c>
      <c r="D312" s="2" t="s">
        <v>105</v>
      </c>
      <c r="E312" s="2" t="s">
        <v>106</v>
      </c>
      <c r="F312" s="4" t="n">
        <v>19.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10.113</v>
      </c>
    </row>
    <row r="313" customFormat="false" ht="13.5" hidden="false" customHeight="false" outlineLevel="0" collapsed="false">
      <c r="A313" s="84" t="s">
        <v>8</v>
      </c>
      <c r="B313" s="85"/>
      <c r="C313" s="3" t="s">
        <v>68</v>
      </c>
      <c r="D313" s="2" t="s">
        <v>105</v>
      </c>
      <c r="E313" s="2" t="s">
        <v>106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344</v>
      </c>
    </row>
    <row r="314" customFormat="false" ht="13.5" hidden="false" customHeight="false" outlineLevel="0" collapsed="false">
      <c r="A314" s="84" t="s">
        <v>8</v>
      </c>
      <c r="B314" s="85"/>
      <c r="C314" s="3" t="s">
        <v>68</v>
      </c>
      <c r="D314" s="2" t="s">
        <v>105</v>
      </c>
      <c r="E314" s="2" t="s">
        <v>106</v>
      </c>
      <c r="F314" s="4" t="n">
        <v>12</v>
      </c>
      <c r="G314" s="46" t="s">
        <v>13</v>
      </c>
      <c r="H314" s="90" t="s">
        <v>14</v>
      </c>
      <c r="I314" s="3" t="n">
        <v>1</v>
      </c>
      <c r="J314" s="3" t="n">
        <v>2.01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8</v>
      </c>
      <c r="D315" s="2" t="s">
        <v>105</v>
      </c>
      <c r="E315" s="2" t="s">
        <v>106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2.18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8</v>
      </c>
      <c r="D316" s="2" t="s">
        <v>105</v>
      </c>
      <c r="E316" s="2" t="s">
        <v>106</v>
      </c>
      <c r="F316" s="4" t="n">
        <v>14</v>
      </c>
      <c r="G316" s="46" t="s">
        <v>13</v>
      </c>
      <c r="H316" s="90" t="s">
        <v>14</v>
      </c>
      <c r="I316" s="3" t="n">
        <v>1</v>
      </c>
      <c r="J316" s="3" t="n">
        <v>2.3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8</v>
      </c>
      <c r="D317" s="2" t="s">
        <v>105</v>
      </c>
      <c r="E317" s="2" t="s">
        <v>106</v>
      </c>
      <c r="F317" s="4" t="n">
        <v>15</v>
      </c>
      <c r="G317" s="46" t="s">
        <v>13</v>
      </c>
      <c r="H317" s="90" t="s">
        <v>14</v>
      </c>
      <c r="I317" s="3" t="n">
        <v>1</v>
      </c>
      <c r="J317" s="3" t="n">
        <v>2.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8</v>
      </c>
      <c r="D318" s="2" t="s">
        <v>105</v>
      </c>
      <c r="E318" s="2" t="s">
        <v>106</v>
      </c>
      <c r="F318" s="4" t="n">
        <v>16</v>
      </c>
      <c r="G318" s="46" t="s">
        <v>13</v>
      </c>
      <c r="H318" s="90" t="s">
        <v>14</v>
      </c>
      <c r="I318" s="3" t="n">
        <v>1</v>
      </c>
      <c r="J318" s="3" t="n">
        <v>2.68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9</v>
      </c>
      <c r="D319" s="2" t="s">
        <v>105</v>
      </c>
      <c r="E319" s="2" t="s">
        <v>106</v>
      </c>
      <c r="F319" s="4" t="n">
        <v>7.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9</v>
      </c>
      <c r="D320" s="2" t="s">
        <v>105</v>
      </c>
      <c r="E320" s="2" t="s">
        <v>106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6</v>
      </c>
    </row>
    <row r="321" customFormat="false" ht="13.5" hidden="false" customHeight="false" outlineLevel="0" collapsed="false">
      <c r="A321" s="84" t="s">
        <v>8</v>
      </c>
      <c r="B321" s="85"/>
      <c r="C321" s="3" t="s">
        <v>69</v>
      </c>
      <c r="D321" s="2" t="s">
        <v>105</v>
      </c>
      <c r="E321" s="2" t="s">
        <v>106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9</v>
      </c>
    </row>
    <row r="322" customFormat="false" ht="13.5" hidden="false" customHeight="false" outlineLevel="0" collapsed="false">
      <c r="A322" s="84" t="s">
        <v>8</v>
      </c>
      <c r="B322" s="85"/>
      <c r="C322" s="3" t="s">
        <v>69</v>
      </c>
      <c r="D322" s="2" t="s">
        <v>105</v>
      </c>
      <c r="E322" s="2" t="s">
        <v>106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6</v>
      </c>
      <c r="L322" s="6" t="n">
        <v>13.2</v>
      </c>
    </row>
    <row r="323" customFormat="false" ht="13.5" hidden="false" customHeight="false" outlineLevel="0" collapsed="false">
      <c r="A323" s="84" t="s">
        <v>8</v>
      </c>
      <c r="B323" s="85"/>
      <c r="C323" s="3" t="s">
        <v>69</v>
      </c>
      <c r="D323" s="2" t="s">
        <v>105</v>
      </c>
      <c r="E323" s="2" t="s">
        <v>106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9</v>
      </c>
      <c r="D324" s="2" t="s">
        <v>105</v>
      </c>
      <c r="E324" s="2" t="s">
        <v>106</v>
      </c>
      <c r="F324" s="4" t="n">
        <v>12.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05</v>
      </c>
      <c r="E325" s="2" t="s">
        <v>106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9</v>
      </c>
      <c r="D326" s="2" t="s">
        <v>105</v>
      </c>
      <c r="E326" s="2" t="s">
        <v>106</v>
      </c>
      <c r="F326" s="4" t="n">
        <v>14.3</v>
      </c>
      <c r="G326" s="46" t="s">
        <v>13</v>
      </c>
      <c r="H326" s="90" t="s">
        <v>14</v>
      </c>
      <c r="I326" s="3" t="n">
        <v>2</v>
      </c>
      <c r="J326" s="3" t="n">
        <v>5.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9</v>
      </c>
      <c r="D327" s="2" t="s">
        <v>105</v>
      </c>
      <c r="E327" s="2" t="s">
        <v>106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12</v>
      </c>
    </row>
    <row r="328" customFormat="false" ht="13.5" hidden="false" customHeight="false" outlineLevel="0" collapsed="false">
      <c r="A328" s="84" t="s">
        <v>8</v>
      </c>
      <c r="B328" s="85"/>
      <c r="C328" s="3" t="s">
        <v>69</v>
      </c>
      <c r="D328" s="2" t="s">
        <v>105</v>
      </c>
      <c r="E328" s="2" t="s">
        <v>106</v>
      </c>
      <c r="F328" s="4" t="n">
        <v>15.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3.06</v>
      </c>
    </row>
    <row r="329" customFormat="false" ht="13.5" hidden="false" customHeight="false" outlineLevel="0" collapsed="false">
      <c r="A329" s="84" t="s">
        <v>8</v>
      </c>
      <c r="B329" s="55"/>
      <c r="C329" s="3" t="s">
        <v>69</v>
      </c>
      <c r="D329" s="2" t="s">
        <v>105</v>
      </c>
      <c r="E329" s="2" t="s">
        <v>106</v>
      </c>
      <c r="F329" s="4" t="n">
        <v>1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05</v>
      </c>
      <c r="E330" s="2" t="s">
        <v>106</v>
      </c>
      <c r="F330" s="4" t="n">
        <v>19.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11.76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05</v>
      </c>
      <c r="E331" s="2" t="s">
        <v>106</v>
      </c>
      <c r="F331" s="4" t="n">
        <v>19.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7</v>
      </c>
      <c r="L331" s="6" t="n">
        <v>27.72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05</v>
      </c>
      <c r="E332" s="2" t="s">
        <v>106</v>
      </c>
      <c r="F332" s="4" t="n">
        <v>19.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3.96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05</v>
      </c>
      <c r="E333" s="2" t="s">
        <v>106</v>
      </c>
      <c r="F333" s="4" t="n">
        <v>20.4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8.16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05</v>
      </c>
      <c r="E334" s="2" t="s">
        <v>106</v>
      </c>
      <c r="F334" s="4" t="n">
        <v>20.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12.36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05</v>
      </c>
      <c r="E335" s="2" t="s">
        <v>106</v>
      </c>
      <c r="F335" s="4" t="n">
        <v>2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4</v>
      </c>
      <c r="L335" s="6" t="n">
        <v>16.8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05</v>
      </c>
      <c r="E336" s="2" t="s">
        <v>106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3</v>
      </c>
      <c r="L336" s="6" t="n">
        <v>24.128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05</v>
      </c>
      <c r="E337" s="2" t="s">
        <v>106</v>
      </c>
      <c r="F337" s="4" t="n">
        <v>8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5</v>
      </c>
      <c r="L337" s="6" t="n">
        <v>9.86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05</v>
      </c>
      <c r="E338" s="2" t="s">
        <v>106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10.44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05</v>
      </c>
      <c r="E339" s="2" t="s">
        <v>106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088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05</v>
      </c>
      <c r="E340" s="2" t="s">
        <v>106</v>
      </c>
      <c r="F340" s="4" t="n">
        <v>9.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5</v>
      </c>
      <c r="L340" s="6" t="n">
        <v>11.135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05</v>
      </c>
      <c r="E341" s="2" t="s">
        <v>106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70</v>
      </c>
      <c r="D342" s="2" t="s">
        <v>105</v>
      </c>
      <c r="E342" s="2" t="s">
        <v>106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6.96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05</v>
      </c>
      <c r="E343" s="2" t="s">
        <v>106</v>
      </c>
      <c r="F343" s="4" t="n">
        <v>11.5</v>
      </c>
      <c r="G343" s="46" t="s">
        <v>13</v>
      </c>
      <c r="H343" s="90" t="s">
        <v>14</v>
      </c>
      <c r="I343" s="3" t="n">
        <v>1</v>
      </c>
      <c r="J343" s="3" t="n">
        <v>2.66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05</v>
      </c>
      <c r="E344" s="2" t="s">
        <v>106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05</v>
      </c>
      <c r="E345" s="2" t="s">
        <v>106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016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05</v>
      </c>
      <c r="E346" s="2" t="s">
        <v>106</v>
      </c>
      <c r="F346" s="4" t="n">
        <v>13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05</v>
      </c>
      <c r="E347" s="2" t="s">
        <v>106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3.248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05</v>
      </c>
      <c r="E348" s="2" t="s">
        <v>106</v>
      </c>
      <c r="F348" s="4" t="n">
        <v>14</v>
      </c>
      <c r="G348" s="46" t="s">
        <v>13</v>
      </c>
      <c r="H348" s="90" t="s">
        <v>14</v>
      </c>
      <c r="I348" s="3" t="n">
        <v>2</v>
      </c>
      <c r="J348" s="3" t="n">
        <v>6.4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05</v>
      </c>
      <c r="E349" s="2" t="s">
        <v>106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4</v>
      </c>
      <c r="L349" s="6" t="n">
        <v>13.92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05</v>
      </c>
      <c r="E350" s="2" t="s">
        <v>106</v>
      </c>
      <c r="F350" s="4" t="n">
        <v>1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6.96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05</v>
      </c>
      <c r="E351" s="2" t="s">
        <v>106</v>
      </c>
      <c r="F351" s="4" t="n">
        <v>1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4.292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05</v>
      </c>
      <c r="E352" s="2" t="s">
        <v>106</v>
      </c>
      <c r="F352" s="4" t="n">
        <v>18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4.292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05</v>
      </c>
      <c r="E353" s="2" t="s">
        <v>106</v>
      </c>
      <c r="F353" s="4" t="n">
        <v>18.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17.26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05</v>
      </c>
      <c r="E354" s="2" t="s">
        <v>106</v>
      </c>
      <c r="F354" s="4" t="n">
        <v>18.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4.362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05</v>
      </c>
      <c r="E355" s="2" t="s">
        <v>106</v>
      </c>
      <c r="F355" s="4" t="n">
        <v>20.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6</v>
      </c>
      <c r="L355" s="6" t="n">
        <v>28.398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5</v>
      </c>
      <c r="E356" s="2" t="s">
        <v>106</v>
      </c>
      <c r="F356" s="4" t="n">
        <v>21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4.988</v>
      </c>
    </row>
    <row r="357" customFormat="false" ht="13.5" hidden="false" customHeight="false" outlineLevel="0" collapsed="false">
      <c r="A357" s="84" t="s">
        <v>8</v>
      </c>
      <c r="C357" s="3" t="s">
        <v>71</v>
      </c>
      <c r="D357" s="2" t="s">
        <v>105</v>
      </c>
      <c r="E357" s="2" t="s">
        <v>106</v>
      </c>
      <c r="F357" s="4" t="n">
        <v>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1</v>
      </c>
      <c r="D358" s="2" t="s">
        <v>105</v>
      </c>
      <c r="E358" s="2" t="s">
        <v>106</v>
      </c>
      <c r="F358" s="4" t="n">
        <v>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6</v>
      </c>
      <c r="L358" s="6" t="n">
        <v>11.886</v>
      </c>
    </row>
    <row r="359" customFormat="false" ht="13.5" hidden="false" customHeight="false" outlineLevel="0" collapsed="false">
      <c r="A359" s="84" t="s">
        <v>8</v>
      </c>
      <c r="C359" s="3" t="s">
        <v>71</v>
      </c>
      <c r="D359" s="2" t="s">
        <v>105</v>
      </c>
      <c r="E359" s="2" t="s">
        <v>106</v>
      </c>
      <c r="F359" s="4" t="n">
        <v>7.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151</v>
      </c>
    </row>
    <row r="360" customFormat="false" ht="13.5" hidden="false" customHeight="false" outlineLevel="0" collapsed="false">
      <c r="A360" s="84" t="s">
        <v>8</v>
      </c>
      <c r="C360" s="3" t="s">
        <v>71</v>
      </c>
      <c r="D360" s="2" t="s">
        <v>105</v>
      </c>
      <c r="E360" s="2" t="s">
        <v>106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1</v>
      </c>
      <c r="D361" s="2" t="s">
        <v>105</v>
      </c>
      <c r="E361" s="2" t="s">
        <v>106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7</v>
      </c>
      <c r="L361" s="6" t="n">
        <v>16.835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05</v>
      </c>
      <c r="E362" s="2" t="s">
        <v>106</v>
      </c>
      <c r="F362" s="4" t="n">
        <v>8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405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5</v>
      </c>
      <c r="E363" s="2" t="s">
        <v>106</v>
      </c>
      <c r="F363" s="4" t="n">
        <v>9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5.376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5</v>
      </c>
      <c r="E364" s="2" t="s">
        <v>106</v>
      </c>
      <c r="F364" s="4" t="n">
        <v>9.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773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5</v>
      </c>
      <c r="E365" s="2" t="s">
        <v>106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5.66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5</v>
      </c>
      <c r="E366" s="2" t="s">
        <v>106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9</v>
      </c>
      <c r="L366" s="6" t="n">
        <v>25.47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5</v>
      </c>
      <c r="E367" s="2" t="s">
        <v>106</v>
      </c>
      <c r="F367" s="4" t="n">
        <v>10</v>
      </c>
      <c r="G367" s="46" t="s">
        <v>13</v>
      </c>
      <c r="H367" s="90" t="s">
        <v>14</v>
      </c>
      <c r="I367" s="3" t="n">
        <v>1</v>
      </c>
      <c r="J367" s="3" t="n">
        <v>2.8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5</v>
      </c>
      <c r="E368" s="2" t="s">
        <v>106</v>
      </c>
      <c r="F368" s="4" t="n">
        <v>10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5</v>
      </c>
      <c r="E369" s="2" t="s">
        <v>106</v>
      </c>
      <c r="F369" s="4" t="n">
        <v>10.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6.056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5</v>
      </c>
      <c r="E370" s="2" t="s">
        <v>106</v>
      </c>
      <c r="F370" s="4" t="n">
        <v>11.5</v>
      </c>
      <c r="G370" s="46" t="s">
        <v>13</v>
      </c>
      <c r="H370" s="90" t="s">
        <v>14</v>
      </c>
      <c r="I370" s="3" t="n">
        <v>4</v>
      </c>
      <c r="J370" s="3" t="n">
        <v>13.01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5</v>
      </c>
      <c r="E371" s="2" t="s">
        <v>106</v>
      </c>
      <c r="F371" s="4" t="n">
        <v>11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5</v>
      </c>
      <c r="E372" s="2" t="s">
        <v>106</v>
      </c>
      <c r="F372" s="4" t="n">
        <v>12</v>
      </c>
      <c r="G372" s="46" t="s">
        <v>13</v>
      </c>
      <c r="H372" s="90" t="s">
        <v>14</v>
      </c>
      <c r="I372" s="3" t="n">
        <v>3</v>
      </c>
      <c r="J372" s="3" t="n">
        <v>10.18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5</v>
      </c>
      <c r="E373" s="2" t="s">
        <v>106</v>
      </c>
      <c r="F373" s="4" t="n">
        <v>14.4</v>
      </c>
      <c r="G373" s="46" t="s">
        <v>13</v>
      </c>
      <c r="H373" s="90" t="s">
        <v>14</v>
      </c>
      <c r="I373" s="3" t="n">
        <v>2</v>
      </c>
      <c r="J373" s="3" t="n">
        <v>8.1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5</v>
      </c>
      <c r="E374" s="2" t="s">
        <v>106</v>
      </c>
      <c r="F374" s="4" t="n">
        <v>1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4.245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5</v>
      </c>
      <c r="E375" s="2" t="s">
        <v>106</v>
      </c>
      <c r="F375" s="4" t="n">
        <v>15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5</v>
      </c>
      <c r="E376" s="2" t="s">
        <v>106</v>
      </c>
      <c r="F376" s="4" t="n">
        <v>1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3</v>
      </c>
      <c r="L376" s="6" t="n">
        <v>62.543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5</v>
      </c>
      <c r="E377" s="2" t="s">
        <v>106</v>
      </c>
      <c r="F377" s="4" t="n">
        <v>17.5</v>
      </c>
      <c r="G377" s="46" t="s">
        <v>13</v>
      </c>
      <c r="H377" s="90" t="s">
        <v>14</v>
      </c>
      <c r="I377" s="3" t="n">
        <v>1</v>
      </c>
      <c r="J377" s="3" t="n">
        <v>4.9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5</v>
      </c>
      <c r="E378" s="2" t="s">
        <v>106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5</v>
      </c>
      <c r="E379" s="2" t="s">
        <v>106</v>
      </c>
      <c r="F379" s="4" t="n">
        <v>19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5</v>
      </c>
      <c r="L379" s="6" t="n">
        <v>27.59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5</v>
      </c>
      <c r="E380" s="2" t="s">
        <v>106</v>
      </c>
      <c r="F380" s="4" t="n">
        <v>20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17.319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5</v>
      </c>
      <c r="E381" s="2" t="s">
        <v>106</v>
      </c>
      <c r="F381" s="4" t="n">
        <v>7</v>
      </c>
      <c r="G381" s="46" t="s">
        <v>13</v>
      </c>
      <c r="H381" s="90" t="s">
        <v>14</v>
      </c>
      <c r="I381" s="3" t="n">
        <v>3</v>
      </c>
      <c r="J381" s="3" t="n">
        <v>4.13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05</v>
      </c>
      <c r="E382" s="2" t="s">
        <v>106</v>
      </c>
      <c r="F382" s="4" t="n">
        <v>7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8</v>
      </c>
      <c r="L382" s="6" t="n">
        <v>11.032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05</v>
      </c>
      <c r="E383" s="2" t="s">
        <v>106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348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5</v>
      </c>
      <c r="E384" s="2" t="s">
        <v>106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5</v>
      </c>
      <c r="E385" s="2" t="s">
        <v>106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773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5</v>
      </c>
      <c r="E386" s="2" t="s">
        <v>106</v>
      </c>
      <c r="F386" s="4" t="n">
        <v>9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7.484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5</v>
      </c>
      <c r="E387" s="2" t="s">
        <v>106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5</v>
      </c>
      <c r="E388" s="2" t="s">
        <v>106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7</v>
      </c>
      <c r="L388" s="6" t="n">
        <v>16.548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5</v>
      </c>
      <c r="E389" s="2" t="s">
        <v>106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11.82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5</v>
      </c>
      <c r="E390" s="2" t="s">
        <v>106</v>
      </c>
      <c r="F390" s="4" t="n">
        <v>15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9.159</v>
      </c>
    </row>
    <row r="391" customFormat="false" ht="13.5" hidden="false" customHeight="false" outlineLevel="0" collapsed="false">
      <c r="A391" s="84" t="s">
        <v>8</v>
      </c>
      <c r="C391" s="3" t="s">
        <v>73</v>
      </c>
      <c r="D391" s="2" t="s">
        <v>105</v>
      </c>
      <c r="E391" s="2" t="s">
        <v>106</v>
      </c>
      <c r="F391" s="4" t="n">
        <v>10</v>
      </c>
      <c r="G391" s="46" t="s">
        <v>13</v>
      </c>
      <c r="H391" s="90" t="s">
        <v>14</v>
      </c>
      <c r="I391" s="3" t="n">
        <v>1</v>
      </c>
      <c r="J391" s="3" t="n">
        <v>0.66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4</v>
      </c>
      <c r="D392" s="2" t="s">
        <v>105</v>
      </c>
      <c r="E392" s="2" t="s">
        <v>106</v>
      </c>
      <c r="F392" s="4" t="n">
        <v>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0</v>
      </c>
      <c r="L392" s="6" t="n">
        <v>4.56</v>
      </c>
    </row>
    <row r="393" customFormat="false" ht="13.5" hidden="false" customHeight="false" outlineLevel="0" collapsed="false">
      <c r="A393" s="84" t="s">
        <v>8</v>
      </c>
      <c r="C393" s="3" t="s">
        <v>74</v>
      </c>
      <c r="D393" s="2" t="s">
        <v>105</v>
      </c>
      <c r="E393" s="2" t="s">
        <v>106</v>
      </c>
      <c r="F393" s="4" t="n">
        <v>6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5</v>
      </c>
      <c r="L393" s="6" t="n">
        <v>17.29</v>
      </c>
    </row>
    <row r="394" customFormat="false" ht="13.5" hidden="false" customHeight="false" outlineLevel="0" collapsed="false">
      <c r="A394" s="84" t="s">
        <v>8</v>
      </c>
      <c r="C394" s="3" t="s">
        <v>74</v>
      </c>
      <c r="D394" s="2" t="s">
        <v>105</v>
      </c>
      <c r="E394" s="2" t="s">
        <v>106</v>
      </c>
      <c r="F394" s="4" t="n">
        <v>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3.42</v>
      </c>
    </row>
    <row r="395" customFormat="false" ht="13.5" hidden="false" customHeight="false" outlineLevel="0" collapsed="false">
      <c r="A395" s="84" t="s">
        <v>8</v>
      </c>
      <c r="C395" s="3" t="s">
        <v>74</v>
      </c>
      <c r="D395" s="2" t="s">
        <v>105</v>
      </c>
      <c r="E395" s="2" t="s">
        <v>106</v>
      </c>
      <c r="F395" s="4" t="n">
        <v>8</v>
      </c>
      <c r="G395" s="46" t="s">
        <v>13</v>
      </c>
      <c r="H395" s="90" t="s">
        <v>14</v>
      </c>
      <c r="I395" s="3" t="n">
        <v>2</v>
      </c>
      <c r="J395" s="3" t="n">
        <v>1.2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4</v>
      </c>
      <c r="D396" s="2" t="s">
        <v>105</v>
      </c>
      <c r="E396" s="2" t="s">
        <v>106</v>
      </c>
      <c r="F396" s="4" t="n">
        <v>8.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1.848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05</v>
      </c>
      <c r="E397" s="2" t="s">
        <v>106</v>
      </c>
      <c r="F397" s="4" t="n">
        <v>8.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0.616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5</v>
      </c>
      <c r="E398" s="2" t="s">
        <v>106</v>
      </c>
      <c r="F398" s="4" t="n">
        <v>8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3.305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05</v>
      </c>
      <c r="E399" s="2" t="s">
        <v>106</v>
      </c>
      <c r="F399" s="4" t="n">
        <v>9</v>
      </c>
      <c r="G399" s="46" t="s">
        <v>13</v>
      </c>
      <c r="H399" s="90" t="s">
        <v>14</v>
      </c>
      <c r="I399" s="3" t="n">
        <v>18</v>
      </c>
      <c r="J399" s="3" t="n">
        <v>12.312</v>
      </c>
      <c r="K399" s="5" t="n">
        <v>1</v>
      </c>
      <c r="L399" s="6" t="n">
        <v>0.684</v>
      </c>
    </row>
    <row r="400" customFormat="false" ht="13.5" hidden="false" customHeight="false" outlineLevel="0" collapsed="false">
      <c r="A400" s="84" t="s">
        <v>8</v>
      </c>
      <c r="C400" s="3" t="s">
        <v>74</v>
      </c>
      <c r="D400" s="2" t="s">
        <v>105</v>
      </c>
      <c r="E400" s="2" t="s">
        <v>106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5</v>
      </c>
      <c r="L400" s="6" t="n">
        <v>10.26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05</v>
      </c>
      <c r="E401" s="2" t="s">
        <v>106</v>
      </c>
      <c r="F401" s="4" t="n">
        <v>9.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9</v>
      </c>
      <c r="L401" s="6" t="n">
        <v>6.291</v>
      </c>
    </row>
    <row r="402" customFormat="false" ht="13.5" hidden="false" customHeight="false" outlineLevel="0" collapsed="false">
      <c r="A402" s="84" t="s">
        <v>8</v>
      </c>
      <c r="C402" s="3" t="s">
        <v>74</v>
      </c>
      <c r="D402" s="2" t="s">
        <v>105</v>
      </c>
      <c r="E402" s="2" t="s">
        <v>106</v>
      </c>
      <c r="F402" s="4" t="n">
        <v>9.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0.714</v>
      </c>
    </row>
    <row r="403" customFormat="false" ht="13.5" hidden="false" customHeight="false" outlineLevel="0" collapsed="false">
      <c r="A403" s="84" t="s">
        <v>8</v>
      </c>
      <c r="C403" s="3" t="s">
        <v>74</v>
      </c>
      <c r="D403" s="2" t="s">
        <v>105</v>
      </c>
      <c r="E403" s="2" t="s">
        <v>106</v>
      </c>
      <c r="F403" s="4" t="n">
        <v>9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3</v>
      </c>
      <c r="L403" s="6" t="n">
        <v>9.386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05</v>
      </c>
      <c r="E404" s="2" t="s">
        <v>106</v>
      </c>
      <c r="F404" s="4" t="n">
        <v>10</v>
      </c>
      <c r="G404" s="46" t="s">
        <v>13</v>
      </c>
      <c r="H404" s="90" t="s">
        <v>14</v>
      </c>
      <c r="I404" s="3" t="n">
        <v>2</v>
      </c>
      <c r="J404" s="3" t="n">
        <v>1.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4</v>
      </c>
      <c r="D405" s="2" t="s">
        <v>105</v>
      </c>
      <c r="E405" s="2" t="s">
        <v>106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1.672</v>
      </c>
    </row>
    <row r="406" customFormat="false" ht="13.5" hidden="false" customHeight="false" outlineLevel="0" collapsed="false">
      <c r="A406" s="84" t="s">
        <v>8</v>
      </c>
      <c r="C406" s="3" t="s">
        <v>74</v>
      </c>
      <c r="D406" s="2" t="s">
        <v>105</v>
      </c>
      <c r="E406" s="2" t="s">
        <v>106</v>
      </c>
      <c r="F406" s="4" t="n">
        <v>14.5</v>
      </c>
      <c r="G406" s="46" t="s">
        <v>13</v>
      </c>
      <c r="H406" s="90" t="s">
        <v>14</v>
      </c>
      <c r="I406" s="3" t="n">
        <v>4</v>
      </c>
      <c r="J406" s="3" t="n">
        <v>4.40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4</v>
      </c>
      <c r="D407" s="2" t="s">
        <v>105</v>
      </c>
      <c r="E407" s="2" t="s">
        <v>106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14</v>
      </c>
    </row>
    <row r="408" customFormat="false" ht="13.5" hidden="false" customHeight="false" outlineLevel="0" collapsed="false">
      <c r="A408" s="84" t="s">
        <v>8</v>
      </c>
      <c r="C408" s="3" t="s">
        <v>74</v>
      </c>
      <c r="D408" s="2" t="s">
        <v>105</v>
      </c>
      <c r="E408" s="2" t="s">
        <v>106</v>
      </c>
      <c r="F408" s="4" t="n">
        <v>16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4</v>
      </c>
      <c r="L408" s="6" t="n">
        <v>5.016</v>
      </c>
    </row>
    <row r="409" customFormat="false" ht="13.5" hidden="false" customHeight="false" outlineLevel="0" collapsed="false">
      <c r="A409" s="84" t="s">
        <v>8</v>
      </c>
      <c r="C409" s="3" t="s">
        <v>76</v>
      </c>
      <c r="D409" s="2" t="s">
        <v>105</v>
      </c>
      <c r="E409" s="2" t="s">
        <v>106</v>
      </c>
      <c r="F409" s="4" t="n">
        <v>8</v>
      </c>
      <c r="G409" s="46" t="s">
        <v>13</v>
      </c>
      <c r="H409" s="90" t="s">
        <v>14</v>
      </c>
      <c r="I409" s="3" t="n">
        <v>1</v>
      </c>
      <c r="J409" s="3" t="n">
        <v>0.9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6</v>
      </c>
      <c r="D410" s="2" t="s">
        <v>105</v>
      </c>
      <c r="E410" s="2" t="s">
        <v>106</v>
      </c>
      <c r="F410" s="4" t="n">
        <v>8.5</v>
      </c>
      <c r="G410" s="46" t="s">
        <v>13</v>
      </c>
      <c r="H410" s="90" t="s">
        <v>14</v>
      </c>
      <c r="I410" s="3" t="n">
        <v>1</v>
      </c>
      <c r="J410" s="3" t="n">
        <v>1.05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6</v>
      </c>
      <c r="D411" s="2" t="s">
        <v>105</v>
      </c>
      <c r="E411" s="2" t="s">
        <v>106</v>
      </c>
      <c r="F411" s="4" t="n">
        <v>9</v>
      </c>
      <c r="G411" s="46" t="s">
        <v>13</v>
      </c>
      <c r="H411" s="90" t="s">
        <v>14</v>
      </c>
      <c r="I411" s="3" t="n">
        <v>15</v>
      </c>
      <c r="J411" s="3" t="n">
        <v>16.7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6</v>
      </c>
      <c r="D412" s="2" t="s">
        <v>105</v>
      </c>
      <c r="E412" s="2" t="s">
        <v>106</v>
      </c>
      <c r="F412" s="4" t="n">
        <v>9.5</v>
      </c>
      <c r="G412" s="46" t="s">
        <v>13</v>
      </c>
      <c r="H412" s="90" t="s">
        <v>14</v>
      </c>
      <c r="I412" s="3" t="n">
        <v>3</v>
      </c>
      <c r="J412" s="3" t="n">
        <v>3.53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6</v>
      </c>
      <c r="D413" s="2" t="s">
        <v>105</v>
      </c>
      <c r="E413" s="2" t="s">
        <v>106</v>
      </c>
      <c r="F413" s="4" t="n">
        <v>10</v>
      </c>
      <c r="G413" s="46" t="s">
        <v>13</v>
      </c>
      <c r="H413" s="90" t="s">
        <v>14</v>
      </c>
      <c r="I413" s="3" t="n">
        <v>1</v>
      </c>
      <c r="J413" s="3" t="n">
        <v>1.2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6</v>
      </c>
      <c r="D414" s="2" t="s">
        <v>105</v>
      </c>
      <c r="E414" s="2" t="s">
        <v>106</v>
      </c>
      <c r="F414" s="4" t="n">
        <v>10</v>
      </c>
      <c r="G414" s="46" t="s">
        <v>13</v>
      </c>
      <c r="H414" s="90" t="s">
        <v>14</v>
      </c>
      <c r="I414" s="3" t="n">
        <v>1</v>
      </c>
      <c r="J414" s="3" t="n">
        <v>1.2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6</v>
      </c>
      <c r="D415" s="2" t="s">
        <v>105</v>
      </c>
      <c r="E415" s="2" t="s">
        <v>106</v>
      </c>
      <c r="F415" s="4" t="n">
        <v>10.5</v>
      </c>
      <c r="G415" s="46" t="s">
        <v>13</v>
      </c>
      <c r="H415" s="90" t="s">
        <v>14</v>
      </c>
      <c r="I415" s="3" t="n">
        <v>8</v>
      </c>
      <c r="J415" s="3" t="n">
        <v>10.4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6</v>
      </c>
      <c r="D416" s="2" t="s">
        <v>105</v>
      </c>
      <c r="E416" s="2" t="s">
        <v>106</v>
      </c>
      <c r="F416" s="4" t="n">
        <v>11</v>
      </c>
      <c r="G416" s="46" t="s">
        <v>13</v>
      </c>
      <c r="H416" s="90" t="s">
        <v>14</v>
      </c>
      <c r="I416" s="3" t="n">
        <v>12</v>
      </c>
      <c r="J416" s="3" t="n">
        <v>16.36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6</v>
      </c>
      <c r="D417" s="2" t="s">
        <v>105</v>
      </c>
      <c r="E417" s="2" t="s">
        <v>106</v>
      </c>
      <c r="F417" s="4" t="n">
        <v>11</v>
      </c>
      <c r="G417" s="46" t="s">
        <v>13</v>
      </c>
      <c r="H417" s="90" t="s">
        <v>14</v>
      </c>
      <c r="I417" s="3" t="n">
        <v>1</v>
      </c>
      <c r="J417" s="3" t="n">
        <v>1.36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6</v>
      </c>
      <c r="D418" s="2" t="s">
        <v>105</v>
      </c>
      <c r="E418" s="2" t="s">
        <v>106</v>
      </c>
      <c r="F418" s="4" t="n">
        <v>12</v>
      </c>
      <c r="G418" s="46" t="s">
        <v>13</v>
      </c>
      <c r="H418" s="90" t="s">
        <v>14</v>
      </c>
      <c r="I418" s="3" t="n">
        <v>8</v>
      </c>
      <c r="J418" s="3" t="n">
        <v>11.90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6</v>
      </c>
      <c r="D419" s="2" t="s">
        <v>105</v>
      </c>
      <c r="E419" s="2" t="s">
        <v>106</v>
      </c>
      <c r="F419" s="4" t="n">
        <v>13.5</v>
      </c>
      <c r="G419" s="46" t="s">
        <v>13</v>
      </c>
      <c r="H419" s="90" t="s">
        <v>14</v>
      </c>
      <c r="I419" s="3" t="n">
        <v>3</v>
      </c>
      <c r="J419" s="3" t="n">
        <v>5.02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6</v>
      </c>
      <c r="D420" s="2" t="s">
        <v>105</v>
      </c>
      <c r="E420" s="2" t="s">
        <v>106</v>
      </c>
      <c r="F420" s="4" t="n">
        <v>14</v>
      </c>
      <c r="G420" s="46" t="s">
        <v>13</v>
      </c>
      <c r="H420" s="90" t="s">
        <v>14</v>
      </c>
      <c r="I420" s="3" t="n">
        <v>12</v>
      </c>
      <c r="J420" s="3" t="n">
        <v>20.83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6</v>
      </c>
      <c r="D421" s="2" t="s">
        <v>105</v>
      </c>
      <c r="E421" s="2" t="s">
        <v>106</v>
      </c>
      <c r="F421" s="4" t="n">
        <v>14</v>
      </c>
      <c r="G421" s="46" t="s">
        <v>13</v>
      </c>
      <c r="H421" s="90" t="s">
        <v>14</v>
      </c>
      <c r="I421" s="3" t="n">
        <v>3</v>
      </c>
      <c r="J421" s="3" t="n">
        <v>5.20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6</v>
      </c>
      <c r="D422" s="2" t="s">
        <v>105</v>
      </c>
      <c r="E422" s="2" t="s">
        <v>106</v>
      </c>
      <c r="F422" s="4" t="n">
        <v>15</v>
      </c>
      <c r="G422" s="46" t="s">
        <v>13</v>
      </c>
      <c r="H422" s="90" t="s">
        <v>14</v>
      </c>
      <c r="I422" s="3" t="n">
        <v>7</v>
      </c>
      <c r="J422" s="3" t="n">
        <v>13.0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7</v>
      </c>
      <c r="D423" s="2" t="s">
        <v>105</v>
      </c>
      <c r="E423" s="2" t="s">
        <v>106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7</v>
      </c>
      <c r="D424" s="2" t="s">
        <v>105</v>
      </c>
      <c r="E424" s="2" t="s">
        <v>106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7</v>
      </c>
      <c r="D425" s="2" t="s">
        <v>105</v>
      </c>
      <c r="E425" s="2" t="s">
        <v>106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7</v>
      </c>
      <c r="D426" s="2" t="s">
        <v>105</v>
      </c>
      <c r="E426" s="2" t="s">
        <v>106</v>
      </c>
      <c r="F426" s="4" t="n">
        <v>9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3.984</v>
      </c>
    </row>
    <row r="427" customFormat="false" ht="13.5" hidden="false" customHeight="false" outlineLevel="0" collapsed="false">
      <c r="A427" s="84" t="s">
        <v>8</v>
      </c>
      <c r="C427" s="3" t="s">
        <v>77</v>
      </c>
      <c r="D427" s="2" t="s">
        <v>105</v>
      </c>
      <c r="E427" s="2" t="s">
        <v>106</v>
      </c>
      <c r="F427" s="4" t="n">
        <v>14.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7</v>
      </c>
      <c r="D428" s="2" t="s">
        <v>105</v>
      </c>
      <c r="E428" s="2" t="s">
        <v>106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6.225</v>
      </c>
    </row>
    <row r="429" customFormat="false" ht="13.5" hidden="false" customHeight="false" outlineLevel="0" collapsed="false">
      <c r="A429" s="84" t="s">
        <v>8</v>
      </c>
      <c r="C429" s="3" t="s">
        <v>77</v>
      </c>
      <c r="D429" s="2" t="s">
        <v>105</v>
      </c>
      <c r="E429" s="2" t="s">
        <v>106</v>
      </c>
      <c r="F429" s="4" t="n">
        <v>15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6.432</v>
      </c>
    </row>
    <row r="430" customFormat="false" ht="13.5" hidden="false" customHeight="false" outlineLevel="0" collapsed="false">
      <c r="A430" s="84" t="s">
        <v>8</v>
      </c>
      <c r="C430" s="3" t="s">
        <v>78</v>
      </c>
      <c r="D430" s="2" t="s">
        <v>105</v>
      </c>
      <c r="E430" s="2" t="s">
        <v>106</v>
      </c>
      <c r="F430" s="4" t="n">
        <v>6</v>
      </c>
      <c r="G430" s="46" t="s">
        <v>13</v>
      </c>
      <c r="H430" s="90" t="s">
        <v>14</v>
      </c>
      <c r="I430" s="3" t="n">
        <v>1</v>
      </c>
      <c r="J430" s="3" t="n">
        <v>0.477</v>
      </c>
      <c r="K430" s="5" t="n">
        <v>4</v>
      </c>
      <c r="L430" s="6" t="n">
        <v>1.908</v>
      </c>
    </row>
    <row r="431" customFormat="false" ht="13.5" hidden="false" customHeight="false" outlineLevel="0" collapsed="false">
      <c r="A431" s="84" t="s">
        <v>8</v>
      </c>
      <c r="C431" s="3" t="s">
        <v>78</v>
      </c>
      <c r="D431" s="2" t="s">
        <v>105</v>
      </c>
      <c r="E431" s="2" t="s">
        <v>106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1.908</v>
      </c>
    </row>
    <row r="432" customFormat="false" ht="13.5" hidden="false" customHeight="false" outlineLevel="0" collapsed="false">
      <c r="A432" s="84" t="s">
        <v>8</v>
      </c>
      <c r="C432" s="3" t="s">
        <v>78</v>
      </c>
      <c r="D432" s="2" t="s">
        <v>105</v>
      </c>
      <c r="E432" s="2" t="s">
        <v>106</v>
      </c>
      <c r="F432" s="4" t="n">
        <v>9</v>
      </c>
      <c r="G432" s="46" t="s">
        <v>13</v>
      </c>
      <c r="H432" s="90" t="s">
        <v>14</v>
      </c>
      <c r="I432" s="3" t="n">
        <v>6</v>
      </c>
      <c r="J432" s="3" t="n">
        <v>4.2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8</v>
      </c>
      <c r="D433" s="2" t="s">
        <v>105</v>
      </c>
      <c r="E433" s="2" t="s">
        <v>106</v>
      </c>
      <c r="F433" s="4" t="n">
        <v>9.5</v>
      </c>
      <c r="G433" s="46" t="s">
        <v>13</v>
      </c>
      <c r="H433" s="90" t="s">
        <v>14</v>
      </c>
      <c r="I433" s="3" t="n">
        <v>3</v>
      </c>
      <c r="J433" s="3" t="n">
        <v>2.26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8</v>
      </c>
      <c r="D434" s="2" t="s">
        <v>105</v>
      </c>
      <c r="E434" s="2" t="s">
        <v>106</v>
      </c>
      <c r="F434" s="4" t="n">
        <v>10</v>
      </c>
      <c r="G434" s="46" t="s">
        <v>13</v>
      </c>
      <c r="H434" s="90" t="s">
        <v>14</v>
      </c>
      <c r="I434" s="3" t="n">
        <v>1</v>
      </c>
      <c r="J434" s="3" t="n">
        <v>0.79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8</v>
      </c>
      <c r="D435" s="2" t="s">
        <v>105</v>
      </c>
      <c r="E435" s="2" t="s">
        <v>106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0.874</v>
      </c>
    </row>
    <row r="436" customFormat="false" ht="13.5" hidden="false" customHeight="false" outlineLevel="0" collapsed="false">
      <c r="A436" s="84" t="s">
        <v>8</v>
      </c>
      <c r="C436" s="3" t="s">
        <v>78</v>
      </c>
      <c r="D436" s="2" t="s">
        <v>105</v>
      </c>
      <c r="E436" s="2" t="s">
        <v>106</v>
      </c>
      <c r="F436" s="4" t="n">
        <v>12.5</v>
      </c>
      <c r="G436" s="46" t="s">
        <v>13</v>
      </c>
      <c r="H436" s="90" t="s">
        <v>14</v>
      </c>
      <c r="I436" s="3" t="n">
        <v>9</v>
      </c>
      <c r="J436" s="3" t="n">
        <v>8.94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8</v>
      </c>
      <c r="D437" s="2" t="s">
        <v>105</v>
      </c>
      <c r="E437" s="2" t="s">
        <v>106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9</v>
      </c>
      <c r="L437" s="6" t="n">
        <v>9.657</v>
      </c>
    </row>
    <row r="438" customFormat="false" ht="13.5" hidden="false" customHeight="false" outlineLevel="0" collapsed="false">
      <c r="A438" s="84" t="s">
        <v>8</v>
      </c>
      <c r="C438" s="3" t="s">
        <v>78</v>
      </c>
      <c r="D438" s="2" t="s">
        <v>105</v>
      </c>
      <c r="E438" s="2" t="s">
        <v>106</v>
      </c>
      <c r="F438" s="4" t="n">
        <v>14</v>
      </c>
      <c r="G438" s="46" t="s">
        <v>13</v>
      </c>
      <c r="H438" s="90" t="s">
        <v>14</v>
      </c>
      <c r="I438" s="3" t="n">
        <v>7</v>
      </c>
      <c r="J438" s="3" t="n">
        <v>7.79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9</v>
      </c>
      <c r="D439" s="2" t="s">
        <v>105</v>
      </c>
      <c r="E439" s="2" t="s">
        <v>106</v>
      </c>
      <c r="F439" s="4" t="n">
        <v>8</v>
      </c>
      <c r="G439" s="46" t="s">
        <v>13</v>
      </c>
      <c r="H439" s="90" t="s">
        <v>14</v>
      </c>
      <c r="I439" s="3" t="n">
        <v>14</v>
      </c>
      <c r="J439" s="3" t="n">
        <v>10.03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9</v>
      </c>
      <c r="D440" s="2" t="s">
        <v>105</v>
      </c>
      <c r="E440" s="2" t="s">
        <v>106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3.585</v>
      </c>
    </row>
    <row r="441" customFormat="false" ht="13.5" hidden="false" customHeight="false" outlineLevel="0" collapsed="false">
      <c r="A441" s="84" t="s">
        <v>8</v>
      </c>
      <c r="C441" s="3" t="s">
        <v>79</v>
      </c>
      <c r="D441" s="2" t="s">
        <v>105</v>
      </c>
      <c r="E441" s="2" t="s">
        <v>106</v>
      </c>
      <c r="F441" s="4" t="n">
        <v>9</v>
      </c>
      <c r="G441" s="46" t="s">
        <v>13</v>
      </c>
      <c r="H441" s="90" t="s">
        <v>14</v>
      </c>
      <c r="I441" s="3" t="n">
        <v>12</v>
      </c>
      <c r="J441" s="3" t="n">
        <v>9.672</v>
      </c>
      <c r="K441" s="5" t="n">
        <v>26</v>
      </c>
      <c r="L441" s="6" t="n">
        <v>20.956</v>
      </c>
    </row>
    <row r="442" customFormat="false" ht="13.5" hidden="false" customHeight="false" outlineLevel="0" collapsed="false">
      <c r="A442" s="84" t="s">
        <v>8</v>
      </c>
      <c r="C442" s="3" t="s">
        <v>79</v>
      </c>
      <c r="D442" s="2" t="s">
        <v>105</v>
      </c>
      <c r="E442" s="2" t="s">
        <v>106</v>
      </c>
      <c r="F442" s="4" t="n">
        <v>9</v>
      </c>
      <c r="G442" s="46" t="s">
        <v>13</v>
      </c>
      <c r="H442" s="90" t="s">
        <v>14</v>
      </c>
      <c r="I442" s="3" t="n">
        <v>12</v>
      </c>
      <c r="J442" s="3" t="n">
        <v>9.67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9</v>
      </c>
      <c r="D443" s="2" t="s">
        <v>105</v>
      </c>
      <c r="E443" s="2" t="s">
        <v>106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0.806</v>
      </c>
    </row>
    <row r="444" customFormat="false" ht="13.5" hidden="false" customHeight="false" outlineLevel="0" collapsed="false">
      <c r="A444" s="84" t="s">
        <v>8</v>
      </c>
      <c r="C444" s="3" t="s">
        <v>79</v>
      </c>
      <c r="D444" s="2" t="s">
        <v>105</v>
      </c>
      <c r="E444" s="2" t="s">
        <v>106</v>
      </c>
      <c r="F444" s="4" t="n">
        <v>9.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9</v>
      </c>
      <c r="D445" s="2" t="s">
        <v>105</v>
      </c>
      <c r="E445" s="2" t="s">
        <v>106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9</v>
      </c>
      <c r="D446" s="2" t="s">
        <v>105</v>
      </c>
      <c r="E446" s="2" t="s">
        <v>106</v>
      </c>
      <c r="F446" s="4" t="n">
        <v>11</v>
      </c>
      <c r="G446" s="46" t="s">
        <v>13</v>
      </c>
      <c r="H446" s="90" t="s">
        <v>14</v>
      </c>
      <c r="I446" s="3" t="n">
        <v>12</v>
      </c>
      <c r="J446" s="3" t="n">
        <v>11.8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9</v>
      </c>
      <c r="D447" s="2" t="s">
        <v>105</v>
      </c>
      <c r="E447" s="2" t="s">
        <v>106</v>
      </c>
      <c r="F447" s="4" t="n">
        <v>11</v>
      </c>
      <c r="G447" s="46" t="s">
        <v>13</v>
      </c>
      <c r="H447" s="90" t="s">
        <v>14</v>
      </c>
      <c r="I447" s="3" t="n">
        <v>12</v>
      </c>
      <c r="J447" s="3" t="n">
        <v>11.83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9</v>
      </c>
      <c r="D448" s="2" t="s">
        <v>105</v>
      </c>
      <c r="E448" s="2" t="s">
        <v>106</v>
      </c>
      <c r="F448" s="4" t="n">
        <v>11.5</v>
      </c>
      <c r="G448" s="46" t="s">
        <v>13</v>
      </c>
      <c r="H448" s="90" t="s">
        <v>14</v>
      </c>
      <c r="I448" s="3" t="n">
        <v>7</v>
      </c>
      <c r="J448" s="3" t="n">
        <v>7.2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9</v>
      </c>
      <c r="D449" s="2" t="s">
        <v>105</v>
      </c>
      <c r="E449" s="2" t="s">
        <v>106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9</v>
      </c>
      <c r="D450" s="2" t="s">
        <v>105</v>
      </c>
      <c r="E450" s="2" t="s">
        <v>106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075</v>
      </c>
    </row>
    <row r="451" customFormat="false" ht="13.5" hidden="false" customHeight="false" outlineLevel="0" collapsed="false">
      <c r="A451" s="84" t="s">
        <v>8</v>
      </c>
      <c r="C451" s="3" t="s">
        <v>79</v>
      </c>
      <c r="D451" s="2" t="s">
        <v>105</v>
      </c>
      <c r="E451" s="2" t="s">
        <v>106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9</v>
      </c>
      <c r="D452" s="2" t="s">
        <v>105</v>
      </c>
      <c r="E452" s="2" t="s">
        <v>106</v>
      </c>
      <c r="F452" s="4" t="n">
        <v>13</v>
      </c>
      <c r="G452" s="46" t="s">
        <v>13</v>
      </c>
      <c r="H452" s="90" t="s">
        <v>14</v>
      </c>
      <c r="I452" s="3" t="n">
        <v>12</v>
      </c>
      <c r="J452" s="3" t="n">
        <v>13.98</v>
      </c>
      <c r="K452" s="5" t="n">
        <v>4</v>
      </c>
      <c r="L452" s="6" t="n">
        <v>4.66</v>
      </c>
    </row>
    <row r="453" customFormat="false" ht="13.5" hidden="false" customHeight="false" outlineLevel="0" collapsed="false">
      <c r="A453" s="84" t="s">
        <v>8</v>
      </c>
      <c r="C453" s="3" t="s">
        <v>79</v>
      </c>
      <c r="D453" s="2" t="s">
        <v>105</v>
      </c>
      <c r="E453" s="2" t="s">
        <v>106</v>
      </c>
      <c r="F453" s="4" t="n">
        <v>14.5</v>
      </c>
      <c r="G453" s="46" t="s">
        <v>13</v>
      </c>
      <c r="H453" s="90" t="s">
        <v>14</v>
      </c>
      <c r="I453" s="3" t="n">
        <v>4</v>
      </c>
      <c r="J453" s="3" t="n">
        <v>5.19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9</v>
      </c>
      <c r="D454" s="2" t="s">
        <v>105</v>
      </c>
      <c r="E454" s="2" t="s">
        <v>106</v>
      </c>
      <c r="F454" s="4" t="n">
        <v>15</v>
      </c>
      <c r="G454" s="46" t="s">
        <v>13</v>
      </c>
      <c r="H454" s="90" t="s">
        <v>14</v>
      </c>
      <c r="I454" s="3" t="n">
        <v>3</v>
      </c>
      <c r="J454" s="3" t="n">
        <v>4.0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9</v>
      </c>
      <c r="D455" s="2" t="s">
        <v>105</v>
      </c>
      <c r="E455" s="2" t="s">
        <v>106</v>
      </c>
      <c r="F455" s="4" t="n">
        <v>15</v>
      </c>
      <c r="G455" s="46" t="s">
        <v>13</v>
      </c>
      <c r="H455" s="90" t="s">
        <v>14</v>
      </c>
      <c r="I455" s="3" t="n">
        <v>6</v>
      </c>
      <c r="J455" s="3" t="n">
        <v>8.0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9</v>
      </c>
      <c r="D456" s="2" t="s">
        <v>105</v>
      </c>
      <c r="E456" s="2" t="s">
        <v>106</v>
      </c>
      <c r="F456" s="4" t="n">
        <v>15.5</v>
      </c>
      <c r="G456" s="46" t="s">
        <v>13</v>
      </c>
      <c r="H456" s="90" t="s">
        <v>14</v>
      </c>
      <c r="I456" s="3" t="n">
        <v>2</v>
      </c>
      <c r="J456" s="3" t="n">
        <v>2.77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9</v>
      </c>
      <c r="D457" s="2" t="s">
        <v>105</v>
      </c>
      <c r="E457" s="2" t="s">
        <v>106</v>
      </c>
      <c r="F457" s="4" t="n">
        <v>16.5</v>
      </c>
      <c r="G457" s="46" t="s">
        <v>13</v>
      </c>
      <c r="H457" s="90" t="s">
        <v>14</v>
      </c>
      <c r="I457" s="3" t="n">
        <v>3</v>
      </c>
      <c r="J457" s="3" t="n">
        <v>4.43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9</v>
      </c>
      <c r="D458" s="2" t="s">
        <v>105</v>
      </c>
      <c r="E458" s="2" t="s">
        <v>106</v>
      </c>
      <c r="F458" s="4" t="n">
        <v>17</v>
      </c>
      <c r="G458" s="46" t="s">
        <v>13</v>
      </c>
      <c r="H458" s="90" t="s">
        <v>14</v>
      </c>
      <c r="I458" s="3" t="n">
        <v>2</v>
      </c>
      <c r="J458" s="3" t="n">
        <v>3.04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9</v>
      </c>
      <c r="D459" s="2" t="s">
        <v>105</v>
      </c>
      <c r="E459" s="2" t="s">
        <v>106</v>
      </c>
      <c r="F459" s="4" t="n">
        <v>17.5</v>
      </c>
      <c r="G459" s="46" t="s">
        <v>13</v>
      </c>
      <c r="H459" s="90" t="s">
        <v>14</v>
      </c>
      <c r="I459" s="3" t="n">
        <v>4</v>
      </c>
      <c r="J459" s="3" t="n">
        <v>6.27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0</v>
      </c>
      <c r="D460" s="2" t="s">
        <v>105</v>
      </c>
      <c r="E460" s="2" t="s">
        <v>106</v>
      </c>
      <c r="F460" s="4" t="n">
        <v>6.5</v>
      </c>
      <c r="G460" s="46" t="s">
        <v>13</v>
      </c>
      <c r="H460" s="90" t="s">
        <v>14</v>
      </c>
      <c r="I460" s="3" t="n">
        <v>1</v>
      </c>
      <c r="J460" s="3" t="n">
        <v>0.669</v>
      </c>
      <c r="K460" s="5" t="n">
        <v>1</v>
      </c>
      <c r="L460" s="6" t="n">
        <v>0.669</v>
      </c>
    </row>
    <row r="461" customFormat="false" ht="13.5" hidden="false" customHeight="false" outlineLevel="0" collapsed="false">
      <c r="A461" s="84" t="s">
        <v>8</v>
      </c>
      <c r="C461" s="3" t="s">
        <v>80</v>
      </c>
      <c r="D461" s="2" t="s">
        <v>105</v>
      </c>
      <c r="E461" s="2" t="s">
        <v>106</v>
      </c>
      <c r="F461" s="4" t="n">
        <v>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3.605</v>
      </c>
    </row>
    <row r="462" customFormat="false" ht="13.5" hidden="false" customHeight="false" outlineLevel="0" collapsed="false">
      <c r="A462" s="84" t="s">
        <v>8</v>
      </c>
      <c r="C462" s="3" t="s">
        <v>80</v>
      </c>
      <c r="D462" s="2" t="s">
        <v>105</v>
      </c>
      <c r="E462" s="2" t="s">
        <v>106</v>
      </c>
      <c r="F462" s="4" t="n">
        <v>7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772</v>
      </c>
    </row>
    <row r="463" customFormat="false" ht="13.5" hidden="false" customHeight="false" outlineLevel="0" collapsed="false">
      <c r="A463" s="84" t="s">
        <v>8</v>
      </c>
      <c r="C463" s="3" t="s">
        <v>80</v>
      </c>
      <c r="D463" s="2" t="s">
        <v>105</v>
      </c>
      <c r="E463" s="2" t="s">
        <v>106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442</v>
      </c>
    </row>
    <row r="464" customFormat="false" ht="13.5" hidden="false" customHeight="false" outlineLevel="0" collapsed="false">
      <c r="A464" s="84" t="s">
        <v>8</v>
      </c>
      <c r="C464" s="3" t="s">
        <v>80</v>
      </c>
      <c r="D464" s="2" t="s">
        <v>105</v>
      </c>
      <c r="E464" s="2" t="s">
        <v>106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4.635</v>
      </c>
    </row>
    <row r="465" customFormat="false" ht="13.5" hidden="false" customHeight="false" outlineLevel="0" collapsed="false">
      <c r="A465" s="84" t="s">
        <v>8</v>
      </c>
      <c r="C465" s="3" t="s">
        <v>81</v>
      </c>
      <c r="D465" s="2" t="s">
        <v>105</v>
      </c>
      <c r="E465" s="2" t="s">
        <v>106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2.394</v>
      </c>
    </row>
    <row r="466" customFormat="false" ht="13.5" hidden="false" customHeight="false" outlineLevel="0" collapsed="false">
      <c r="A466" s="84" t="s">
        <v>8</v>
      </c>
      <c r="C466" s="3" t="s">
        <v>81</v>
      </c>
      <c r="D466" s="2" t="s">
        <v>105</v>
      </c>
      <c r="E466" s="2" t="s">
        <v>106</v>
      </c>
      <c r="F466" s="4" t="n">
        <v>8</v>
      </c>
      <c r="G466" s="46" t="s">
        <v>13</v>
      </c>
      <c r="H466" s="90" t="s">
        <v>14</v>
      </c>
      <c r="I466" s="3" t="n">
        <v>4</v>
      </c>
      <c r="J466" s="3" t="n">
        <v>3.64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1</v>
      </c>
      <c r="D467" s="2" t="s">
        <v>105</v>
      </c>
      <c r="E467" s="2" t="s">
        <v>106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0.912</v>
      </c>
    </row>
    <row r="468" customFormat="false" ht="13.5" hidden="false" customHeight="false" outlineLevel="0" collapsed="false">
      <c r="A468" s="84" t="s">
        <v>8</v>
      </c>
      <c r="C468" s="3" t="s">
        <v>81</v>
      </c>
      <c r="D468" s="2" t="s">
        <v>105</v>
      </c>
      <c r="E468" s="2" t="s">
        <v>106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1</v>
      </c>
      <c r="D469" s="2" t="s">
        <v>105</v>
      </c>
      <c r="E469" s="2" t="s">
        <v>106</v>
      </c>
      <c r="F469" s="4" t="n">
        <v>10.8</v>
      </c>
      <c r="G469" s="46" t="s">
        <v>13</v>
      </c>
      <c r="H469" s="90" t="s">
        <v>14</v>
      </c>
      <c r="I469" s="3" t="n">
        <v>1</v>
      </c>
      <c r="J469" s="3" t="n">
        <v>1.231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1</v>
      </c>
      <c r="D470" s="2" t="s">
        <v>105</v>
      </c>
      <c r="E470" s="2" t="s">
        <v>106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3.762</v>
      </c>
    </row>
    <row r="471" customFormat="false" ht="13.5" hidden="false" customHeight="false" outlineLevel="0" collapsed="false">
      <c r="A471" s="84" t="s">
        <v>8</v>
      </c>
      <c r="C471" s="3" t="s">
        <v>81</v>
      </c>
      <c r="D471" s="2" t="s">
        <v>105</v>
      </c>
      <c r="E471" s="2" t="s">
        <v>106</v>
      </c>
      <c r="F471" s="4" t="n">
        <v>11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1.254</v>
      </c>
    </row>
    <row r="472" customFormat="false" ht="13.5" hidden="false" customHeight="false" outlineLevel="0" collapsed="false">
      <c r="A472" s="84" t="s">
        <v>8</v>
      </c>
      <c r="C472" s="3" t="s">
        <v>81</v>
      </c>
      <c r="D472" s="2" t="s">
        <v>105</v>
      </c>
      <c r="E472" s="2" t="s">
        <v>106</v>
      </c>
      <c r="F472" s="4" t="n">
        <v>12</v>
      </c>
      <c r="G472" s="46" t="s">
        <v>13</v>
      </c>
      <c r="H472" s="90" t="s">
        <v>14</v>
      </c>
      <c r="I472" s="3" t="n">
        <v>3</v>
      </c>
      <c r="J472" s="3" t="n">
        <v>4.10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1</v>
      </c>
      <c r="D473" s="2" t="s">
        <v>105</v>
      </c>
      <c r="E473" s="2" t="s">
        <v>106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8.892</v>
      </c>
    </row>
    <row r="474" customFormat="false" ht="13.5" hidden="false" customHeight="false" outlineLevel="0" collapsed="false">
      <c r="A474" s="84" t="s">
        <v>8</v>
      </c>
      <c r="C474" s="3" t="s">
        <v>81</v>
      </c>
      <c r="D474" s="2" t="s">
        <v>105</v>
      </c>
      <c r="E474" s="2" t="s">
        <v>106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482</v>
      </c>
    </row>
    <row r="475" customFormat="false" ht="13.5" hidden="false" customHeight="false" outlineLevel="0" collapsed="false">
      <c r="A475" s="84" t="s">
        <v>8</v>
      </c>
      <c r="C475" s="3" t="s">
        <v>81</v>
      </c>
      <c r="D475" s="2" t="s">
        <v>105</v>
      </c>
      <c r="E475" s="2" t="s">
        <v>106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596</v>
      </c>
    </row>
    <row r="476" customFormat="false" ht="13.5" hidden="false" customHeight="false" outlineLevel="0" collapsed="false">
      <c r="A476" s="84" t="s">
        <v>8</v>
      </c>
      <c r="C476" s="3" t="s">
        <v>81</v>
      </c>
      <c r="D476" s="2" t="s">
        <v>105</v>
      </c>
      <c r="E476" s="2" t="s">
        <v>106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4.788</v>
      </c>
    </row>
    <row r="477" customFormat="false" ht="13.5" hidden="false" customHeight="false" outlineLevel="0" collapsed="false">
      <c r="A477" s="84" t="s">
        <v>8</v>
      </c>
      <c r="C477" s="3" t="s">
        <v>81</v>
      </c>
      <c r="D477" s="2" t="s">
        <v>105</v>
      </c>
      <c r="E477" s="2" t="s">
        <v>106</v>
      </c>
      <c r="F477" s="4" t="n">
        <v>18</v>
      </c>
      <c r="G477" s="46" t="s">
        <v>13</v>
      </c>
      <c r="H477" s="90" t="s">
        <v>14</v>
      </c>
      <c r="I477" s="3" t="n">
        <v>2</v>
      </c>
      <c r="J477" s="3" t="n">
        <v>4.10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1</v>
      </c>
      <c r="D478" s="2" t="s">
        <v>105</v>
      </c>
      <c r="E478" s="2" t="s">
        <v>106</v>
      </c>
      <c r="F478" s="4" t="n">
        <v>2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0.032</v>
      </c>
    </row>
    <row r="479" customFormat="false" ht="13.5" hidden="false" customHeight="false" outlineLevel="0" collapsed="false">
      <c r="A479" s="84" t="s">
        <v>8</v>
      </c>
      <c r="C479" s="3" t="s">
        <v>82</v>
      </c>
      <c r="D479" s="2" t="s">
        <v>105</v>
      </c>
      <c r="E479" s="2" t="s">
        <v>106</v>
      </c>
      <c r="F479" s="4" t="n">
        <v>6</v>
      </c>
      <c r="G479" s="46" t="s">
        <v>13</v>
      </c>
      <c r="H479" s="90" t="s">
        <v>14</v>
      </c>
      <c r="I479" s="3" t="n">
        <v>9</v>
      </c>
      <c r="J479" s="3" t="n">
        <v>6.91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82</v>
      </c>
      <c r="D480" s="2" t="s">
        <v>105</v>
      </c>
      <c r="E480" s="2" t="s">
        <v>106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4</v>
      </c>
      <c r="L480" s="6" t="n">
        <v>21.504</v>
      </c>
    </row>
    <row r="481" customFormat="false" ht="13.5" hidden="false" customHeight="false" outlineLevel="0" collapsed="false">
      <c r="A481" s="84" t="s">
        <v>8</v>
      </c>
      <c r="C481" s="3" t="s">
        <v>82</v>
      </c>
      <c r="D481" s="2" t="s">
        <v>105</v>
      </c>
      <c r="E481" s="2" t="s">
        <v>106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728</v>
      </c>
    </row>
    <row r="482" customFormat="false" ht="13.5" hidden="false" customHeight="false" outlineLevel="0" collapsed="false">
      <c r="A482" s="84" t="s">
        <v>8</v>
      </c>
      <c r="C482" s="3" t="s">
        <v>82</v>
      </c>
      <c r="D482" s="2" t="s">
        <v>105</v>
      </c>
      <c r="E482" s="2" t="s">
        <v>106</v>
      </c>
      <c r="F482" s="4" t="n">
        <v>14</v>
      </c>
      <c r="G482" s="46" t="s">
        <v>13</v>
      </c>
      <c r="H482" s="90" t="s">
        <v>14</v>
      </c>
      <c r="I482" s="3" t="n">
        <v>17</v>
      </c>
      <c r="J482" s="3" t="n">
        <v>30.464</v>
      </c>
      <c r="K482" s="5" t="n">
        <v>1</v>
      </c>
      <c r="L482" s="6" t="n">
        <v>1.792</v>
      </c>
    </row>
    <row r="483" customFormat="false" ht="13.5" hidden="false" customHeight="false" outlineLevel="0" collapsed="false">
      <c r="A483" s="84" t="s">
        <v>8</v>
      </c>
      <c r="C483" s="3" t="s">
        <v>82</v>
      </c>
      <c r="D483" s="2" t="s">
        <v>105</v>
      </c>
      <c r="E483" s="2" t="s">
        <v>106</v>
      </c>
      <c r="F483" s="4" t="n">
        <v>14</v>
      </c>
      <c r="G483" s="46" t="s">
        <v>13</v>
      </c>
      <c r="H483" s="90" t="s">
        <v>14</v>
      </c>
      <c r="I483" s="3" t="n">
        <v>1</v>
      </c>
      <c r="J483" s="3" t="n">
        <v>1.79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82</v>
      </c>
      <c r="D484" s="2" t="s">
        <v>105</v>
      </c>
      <c r="E484" s="2" t="s">
        <v>106</v>
      </c>
      <c r="F484" s="4" t="n">
        <v>14</v>
      </c>
      <c r="G484" s="46" t="s">
        <v>13</v>
      </c>
      <c r="H484" s="90" t="s">
        <v>14</v>
      </c>
      <c r="I484" s="3" t="n">
        <v>1</v>
      </c>
      <c r="J484" s="3" t="n">
        <v>1.79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2</v>
      </c>
      <c r="D485" s="2" t="s">
        <v>105</v>
      </c>
      <c r="E485" s="2" t="s">
        <v>106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3.712</v>
      </c>
    </row>
    <row r="486" customFormat="false" ht="13.5" hidden="false" customHeight="false" outlineLevel="0" collapsed="false">
      <c r="A486" s="84" t="s">
        <v>8</v>
      </c>
      <c r="C486" s="3" t="s">
        <v>82</v>
      </c>
      <c r="D486" s="2" t="s">
        <v>105</v>
      </c>
      <c r="E486" s="2" t="s">
        <v>106</v>
      </c>
      <c r="F486" s="4" t="n">
        <v>14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856</v>
      </c>
    </row>
    <row r="487" customFormat="false" ht="13.5" hidden="false" customHeight="false" outlineLevel="0" collapsed="false">
      <c r="A487" s="84" t="s">
        <v>8</v>
      </c>
      <c r="C487" s="3" t="s">
        <v>82</v>
      </c>
      <c r="D487" s="2" t="s">
        <v>105</v>
      </c>
      <c r="E487" s="2" t="s">
        <v>106</v>
      </c>
      <c r="F487" s="4" t="n">
        <v>15</v>
      </c>
      <c r="G487" s="46" t="s">
        <v>13</v>
      </c>
      <c r="H487" s="90" t="s">
        <v>14</v>
      </c>
      <c r="I487" s="3" t="n">
        <v>19</v>
      </c>
      <c r="J487" s="3" t="n">
        <v>36.48</v>
      </c>
      <c r="K487" s="5" t="n">
        <v>10</v>
      </c>
      <c r="L487" s="6" t="n">
        <v>19.2</v>
      </c>
    </row>
    <row r="488" customFormat="false" ht="13.5" hidden="false" customHeight="false" outlineLevel="0" collapsed="false">
      <c r="A488" s="84" t="s">
        <v>8</v>
      </c>
      <c r="C488" s="3" t="s">
        <v>82</v>
      </c>
      <c r="D488" s="2" t="s">
        <v>105</v>
      </c>
      <c r="E488" s="2" t="s">
        <v>106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92</v>
      </c>
    </row>
    <row r="489" customFormat="false" ht="13.5" hidden="false" customHeight="false" outlineLevel="0" collapsed="false">
      <c r="A489" s="84" t="s">
        <v>8</v>
      </c>
      <c r="C489" s="3" t="s">
        <v>82</v>
      </c>
      <c r="D489" s="2" t="s">
        <v>105</v>
      </c>
      <c r="E489" s="2" t="s">
        <v>106</v>
      </c>
      <c r="F489" s="4" t="n">
        <v>15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968</v>
      </c>
    </row>
    <row r="490" customFormat="false" ht="13.5" hidden="false" customHeight="false" outlineLevel="0" collapsed="false">
      <c r="A490" s="84" t="s">
        <v>8</v>
      </c>
      <c r="C490" s="3" t="s">
        <v>84</v>
      </c>
      <c r="D490" s="2" t="s">
        <v>105</v>
      </c>
      <c r="E490" s="2" t="s">
        <v>106</v>
      </c>
      <c r="F490" s="4" t="n">
        <v>7</v>
      </c>
      <c r="G490" s="46" t="s">
        <v>13</v>
      </c>
      <c r="H490" s="90" t="s">
        <v>14</v>
      </c>
      <c r="I490" s="3" t="n">
        <v>9</v>
      </c>
      <c r="J490" s="3" t="n">
        <v>5.95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4</v>
      </c>
      <c r="D491" s="2" t="s">
        <v>105</v>
      </c>
      <c r="E491" s="2" t="s">
        <v>106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0.757</v>
      </c>
    </row>
    <row r="492" customFormat="false" ht="13.5" hidden="false" customHeight="false" outlineLevel="0" collapsed="false">
      <c r="A492" s="84" t="s">
        <v>8</v>
      </c>
      <c r="C492" s="3" t="s">
        <v>84</v>
      </c>
      <c r="D492" s="2" t="s">
        <v>105</v>
      </c>
      <c r="E492" s="2" t="s">
        <v>106</v>
      </c>
      <c r="F492" s="4" t="n">
        <v>8</v>
      </c>
      <c r="G492" s="46" t="s">
        <v>13</v>
      </c>
      <c r="H492" s="90" t="s">
        <v>14</v>
      </c>
      <c r="I492" s="3" t="n">
        <v>2</v>
      </c>
      <c r="J492" s="3" t="n">
        <v>1.514</v>
      </c>
      <c r="K492" s="5" t="n">
        <v>7</v>
      </c>
      <c r="L492" s="6" t="n">
        <v>5.299</v>
      </c>
    </row>
    <row r="493" customFormat="false" ht="13.5" hidden="false" customHeight="false" outlineLevel="0" collapsed="false">
      <c r="A493" s="84" t="s">
        <v>8</v>
      </c>
      <c r="C493" s="3" t="s">
        <v>84</v>
      </c>
      <c r="D493" s="2" t="s">
        <v>105</v>
      </c>
      <c r="E493" s="2" t="s">
        <v>106</v>
      </c>
      <c r="F493" s="4" t="n">
        <v>9</v>
      </c>
      <c r="G493" s="46" t="s">
        <v>13</v>
      </c>
      <c r="H493" s="90" t="s">
        <v>14</v>
      </c>
      <c r="I493" s="3" t="n">
        <v>1</v>
      </c>
      <c r="J493" s="3" t="n">
        <v>0.851</v>
      </c>
      <c r="K493" s="5" t="n">
        <v>2</v>
      </c>
      <c r="L493" s="6" t="n">
        <v>1.702</v>
      </c>
    </row>
    <row r="494" customFormat="false" ht="13.5" hidden="false" customHeight="false" outlineLevel="0" collapsed="false">
      <c r="A494" s="84" t="s">
        <v>8</v>
      </c>
      <c r="C494" s="3" t="s">
        <v>84</v>
      </c>
      <c r="D494" s="2" t="s">
        <v>105</v>
      </c>
      <c r="E494" s="2" t="s">
        <v>106</v>
      </c>
      <c r="F494" s="4" t="n">
        <v>9</v>
      </c>
      <c r="G494" s="46" t="s">
        <v>13</v>
      </c>
      <c r="H494" s="90" t="s">
        <v>14</v>
      </c>
      <c r="I494" s="3" t="n">
        <v>4</v>
      </c>
      <c r="J494" s="3" t="n">
        <v>3.40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84</v>
      </c>
      <c r="D495" s="2" t="s">
        <v>105</v>
      </c>
      <c r="E495" s="2" t="s">
        <v>106</v>
      </c>
      <c r="F495" s="4" t="n">
        <v>9.5</v>
      </c>
      <c r="G495" s="46" t="s">
        <v>13</v>
      </c>
      <c r="H495" s="90" t="s">
        <v>14</v>
      </c>
      <c r="I495" s="3" t="n">
        <v>17</v>
      </c>
      <c r="J495" s="3" t="n">
        <v>15.283</v>
      </c>
      <c r="K495" s="5" t="n">
        <v>10</v>
      </c>
      <c r="L495" s="6" t="n">
        <v>8.99</v>
      </c>
    </row>
    <row r="496" customFormat="false" ht="13.5" hidden="false" customHeight="false" outlineLevel="0" collapsed="false">
      <c r="A496" s="84" t="s">
        <v>8</v>
      </c>
      <c r="C496" s="3" t="s">
        <v>84</v>
      </c>
      <c r="D496" s="2" t="s">
        <v>105</v>
      </c>
      <c r="E496" s="2" t="s">
        <v>106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899</v>
      </c>
    </row>
    <row r="497" customFormat="false" ht="13.5" hidden="false" customHeight="false" outlineLevel="0" collapsed="false">
      <c r="A497" s="84" t="s">
        <v>8</v>
      </c>
      <c r="C497" s="3" t="s">
        <v>84</v>
      </c>
      <c r="D497" s="2" t="s">
        <v>105</v>
      </c>
      <c r="E497" s="2" t="s">
        <v>106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2.838</v>
      </c>
    </row>
    <row r="498" customFormat="false" ht="13.5" hidden="false" customHeight="false" outlineLevel="0" collapsed="false">
      <c r="A498" s="84" t="s">
        <v>8</v>
      </c>
      <c r="C498" s="3" t="s">
        <v>84</v>
      </c>
      <c r="D498" s="2" t="s">
        <v>105</v>
      </c>
      <c r="E498" s="2" t="s">
        <v>106</v>
      </c>
      <c r="F498" s="4" t="n">
        <v>10.5</v>
      </c>
      <c r="G498" s="46" t="s">
        <v>13</v>
      </c>
      <c r="H498" s="90" t="s">
        <v>14</v>
      </c>
      <c r="I498" s="3" t="n">
        <v>3</v>
      </c>
      <c r="J498" s="3" t="n">
        <v>2.979</v>
      </c>
      <c r="K498" s="5" t="n">
        <v>7</v>
      </c>
      <c r="L498" s="6" t="n">
        <v>6.951</v>
      </c>
    </row>
    <row r="499" customFormat="false" ht="13.5" hidden="false" customHeight="false" outlineLevel="0" collapsed="false">
      <c r="A499" s="84" t="s">
        <v>8</v>
      </c>
      <c r="C499" s="3" t="s">
        <v>84</v>
      </c>
      <c r="D499" s="2" t="s">
        <v>105</v>
      </c>
      <c r="E499" s="2" t="s">
        <v>106</v>
      </c>
      <c r="F499" s="4" t="n">
        <v>11</v>
      </c>
      <c r="G499" s="46" t="s">
        <v>13</v>
      </c>
      <c r="H499" s="90" t="s">
        <v>14</v>
      </c>
      <c r="I499" s="3" t="n">
        <v>4</v>
      </c>
      <c r="J499" s="3" t="n">
        <v>4.164</v>
      </c>
      <c r="K499" s="5" t="n">
        <v>12</v>
      </c>
      <c r="L499" s="6" t="n">
        <v>12.492</v>
      </c>
    </row>
    <row r="500" customFormat="false" ht="13.5" hidden="false" customHeight="false" outlineLevel="0" collapsed="false">
      <c r="A500" s="84" t="s">
        <v>8</v>
      </c>
      <c r="C500" s="3" t="s">
        <v>84</v>
      </c>
      <c r="D500" s="2" t="s">
        <v>105</v>
      </c>
      <c r="E500" s="2" t="s">
        <v>106</v>
      </c>
      <c r="F500" s="4" t="n">
        <v>1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324</v>
      </c>
    </row>
    <row r="501" customFormat="false" ht="13.5" hidden="false" customHeight="false" outlineLevel="0" collapsed="false">
      <c r="A501" s="84" t="s">
        <v>8</v>
      </c>
      <c r="C501" s="3" t="s">
        <v>84</v>
      </c>
      <c r="D501" s="2" t="s">
        <v>105</v>
      </c>
      <c r="E501" s="2" t="s">
        <v>106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8</v>
      </c>
      <c r="L501" s="6" t="n">
        <v>11.352</v>
      </c>
    </row>
    <row r="502" customFormat="false" ht="13.5" hidden="false" customHeight="false" outlineLevel="0" collapsed="false">
      <c r="A502" s="84" t="s">
        <v>8</v>
      </c>
      <c r="C502" s="3" t="s">
        <v>85</v>
      </c>
      <c r="D502" s="2" t="s">
        <v>105</v>
      </c>
      <c r="E502" s="2" t="s">
        <v>106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5</v>
      </c>
      <c r="D503" s="2" t="s">
        <v>105</v>
      </c>
      <c r="E503" s="2" t="s">
        <v>106</v>
      </c>
      <c r="F503" s="4" t="n">
        <v>8</v>
      </c>
      <c r="G503" s="46" t="s">
        <v>13</v>
      </c>
      <c r="H503" s="90" t="s">
        <v>14</v>
      </c>
      <c r="I503" s="3" t="n">
        <v>13</v>
      </c>
      <c r="J503" s="3" t="n">
        <v>11.02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5</v>
      </c>
      <c r="D504" s="2" t="s">
        <v>105</v>
      </c>
      <c r="E504" s="2" t="s">
        <v>106</v>
      </c>
      <c r="F504" s="4" t="n">
        <v>8</v>
      </c>
      <c r="G504" s="46" t="s">
        <v>13</v>
      </c>
      <c r="H504" s="90" t="s">
        <v>14</v>
      </c>
      <c r="I504" s="3" t="n">
        <v>1</v>
      </c>
      <c r="J504" s="3" t="n">
        <v>0.84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5</v>
      </c>
      <c r="D505" s="2" t="s">
        <v>105</v>
      </c>
      <c r="E505" s="2" t="s">
        <v>106</v>
      </c>
      <c r="F505" s="4" t="n">
        <v>8.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.67</v>
      </c>
    </row>
    <row r="506" customFormat="false" ht="13.5" hidden="false" customHeight="false" outlineLevel="0" collapsed="false">
      <c r="A506" s="84" t="s">
        <v>8</v>
      </c>
      <c r="C506" s="3" t="s">
        <v>85</v>
      </c>
      <c r="D506" s="2" t="s">
        <v>105</v>
      </c>
      <c r="E506" s="2" t="s">
        <v>106</v>
      </c>
      <c r="F506" s="4" t="n">
        <v>8.5</v>
      </c>
      <c r="G506" s="46" t="s">
        <v>13</v>
      </c>
      <c r="H506" s="90" t="s">
        <v>14</v>
      </c>
      <c r="I506" s="3" t="n">
        <v>1</v>
      </c>
      <c r="J506" s="3" t="n">
        <v>0.90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5</v>
      </c>
      <c r="D507" s="2" t="s">
        <v>105</v>
      </c>
      <c r="E507" s="2" t="s">
        <v>106</v>
      </c>
      <c r="F507" s="4" t="n">
        <v>9</v>
      </c>
      <c r="G507" s="46" t="s">
        <v>13</v>
      </c>
      <c r="H507" s="90" t="s">
        <v>14</v>
      </c>
      <c r="I507" s="3" t="n">
        <v>11</v>
      </c>
      <c r="J507" s="3" t="n">
        <v>10.49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5</v>
      </c>
      <c r="D508" s="2" t="s">
        <v>105</v>
      </c>
      <c r="E508" s="2" t="s">
        <v>106</v>
      </c>
      <c r="F508" s="4" t="n">
        <v>9</v>
      </c>
      <c r="G508" s="46" t="s">
        <v>13</v>
      </c>
      <c r="H508" s="90" t="s">
        <v>14</v>
      </c>
      <c r="I508" s="3" t="n">
        <v>1</v>
      </c>
      <c r="J508" s="3" t="n">
        <v>0.95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5</v>
      </c>
      <c r="D509" s="2" t="s">
        <v>105</v>
      </c>
      <c r="E509" s="2" t="s">
        <v>106</v>
      </c>
      <c r="F509" s="4" t="n">
        <v>9.5</v>
      </c>
      <c r="G509" s="46" t="s">
        <v>13</v>
      </c>
      <c r="H509" s="90" t="s">
        <v>14</v>
      </c>
      <c r="I509" s="3" t="n">
        <v>2</v>
      </c>
      <c r="J509" s="3" t="n">
        <v>2.01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5</v>
      </c>
      <c r="D510" s="2" t="s">
        <v>105</v>
      </c>
      <c r="E510" s="2" t="s">
        <v>106</v>
      </c>
      <c r="F510" s="4" t="n">
        <v>9.7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4.112</v>
      </c>
    </row>
    <row r="511" customFormat="false" ht="13.5" hidden="false" customHeight="false" outlineLevel="0" collapsed="false">
      <c r="A511" s="84" t="s">
        <v>8</v>
      </c>
      <c r="C511" s="3" t="s">
        <v>85</v>
      </c>
      <c r="D511" s="2" t="s">
        <v>105</v>
      </c>
      <c r="E511" s="2" t="s">
        <v>106</v>
      </c>
      <c r="F511" s="4" t="n">
        <v>10</v>
      </c>
      <c r="G511" s="46" t="s">
        <v>13</v>
      </c>
      <c r="H511" s="90" t="s">
        <v>14</v>
      </c>
      <c r="I511" s="3" t="n">
        <v>2</v>
      </c>
      <c r="J511" s="3" t="n">
        <v>2.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5</v>
      </c>
      <c r="D512" s="2" t="s">
        <v>105</v>
      </c>
      <c r="E512" s="2" t="s">
        <v>106</v>
      </c>
      <c r="F512" s="4" t="n">
        <v>10</v>
      </c>
      <c r="G512" s="46" t="s">
        <v>13</v>
      </c>
      <c r="H512" s="90" t="s">
        <v>14</v>
      </c>
      <c r="I512" s="3" t="n">
        <v>20</v>
      </c>
      <c r="J512" s="3" t="n">
        <v>21.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5</v>
      </c>
      <c r="D513" s="2" t="s">
        <v>105</v>
      </c>
      <c r="E513" s="2" t="s">
        <v>106</v>
      </c>
      <c r="F513" s="4" t="n">
        <v>10</v>
      </c>
      <c r="G513" s="46" t="s">
        <v>13</v>
      </c>
      <c r="H513" s="90" t="s">
        <v>14</v>
      </c>
      <c r="I513" s="3" t="n">
        <v>21</v>
      </c>
      <c r="J513" s="3" t="n">
        <v>22.2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5</v>
      </c>
      <c r="D514" s="2" t="s">
        <v>105</v>
      </c>
      <c r="E514" s="2" t="s">
        <v>106</v>
      </c>
      <c r="F514" s="4" t="n">
        <v>10.4</v>
      </c>
      <c r="G514" s="46" t="s">
        <v>13</v>
      </c>
      <c r="H514" s="90" t="s">
        <v>14</v>
      </c>
      <c r="I514" s="3" t="n">
        <v>8</v>
      </c>
      <c r="J514" s="3" t="n">
        <v>8.816</v>
      </c>
      <c r="K514" s="5" t="n">
        <v>1</v>
      </c>
      <c r="L514" s="6" t="n">
        <v>1.102</v>
      </c>
    </row>
    <row r="515" customFormat="false" ht="13.5" hidden="false" customHeight="false" outlineLevel="0" collapsed="false">
      <c r="A515" s="84" t="s">
        <v>8</v>
      </c>
      <c r="C515" s="3" t="s">
        <v>85</v>
      </c>
      <c r="D515" s="2" t="s">
        <v>105</v>
      </c>
      <c r="E515" s="2" t="s">
        <v>106</v>
      </c>
      <c r="F515" s="4" t="n">
        <v>10.6</v>
      </c>
      <c r="G515" s="46" t="s">
        <v>13</v>
      </c>
      <c r="H515" s="90" t="s">
        <v>14</v>
      </c>
      <c r="I515" s="3" t="n">
        <v>3</v>
      </c>
      <c r="J515" s="3" t="n">
        <v>3.3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5</v>
      </c>
      <c r="D516" s="2" t="s">
        <v>105</v>
      </c>
      <c r="E516" s="2" t="s">
        <v>106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8</v>
      </c>
      <c r="L516" s="6" t="n">
        <v>20.988</v>
      </c>
    </row>
    <row r="517" customFormat="false" ht="13.5" hidden="false" customHeight="false" outlineLevel="0" collapsed="false">
      <c r="A517" s="84" t="s">
        <v>8</v>
      </c>
      <c r="C517" s="3" t="s">
        <v>85</v>
      </c>
      <c r="D517" s="2" t="s">
        <v>105</v>
      </c>
      <c r="E517" s="2" t="s">
        <v>106</v>
      </c>
      <c r="F517" s="4" t="n">
        <v>11</v>
      </c>
      <c r="G517" s="46" t="s">
        <v>13</v>
      </c>
      <c r="H517" s="90" t="s">
        <v>14</v>
      </c>
      <c r="I517" s="3" t="n">
        <v>22</v>
      </c>
      <c r="J517" s="3" t="n">
        <v>25.6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5</v>
      </c>
      <c r="D518" s="2" t="s">
        <v>105</v>
      </c>
      <c r="E518" s="2" t="s">
        <v>106</v>
      </c>
      <c r="F518" s="4" t="n">
        <v>11.5</v>
      </c>
      <c r="G518" s="46" t="s">
        <v>13</v>
      </c>
      <c r="H518" s="90" t="s">
        <v>14</v>
      </c>
      <c r="I518" s="3" t="n">
        <v>9</v>
      </c>
      <c r="J518" s="3" t="n">
        <v>10.97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5</v>
      </c>
      <c r="D519" s="2" t="s">
        <v>105</v>
      </c>
      <c r="E519" s="2" t="s">
        <v>106</v>
      </c>
      <c r="F519" s="4" t="n">
        <v>11.7</v>
      </c>
      <c r="G519" s="46" t="s">
        <v>13</v>
      </c>
      <c r="H519" s="90" t="s">
        <v>14</v>
      </c>
      <c r="I519" s="3" t="n">
        <v>12</v>
      </c>
      <c r="J519" s="3" t="n">
        <v>14.8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5</v>
      </c>
      <c r="D520" s="2" t="s">
        <v>105</v>
      </c>
      <c r="E520" s="2" t="s">
        <v>106</v>
      </c>
      <c r="F520" s="4" t="n">
        <v>12</v>
      </c>
      <c r="G520" s="46" t="s">
        <v>13</v>
      </c>
      <c r="H520" s="90" t="s">
        <v>14</v>
      </c>
      <c r="I520" s="3" t="n">
        <v>6</v>
      </c>
      <c r="J520" s="3" t="n">
        <v>7.632</v>
      </c>
      <c r="K520" s="5" t="n">
        <v>16</v>
      </c>
      <c r="L520" s="6" t="n">
        <v>20.352</v>
      </c>
    </row>
    <row r="521" customFormat="false" ht="13.5" hidden="false" customHeight="false" outlineLevel="0" collapsed="false">
      <c r="A521" s="84" t="s">
        <v>8</v>
      </c>
      <c r="C521" s="3" t="s">
        <v>85</v>
      </c>
      <c r="D521" s="2" t="s">
        <v>105</v>
      </c>
      <c r="E521" s="2" t="s">
        <v>106</v>
      </c>
      <c r="F521" s="4" t="n">
        <v>12</v>
      </c>
      <c r="G521" s="46" t="s">
        <v>13</v>
      </c>
      <c r="H521" s="90" t="s">
        <v>14</v>
      </c>
      <c r="I521" s="3" t="n">
        <v>7</v>
      </c>
      <c r="J521" s="3" t="n">
        <v>8.90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5</v>
      </c>
      <c r="D522" s="2" t="s">
        <v>105</v>
      </c>
      <c r="E522" s="2" t="s">
        <v>106</v>
      </c>
      <c r="F522" s="4" t="n">
        <v>12</v>
      </c>
      <c r="G522" s="46" t="s">
        <v>13</v>
      </c>
      <c r="H522" s="90" t="s">
        <v>14</v>
      </c>
      <c r="I522" s="3" t="n">
        <v>6</v>
      </c>
      <c r="J522" s="3" t="n">
        <v>7.63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5</v>
      </c>
      <c r="D523" s="2" t="s">
        <v>105</v>
      </c>
      <c r="E523" s="2" t="s">
        <v>106</v>
      </c>
      <c r="F523" s="4" t="n">
        <v>12.2</v>
      </c>
      <c r="G523" s="46" t="s">
        <v>13</v>
      </c>
      <c r="H523" s="90" t="s">
        <v>14</v>
      </c>
      <c r="I523" s="3" t="n">
        <v>10</v>
      </c>
      <c r="J523" s="3" t="n">
        <v>12.9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5</v>
      </c>
      <c r="D524" s="2" t="s">
        <v>105</v>
      </c>
      <c r="E524" s="2" t="s">
        <v>106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6.625</v>
      </c>
    </row>
    <row r="525" customFormat="false" ht="13.5" hidden="false" customHeight="false" outlineLevel="0" collapsed="false">
      <c r="A525" s="84" t="s">
        <v>8</v>
      </c>
      <c r="C525" s="3" t="s">
        <v>85</v>
      </c>
      <c r="D525" s="2" t="s">
        <v>105</v>
      </c>
      <c r="E525" s="2" t="s">
        <v>106</v>
      </c>
      <c r="F525" s="4" t="n">
        <v>13</v>
      </c>
      <c r="G525" s="46" t="s">
        <v>13</v>
      </c>
      <c r="H525" s="90" t="s">
        <v>14</v>
      </c>
      <c r="I525" s="3" t="n">
        <v>5</v>
      </c>
      <c r="J525" s="3" t="n">
        <v>6.89</v>
      </c>
      <c r="K525" s="5" t="n">
        <v>1</v>
      </c>
      <c r="L525" s="6" t="n">
        <v>1.378</v>
      </c>
    </row>
    <row r="526" customFormat="false" ht="13.5" hidden="false" customHeight="false" outlineLevel="0" collapsed="false">
      <c r="A526" s="84" t="s">
        <v>8</v>
      </c>
      <c r="C526" s="3" t="s">
        <v>85</v>
      </c>
      <c r="D526" s="2" t="s">
        <v>105</v>
      </c>
      <c r="E526" s="2" t="s">
        <v>106</v>
      </c>
      <c r="F526" s="4" t="n">
        <v>13</v>
      </c>
      <c r="G526" s="46" t="s">
        <v>13</v>
      </c>
      <c r="H526" s="90" t="s">
        <v>14</v>
      </c>
      <c r="I526" s="3" t="n">
        <v>1</v>
      </c>
      <c r="J526" s="3" t="n">
        <v>1.37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5</v>
      </c>
      <c r="D527" s="2" t="s">
        <v>105</v>
      </c>
      <c r="E527" s="2" t="s">
        <v>106</v>
      </c>
      <c r="F527" s="4" t="n">
        <v>13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5</v>
      </c>
      <c r="D528" s="2" t="s">
        <v>105</v>
      </c>
      <c r="E528" s="2" t="s">
        <v>106</v>
      </c>
      <c r="F528" s="4" t="n">
        <v>14</v>
      </c>
      <c r="G528" s="46" t="s">
        <v>13</v>
      </c>
      <c r="H528" s="90" t="s">
        <v>14</v>
      </c>
      <c r="I528" s="3" t="n">
        <v>2</v>
      </c>
      <c r="J528" s="3" t="n">
        <v>2.968</v>
      </c>
      <c r="K528" s="5" t="n">
        <v>1</v>
      </c>
      <c r="L528" s="6" t="n">
        <v>1.484</v>
      </c>
    </row>
    <row r="529" customFormat="false" ht="13.5" hidden="false" customHeight="false" outlineLevel="0" collapsed="false">
      <c r="A529" s="84" t="s">
        <v>8</v>
      </c>
      <c r="C529" s="3" t="s">
        <v>85</v>
      </c>
      <c r="D529" s="2" t="s">
        <v>105</v>
      </c>
      <c r="E529" s="2" t="s">
        <v>106</v>
      </c>
      <c r="F529" s="4" t="n">
        <v>14.5</v>
      </c>
      <c r="G529" s="46" t="s">
        <v>13</v>
      </c>
      <c r="H529" s="90" t="s">
        <v>14</v>
      </c>
      <c r="I529" s="3" t="n">
        <v>1</v>
      </c>
      <c r="J529" s="3" t="n">
        <v>1.53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5</v>
      </c>
      <c r="D530" s="2" t="s">
        <v>105</v>
      </c>
      <c r="E530" s="2" t="s">
        <v>106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4.77</v>
      </c>
    </row>
    <row r="531" customFormat="false" ht="13.5" hidden="false" customHeight="false" outlineLevel="0" collapsed="false">
      <c r="A531" s="84" t="s">
        <v>8</v>
      </c>
      <c r="C531" s="3" t="s">
        <v>85</v>
      </c>
      <c r="D531" s="2" t="s">
        <v>105</v>
      </c>
      <c r="E531" s="2" t="s">
        <v>106</v>
      </c>
      <c r="F531" s="4" t="n">
        <v>15</v>
      </c>
      <c r="G531" s="46" t="s">
        <v>13</v>
      </c>
      <c r="H531" s="90" t="s">
        <v>14</v>
      </c>
      <c r="I531" s="3" t="n">
        <v>7</v>
      </c>
      <c r="J531" s="3" t="n">
        <v>11.1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5</v>
      </c>
      <c r="D532" s="2" t="s">
        <v>105</v>
      </c>
      <c r="E532" s="2" t="s">
        <v>106</v>
      </c>
      <c r="F532" s="4" t="n">
        <v>15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6.572</v>
      </c>
    </row>
    <row r="533" customFormat="false" ht="13.5" hidden="false" customHeight="false" outlineLevel="0" collapsed="false">
      <c r="A533" s="84" t="s">
        <v>8</v>
      </c>
      <c r="C533" s="3" t="s">
        <v>85</v>
      </c>
      <c r="D533" s="2" t="s">
        <v>105</v>
      </c>
      <c r="E533" s="2" t="s">
        <v>106</v>
      </c>
      <c r="F533" s="4" t="n">
        <v>16</v>
      </c>
      <c r="G533" s="46" t="s">
        <v>13</v>
      </c>
      <c r="H533" s="90" t="s">
        <v>14</v>
      </c>
      <c r="I533" s="3" t="n">
        <v>1</v>
      </c>
      <c r="J533" s="3" t="n">
        <v>1.696</v>
      </c>
      <c r="K533" s="5" t="n">
        <v>5</v>
      </c>
      <c r="L533" s="6" t="n">
        <v>8.48</v>
      </c>
    </row>
    <row r="534" customFormat="false" ht="13.5" hidden="false" customHeight="false" outlineLevel="0" collapsed="false">
      <c r="A534" s="84" t="s">
        <v>8</v>
      </c>
      <c r="C534" s="3" t="s">
        <v>85</v>
      </c>
      <c r="D534" s="2" t="s">
        <v>105</v>
      </c>
      <c r="E534" s="2" t="s">
        <v>106</v>
      </c>
      <c r="F534" s="4" t="n">
        <v>16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1.749</v>
      </c>
    </row>
    <row r="535" customFormat="false" ht="13.5" hidden="false" customHeight="false" outlineLevel="0" collapsed="false">
      <c r="A535" s="84" t="s">
        <v>8</v>
      </c>
      <c r="C535" s="3" t="s">
        <v>85</v>
      </c>
      <c r="D535" s="2" t="s">
        <v>105</v>
      </c>
      <c r="E535" s="2" t="s">
        <v>106</v>
      </c>
      <c r="F535" s="4" t="n">
        <v>19</v>
      </c>
      <c r="G535" s="46" t="s">
        <v>13</v>
      </c>
      <c r="H535" s="90" t="s">
        <v>14</v>
      </c>
      <c r="I535" s="3" t="n">
        <v>4</v>
      </c>
      <c r="J535" s="3" t="n">
        <v>8.05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6</v>
      </c>
      <c r="D536" s="2" t="s">
        <v>105</v>
      </c>
      <c r="E536" s="2" t="s">
        <v>106</v>
      </c>
      <c r="F536" s="4" t="n">
        <v>7.7</v>
      </c>
      <c r="G536" s="46" t="s">
        <v>13</v>
      </c>
      <c r="H536" s="90" t="s">
        <v>14</v>
      </c>
      <c r="I536" s="3" t="n">
        <v>1</v>
      </c>
      <c r="J536" s="3" t="n">
        <v>0.92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6</v>
      </c>
      <c r="D537" s="2" t="s">
        <v>105</v>
      </c>
      <c r="E537" s="2" t="s">
        <v>106</v>
      </c>
      <c r="F537" s="4" t="n">
        <v>8</v>
      </c>
      <c r="G537" s="46" t="s">
        <v>13</v>
      </c>
      <c r="H537" s="90" t="s">
        <v>14</v>
      </c>
      <c r="I537" s="3" t="n">
        <v>5</v>
      </c>
      <c r="J537" s="3" t="n">
        <v>4.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6</v>
      </c>
      <c r="D538" s="2" t="s">
        <v>105</v>
      </c>
      <c r="E538" s="2" t="s">
        <v>106</v>
      </c>
      <c r="F538" s="4" t="n">
        <v>8.5</v>
      </c>
      <c r="G538" s="46" t="s">
        <v>13</v>
      </c>
      <c r="H538" s="90" t="s">
        <v>14</v>
      </c>
      <c r="I538" s="3" t="n">
        <v>1</v>
      </c>
      <c r="J538" s="3" t="n">
        <v>1.0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6</v>
      </c>
      <c r="D539" s="2" t="s">
        <v>105</v>
      </c>
      <c r="E539" s="2" t="s">
        <v>106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6</v>
      </c>
      <c r="D540" s="2" t="s">
        <v>105</v>
      </c>
      <c r="E540" s="2" t="s">
        <v>106</v>
      </c>
      <c r="F540" s="4" t="n">
        <v>9</v>
      </c>
      <c r="G540" s="46" t="s">
        <v>13</v>
      </c>
      <c r="H540" s="90" t="s">
        <v>14</v>
      </c>
      <c r="I540" s="3" t="n">
        <v>4</v>
      </c>
      <c r="J540" s="3" t="n">
        <v>4.3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6</v>
      </c>
      <c r="D541" s="2" t="s">
        <v>105</v>
      </c>
      <c r="E541" s="2" t="s">
        <v>106</v>
      </c>
      <c r="F541" s="4" t="n">
        <v>9</v>
      </c>
      <c r="G541" s="46" t="s">
        <v>13</v>
      </c>
      <c r="H541" s="90" t="s">
        <v>14</v>
      </c>
      <c r="I541" s="3" t="n">
        <v>3</v>
      </c>
      <c r="J541" s="3" t="n">
        <v>3.2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6</v>
      </c>
      <c r="D542" s="2" t="s">
        <v>105</v>
      </c>
      <c r="E542" s="2" t="s">
        <v>106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8</v>
      </c>
      <c r="L542" s="6" t="n">
        <v>10.56</v>
      </c>
    </row>
    <row r="543" customFormat="false" ht="13.5" hidden="false" customHeight="false" outlineLevel="0" collapsed="false">
      <c r="A543" s="84" t="s">
        <v>8</v>
      </c>
      <c r="C543" s="3" t="s">
        <v>86</v>
      </c>
      <c r="D543" s="2" t="s">
        <v>105</v>
      </c>
      <c r="E543" s="2" t="s">
        <v>106</v>
      </c>
      <c r="F543" s="4" t="n">
        <v>11</v>
      </c>
      <c r="G543" s="46" t="s">
        <v>13</v>
      </c>
      <c r="H543" s="90" t="s">
        <v>14</v>
      </c>
      <c r="I543" s="3" t="n">
        <v>6</v>
      </c>
      <c r="J543" s="3" t="n">
        <v>7.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6</v>
      </c>
      <c r="D544" s="2" t="s">
        <v>105</v>
      </c>
      <c r="E544" s="2" t="s">
        <v>106</v>
      </c>
      <c r="F544" s="4" t="n">
        <v>11.7</v>
      </c>
      <c r="G544" s="46" t="s">
        <v>13</v>
      </c>
      <c r="H544" s="90" t="s">
        <v>14</v>
      </c>
      <c r="I544" s="3" t="n">
        <v>9</v>
      </c>
      <c r="J544" s="3" t="n">
        <v>12.63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6</v>
      </c>
      <c r="D545" s="2" t="s">
        <v>105</v>
      </c>
      <c r="E545" s="2" t="s">
        <v>106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2.88</v>
      </c>
    </row>
    <row r="546" customFormat="false" ht="13.5" hidden="false" customHeight="false" outlineLevel="0" collapsed="false">
      <c r="A546" s="84" t="s">
        <v>8</v>
      </c>
      <c r="C546" s="3" t="s">
        <v>86</v>
      </c>
      <c r="D546" s="2" t="s">
        <v>105</v>
      </c>
      <c r="E546" s="2" t="s">
        <v>106</v>
      </c>
      <c r="F546" s="4" t="n">
        <v>12</v>
      </c>
      <c r="G546" s="46" t="s">
        <v>13</v>
      </c>
      <c r="H546" s="90" t="s">
        <v>14</v>
      </c>
      <c r="I546" s="3" t="n">
        <v>4</v>
      </c>
      <c r="J546" s="3" t="n">
        <v>5.7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6</v>
      </c>
      <c r="D547" s="2" t="s">
        <v>105</v>
      </c>
      <c r="E547" s="2" t="s">
        <v>106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44</v>
      </c>
    </row>
    <row r="548" customFormat="false" ht="13.5" hidden="false" customHeight="false" outlineLevel="0" collapsed="false">
      <c r="A548" s="84" t="s">
        <v>8</v>
      </c>
      <c r="C548" s="3" t="s">
        <v>86</v>
      </c>
      <c r="D548" s="2" t="s">
        <v>105</v>
      </c>
      <c r="E548" s="2" t="s">
        <v>106</v>
      </c>
      <c r="F548" s="4" t="n">
        <v>12.2</v>
      </c>
      <c r="G548" s="46" t="s">
        <v>13</v>
      </c>
      <c r="H548" s="90" t="s">
        <v>14</v>
      </c>
      <c r="I548" s="3" t="n">
        <v>3</v>
      </c>
      <c r="J548" s="3" t="n">
        <v>4.39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6</v>
      </c>
      <c r="D549" s="2" t="s">
        <v>105</v>
      </c>
      <c r="E549" s="2" t="s">
        <v>106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7.8</v>
      </c>
    </row>
    <row r="550" customFormat="false" ht="13.5" hidden="false" customHeight="false" outlineLevel="0" collapsed="false">
      <c r="A550" s="84" t="s">
        <v>8</v>
      </c>
      <c r="C550" s="3" t="s">
        <v>86</v>
      </c>
      <c r="D550" s="2" t="s">
        <v>105</v>
      </c>
      <c r="E550" s="2" t="s">
        <v>106</v>
      </c>
      <c r="F550" s="4" t="n">
        <v>13</v>
      </c>
      <c r="G550" s="46" t="s">
        <v>13</v>
      </c>
      <c r="H550" s="90" t="s">
        <v>14</v>
      </c>
      <c r="I550" s="3" t="n">
        <v>3</v>
      </c>
      <c r="J550" s="3" t="n">
        <v>4.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6</v>
      </c>
      <c r="D551" s="2" t="s">
        <v>105</v>
      </c>
      <c r="E551" s="2" t="s">
        <v>106</v>
      </c>
      <c r="F551" s="4" t="n">
        <v>14</v>
      </c>
      <c r="G551" s="46" t="s">
        <v>13</v>
      </c>
      <c r="H551" s="90" t="s">
        <v>14</v>
      </c>
      <c r="I551" s="3" t="n">
        <v>3</v>
      </c>
      <c r="J551" s="3" t="n">
        <v>5.0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7</v>
      </c>
      <c r="D552" s="2" t="s">
        <v>105</v>
      </c>
      <c r="E552" s="2" t="s">
        <v>106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608</v>
      </c>
    </row>
    <row r="553" customFormat="false" ht="13.5" hidden="false" customHeight="false" outlineLevel="0" collapsed="false">
      <c r="A553" s="84" t="s">
        <v>8</v>
      </c>
      <c r="C553" s="3" t="s">
        <v>87</v>
      </c>
      <c r="D553" s="2" t="s">
        <v>105</v>
      </c>
      <c r="E553" s="2" t="s">
        <v>106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5.628</v>
      </c>
    </row>
    <row r="554" customFormat="false" ht="13.5" hidden="false" customHeight="false" outlineLevel="0" collapsed="false">
      <c r="A554" s="84" t="s">
        <v>8</v>
      </c>
      <c r="C554" s="3" t="s">
        <v>87</v>
      </c>
      <c r="D554" s="2" t="s">
        <v>105</v>
      </c>
      <c r="E554" s="2" t="s">
        <v>106</v>
      </c>
      <c r="F554" s="4" t="n">
        <v>1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278</v>
      </c>
    </row>
    <row r="555" customFormat="false" ht="13.5" hidden="false" customHeight="false" outlineLevel="0" collapsed="false">
      <c r="A555" s="84" t="s">
        <v>8</v>
      </c>
      <c r="C555" s="3" t="s">
        <v>88</v>
      </c>
      <c r="D555" s="2" t="s">
        <v>105</v>
      </c>
      <c r="E555" s="2" t="s">
        <v>106</v>
      </c>
      <c r="F555" s="4" t="n">
        <v>6</v>
      </c>
      <c r="G555" s="46" t="s">
        <v>13</v>
      </c>
      <c r="H555" s="90" t="s">
        <v>14</v>
      </c>
      <c r="I555" s="3" t="n">
        <v>9</v>
      </c>
      <c r="J555" s="3" t="n">
        <v>7.39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8</v>
      </c>
      <c r="D556" s="2" t="s">
        <v>105</v>
      </c>
      <c r="E556" s="2" t="s">
        <v>106</v>
      </c>
      <c r="F556" s="4" t="n">
        <v>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877</v>
      </c>
    </row>
    <row r="557" customFormat="false" ht="13.5" hidden="false" customHeight="false" outlineLevel="0" collapsed="false">
      <c r="A557" s="84" t="s">
        <v>8</v>
      </c>
      <c r="C557" s="3" t="s">
        <v>88</v>
      </c>
      <c r="D557" s="2" t="s">
        <v>105</v>
      </c>
      <c r="E557" s="2" t="s">
        <v>106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</v>
      </c>
      <c r="L557" s="6" t="n">
        <v>3.288</v>
      </c>
    </row>
    <row r="558" customFormat="false" ht="13.5" hidden="false" customHeight="false" outlineLevel="0" collapsed="false">
      <c r="A558" s="84" t="s">
        <v>8</v>
      </c>
      <c r="C558" s="3" t="s">
        <v>88</v>
      </c>
      <c r="D558" s="2" t="s">
        <v>105</v>
      </c>
      <c r="E558" s="2" t="s">
        <v>106</v>
      </c>
      <c r="F558" s="4" t="n">
        <v>9</v>
      </c>
      <c r="G558" s="46" t="s">
        <v>13</v>
      </c>
      <c r="H558" s="90" t="s">
        <v>14</v>
      </c>
      <c r="I558" s="3" t="n">
        <v>35</v>
      </c>
      <c r="J558" s="3" t="n">
        <v>43.155</v>
      </c>
      <c r="K558" s="5" t="n">
        <v>9</v>
      </c>
      <c r="L558" s="6" t="n">
        <v>11.097</v>
      </c>
    </row>
    <row r="559" customFormat="false" ht="13.5" hidden="false" customHeight="false" outlineLevel="0" collapsed="false">
      <c r="A559" s="84" t="s">
        <v>8</v>
      </c>
      <c r="C559" s="3" t="s">
        <v>88</v>
      </c>
      <c r="D559" s="2" t="s">
        <v>105</v>
      </c>
      <c r="E559" s="2" t="s">
        <v>106</v>
      </c>
      <c r="F559" s="4" t="n">
        <v>9</v>
      </c>
      <c r="G559" s="46" t="s">
        <v>13</v>
      </c>
      <c r="H559" s="90" t="s">
        <v>14</v>
      </c>
      <c r="I559" s="3" t="n">
        <v>6</v>
      </c>
      <c r="J559" s="3" t="n">
        <v>7.398</v>
      </c>
      <c r="K559" s="5" t="n">
        <v>3</v>
      </c>
      <c r="L559" s="6" t="n">
        <v>3.699</v>
      </c>
    </row>
    <row r="560" customFormat="false" ht="13.5" hidden="false" customHeight="false" outlineLevel="0" collapsed="false">
      <c r="A560" s="84" t="s">
        <v>8</v>
      </c>
      <c r="C560" s="3" t="s">
        <v>88</v>
      </c>
      <c r="D560" s="2" t="s">
        <v>105</v>
      </c>
      <c r="E560" s="2" t="s">
        <v>106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37</v>
      </c>
    </row>
    <row r="561" customFormat="false" ht="13.5" hidden="false" customHeight="false" outlineLevel="0" collapsed="false">
      <c r="A561" s="84" t="s">
        <v>8</v>
      </c>
      <c r="C561" s="3" t="s">
        <v>88</v>
      </c>
      <c r="D561" s="2" t="s">
        <v>105</v>
      </c>
      <c r="E561" s="2" t="s">
        <v>106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3.014</v>
      </c>
    </row>
    <row r="562" customFormat="false" ht="13.5" hidden="false" customHeight="false" outlineLevel="0" collapsed="false">
      <c r="A562" s="84" t="s">
        <v>8</v>
      </c>
      <c r="C562" s="3" t="s">
        <v>88</v>
      </c>
      <c r="D562" s="2" t="s">
        <v>105</v>
      </c>
      <c r="E562" s="2" t="s">
        <v>106</v>
      </c>
      <c r="F562" s="4" t="n">
        <v>11</v>
      </c>
      <c r="G562" s="46" t="s">
        <v>13</v>
      </c>
      <c r="H562" s="90" t="s">
        <v>14</v>
      </c>
      <c r="I562" s="3" t="n">
        <v>1</v>
      </c>
      <c r="J562" s="3" t="n">
        <v>1.507</v>
      </c>
      <c r="K562" s="5" t="n">
        <v>1</v>
      </c>
      <c r="L562" s="6" t="n">
        <v>1.507</v>
      </c>
    </row>
    <row r="563" customFormat="false" ht="13.5" hidden="false" customHeight="false" outlineLevel="0" collapsed="false">
      <c r="A563" s="84" t="s">
        <v>8</v>
      </c>
      <c r="C563" s="3" t="s">
        <v>88</v>
      </c>
      <c r="D563" s="2" t="s">
        <v>105</v>
      </c>
      <c r="E563" s="2" t="s">
        <v>106</v>
      </c>
      <c r="F563" s="4" t="n">
        <v>11.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6</v>
      </c>
      <c r="L563" s="6" t="n">
        <v>9.618</v>
      </c>
    </row>
    <row r="564" customFormat="false" ht="13.5" hidden="false" customHeight="false" outlineLevel="0" collapsed="false">
      <c r="A564" s="84" t="s">
        <v>8</v>
      </c>
      <c r="C564" s="3" t="s">
        <v>88</v>
      </c>
      <c r="D564" s="2" t="s">
        <v>105</v>
      </c>
      <c r="E564" s="2" t="s">
        <v>106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8</v>
      </c>
      <c r="D565" s="2" t="s">
        <v>105</v>
      </c>
      <c r="E565" s="2" t="s">
        <v>106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8</v>
      </c>
      <c r="D566" s="2" t="s">
        <v>105</v>
      </c>
      <c r="E566" s="2" t="s">
        <v>106</v>
      </c>
      <c r="F566" s="4" t="n">
        <v>12</v>
      </c>
      <c r="G566" s="46" t="s">
        <v>13</v>
      </c>
      <c r="H566" s="90" t="s">
        <v>14</v>
      </c>
      <c r="I566" s="3" t="n">
        <v>6</v>
      </c>
      <c r="J566" s="3" t="n">
        <v>9.86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8</v>
      </c>
      <c r="D567" s="2" t="s">
        <v>105</v>
      </c>
      <c r="E567" s="2" t="s">
        <v>106</v>
      </c>
      <c r="F567" s="4" t="n">
        <v>13</v>
      </c>
      <c r="G567" s="46" t="s">
        <v>13</v>
      </c>
      <c r="H567" s="90" t="s">
        <v>14</v>
      </c>
      <c r="I567" s="3" t="n">
        <v>1</v>
      </c>
      <c r="J567" s="3" t="n">
        <v>1.78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8</v>
      </c>
      <c r="D568" s="2" t="s">
        <v>105</v>
      </c>
      <c r="E568" s="2" t="s">
        <v>106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8</v>
      </c>
      <c r="D569" s="2" t="s">
        <v>105</v>
      </c>
      <c r="E569" s="2" t="s">
        <v>106</v>
      </c>
      <c r="F569" s="4" t="n">
        <v>14</v>
      </c>
      <c r="G569" s="46" t="s">
        <v>13</v>
      </c>
      <c r="H569" s="90" t="s">
        <v>14</v>
      </c>
      <c r="I569" s="3" t="n">
        <v>10</v>
      </c>
      <c r="J569" s="3" t="n">
        <v>19.18</v>
      </c>
      <c r="K569" s="5" t="n">
        <v>10</v>
      </c>
      <c r="L569" s="6" t="n">
        <v>19.18</v>
      </c>
    </row>
    <row r="570" customFormat="false" ht="13.5" hidden="false" customHeight="false" outlineLevel="0" collapsed="false">
      <c r="A570" s="84" t="s">
        <v>8</v>
      </c>
      <c r="C570" s="3" t="s">
        <v>88</v>
      </c>
      <c r="D570" s="2" t="s">
        <v>105</v>
      </c>
      <c r="E570" s="2" t="s">
        <v>106</v>
      </c>
      <c r="F570" s="4" t="n">
        <v>14</v>
      </c>
      <c r="G570" s="46" t="s">
        <v>13</v>
      </c>
      <c r="H570" s="90" t="s">
        <v>14</v>
      </c>
      <c r="I570" s="3" t="n">
        <v>1</v>
      </c>
      <c r="J570" s="3" t="n">
        <v>1.91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8</v>
      </c>
      <c r="D571" s="2" t="s">
        <v>105</v>
      </c>
      <c r="E571" s="2" t="s">
        <v>106</v>
      </c>
      <c r="F571" s="4" t="n">
        <v>15</v>
      </c>
      <c r="G571" s="46" t="s">
        <v>13</v>
      </c>
      <c r="H571" s="90" t="s">
        <v>14</v>
      </c>
      <c r="I571" s="3" t="n">
        <v>2</v>
      </c>
      <c r="J571" s="3" t="n">
        <v>4.11</v>
      </c>
      <c r="K571" s="5" t="n">
        <v>9</v>
      </c>
      <c r="L571" s="6" t="n">
        <v>18.495</v>
      </c>
    </row>
    <row r="572" customFormat="false" ht="13.5" hidden="false" customHeight="false" outlineLevel="0" collapsed="false">
      <c r="A572" s="84" t="s">
        <v>8</v>
      </c>
      <c r="C572" s="3" t="s">
        <v>88</v>
      </c>
      <c r="D572" s="2" t="s">
        <v>105</v>
      </c>
      <c r="E572" s="2" t="s">
        <v>106</v>
      </c>
      <c r="F572" s="4" t="n">
        <v>18</v>
      </c>
      <c r="G572" s="46" t="s">
        <v>13</v>
      </c>
      <c r="H572" s="90" t="s">
        <v>14</v>
      </c>
      <c r="I572" s="3" t="n">
        <v>1</v>
      </c>
      <c r="J572" s="3" t="n">
        <v>2.46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8</v>
      </c>
      <c r="D573" s="2" t="s">
        <v>105</v>
      </c>
      <c r="E573" s="2" t="s">
        <v>106</v>
      </c>
      <c r="F573" s="4" t="n">
        <v>2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0</v>
      </c>
      <c r="L573" s="6" t="n">
        <v>27.4</v>
      </c>
    </row>
    <row r="574" customFormat="false" ht="13.5" hidden="false" customHeight="false" outlineLevel="0" collapsed="false">
      <c r="A574" s="84" t="s">
        <v>8</v>
      </c>
      <c r="C574" s="3" t="s">
        <v>88</v>
      </c>
      <c r="D574" s="2" t="s">
        <v>105</v>
      </c>
      <c r="E574" s="2" t="s">
        <v>106</v>
      </c>
      <c r="F574" s="4" t="n">
        <v>2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4</v>
      </c>
      <c r="L574" s="6" t="n">
        <v>42.196</v>
      </c>
    </row>
    <row r="575" customFormat="false" ht="13.5" hidden="false" customHeight="false" outlineLevel="0" collapsed="false">
      <c r="A575" s="84" t="s">
        <v>8</v>
      </c>
      <c r="C575" s="3" t="s">
        <v>89</v>
      </c>
      <c r="D575" s="2" t="s">
        <v>105</v>
      </c>
      <c r="E575" s="2" t="s">
        <v>106</v>
      </c>
      <c r="F575" s="4" t="n">
        <v>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9</v>
      </c>
      <c r="D576" s="2" t="s">
        <v>105</v>
      </c>
      <c r="E576" s="2" t="s">
        <v>106</v>
      </c>
      <c r="F576" s="4" t="n">
        <v>7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3.171</v>
      </c>
    </row>
    <row r="577" customFormat="false" ht="13.5" hidden="false" customHeight="false" outlineLevel="0" collapsed="false">
      <c r="A577" s="84" t="s">
        <v>8</v>
      </c>
      <c r="C577" s="3" t="s">
        <v>89</v>
      </c>
      <c r="D577" s="2" t="s">
        <v>105</v>
      </c>
      <c r="E577" s="2" t="s">
        <v>106</v>
      </c>
      <c r="F577" s="4" t="n">
        <v>8</v>
      </c>
      <c r="G577" s="46" t="s">
        <v>13</v>
      </c>
      <c r="H577" s="90" t="s">
        <v>14</v>
      </c>
      <c r="I577" s="3" t="n">
        <v>8</v>
      </c>
      <c r="J577" s="3" t="n">
        <v>9.6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9</v>
      </c>
      <c r="D578" s="2" t="s">
        <v>105</v>
      </c>
      <c r="E578" s="2" t="s">
        <v>106</v>
      </c>
      <c r="F578" s="4" t="n">
        <v>8</v>
      </c>
      <c r="G578" s="46" t="s">
        <v>13</v>
      </c>
      <c r="H578" s="90" t="s">
        <v>14</v>
      </c>
      <c r="I578" s="3" t="n">
        <v>1</v>
      </c>
      <c r="J578" s="3" t="n">
        <v>1.20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9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6</v>
      </c>
      <c r="J579" s="3" t="n">
        <v>7.248</v>
      </c>
      <c r="K579" s="5" t="n">
        <v>23</v>
      </c>
      <c r="L579" s="6" t="n">
        <v>27.784</v>
      </c>
    </row>
    <row r="580" customFormat="false" ht="13.5" hidden="false" customHeight="false" outlineLevel="0" collapsed="false">
      <c r="A580" s="84" t="s">
        <v>8</v>
      </c>
      <c r="C580" s="3" t="s">
        <v>89</v>
      </c>
      <c r="D580" s="2" t="s">
        <v>105</v>
      </c>
      <c r="E580" s="2" t="s">
        <v>106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10.264</v>
      </c>
    </row>
    <row r="581" customFormat="false" ht="13.5" hidden="false" customHeight="false" outlineLevel="0" collapsed="false">
      <c r="A581" s="84" t="s">
        <v>8</v>
      </c>
      <c r="C581" s="3" t="s">
        <v>89</v>
      </c>
      <c r="D581" s="2" t="s">
        <v>105</v>
      </c>
      <c r="E581" s="2" t="s">
        <v>106</v>
      </c>
      <c r="F581" s="4" t="n">
        <v>9</v>
      </c>
      <c r="G581" s="46" t="s">
        <v>13</v>
      </c>
      <c r="H581" s="90" t="s">
        <v>14</v>
      </c>
      <c r="I581" s="3" t="n">
        <v>1</v>
      </c>
      <c r="J581" s="3" t="n">
        <v>1.35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9</v>
      </c>
      <c r="D582" s="2" t="s">
        <v>105</v>
      </c>
      <c r="E582" s="2" t="s">
        <v>106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3</v>
      </c>
      <c r="L582" s="6" t="n">
        <v>4.302</v>
      </c>
    </row>
    <row r="583" customFormat="false" ht="13.5" hidden="false" customHeight="false" outlineLevel="0" collapsed="false">
      <c r="A583" s="84" t="s">
        <v>8</v>
      </c>
      <c r="C583" s="3" t="s">
        <v>89</v>
      </c>
      <c r="D583" s="2" t="s">
        <v>105</v>
      </c>
      <c r="E583" s="2" t="s">
        <v>106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9</v>
      </c>
      <c r="D584" s="2" t="s">
        <v>105</v>
      </c>
      <c r="E584" s="2" t="s">
        <v>106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9</v>
      </c>
      <c r="D585" s="2" t="s">
        <v>105</v>
      </c>
      <c r="E585" s="2" t="s">
        <v>106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9</v>
      </c>
      <c r="D586" s="2" t="s">
        <v>105</v>
      </c>
      <c r="E586" s="2" t="s">
        <v>106</v>
      </c>
      <c r="F586" s="4" t="n">
        <v>11</v>
      </c>
      <c r="G586" s="46" t="s">
        <v>13</v>
      </c>
      <c r="H586" s="90" t="s">
        <v>14</v>
      </c>
      <c r="I586" s="3" t="n">
        <v>2</v>
      </c>
      <c r="J586" s="3" t="n">
        <v>3.32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9</v>
      </c>
      <c r="D587" s="2" t="s">
        <v>105</v>
      </c>
      <c r="E587" s="2" t="s">
        <v>106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5</v>
      </c>
      <c r="L587" s="6" t="n">
        <v>9.06</v>
      </c>
    </row>
    <row r="588" customFormat="false" ht="13.5" hidden="false" customHeight="false" outlineLevel="0" collapsed="false">
      <c r="A588" s="84" t="s">
        <v>8</v>
      </c>
      <c r="C588" s="3" t="s">
        <v>89</v>
      </c>
      <c r="D588" s="2" t="s">
        <v>105</v>
      </c>
      <c r="E588" s="2" t="s">
        <v>106</v>
      </c>
      <c r="F588" s="4" t="n">
        <v>12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10.872</v>
      </c>
    </row>
    <row r="589" customFormat="false" ht="13.5" hidden="false" customHeight="false" outlineLevel="0" collapsed="false">
      <c r="A589" s="84" t="s">
        <v>8</v>
      </c>
      <c r="C589" s="3" t="s">
        <v>89</v>
      </c>
      <c r="D589" s="2" t="s">
        <v>105</v>
      </c>
      <c r="E589" s="2" t="s">
        <v>106</v>
      </c>
      <c r="F589" s="4" t="n">
        <v>13</v>
      </c>
      <c r="G589" s="46" t="s">
        <v>13</v>
      </c>
      <c r="H589" s="90" t="s">
        <v>14</v>
      </c>
      <c r="I589" s="3" t="n">
        <v>1</v>
      </c>
      <c r="J589" s="3" t="n">
        <v>1.96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9</v>
      </c>
      <c r="D590" s="2" t="s">
        <v>105</v>
      </c>
      <c r="E590" s="2" t="s">
        <v>106</v>
      </c>
      <c r="F590" s="4" t="n">
        <v>13.2</v>
      </c>
      <c r="G590" s="46" t="s">
        <v>13</v>
      </c>
      <c r="H590" s="90" t="s">
        <v>14</v>
      </c>
      <c r="I590" s="3" t="n">
        <v>1</v>
      </c>
      <c r="J590" s="3" t="n">
        <v>1.99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9</v>
      </c>
      <c r="D591" s="2" t="s">
        <v>105</v>
      </c>
      <c r="E591" s="2" t="s">
        <v>106</v>
      </c>
      <c r="F591" s="4" t="n">
        <v>13.2</v>
      </c>
      <c r="G591" s="46" t="s">
        <v>13</v>
      </c>
      <c r="H591" s="90" t="s">
        <v>14</v>
      </c>
      <c r="I591" s="3" t="n">
        <v>1</v>
      </c>
      <c r="J591" s="3" t="n">
        <v>1.993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9</v>
      </c>
      <c r="D592" s="2" t="s">
        <v>105</v>
      </c>
      <c r="E592" s="2" t="s">
        <v>106</v>
      </c>
      <c r="F592" s="4" t="n">
        <v>13.6</v>
      </c>
      <c r="G592" s="46" t="s">
        <v>13</v>
      </c>
      <c r="H592" s="90" t="s">
        <v>14</v>
      </c>
      <c r="I592" s="3" t="n">
        <v>2</v>
      </c>
      <c r="J592" s="3" t="n">
        <v>4.10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9</v>
      </c>
      <c r="D593" s="2" t="s">
        <v>105</v>
      </c>
      <c r="E593" s="2" t="s">
        <v>106</v>
      </c>
      <c r="F593" s="4" t="n">
        <v>14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22</v>
      </c>
    </row>
    <row r="594" customFormat="false" ht="13.5" hidden="false" customHeight="false" outlineLevel="0" collapsed="false">
      <c r="A594" s="84" t="s">
        <v>8</v>
      </c>
      <c r="C594" s="3" t="s">
        <v>89</v>
      </c>
      <c r="D594" s="2" t="s">
        <v>105</v>
      </c>
      <c r="E594" s="2" t="s">
        <v>106</v>
      </c>
      <c r="F594" s="4" t="n">
        <v>15</v>
      </c>
      <c r="G594" s="46" t="s">
        <v>13</v>
      </c>
      <c r="H594" s="90" t="s">
        <v>14</v>
      </c>
      <c r="I594" s="3" t="n">
        <v>1</v>
      </c>
      <c r="J594" s="3" t="n">
        <v>2.265</v>
      </c>
      <c r="K594" s="5" t="n">
        <v>1</v>
      </c>
      <c r="L594" s="6" t="n">
        <v>2.265</v>
      </c>
    </row>
    <row r="595" customFormat="false" ht="13.5" hidden="false" customHeight="false" outlineLevel="0" collapsed="false">
      <c r="A595" s="84" t="s">
        <v>8</v>
      </c>
      <c r="C595" s="3" t="s">
        <v>89</v>
      </c>
      <c r="D595" s="2" t="s">
        <v>105</v>
      </c>
      <c r="E595" s="2" t="s">
        <v>106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6.795</v>
      </c>
    </row>
    <row r="596" customFormat="false" ht="13.5" hidden="false" customHeight="false" outlineLevel="0" collapsed="false">
      <c r="A596" s="84" t="s">
        <v>8</v>
      </c>
      <c r="C596" s="3" t="s">
        <v>89</v>
      </c>
      <c r="D596" s="2" t="s">
        <v>105</v>
      </c>
      <c r="E596" s="2" t="s">
        <v>106</v>
      </c>
      <c r="F596" s="4" t="n">
        <v>15.4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2.325</v>
      </c>
    </row>
    <row r="597" customFormat="false" ht="13.5" hidden="false" customHeight="false" outlineLevel="0" collapsed="false">
      <c r="A597" s="84" t="s">
        <v>8</v>
      </c>
      <c r="C597" s="3" t="s">
        <v>89</v>
      </c>
      <c r="D597" s="2" t="s">
        <v>105</v>
      </c>
      <c r="E597" s="2" t="s">
        <v>106</v>
      </c>
      <c r="F597" s="4" t="n">
        <v>16</v>
      </c>
      <c r="G597" s="46" t="s">
        <v>13</v>
      </c>
      <c r="H597" s="90" t="s">
        <v>14</v>
      </c>
      <c r="I597" s="3" t="n">
        <v>6</v>
      </c>
      <c r="J597" s="3" t="n">
        <v>14.496</v>
      </c>
      <c r="K597" s="5" t="n">
        <v>6</v>
      </c>
      <c r="L597" s="6" t="n">
        <v>14.496</v>
      </c>
    </row>
    <row r="598" customFormat="false" ht="13.5" hidden="false" customHeight="false" outlineLevel="0" collapsed="false">
      <c r="A598" s="84" t="s">
        <v>8</v>
      </c>
      <c r="C598" s="3" t="s">
        <v>89</v>
      </c>
      <c r="D598" s="2" t="s">
        <v>105</v>
      </c>
      <c r="E598" s="2" t="s">
        <v>106</v>
      </c>
      <c r="F598" s="4" t="n">
        <v>16</v>
      </c>
      <c r="G598" s="46" t="s">
        <v>13</v>
      </c>
      <c r="H598" s="90" t="s">
        <v>14</v>
      </c>
      <c r="I598" s="3" t="n">
        <v>2</v>
      </c>
      <c r="J598" s="3" t="n">
        <v>4.8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9</v>
      </c>
      <c r="D599" s="2" t="s">
        <v>105</v>
      </c>
      <c r="E599" s="2" t="s">
        <v>106</v>
      </c>
      <c r="F599" s="4" t="n">
        <v>20.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3.08</v>
      </c>
    </row>
    <row r="600" customFormat="false" ht="13.5" hidden="false" customHeight="false" outlineLevel="0" collapsed="false">
      <c r="A600" s="84" t="s">
        <v>8</v>
      </c>
      <c r="C600" s="3" t="s">
        <v>90</v>
      </c>
      <c r="D600" s="2" t="s">
        <v>105</v>
      </c>
      <c r="E600" s="2" t="s">
        <v>106</v>
      </c>
      <c r="F600" s="4" t="n">
        <v>6</v>
      </c>
      <c r="G600" s="46" t="s">
        <v>13</v>
      </c>
      <c r="H600" s="90" t="s">
        <v>14</v>
      </c>
      <c r="I600" s="3" t="n">
        <v>9</v>
      </c>
      <c r="J600" s="3" t="n">
        <v>9.4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90</v>
      </c>
      <c r="D601" s="2" t="s">
        <v>105</v>
      </c>
      <c r="E601" s="2" t="s">
        <v>106</v>
      </c>
      <c r="F601" s="4" t="n">
        <v>6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137</v>
      </c>
    </row>
    <row r="602" customFormat="false" ht="13.5" hidden="false" customHeight="false" outlineLevel="0" collapsed="false">
      <c r="A602" s="84" t="s">
        <v>8</v>
      </c>
      <c r="C602" s="3" t="s">
        <v>90</v>
      </c>
      <c r="D602" s="2" t="s">
        <v>105</v>
      </c>
      <c r="E602" s="2" t="s">
        <v>106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90</v>
      </c>
      <c r="D603" s="2" t="s">
        <v>105</v>
      </c>
      <c r="E603" s="2" t="s">
        <v>106</v>
      </c>
      <c r="F603" s="4" t="n">
        <v>8.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452</v>
      </c>
    </row>
    <row r="604" customFormat="false" ht="13.5" hidden="false" customHeight="false" outlineLevel="0" collapsed="false">
      <c r="A604" s="84" t="s">
        <v>8</v>
      </c>
      <c r="C604" s="3" t="s">
        <v>90</v>
      </c>
      <c r="D604" s="2" t="s">
        <v>105</v>
      </c>
      <c r="E604" s="2" t="s">
        <v>106</v>
      </c>
      <c r="F604" s="4" t="n">
        <v>9</v>
      </c>
      <c r="G604" s="46" t="s">
        <v>13</v>
      </c>
      <c r="H604" s="90" t="s">
        <v>14</v>
      </c>
      <c r="I604" s="3" t="n">
        <v>2</v>
      </c>
      <c r="J604" s="3" t="n">
        <v>3.15</v>
      </c>
      <c r="K604" s="5" t="n">
        <v>2</v>
      </c>
      <c r="L604" s="6" t="n">
        <v>3.15</v>
      </c>
    </row>
    <row r="605" customFormat="false" ht="13.5" hidden="false" customHeight="false" outlineLevel="0" collapsed="false">
      <c r="A605" s="84" t="s">
        <v>8</v>
      </c>
      <c r="C605" s="3" t="s">
        <v>90</v>
      </c>
      <c r="D605" s="2" t="s">
        <v>105</v>
      </c>
      <c r="E605" s="2" t="s">
        <v>106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90</v>
      </c>
      <c r="D606" s="2" t="s">
        <v>105</v>
      </c>
      <c r="E606" s="2" t="s">
        <v>106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90</v>
      </c>
      <c r="D607" s="2" t="s">
        <v>105</v>
      </c>
      <c r="E607" s="2" t="s">
        <v>106</v>
      </c>
      <c r="F607" s="4" t="n">
        <v>10.4</v>
      </c>
      <c r="G607" s="46" t="s">
        <v>13</v>
      </c>
      <c r="H607" s="90" t="s">
        <v>14</v>
      </c>
      <c r="I607" s="3" t="n">
        <v>2</v>
      </c>
      <c r="J607" s="3" t="n">
        <v>3.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0</v>
      </c>
      <c r="D608" s="2" t="s">
        <v>105</v>
      </c>
      <c r="E608" s="2" t="s">
        <v>106</v>
      </c>
      <c r="F608" s="4" t="n">
        <v>10.4</v>
      </c>
      <c r="G608" s="46" t="s">
        <v>13</v>
      </c>
      <c r="H608" s="90" t="s">
        <v>14</v>
      </c>
      <c r="I608" s="3" t="n">
        <v>1</v>
      </c>
      <c r="J608" s="3" t="n">
        <v>1.8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90</v>
      </c>
      <c r="D609" s="2" t="s">
        <v>105</v>
      </c>
      <c r="E609" s="2" t="s">
        <v>106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1</v>
      </c>
      <c r="D610" s="2" t="s">
        <v>105</v>
      </c>
      <c r="E610" s="2" t="s">
        <v>106</v>
      </c>
      <c r="F610" s="4" t="n">
        <v>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3.486</v>
      </c>
    </row>
    <row r="611" customFormat="false" ht="13.5" hidden="false" customHeight="false" outlineLevel="0" collapsed="false">
      <c r="A611" s="84" t="s">
        <v>8</v>
      </c>
      <c r="C611" s="3" t="s">
        <v>91</v>
      </c>
      <c r="D611" s="2" t="s">
        <v>105</v>
      </c>
      <c r="E611" s="2" t="s">
        <v>106</v>
      </c>
      <c r="F611" s="4" t="n">
        <v>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162</v>
      </c>
    </row>
    <row r="612" customFormat="false" ht="13.5" hidden="false" customHeight="false" outlineLevel="0" collapsed="false">
      <c r="A612" s="84" t="s">
        <v>8</v>
      </c>
      <c r="C612" s="3" t="s">
        <v>91</v>
      </c>
      <c r="D612" s="2" t="s">
        <v>105</v>
      </c>
      <c r="E612" s="2" t="s">
        <v>106</v>
      </c>
      <c r="F612" s="4" t="n">
        <v>7.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5.18</v>
      </c>
    </row>
    <row r="613" customFormat="false" ht="13.5" hidden="false" customHeight="false" outlineLevel="0" collapsed="false">
      <c r="A613" s="84" t="s">
        <v>8</v>
      </c>
      <c r="C613" s="3" t="s">
        <v>91</v>
      </c>
      <c r="D613" s="2" t="s">
        <v>105</v>
      </c>
      <c r="E613" s="2" t="s">
        <v>106</v>
      </c>
      <c r="F613" s="4" t="n">
        <v>8</v>
      </c>
      <c r="G613" s="46" t="s">
        <v>13</v>
      </c>
      <c r="H613" s="90" t="s">
        <v>14</v>
      </c>
      <c r="I613" s="3" t="n">
        <v>1</v>
      </c>
      <c r="J613" s="3" t="n">
        <v>1.3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1</v>
      </c>
      <c r="D614" s="2" t="s">
        <v>105</v>
      </c>
      <c r="E614" s="2" t="s">
        <v>106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4</v>
      </c>
      <c r="L614" s="6" t="n">
        <v>20.916</v>
      </c>
    </row>
    <row r="615" customFormat="false" ht="13.5" hidden="false" customHeight="false" outlineLevel="0" collapsed="false">
      <c r="A615" s="84" t="s">
        <v>8</v>
      </c>
      <c r="C615" s="3" t="s">
        <v>91</v>
      </c>
      <c r="D615" s="2" t="s">
        <v>105</v>
      </c>
      <c r="E615" s="2" t="s">
        <v>106</v>
      </c>
      <c r="F615" s="4" t="n">
        <v>9</v>
      </c>
      <c r="G615" s="46" t="s">
        <v>13</v>
      </c>
      <c r="H615" s="90" t="s">
        <v>14</v>
      </c>
      <c r="I615" s="3" t="n">
        <v>13</v>
      </c>
      <c r="J615" s="3" t="n">
        <v>19.42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1</v>
      </c>
      <c r="D616" s="2" t="s">
        <v>105</v>
      </c>
      <c r="E616" s="2" t="s">
        <v>106</v>
      </c>
      <c r="F616" s="4" t="n">
        <v>9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7</v>
      </c>
      <c r="L616" s="6" t="n">
        <v>11.039</v>
      </c>
    </row>
    <row r="617" customFormat="false" ht="13.5" hidden="false" customHeight="false" outlineLevel="0" collapsed="false">
      <c r="A617" s="84" t="s">
        <v>8</v>
      </c>
      <c r="C617" s="3" t="s">
        <v>91</v>
      </c>
      <c r="D617" s="2" t="s">
        <v>105</v>
      </c>
      <c r="E617" s="2" t="s">
        <v>106</v>
      </c>
      <c r="F617" s="4" t="n">
        <v>9.6</v>
      </c>
      <c r="G617" s="46" t="s">
        <v>13</v>
      </c>
      <c r="H617" s="90" t="s">
        <v>14</v>
      </c>
      <c r="I617" s="3" t="n">
        <v>9</v>
      </c>
      <c r="J617" s="3" t="n">
        <v>14.34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91</v>
      </c>
      <c r="D618" s="2" t="s">
        <v>105</v>
      </c>
      <c r="E618" s="2" t="s">
        <v>106</v>
      </c>
      <c r="F618" s="4" t="n">
        <v>9.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6</v>
      </c>
      <c r="L618" s="6" t="n">
        <v>25.76</v>
      </c>
    </row>
    <row r="619" customFormat="false" ht="13.5" hidden="false" customHeight="false" outlineLevel="0" collapsed="false">
      <c r="A619" s="84" t="s">
        <v>8</v>
      </c>
      <c r="C619" s="3" t="s">
        <v>91</v>
      </c>
      <c r="D619" s="2" t="s">
        <v>105</v>
      </c>
      <c r="E619" s="2" t="s">
        <v>106</v>
      </c>
      <c r="F619" s="4" t="n">
        <v>10</v>
      </c>
      <c r="G619" s="46" t="s">
        <v>13</v>
      </c>
      <c r="H619" s="90" t="s">
        <v>14</v>
      </c>
      <c r="I619" s="3" t="n">
        <v>2</v>
      </c>
      <c r="J619" s="3" t="n">
        <v>3.3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1</v>
      </c>
      <c r="D620" s="2" t="s">
        <v>105</v>
      </c>
      <c r="E620" s="2" t="s">
        <v>106</v>
      </c>
      <c r="F620" s="4" t="n">
        <v>10</v>
      </c>
      <c r="G620" s="46" t="s">
        <v>13</v>
      </c>
      <c r="H620" s="90" t="s">
        <v>14</v>
      </c>
      <c r="I620" s="3" t="n">
        <v>2</v>
      </c>
      <c r="J620" s="3" t="n">
        <v>3.3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05</v>
      </c>
      <c r="E621" s="2" t="s">
        <v>106</v>
      </c>
      <c r="F621" s="4" t="n">
        <v>11</v>
      </c>
      <c r="G621" s="46" t="s">
        <v>13</v>
      </c>
      <c r="H621" s="90" t="s">
        <v>14</v>
      </c>
      <c r="I621" s="3" t="n">
        <v>5</v>
      </c>
      <c r="J621" s="3" t="n">
        <v>9.1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05</v>
      </c>
      <c r="E622" s="2" t="s">
        <v>106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05</v>
      </c>
      <c r="E623" s="2" t="s">
        <v>106</v>
      </c>
      <c r="F623" s="4" t="n">
        <v>12</v>
      </c>
      <c r="G623" s="46" t="s">
        <v>13</v>
      </c>
      <c r="H623" s="90" t="s">
        <v>14</v>
      </c>
      <c r="I623" s="3" t="n">
        <v>3</v>
      </c>
      <c r="J623" s="3" t="n">
        <v>5.97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05</v>
      </c>
      <c r="E624" s="2" t="s">
        <v>106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05</v>
      </c>
      <c r="E625" s="2" t="s">
        <v>106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324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05</v>
      </c>
      <c r="E626" s="2" t="s">
        <v>106</v>
      </c>
      <c r="F626" s="4" t="n">
        <v>14.2</v>
      </c>
      <c r="G626" s="46" t="s">
        <v>13</v>
      </c>
      <c r="H626" s="90" t="s">
        <v>14</v>
      </c>
      <c r="I626" s="3" t="n">
        <v>1</v>
      </c>
      <c r="J626" s="3" t="n">
        <v>2.35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05</v>
      </c>
      <c r="E627" s="2" t="s">
        <v>106</v>
      </c>
      <c r="F627" s="4" t="n">
        <v>15</v>
      </c>
      <c r="G627" s="46" t="s">
        <v>13</v>
      </c>
      <c r="H627" s="90" t="s">
        <v>14</v>
      </c>
      <c r="I627" s="3" t="n">
        <v>2</v>
      </c>
      <c r="J627" s="3" t="n">
        <v>4.98</v>
      </c>
      <c r="K627" s="5" t="n">
        <v>11</v>
      </c>
      <c r="L627" s="6" t="n">
        <v>27.39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05</v>
      </c>
      <c r="E628" s="2" t="s">
        <v>106</v>
      </c>
      <c r="F628" s="4" t="n">
        <v>15</v>
      </c>
      <c r="G628" s="46" t="s">
        <v>13</v>
      </c>
      <c r="H628" s="90" t="s">
        <v>14</v>
      </c>
      <c r="I628" s="3" t="n">
        <v>6</v>
      </c>
      <c r="J628" s="3" t="n">
        <v>14.9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05</v>
      </c>
      <c r="E629" s="2" t="s">
        <v>106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7.47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05</v>
      </c>
      <c r="E630" s="2" t="s">
        <v>106</v>
      </c>
      <c r="F630" s="4" t="n">
        <v>15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573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05</v>
      </c>
      <c r="E631" s="2" t="s">
        <v>106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573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05</v>
      </c>
      <c r="E632" s="2" t="s">
        <v>106</v>
      </c>
      <c r="F632" s="4" t="n">
        <v>16</v>
      </c>
      <c r="G632" s="46" t="s">
        <v>13</v>
      </c>
      <c r="H632" s="90" t="s">
        <v>14</v>
      </c>
      <c r="I632" s="3" t="n">
        <v>1</v>
      </c>
      <c r="J632" s="3" t="n">
        <v>2.656</v>
      </c>
      <c r="K632" s="5" t="n">
        <v>10</v>
      </c>
      <c r="L632" s="6" t="n">
        <v>26.56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05</v>
      </c>
      <c r="E633" s="2" t="s">
        <v>106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05</v>
      </c>
      <c r="E634" s="2" t="s">
        <v>106</v>
      </c>
      <c r="F634" s="4" t="n">
        <v>1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5.312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05</v>
      </c>
      <c r="E635" s="2" t="s">
        <v>106</v>
      </c>
      <c r="F635" s="4" t="n">
        <v>1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6</v>
      </c>
      <c r="L635" s="6" t="n">
        <v>16.434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05</v>
      </c>
      <c r="E636" s="2" t="s">
        <v>106</v>
      </c>
      <c r="F636" s="4" t="n">
        <v>1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5.976</v>
      </c>
    </row>
    <row r="637" customFormat="false" ht="13.5" hidden="false" customHeight="false" outlineLevel="0" collapsed="false">
      <c r="A637" s="84" t="s">
        <v>8</v>
      </c>
      <c r="C637" s="3" t="s">
        <v>92</v>
      </c>
      <c r="D637" s="2" t="s">
        <v>105</v>
      </c>
      <c r="E637" s="2" t="s">
        <v>106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161</v>
      </c>
    </row>
    <row r="638" customFormat="false" ht="13.5" hidden="false" customHeight="false" outlineLevel="0" collapsed="false">
      <c r="A638" s="84" t="s">
        <v>8</v>
      </c>
      <c r="C638" s="3" t="s">
        <v>92</v>
      </c>
      <c r="D638" s="2" t="s">
        <v>105</v>
      </c>
      <c r="E638" s="2" t="s">
        <v>106</v>
      </c>
      <c r="F638" s="4" t="n">
        <v>7.8</v>
      </c>
      <c r="G638" s="46" t="s">
        <v>13</v>
      </c>
      <c r="H638" s="90" t="s">
        <v>14</v>
      </c>
      <c r="I638" s="3" t="n">
        <v>2</v>
      </c>
      <c r="J638" s="3" t="n">
        <v>2.88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2</v>
      </c>
      <c r="D639" s="2" t="s">
        <v>105</v>
      </c>
      <c r="E639" s="2" t="s">
        <v>106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2</v>
      </c>
      <c r="D640" s="2" t="s">
        <v>105</v>
      </c>
      <c r="E640" s="2" t="s">
        <v>106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2</v>
      </c>
      <c r="D641" s="2" t="s">
        <v>105</v>
      </c>
      <c r="E641" s="2" t="s">
        <v>106</v>
      </c>
      <c r="F641" s="4" t="n">
        <v>8.5</v>
      </c>
      <c r="G641" s="46" t="s">
        <v>13</v>
      </c>
      <c r="H641" s="90" t="s">
        <v>14</v>
      </c>
      <c r="I641" s="3" t="n">
        <v>5</v>
      </c>
      <c r="J641" s="3" t="n">
        <v>7.86</v>
      </c>
      <c r="K641" s="5" t="n">
        <v>6</v>
      </c>
      <c r="L641" s="6" t="n">
        <v>9.432</v>
      </c>
    </row>
    <row r="642" customFormat="false" ht="13.5" hidden="false" customHeight="false" outlineLevel="0" collapsed="false">
      <c r="A642" s="84" t="s">
        <v>8</v>
      </c>
      <c r="C642" s="3" t="s">
        <v>92</v>
      </c>
      <c r="D642" s="2" t="s">
        <v>105</v>
      </c>
      <c r="E642" s="2" t="s">
        <v>106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572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05</v>
      </c>
      <c r="E643" s="2" t="s">
        <v>106</v>
      </c>
      <c r="F643" s="4" t="n">
        <v>9.5</v>
      </c>
      <c r="G643" s="46" t="s">
        <v>13</v>
      </c>
      <c r="H643" s="90" t="s">
        <v>14</v>
      </c>
      <c r="I643" s="3" t="n">
        <v>1</v>
      </c>
      <c r="J643" s="3" t="n">
        <v>1.75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05</v>
      </c>
      <c r="E644" s="2" t="s">
        <v>106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035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05</v>
      </c>
      <c r="E645" s="2" t="s">
        <v>106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035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05</v>
      </c>
      <c r="E646" s="2" t="s">
        <v>106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035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05</v>
      </c>
      <c r="E647" s="2" t="s">
        <v>106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5</v>
      </c>
      <c r="L647" s="6" t="n">
        <v>11.1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05</v>
      </c>
      <c r="E648" s="2" t="s">
        <v>106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6.936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05</v>
      </c>
      <c r="E649" s="2" t="s">
        <v>106</v>
      </c>
      <c r="F649" s="4" t="n">
        <v>12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7.104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05</v>
      </c>
      <c r="E650" s="2" t="s">
        <v>106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9.62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05</v>
      </c>
      <c r="E651" s="2" t="s">
        <v>106</v>
      </c>
      <c r="F651" s="4" t="n">
        <v>13</v>
      </c>
      <c r="G651" s="46" t="s">
        <v>13</v>
      </c>
      <c r="H651" s="90" t="s">
        <v>14</v>
      </c>
      <c r="I651" s="3" t="n">
        <v>1</v>
      </c>
      <c r="J651" s="3" t="n">
        <v>2.405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05</v>
      </c>
      <c r="E652" s="2" t="s">
        <v>106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10.36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05</v>
      </c>
      <c r="E653" s="2" t="s">
        <v>106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5.18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05</v>
      </c>
      <c r="E654" s="2" t="s">
        <v>106</v>
      </c>
      <c r="F654" s="4" t="n">
        <v>14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5.216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05</v>
      </c>
      <c r="E655" s="2" t="s">
        <v>106</v>
      </c>
      <c r="F655" s="4" t="n">
        <v>14.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608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05</v>
      </c>
      <c r="E656" s="2" t="s">
        <v>106</v>
      </c>
      <c r="F656" s="4" t="n">
        <v>14.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608</v>
      </c>
    </row>
    <row r="657" customFormat="false" ht="13.5" hidden="false" customHeight="false" outlineLevel="0" collapsed="false">
      <c r="A657" s="84" t="s">
        <v>8</v>
      </c>
      <c r="C657" s="3" t="s">
        <v>92</v>
      </c>
      <c r="D657" s="2" t="s">
        <v>105</v>
      </c>
      <c r="E657" s="2" t="s">
        <v>106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2</v>
      </c>
      <c r="D658" s="2" t="s">
        <v>105</v>
      </c>
      <c r="E658" s="2" t="s">
        <v>106</v>
      </c>
      <c r="F658" s="4" t="n">
        <v>1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8.325</v>
      </c>
    </row>
    <row r="659" customFormat="false" ht="13.5" hidden="false" customHeight="false" outlineLevel="0" collapsed="false">
      <c r="A659" s="84" t="s">
        <v>8</v>
      </c>
      <c r="C659" s="3" t="s">
        <v>92</v>
      </c>
      <c r="D659" s="2" t="s">
        <v>105</v>
      </c>
      <c r="E659" s="2" t="s">
        <v>106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775</v>
      </c>
    </row>
    <row r="660" customFormat="false" ht="13.5" hidden="false" customHeight="false" outlineLevel="0" collapsed="false">
      <c r="A660" s="84" t="s">
        <v>8</v>
      </c>
      <c r="C660" s="3" t="s">
        <v>92</v>
      </c>
      <c r="D660" s="2" t="s">
        <v>105</v>
      </c>
      <c r="E660" s="2" t="s">
        <v>106</v>
      </c>
      <c r="F660" s="4" t="n">
        <v>15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867</v>
      </c>
    </row>
    <row r="661" customFormat="false" ht="13.5" hidden="false" customHeight="false" outlineLevel="0" collapsed="false">
      <c r="A661" s="84" t="s">
        <v>8</v>
      </c>
      <c r="C661" s="3" t="s">
        <v>92</v>
      </c>
      <c r="D661" s="2" t="s">
        <v>105</v>
      </c>
      <c r="E661" s="2" t="s">
        <v>106</v>
      </c>
      <c r="F661" s="4" t="n">
        <v>16</v>
      </c>
      <c r="G661" s="46" t="s">
        <v>13</v>
      </c>
      <c r="H661" s="90" t="s">
        <v>14</v>
      </c>
      <c r="I661" s="3" t="n">
        <v>5</v>
      </c>
      <c r="J661" s="3" t="n">
        <v>14.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2</v>
      </c>
      <c r="D662" s="2" t="s">
        <v>105</v>
      </c>
      <c r="E662" s="2" t="s">
        <v>106</v>
      </c>
      <c r="F662" s="4" t="n">
        <v>1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92</v>
      </c>
      <c r="D663" s="2" t="s">
        <v>105</v>
      </c>
      <c r="E663" s="2" t="s">
        <v>106</v>
      </c>
      <c r="F663" s="4" t="n">
        <v>1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2</v>
      </c>
      <c r="D664" s="2" t="s">
        <v>105</v>
      </c>
      <c r="E664" s="2" t="s">
        <v>106</v>
      </c>
      <c r="F664" s="4" t="n">
        <v>18.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5</v>
      </c>
      <c r="E665" s="2" t="s">
        <v>106</v>
      </c>
      <c r="F665" s="4" t="n">
        <v>1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3.607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5</v>
      </c>
      <c r="E666" s="2" t="s">
        <v>106</v>
      </c>
      <c r="F666" s="4" t="n">
        <v>2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3</v>
      </c>
      <c r="D667" s="2" t="s">
        <v>105</v>
      </c>
      <c r="E667" s="2" t="s">
        <v>106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2.58</v>
      </c>
    </row>
    <row r="668" customFormat="false" ht="13.5" hidden="false" customHeight="false" outlineLevel="0" collapsed="false">
      <c r="A668" s="84" t="s">
        <v>8</v>
      </c>
      <c r="C668" s="3" t="s">
        <v>93</v>
      </c>
      <c r="D668" s="2" t="s">
        <v>105</v>
      </c>
      <c r="E668" s="2" t="s">
        <v>106</v>
      </c>
      <c r="F668" s="4" t="n">
        <v>7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612</v>
      </c>
    </row>
    <row r="669" customFormat="false" ht="13.5" hidden="false" customHeight="false" outlineLevel="0" collapsed="false">
      <c r="A669" s="84" t="s">
        <v>8</v>
      </c>
      <c r="C669" s="3" t="s">
        <v>93</v>
      </c>
      <c r="D669" s="2" t="s">
        <v>105</v>
      </c>
      <c r="E669" s="2" t="s">
        <v>106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72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5</v>
      </c>
      <c r="E670" s="2" t="s">
        <v>106</v>
      </c>
      <c r="F670" s="4" t="n">
        <v>8.4</v>
      </c>
      <c r="G670" s="46" t="s">
        <v>13</v>
      </c>
      <c r="H670" s="90" t="s">
        <v>14</v>
      </c>
      <c r="I670" s="3" t="n">
        <v>1</v>
      </c>
      <c r="J670" s="3" t="n">
        <v>1.80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5</v>
      </c>
      <c r="E671" s="2" t="s">
        <v>106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935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5</v>
      </c>
      <c r="E672" s="2" t="s">
        <v>106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15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5</v>
      </c>
      <c r="E673" s="2" t="s">
        <v>106</v>
      </c>
      <c r="F673" s="4" t="n">
        <v>11.5</v>
      </c>
      <c r="G673" s="46" t="s">
        <v>13</v>
      </c>
      <c r="H673" s="90" t="s">
        <v>14</v>
      </c>
      <c r="I673" s="3" t="n">
        <v>1</v>
      </c>
      <c r="J673" s="3" t="n">
        <v>2.472</v>
      </c>
      <c r="K673" s="5" t="n">
        <v>4</v>
      </c>
      <c r="L673" s="6" t="n">
        <v>9.888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5</v>
      </c>
      <c r="E674" s="2" t="s">
        <v>106</v>
      </c>
      <c r="F674" s="4" t="n">
        <v>17</v>
      </c>
      <c r="G674" s="46" t="s">
        <v>13</v>
      </c>
      <c r="H674" s="90" t="s">
        <v>14</v>
      </c>
      <c r="I674" s="3" t="n">
        <v>1</v>
      </c>
      <c r="J674" s="3" t="n">
        <v>3.655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5</v>
      </c>
      <c r="E675" s="2" t="s">
        <v>106</v>
      </c>
      <c r="F675" s="4" t="n">
        <v>1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8.17</v>
      </c>
    </row>
    <row r="676" customFormat="false" ht="13.5" hidden="false" customHeight="false" outlineLevel="0" collapsed="false">
      <c r="A676" s="84" t="s">
        <v>8</v>
      </c>
      <c r="C676" s="3" t="s">
        <v>94</v>
      </c>
      <c r="D676" s="2" t="s">
        <v>105</v>
      </c>
      <c r="E676" s="2" t="s">
        <v>106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3.056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05</v>
      </c>
      <c r="E677" s="2" t="s">
        <v>106</v>
      </c>
      <c r="F677" s="4" t="n">
        <v>8.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8</v>
      </c>
      <c r="L677" s="6" t="n">
        <v>12.832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05</v>
      </c>
      <c r="E678" s="2" t="s">
        <v>106</v>
      </c>
      <c r="F678" s="4" t="n">
        <v>8.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7</v>
      </c>
      <c r="L678" s="6" t="n">
        <v>11.228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05</v>
      </c>
      <c r="E679" s="2" t="s">
        <v>106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91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05</v>
      </c>
      <c r="E680" s="2" t="s">
        <v>106</v>
      </c>
      <c r="F680" s="4" t="n">
        <v>10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11.46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05</v>
      </c>
      <c r="E681" s="2" t="s">
        <v>106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05</v>
      </c>
      <c r="E682" s="2" t="s">
        <v>106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05</v>
      </c>
      <c r="E683" s="2" t="s">
        <v>106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578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05</v>
      </c>
      <c r="E684" s="2" t="s">
        <v>106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4</v>
      </c>
      <c r="D685" s="2" t="s">
        <v>105</v>
      </c>
      <c r="E685" s="2" t="s">
        <v>106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865</v>
      </c>
    </row>
    <row r="686" customFormat="false" ht="13.5" hidden="false" customHeight="false" outlineLevel="0" collapsed="false">
      <c r="A686" s="84" t="s">
        <v>8</v>
      </c>
      <c r="C686" s="3" t="s">
        <v>94</v>
      </c>
      <c r="D686" s="2" t="s">
        <v>105</v>
      </c>
      <c r="E686" s="2" t="s">
        <v>106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865</v>
      </c>
    </row>
    <row r="687" customFormat="false" ht="13.5" hidden="false" customHeight="false" outlineLevel="0" collapsed="false">
      <c r="A687" s="84" t="s">
        <v>8</v>
      </c>
      <c r="C687" s="3" t="s">
        <v>94</v>
      </c>
      <c r="D687" s="2" t="s">
        <v>105</v>
      </c>
      <c r="E687" s="2" t="s">
        <v>106</v>
      </c>
      <c r="F687" s="4" t="n">
        <v>1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6.112</v>
      </c>
    </row>
    <row r="688" customFormat="false" ht="13.5" hidden="false" customHeight="false" outlineLevel="0" collapsed="false">
      <c r="A688" s="84" t="s">
        <v>8</v>
      </c>
      <c r="C688" s="3" t="s">
        <v>94</v>
      </c>
      <c r="D688" s="2" t="s">
        <v>105</v>
      </c>
      <c r="E688" s="2" t="s">
        <v>106</v>
      </c>
      <c r="F688" s="4" t="n">
        <v>16.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6.188</v>
      </c>
    </row>
    <row r="689" customFormat="false" ht="13.5" hidden="false" customHeight="false" outlineLevel="0" collapsed="false">
      <c r="A689" s="84" t="s">
        <v>8</v>
      </c>
      <c r="C689" s="3" t="s">
        <v>94</v>
      </c>
      <c r="D689" s="2" t="s">
        <v>105</v>
      </c>
      <c r="E689" s="2" t="s">
        <v>106</v>
      </c>
      <c r="F689" s="4" t="n">
        <v>1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6.302</v>
      </c>
    </row>
    <row r="690" customFormat="false" ht="13.5" hidden="false" customHeight="false" outlineLevel="0" collapsed="false">
      <c r="A690" s="84" t="s">
        <v>8</v>
      </c>
      <c r="C690" s="3" t="s">
        <v>94</v>
      </c>
      <c r="D690" s="2" t="s">
        <v>105</v>
      </c>
      <c r="E690" s="2" t="s">
        <v>106</v>
      </c>
      <c r="F690" s="4" t="n">
        <v>16.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9.627</v>
      </c>
    </row>
    <row r="691" customFormat="false" ht="13.5" hidden="false" customHeight="false" outlineLevel="0" collapsed="false">
      <c r="A691" s="84" t="s">
        <v>8</v>
      </c>
      <c r="C691" s="3" t="s">
        <v>94</v>
      </c>
      <c r="D691" s="2" t="s">
        <v>105</v>
      </c>
      <c r="E691" s="2" t="s">
        <v>106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247</v>
      </c>
    </row>
    <row r="692" customFormat="false" ht="13.5" hidden="false" customHeight="false" outlineLevel="0" collapsed="false">
      <c r="A692" s="84" t="s">
        <v>8</v>
      </c>
      <c r="C692" s="3" t="s">
        <v>94</v>
      </c>
      <c r="D692" s="2" t="s">
        <v>105</v>
      </c>
      <c r="E692" s="2" t="s">
        <v>106</v>
      </c>
      <c r="F692" s="4" t="n">
        <v>2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4.011</v>
      </c>
    </row>
    <row r="693" customFormat="false" ht="13.5" hidden="false" customHeight="false" outlineLevel="0" collapsed="false">
      <c r="A693" s="84" t="s">
        <v>8</v>
      </c>
      <c r="C693" s="3" t="s">
        <v>95</v>
      </c>
      <c r="D693" s="2" t="s">
        <v>105</v>
      </c>
      <c r="E693" s="2" t="s">
        <v>106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5</v>
      </c>
      <c r="D694" s="2" t="s">
        <v>105</v>
      </c>
      <c r="E694" s="2" t="s">
        <v>106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3.36</v>
      </c>
    </row>
    <row r="695" customFormat="false" ht="13.5" hidden="false" customHeight="false" outlineLevel="0" collapsed="false">
      <c r="A695" s="84" t="s">
        <v>8</v>
      </c>
      <c r="C695" s="3" t="s">
        <v>95</v>
      </c>
      <c r="D695" s="2" t="s">
        <v>105</v>
      </c>
      <c r="E695" s="2" t="s">
        <v>106</v>
      </c>
      <c r="F695" s="4" t="n">
        <v>8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5.229</v>
      </c>
    </row>
    <row r="696" customFormat="false" ht="13.5" hidden="false" customHeight="false" outlineLevel="0" collapsed="false">
      <c r="A696" s="84" t="s">
        <v>8</v>
      </c>
      <c r="C696" s="3" t="s">
        <v>95</v>
      </c>
      <c r="D696" s="2" t="s">
        <v>105</v>
      </c>
      <c r="E696" s="2" t="s">
        <v>106</v>
      </c>
      <c r="F696" s="4" t="n">
        <v>8.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5.292</v>
      </c>
    </row>
    <row r="697" customFormat="false" ht="13.5" hidden="false" customHeight="false" outlineLevel="0" collapsed="false">
      <c r="A697" s="84" t="s">
        <v>8</v>
      </c>
      <c r="C697" s="3" t="s">
        <v>95</v>
      </c>
      <c r="D697" s="2" t="s">
        <v>105</v>
      </c>
      <c r="E697" s="2" t="s">
        <v>106</v>
      </c>
      <c r="F697" s="4" t="n">
        <v>8.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3.528</v>
      </c>
    </row>
    <row r="698" customFormat="false" ht="13.5" hidden="false" customHeight="false" outlineLevel="0" collapsed="false">
      <c r="A698" s="84" t="s">
        <v>8</v>
      </c>
      <c r="C698" s="3" t="s">
        <v>95</v>
      </c>
      <c r="D698" s="2" t="s">
        <v>105</v>
      </c>
      <c r="E698" s="2" t="s">
        <v>106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5</v>
      </c>
      <c r="L698" s="6" t="n">
        <v>9.45</v>
      </c>
    </row>
    <row r="699" customFormat="false" ht="13.5" hidden="false" customHeight="false" outlineLevel="0" collapsed="false">
      <c r="A699" s="84" t="s">
        <v>8</v>
      </c>
      <c r="C699" s="3" t="s">
        <v>95</v>
      </c>
      <c r="D699" s="2" t="s">
        <v>105</v>
      </c>
      <c r="E699" s="2" t="s">
        <v>106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9</v>
      </c>
      <c r="L699" s="6" t="n">
        <v>54.81</v>
      </c>
    </row>
    <row r="700" customFormat="false" ht="13.5" hidden="false" customHeight="false" outlineLevel="0" collapsed="false">
      <c r="A700" s="84" t="s">
        <v>8</v>
      </c>
      <c r="C700" s="3" t="s">
        <v>95</v>
      </c>
      <c r="D700" s="2" t="s">
        <v>105</v>
      </c>
      <c r="E700" s="2" t="s">
        <v>106</v>
      </c>
      <c r="F700" s="4" t="n">
        <v>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5</v>
      </c>
      <c r="D701" s="2" t="s">
        <v>105</v>
      </c>
      <c r="E701" s="2" t="s">
        <v>106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5</v>
      </c>
      <c r="D702" s="2" t="s">
        <v>105</v>
      </c>
      <c r="E702" s="2" t="s">
        <v>106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5</v>
      </c>
      <c r="D703" s="2" t="s">
        <v>105</v>
      </c>
      <c r="E703" s="2" t="s">
        <v>106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6.93</v>
      </c>
    </row>
    <row r="704" customFormat="false" ht="13.5" hidden="false" customHeight="false" outlineLevel="0" collapsed="false">
      <c r="A704" s="84" t="s">
        <v>8</v>
      </c>
      <c r="C704" s="3" t="s">
        <v>95</v>
      </c>
      <c r="D704" s="2" t="s">
        <v>105</v>
      </c>
      <c r="E704" s="2" t="s">
        <v>106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31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05</v>
      </c>
      <c r="E705" s="2" t="s">
        <v>106</v>
      </c>
      <c r="F705" s="4" t="n">
        <v>11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14.49</v>
      </c>
    </row>
    <row r="706" customFormat="false" ht="13.5" hidden="false" customHeight="false" outlineLevel="0" collapsed="false">
      <c r="A706" s="84" t="s">
        <v>8</v>
      </c>
      <c r="C706" s="3" t="s">
        <v>95</v>
      </c>
      <c r="D706" s="2" t="s">
        <v>105</v>
      </c>
      <c r="E706" s="2" t="s">
        <v>106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52</v>
      </c>
    </row>
    <row r="707" customFormat="false" ht="13.5" hidden="false" customHeight="false" outlineLevel="0" collapsed="false">
      <c r="A707" s="84" t="s">
        <v>8</v>
      </c>
      <c r="C707" s="3" t="s">
        <v>95</v>
      </c>
      <c r="D707" s="2" t="s">
        <v>105</v>
      </c>
      <c r="E707" s="2" t="s">
        <v>106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7</v>
      </c>
      <c r="L707" s="6" t="n">
        <v>46.41</v>
      </c>
    </row>
    <row r="708" customFormat="false" ht="13.5" hidden="false" customHeight="false" outlineLevel="0" collapsed="false">
      <c r="A708" s="84" t="s">
        <v>8</v>
      </c>
      <c r="C708" s="3" t="s">
        <v>95</v>
      </c>
      <c r="D708" s="2" t="s">
        <v>105</v>
      </c>
      <c r="E708" s="2" t="s">
        <v>106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835</v>
      </c>
    </row>
    <row r="709" customFormat="false" ht="13.5" hidden="false" customHeight="false" outlineLevel="0" collapsed="false">
      <c r="A709" s="84" t="s">
        <v>8</v>
      </c>
      <c r="C709" s="3" t="s">
        <v>95</v>
      </c>
      <c r="D709" s="2" t="s">
        <v>105</v>
      </c>
      <c r="E709" s="2" t="s">
        <v>106</v>
      </c>
      <c r="F709" s="4" t="n">
        <v>13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835</v>
      </c>
    </row>
    <row r="710" customFormat="false" ht="13.5" hidden="false" customHeight="false" outlineLevel="0" collapsed="false">
      <c r="A710" s="84" t="s">
        <v>8</v>
      </c>
      <c r="C710" s="3" t="s">
        <v>95</v>
      </c>
      <c r="D710" s="2" t="s">
        <v>105</v>
      </c>
      <c r="E710" s="2" t="s">
        <v>106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5</v>
      </c>
      <c r="D711" s="2" t="s">
        <v>105</v>
      </c>
      <c r="E711" s="2" t="s">
        <v>106</v>
      </c>
      <c r="F711" s="4" t="n">
        <v>1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5</v>
      </c>
      <c r="D712" s="2" t="s">
        <v>105</v>
      </c>
      <c r="E712" s="2" t="s">
        <v>106</v>
      </c>
      <c r="F712" s="4" t="n">
        <v>16.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804</v>
      </c>
    </row>
    <row r="713" customFormat="false" ht="13.5" hidden="false" customHeight="false" outlineLevel="0" collapsed="false">
      <c r="A713" s="84" t="s">
        <v>8</v>
      </c>
      <c r="C713" s="3" t="s">
        <v>95</v>
      </c>
      <c r="D713" s="2" t="s">
        <v>105</v>
      </c>
      <c r="E713" s="2" t="s">
        <v>106</v>
      </c>
      <c r="F713" s="4" t="n">
        <v>16.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402</v>
      </c>
    </row>
    <row r="714" customFormat="false" ht="13.5" hidden="false" customHeight="false" outlineLevel="0" collapsed="false">
      <c r="A714" s="84" t="s">
        <v>8</v>
      </c>
      <c r="C714" s="3" t="s">
        <v>95</v>
      </c>
      <c r="D714" s="2" t="s">
        <v>105</v>
      </c>
      <c r="E714" s="2" t="s">
        <v>106</v>
      </c>
      <c r="F714" s="4" t="n">
        <v>1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8</v>
      </c>
      <c r="L714" s="6" t="n">
        <v>27.72</v>
      </c>
    </row>
    <row r="715" customFormat="false" ht="13.5" hidden="false" customHeight="false" outlineLevel="0" collapsed="false">
      <c r="A715" s="84" t="s">
        <v>8</v>
      </c>
      <c r="C715" s="3" t="s">
        <v>95</v>
      </c>
      <c r="D715" s="2" t="s">
        <v>105</v>
      </c>
      <c r="E715" s="2" t="s">
        <v>106</v>
      </c>
      <c r="F715" s="4" t="n">
        <v>1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6.93</v>
      </c>
    </row>
    <row r="716" customFormat="false" ht="13.5" hidden="false" customHeight="false" outlineLevel="0" collapsed="false">
      <c r="A716" s="84" t="s">
        <v>8</v>
      </c>
      <c r="C716" s="3" t="s">
        <v>95</v>
      </c>
      <c r="D716" s="2" t="s">
        <v>105</v>
      </c>
      <c r="E716" s="2" t="s">
        <v>106</v>
      </c>
      <c r="F716" s="4" t="n">
        <v>1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14.7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5</v>
      </c>
      <c r="E717" s="2" t="s">
        <v>106</v>
      </c>
      <c r="F717" s="4" t="n">
        <v>17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7.434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5</v>
      </c>
      <c r="E718" s="2" t="s">
        <v>106</v>
      </c>
      <c r="F718" s="4" t="n">
        <v>17.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11.151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5</v>
      </c>
      <c r="E719" s="2" t="s">
        <v>106</v>
      </c>
      <c r="F719" s="4" t="n">
        <v>17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738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5</v>
      </c>
      <c r="E720" s="2" t="s">
        <v>106</v>
      </c>
      <c r="F720" s="4" t="n">
        <v>17.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7.476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5</v>
      </c>
      <c r="E721" s="2" t="s">
        <v>106</v>
      </c>
      <c r="F721" s="4" t="n">
        <v>1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</v>
      </c>
      <c r="L721" s="6" t="n">
        <v>11.34</v>
      </c>
    </row>
    <row r="722" customFormat="false" ht="13.5" hidden="false" customHeight="false" outlineLevel="0" collapsed="false">
      <c r="A722" s="84" t="s">
        <v>8</v>
      </c>
      <c r="C722" s="3" t="s">
        <v>96</v>
      </c>
      <c r="D722" s="2" t="s">
        <v>105</v>
      </c>
      <c r="E722" s="2" t="s">
        <v>106</v>
      </c>
      <c r="F722" s="4" t="n">
        <v>7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807</v>
      </c>
    </row>
    <row r="723" customFormat="false" ht="13.5" hidden="false" customHeight="false" outlineLevel="0" collapsed="false">
      <c r="A723" s="84" t="s">
        <v>8</v>
      </c>
      <c r="C723" s="3" t="s">
        <v>96</v>
      </c>
      <c r="D723" s="2" t="s">
        <v>105</v>
      </c>
      <c r="E723" s="2" t="s">
        <v>106</v>
      </c>
      <c r="F723" s="4" t="n">
        <v>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6</v>
      </c>
      <c r="D724" s="2" t="s">
        <v>105</v>
      </c>
      <c r="E724" s="2" t="s">
        <v>106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048</v>
      </c>
    </row>
    <row r="725" customFormat="false" ht="13.5" hidden="false" customHeight="false" outlineLevel="0" collapsed="false">
      <c r="A725" s="84" t="s">
        <v>8</v>
      </c>
      <c r="C725" s="3" t="s">
        <v>96</v>
      </c>
      <c r="D725" s="2" t="s">
        <v>105</v>
      </c>
      <c r="E725" s="2" t="s">
        <v>106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048</v>
      </c>
    </row>
    <row r="726" customFormat="false" ht="13.5" hidden="false" customHeight="false" outlineLevel="0" collapsed="false">
      <c r="A726" s="84" t="s">
        <v>8</v>
      </c>
      <c r="C726" s="3" t="s">
        <v>96</v>
      </c>
      <c r="D726" s="2" t="s">
        <v>105</v>
      </c>
      <c r="E726" s="2" t="s">
        <v>106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5</v>
      </c>
      <c r="L726" s="6" t="n">
        <v>32.535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5</v>
      </c>
      <c r="E727" s="2" t="s">
        <v>106</v>
      </c>
      <c r="F727" s="4" t="n">
        <v>10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2</v>
      </c>
      <c r="L727" s="6" t="n">
        <v>77.12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5</v>
      </c>
      <c r="E728" s="2" t="s">
        <v>106</v>
      </c>
      <c r="F728" s="4" t="n">
        <v>12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024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5</v>
      </c>
      <c r="E729" s="2" t="s">
        <v>106</v>
      </c>
      <c r="F729" s="4" t="n">
        <v>12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7</v>
      </c>
      <c r="L729" s="6" t="n">
        <v>21.084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5</v>
      </c>
      <c r="E730" s="2" t="s">
        <v>106</v>
      </c>
      <c r="F730" s="4" t="n">
        <v>14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47</v>
      </c>
    </row>
    <row r="731" customFormat="false" ht="13.5" hidden="false" customHeight="false" outlineLevel="0" collapsed="false">
      <c r="A731" s="84" t="s">
        <v>8</v>
      </c>
      <c r="C731" s="3" t="s">
        <v>97</v>
      </c>
      <c r="D731" s="2" t="s">
        <v>105</v>
      </c>
      <c r="E731" s="2" t="s">
        <v>106</v>
      </c>
      <c r="F731" s="4" t="n">
        <v>6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448</v>
      </c>
    </row>
    <row r="732" customFormat="false" ht="13.5" hidden="false" customHeight="false" outlineLevel="0" collapsed="false">
      <c r="A732" s="84" t="s">
        <v>8</v>
      </c>
      <c r="C732" s="3" t="s">
        <v>97</v>
      </c>
      <c r="D732" s="2" t="s">
        <v>105</v>
      </c>
      <c r="E732" s="2" t="s">
        <v>106</v>
      </c>
      <c r="F732" s="4" t="n">
        <v>8.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6</v>
      </c>
      <c r="L732" s="6" t="n">
        <v>29.312</v>
      </c>
    </row>
    <row r="733" customFormat="false" ht="13.5" hidden="false" customHeight="false" outlineLevel="0" collapsed="false">
      <c r="A733" s="84" t="s">
        <v>8</v>
      </c>
      <c r="C733" s="3" t="s">
        <v>97</v>
      </c>
      <c r="D733" s="2" t="s">
        <v>105</v>
      </c>
      <c r="E733" s="2" t="s">
        <v>106</v>
      </c>
      <c r="F733" s="4" t="n">
        <v>8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4</v>
      </c>
      <c r="L733" s="6" t="n">
        <v>63.716</v>
      </c>
    </row>
    <row r="734" customFormat="false" ht="13.5" hidden="false" customHeight="false" outlineLevel="0" collapsed="false">
      <c r="A734" s="84" t="s">
        <v>8</v>
      </c>
      <c r="C734" s="3" t="s">
        <v>97</v>
      </c>
      <c r="D734" s="2" t="s">
        <v>105</v>
      </c>
      <c r="E734" s="2" t="s">
        <v>106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35</v>
      </c>
      <c r="L734" s="6" t="n">
        <v>258.795</v>
      </c>
    </row>
    <row r="735" customFormat="false" ht="13.5" hidden="false" customHeight="false" outlineLevel="0" collapsed="false">
      <c r="A735" s="84" t="s">
        <v>8</v>
      </c>
      <c r="C735" s="3" t="s">
        <v>97</v>
      </c>
      <c r="D735" s="2" t="s">
        <v>105</v>
      </c>
      <c r="E735" s="2" t="s">
        <v>106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917</v>
      </c>
    </row>
    <row r="736" customFormat="false" ht="13.5" hidden="false" customHeight="false" outlineLevel="0" collapsed="false">
      <c r="A736" s="84" t="s">
        <v>8</v>
      </c>
      <c r="C736" s="3" t="s">
        <v>97</v>
      </c>
      <c r="D736" s="2" t="s">
        <v>105</v>
      </c>
      <c r="E736" s="2" t="s">
        <v>106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3</v>
      </c>
      <c r="L736" s="6" t="n">
        <v>27.69</v>
      </c>
    </row>
    <row r="737" customFormat="false" ht="13.5" hidden="false" customHeight="false" outlineLevel="0" collapsed="false">
      <c r="A737" s="84" t="s">
        <v>8</v>
      </c>
      <c r="C737" s="3" t="s">
        <v>97</v>
      </c>
      <c r="D737" s="2" t="s">
        <v>105</v>
      </c>
      <c r="E737" s="2" t="s">
        <v>106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3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5</v>
      </c>
      <c r="E738" s="2" t="s">
        <v>106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343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5</v>
      </c>
      <c r="E739" s="2" t="s">
        <v>106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</v>
      </c>
      <c r="L739" s="6" t="n">
        <v>5.112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5</v>
      </c>
      <c r="E740" s="2" t="s">
        <v>106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769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5</v>
      </c>
      <c r="E741" s="2" t="s">
        <v>106</v>
      </c>
      <c r="F741" s="4" t="n">
        <v>13.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897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5</v>
      </c>
      <c r="E742" s="2" t="s">
        <v>106</v>
      </c>
      <c r="F742" s="4" t="n">
        <v>13.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8.817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5</v>
      </c>
      <c r="E743" s="2" t="s">
        <v>106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5</v>
      </c>
      <c r="L743" s="6" t="n">
        <v>14.91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5</v>
      </c>
      <c r="E744" s="2" t="s">
        <v>106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4</v>
      </c>
      <c r="L744" s="6" t="n">
        <v>11.928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5</v>
      </c>
      <c r="E745" s="2" t="s">
        <v>106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982</v>
      </c>
    </row>
    <row r="746" customFormat="false" ht="13.5" hidden="false" customHeight="false" outlineLevel="0" collapsed="false">
      <c r="A746" s="84" t="s">
        <v>8</v>
      </c>
      <c r="C746" s="3" t="s">
        <v>98</v>
      </c>
      <c r="D746" s="2" t="s">
        <v>105</v>
      </c>
      <c r="E746" s="2" t="s">
        <v>106</v>
      </c>
      <c r="F746" s="4" t="n">
        <v>6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916</v>
      </c>
    </row>
    <row r="747" customFormat="false" ht="13.5" hidden="false" customHeight="false" outlineLevel="0" collapsed="false">
      <c r="A747" s="84" t="s">
        <v>8</v>
      </c>
      <c r="C747" s="3" t="s">
        <v>98</v>
      </c>
      <c r="D747" s="2" t="s">
        <v>105</v>
      </c>
      <c r="E747" s="2" t="s">
        <v>106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944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05</v>
      </c>
      <c r="E748" s="2" t="s">
        <v>106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05</v>
      </c>
      <c r="E749" s="2" t="s">
        <v>106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6</v>
      </c>
      <c r="L749" s="6" t="n">
        <v>34.992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05</v>
      </c>
      <c r="E750" s="2" t="s">
        <v>106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87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05</v>
      </c>
      <c r="E751" s="2" t="s">
        <v>106</v>
      </c>
      <c r="F751" s="4" t="n">
        <v>9.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11.785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05</v>
      </c>
      <c r="E752" s="2" t="s">
        <v>106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7.29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05</v>
      </c>
      <c r="E753" s="2" t="s">
        <v>106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1</v>
      </c>
      <c r="L753" s="6" t="n">
        <v>26.73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05</v>
      </c>
      <c r="E754" s="2" t="s">
        <v>106</v>
      </c>
      <c r="F754" s="4" t="n">
        <v>10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624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05</v>
      </c>
      <c r="E755" s="2" t="s">
        <v>106</v>
      </c>
      <c r="F755" s="4" t="n">
        <v>10.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2.649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05</v>
      </c>
      <c r="E756" s="2" t="s">
        <v>106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05</v>
      </c>
      <c r="E757" s="2" t="s">
        <v>106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05</v>
      </c>
      <c r="E758" s="2" t="s">
        <v>106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8.748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05</v>
      </c>
      <c r="E759" s="2" t="s">
        <v>106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05</v>
      </c>
      <c r="E760" s="2" t="s">
        <v>106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9.234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05</v>
      </c>
      <c r="E761" s="2" t="s">
        <v>106</v>
      </c>
      <c r="F761" s="4" t="n">
        <v>20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9.962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05</v>
      </c>
      <c r="E762" s="2" t="s">
        <v>106</v>
      </c>
      <c r="F762" s="4" t="n">
        <v>21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5.224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05</v>
      </c>
      <c r="E763" s="2" t="s">
        <v>106</v>
      </c>
      <c r="F763" s="4" t="n">
        <v>2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5.832</v>
      </c>
    </row>
    <row r="764" customFormat="false" ht="13.5" hidden="false" customHeight="false" outlineLevel="0" collapsed="false">
      <c r="A764" s="84" t="s">
        <v>8</v>
      </c>
      <c r="C764" s="3" t="s">
        <v>99</v>
      </c>
      <c r="D764" s="2" t="s">
        <v>105</v>
      </c>
      <c r="E764" s="2" t="s">
        <v>106</v>
      </c>
      <c r="F764" s="4" t="n">
        <v>7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462</v>
      </c>
    </row>
    <row r="765" customFormat="false" ht="13.5" hidden="false" customHeight="false" outlineLevel="0" collapsed="false">
      <c r="A765" s="84" t="s">
        <v>8</v>
      </c>
      <c r="C765" s="3" t="s">
        <v>99</v>
      </c>
      <c r="D765" s="2" t="s">
        <v>105</v>
      </c>
      <c r="E765" s="2" t="s">
        <v>106</v>
      </c>
      <c r="F765" s="4" t="n">
        <v>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4</v>
      </c>
      <c r="L765" s="6" t="n">
        <v>32.032</v>
      </c>
    </row>
    <row r="766" customFormat="false" ht="13.5" hidden="false" customHeight="false" outlineLevel="0" collapsed="false">
      <c r="A766" s="84" t="s">
        <v>8</v>
      </c>
      <c r="C766" s="3" t="s">
        <v>99</v>
      </c>
      <c r="D766" s="2" t="s">
        <v>105</v>
      </c>
      <c r="E766" s="2" t="s">
        <v>106</v>
      </c>
      <c r="F766" s="4" t="n">
        <v>8.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46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05</v>
      </c>
      <c r="E767" s="2" t="s">
        <v>106</v>
      </c>
      <c r="F767" s="4" t="n">
        <v>9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4</v>
      </c>
      <c r="L767" s="6" t="n">
        <v>10.868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05</v>
      </c>
      <c r="E768" s="2" t="s">
        <v>106</v>
      </c>
      <c r="F768" s="4" t="n">
        <v>9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717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05</v>
      </c>
      <c r="E769" s="2" t="s">
        <v>106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05</v>
      </c>
      <c r="E770" s="2" t="s">
        <v>106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292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05</v>
      </c>
      <c r="E771" s="2" t="s">
        <v>106</v>
      </c>
      <c r="F771" s="4" t="n">
        <v>11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9.867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05</v>
      </c>
      <c r="E772" s="2" t="s">
        <v>106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05</v>
      </c>
      <c r="E773" s="2" t="s">
        <v>106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718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05</v>
      </c>
      <c r="E774" s="2" t="s">
        <v>106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11.154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05</v>
      </c>
      <c r="E775" s="2" t="s">
        <v>106</v>
      </c>
      <c r="F775" s="4" t="n">
        <v>14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8.008</v>
      </c>
    </row>
    <row r="776" customFormat="false" ht="13.5" hidden="false" customHeight="false" outlineLevel="0" collapsed="false">
      <c r="A776" s="84" t="s">
        <v>8</v>
      </c>
      <c r="C776" s="3" t="s">
        <v>99</v>
      </c>
      <c r="D776" s="2" t="s">
        <v>105</v>
      </c>
      <c r="E776" s="2" t="s">
        <v>106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004</v>
      </c>
    </row>
    <row r="777" customFormat="false" ht="13.5" hidden="false" customHeight="false" outlineLevel="0" collapsed="false">
      <c r="A777" s="84" t="s">
        <v>8</v>
      </c>
      <c r="C777" s="3" t="s">
        <v>99</v>
      </c>
      <c r="D777" s="2" t="s">
        <v>105</v>
      </c>
      <c r="E777" s="2" t="s">
        <v>106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9</v>
      </c>
      <c r="D778" s="2" t="s">
        <v>105</v>
      </c>
      <c r="E778" s="2" t="s">
        <v>106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9</v>
      </c>
      <c r="D779" s="2" t="s">
        <v>105</v>
      </c>
      <c r="E779" s="2" t="s">
        <v>106</v>
      </c>
      <c r="F779" s="4" t="n">
        <v>1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9</v>
      </c>
      <c r="D780" s="2" t="s">
        <v>105</v>
      </c>
      <c r="E780" s="2" t="s">
        <v>106</v>
      </c>
      <c r="F780" s="4" t="n">
        <v>15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8.866</v>
      </c>
    </row>
    <row r="781" customFormat="false" ht="13.5" hidden="false" customHeight="false" outlineLevel="0" collapsed="false">
      <c r="A781" s="84" t="s">
        <v>8</v>
      </c>
      <c r="C781" s="3" t="s">
        <v>99</v>
      </c>
      <c r="D781" s="2" t="s">
        <v>105</v>
      </c>
      <c r="E781" s="2" t="s">
        <v>106</v>
      </c>
      <c r="F781" s="4" t="n">
        <v>17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10.01</v>
      </c>
    </row>
    <row r="782" customFormat="false" ht="13.5" hidden="false" customHeight="false" outlineLevel="0" collapsed="false">
      <c r="A782" s="84" t="s">
        <v>8</v>
      </c>
      <c r="C782" s="3" t="s">
        <v>138</v>
      </c>
      <c r="D782" s="2" t="s">
        <v>105</v>
      </c>
      <c r="E782" s="2" t="s">
        <v>106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4.912</v>
      </c>
    </row>
    <row r="783" customFormat="false" ht="13.5" hidden="false" customHeight="false" outlineLevel="0" collapsed="false">
      <c r="A783" s="84" t="s">
        <v>8</v>
      </c>
      <c r="C783" s="3" t="s">
        <v>138</v>
      </c>
      <c r="D783" s="2" t="s">
        <v>105</v>
      </c>
      <c r="E783" s="2" t="s">
        <v>106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8</v>
      </c>
      <c r="D4" s="55" t="s">
        <v>139</v>
      </c>
      <c r="E4" s="55" t="s">
        <v>140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39</v>
      </c>
      <c r="E6" s="55" t="s">
        <v>140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39</v>
      </c>
      <c r="E7" s="55" t="s">
        <v>140</v>
      </c>
      <c r="F7" s="67" t="n">
        <v>9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40.229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39</v>
      </c>
      <c r="E8" s="55" t="s">
        <v>140</v>
      </c>
      <c r="F8" s="67" t="n">
        <v>10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12.1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39</v>
      </c>
      <c r="E9" s="55" t="s">
        <v>140</v>
      </c>
      <c r="F9" s="67" t="n">
        <v>1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9</v>
      </c>
      <c r="L9" s="6" t="n">
        <v>59.895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39</v>
      </c>
      <c r="E10" s="55" t="s">
        <v>140</v>
      </c>
      <c r="F10" s="67" t="n">
        <v>1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39</v>
      </c>
      <c r="E11" s="55" t="s">
        <v>140</v>
      </c>
      <c r="F11" s="67" t="n">
        <v>1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9</v>
      </c>
      <c r="D12" s="55" t="s">
        <v>139</v>
      </c>
      <c r="E12" s="55" t="s">
        <v>140</v>
      </c>
      <c r="F12" s="67" t="n">
        <v>8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34</v>
      </c>
      <c r="L12" s="6" t="n">
        <v>4.69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9</v>
      </c>
      <c r="D13" s="55" t="s">
        <v>139</v>
      </c>
      <c r="E13" s="55" t="s">
        <v>140</v>
      </c>
      <c r="F13" s="67" t="n">
        <v>8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94</v>
      </c>
      <c r="L13" s="6" t="n">
        <v>13.72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24</v>
      </c>
      <c r="D14" s="55" t="s">
        <v>139</v>
      </c>
      <c r="E14" s="55" t="s">
        <v>140</v>
      </c>
      <c r="F14" s="67" t="n">
        <v>10</v>
      </c>
      <c r="G14" s="59" t="s">
        <v>13</v>
      </c>
      <c r="H14" s="92" t="s">
        <v>14</v>
      </c>
      <c r="I14" s="69" t="n">
        <v>98</v>
      </c>
      <c r="J14" s="62" t="n">
        <v>23.324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24</v>
      </c>
      <c r="D15" s="55" t="s">
        <v>139</v>
      </c>
      <c r="E15" s="55" t="s">
        <v>140</v>
      </c>
      <c r="F15" s="67" t="n">
        <v>11</v>
      </c>
      <c r="G15" s="59" t="s">
        <v>13</v>
      </c>
      <c r="H15" s="92" t="s">
        <v>14</v>
      </c>
      <c r="I15" s="69" t="n">
        <v>15</v>
      </c>
      <c r="J15" s="62" t="n">
        <v>3.93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24</v>
      </c>
      <c r="D16" s="55" t="s">
        <v>139</v>
      </c>
      <c r="E16" s="55" t="s">
        <v>140</v>
      </c>
      <c r="F16" s="67" t="n">
        <v>15</v>
      </c>
      <c r="G16" s="59" t="s">
        <v>13</v>
      </c>
      <c r="H16" s="92" t="s">
        <v>14</v>
      </c>
      <c r="I16" s="69" t="n">
        <v>18</v>
      </c>
      <c r="J16" s="62" t="n">
        <v>6.42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24</v>
      </c>
      <c r="D17" s="55" t="s">
        <v>139</v>
      </c>
      <c r="E17" s="55" t="s">
        <v>140</v>
      </c>
      <c r="F17" s="67" t="n">
        <v>16</v>
      </c>
      <c r="G17" s="59" t="s">
        <v>13</v>
      </c>
      <c r="H17" s="92" t="s">
        <v>14</v>
      </c>
      <c r="I17" s="69" t="n">
        <v>20</v>
      </c>
      <c r="J17" s="62" t="n">
        <v>7.6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1</v>
      </c>
      <c r="D18" s="55" t="s">
        <v>139</v>
      </c>
      <c r="E18" s="55" t="s">
        <v>140</v>
      </c>
      <c r="F18" s="67" t="n">
        <v>12</v>
      </c>
      <c r="G18" s="59" t="s">
        <v>13</v>
      </c>
      <c r="H18" s="92" t="s">
        <v>14</v>
      </c>
      <c r="I18" s="69" t="n">
        <v>30</v>
      </c>
      <c r="J18" s="62" t="n">
        <v>11.3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1</v>
      </c>
      <c r="D19" s="55" t="s">
        <v>139</v>
      </c>
      <c r="E19" s="55" t="s">
        <v>140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756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1</v>
      </c>
      <c r="D20" s="55" t="s">
        <v>139</v>
      </c>
      <c r="E20" s="55" t="s">
        <v>140</v>
      </c>
      <c r="F20" s="67" t="n">
        <v>1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818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1</v>
      </c>
      <c r="D21" s="55" t="s">
        <v>139</v>
      </c>
      <c r="E21" s="55" t="s">
        <v>140</v>
      </c>
      <c r="F21" s="67" t="n">
        <v>13</v>
      </c>
      <c r="G21" s="59" t="s">
        <v>13</v>
      </c>
      <c r="H21" s="92" t="s">
        <v>14</v>
      </c>
      <c r="I21" s="69" t="n">
        <v>43</v>
      </c>
      <c r="J21" s="62" t="n">
        <v>17.58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1</v>
      </c>
      <c r="D22" s="55" t="s">
        <v>139</v>
      </c>
      <c r="E22" s="55" t="s">
        <v>140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0</v>
      </c>
      <c r="L22" s="6" t="n">
        <v>4.25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31</v>
      </c>
      <c r="D23" s="55" t="s">
        <v>139</v>
      </c>
      <c r="E23" s="55" t="s">
        <v>140</v>
      </c>
      <c r="F23" s="67" t="n">
        <v>13.5</v>
      </c>
      <c r="G23" s="59" t="s">
        <v>13</v>
      </c>
      <c r="H23" s="92" t="s">
        <v>14</v>
      </c>
      <c r="I23" s="69" t="n">
        <v>5</v>
      </c>
      <c r="J23" s="62" t="n">
        <v>2.12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31</v>
      </c>
      <c r="D24" s="55" t="s">
        <v>139</v>
      </c>
      <c r="E24" s="55" t="s">
        <v>140</v>
      </c>
      <c r="F24" s="67" t="n">
        <v>13.5</v>
      </c>
      <c r="G24" s="59" t="s">
        <v>13</v>
      </c>
      <c r="H24" s="92" t="s">
        <v>14</v>
      </c>
      <c r="I24" s="69" t="n">
        <v>1</v>
      </c>
      <c r="J24" s="62" t="n">
        <v>0.425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31</v>
      </c>
      <c r="D25" s="55" t="s">
        <v>139</v>
      </c>
      <c r="E25" s="55" t="s">
        <v>140</v>
      </c>
      <c r="F25" s="67" t="n">
        <v>14</v>
      </c>
      <c r="G25" s="59" t="s">
        <v>13</v>
      </c>
      <c r="H25" s="92" t="s">
        <v>14</v>
      </c>
      <c r="I25" s="69" t="n">
        <v>13</v>
      </c>
      <c r="J25" s="62" t="n">
        <v>5.73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31</v>
      </c>
      <c r="D26" s="55" t="s">
        <v>139</v>
      </c>
      <c r="E26" s="55" t="s">
        <v>140</v>
      </c>
      <c r="F26" s="67" t="n">
        <v>1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7</v>
      </c>
      <c r="L26" s="6" t="n">
        <v>8.02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31</v>
      </c>
      <c r="D27" s="55" t="s">
        <v>139</v>
      </c>
      <c r="E27" s="55" t="s">
        <v>140</v>
      </c>
      <c r="F27" s="67" t="n">
        <v>1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944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39</v>
      </c>
      <c r="E28" s="55" t="s">
        <v>140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4</v>
      </c>
      <c r="L28" s="6" t="n">
        <v>7.056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39</v>
      </c>
      <c r="E29" s="55" t="s">
        <v>140</v>
      </c>
      <c r="F29" s="67" t="n">
        <v>16</v>
      </c>
      <c r="G29" s="59" t="s">
        <v>13</v>
      </c>
      <c r="H29" s="92" t="s">
        <v>14</v>
      </c>
      <c r="I29" s="69" t="n">
        <v>7</v>
      </c>
      <c r="J29" s="62" t="n">
        <v>3.52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39</v>
      </c>
      <c r="E30" s="55" t="s">
        <v>140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1.512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39</v>
      </c>
      <c r="E31" s="55" t="s">
        <v>140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</v>
      </c>
      <c r="L31" s="6" t="n">
        <v>1.17</v>
      </c>
    </row>
    <row r="32" customFormat="false" ht="13.5" hidden="false" customHeight="false" outlineLevel="0" collapsed="false">
      <c r="A32" s="65" t="s">
        <v>8</v>
      </c>
      <c r="B32" s="55" t="s">
        <v>111</v>
      </c>
      <c r="C32" s="66" t="s">
        <v>32</v>
      </c>
      <c r="D32" s="55" t="s">
        <v>139</v>
      </c>
      <c r="E32" s="55" t="s">
        <v>140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298</v>
      </c>
    </row>
    <row r="33" customFormat="false" ht="13.5" hidden="false" customHeight="false" outlineLevel="0" collapsed="false">
      <c r="A33" s="65" t="s">
        <v>8</v>
      </c>
      <c r="B33" s="55" t="s">
        <v>112</v>
      </c>
      <c r="C33" s="66" t="s">
        <v>32</v>
      </c>
      <c r="D33" s="55" t="s">
        <v>139</v>
      </c>
      <c r="E33" s="55" t="s">
        <v>140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1.192</v>
      </c>
    </row>
    <row r="34" customFormat="false" ht="13.5" hidden="false" customHeight="false" outlineLevel="0" collapsed="false">
      <c r="A34" s="65" t="s">
        <v>8</v>
      </c>
      <c r="B34" s="55" t="s">
        <v>112</v>
      </c>
      <c r="C34" s="66" t="s">
        <v>33</v>
      </c>
      <c r="D34" s="55" t="s">
        <v>139</v>
      </c>
      <c r="E34" s="55" t="s">
        <v>140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9</v>
      </c>
      <c r="L34" s="6" t="n">
        <v>2.205</v>
      </c>
    </row>
    <row r="35" customFormat="false" ht="13.5" hidden="false" customHeight="false" outlineLevel="0" collapsed="false">
      <c r="A35" s="65" t="s">
        <v>8</v>
      </c>
      <c r="B35" s="55" t="s">
        <v>112</v>
      </c>
      <c r="C35" s="66" t="s">
        <v>33</v>
      </c>
      <c r="D35" s="55" t="s">
        <v>139</v>
      </c>
      <c r="E35" s="55" t="s">
        <v>140</v>
      </c>
      <c r="F35" s="67" t="n">
        <v>9</v>
      </c>
      <c r="G35" s="59" t="s">
        <v>13</v>
      </c>
      <c r="H35" s="92" t="s">
        <v>14</v>
      </c>
      <c r="I35" s="69" t="n">
        <v>11</v>
      </c>
      <c r="J35" s="62" t="n">
        <v>3.02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2</v>
      </c>
      <c r="C36" s="66" t="s">
        <v>33</v>
      </c>
      <c r="D36" s="55" t="s">
        <v>139</v>
      </c>
      <c r="E36" s="55" t="s">
        <v>140</v>
      </c>
      <c r="F36" s="67" t="n">
        <v>10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2</v>
      </c>
      <c r="C37" s="66" t="s">
        <v>33</v>
      </c>
      <c r="D37" s="55" t="s">
        <v>139</v>
      </c>
      <c r="E37" s="55" t="s">
        <v>140</v>
      </c>
      <c r="F37" s="67" t="n">
        <v>11</v>
      </c>
      <c r="G37" s="59" t="s">
        <v>13</v>
      </c>
      <c r="H37" s="92" t="s">
        <v>14</v>
      </c>
      <c r="I37" s="69" t="n">
        <v>20</v>
      </c>
      <c r="J37" s="62" t="n">
        <v>6.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2</v>
      </c>
      <c r="C38" s="66" t="s">
        <v>33</v>
      </c>
      <c r="D38" s="55" t="s">
        <v>139</v>
      </c>
      <c r="E38" s="55" t="s">
        <v>140</v>
      </c>
      <c r="F38" s="67" t="n">
        <v>11</v>
      </c>
      <c r="G38" s="59" t="s">
        <v>13</v>
      </c>
      <c r="H38" s="92" t="s">
        <v>14</v>
      </c>
      <c r="I38" s="69" t="n">
        <v>2</v>
      </c>
      <c r="J38" s="62" t="n">
        <v>0.67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2</v>
      </c>
      <c r="C39" s="66" t="s">
        <v>33</v>
      </c>
      <c r="D39" s="55" t="s">
        <v>139</v>
      </c>
      <c r="E39" s="55" t="s">
        <v>140</v>
      </c>
      <c r="F39" s="67" t="n">
        <v>13</v>
      </c>
      <c r="G39" s="59" t="s">
        <v>13</v>
      </c>
      <c r="H39" s="92" t="s">
        <v>14</v>
      </c>
      <c r="I39" s="69" t="n">
        <v>26</v>
      </c>
      <c r="J39" s="62" t="n">
        <v>10.3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2</v>
      </c>
      <c r="C40" s="66" t="s">
        <v>33</v>
      </c>
      <c r="D40" s="55" t="s">
        <v>139</v>
      </c>
      <c r="E40" s="55" t="s">
        <v>140</v>
      </c>
      <c r="F40" s="67" t="n">
        <v>13</v>
      </c>
      <c r="G40" s="59" t="s">
        <v>13</v>
      </c>
      <c r="H40" s="92" t="s">
        <v>14</v>
      </c>
      <c r="I40" s="69" t="n">
        <v>1</v>
      </c>
      <c r="J40" s="62" t="n">
        <v>0.39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2</v>
      </c>
      <c r="C41" s="66" t="s">
        <v>33</v>
      </c>
      <c r="D41" s="55" t="s">
        <v>139</v>
      </c>
      <c r="E41" s="55" t="s">
        <v>140</v>
      </c>
      <c r="F41" s="67" t="n">
        <v>14</v>
      </c>
      <c r="G41" s="59" t="s">
        <v>13</v>
      </c>
      <c r="H41" s="92" t="s">
        <v>14</v>
      </c>
      <c r="I41" s="69" t="n">
        <v>15</v>
      </c>
      <c r="J41" s="62" t="n">
        <v>6.4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2</v>
      </c>
      <c r="C42" s="66" t="s">
        <v>33</v>
      </c>
      <c r="D42" s="55" t="s">
        <v>139</v>
      </c>
      <c r="E42" s="55" t="s">
        <v>140</v>
      </c>
      <c r="F42" s="67" t="n">
        <v>14</v>
      </c>
      <c r="G42" s="59" t="s">
        <v>13</v>
      </c>
      <c r="H42" s="92" t="s">
        <v>14</v>
      </c>
      <c r="I42" s="69" t="n">
        <v>4</v>
      </c>
      <c r="J42" s="62" t="n">
        <v>1.71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2</v>
      </c>
      <c r="C43" s="66" t="s">
        <v>33</v>
      </c>
      <c r="D43" s="55" t="s">
        <v>139</v>
      </c>
      <c r="E43" s="55" t="s">
        <v>140</v>
      </c>
      <c r="F43" s="67" t="n">
        <v>15</v>
      </c>
      <c r="G43" s="59" t="s">
        <v>13</v>
      </c>
      <c r="H43" s="92" t="s">
        <v>14</v>
      </c>
      <c r="I43" s="69" t="n">
        <v>14</v>
      </c>
      <c r="J43" s="62" t="n">
        <v>6.42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3</v>
      </c>
      <c r="C44" s="66" t="s">
        <v>33</v>
      </c>
      <c r="D44" s="55" t="s">
        <v>139</v>
      </c>
      <c r="E44" s="55" t="s">
        <v>140</v>
      </c>
      <c r="F44" s="67" t="n">
        <v>16</v>
      </c>
      <c r="G44" s="59" t="s">
        <v>13</v>
      </c>
      <c r="H44" s="92" t="s">
        <v>14</v>
      </c>
      <c r="I44" s="69" t="n">
        <v>13</v>
      </c>
      <c r="J44" s="62" t="n">
        <v>6.37</v>
      </c>
      <c r="K44" s="5" t="n">
        <v>1</v>
      </c>
      <c r="L44" s="6" t="n">
        <v>0.49</v>
      </c>
    </row>
    <row r="45" customFormat="false" ht="13.5" hidden="false" customHeight="false" outlineLevel="0" collapsed="false">
      <c r="A45" s="65" t="s">
        <v>8</v>
      </c>
      <c r="B45" s="55" t="s">
        <v>113</v>
      </c>
      <c r="C45" s="66" t="s">
        <v>34</v>
      </c>
      <c r="D45" s="55" t="s">
        <v>139</v>
      </c>
      <c r="E45" s="55" t="s">
        <v>140</v>
      </c>
      <c r="F45" s="67" t="n">
        <v>10.5</v>
      </c>
      <c r="G45" s="59" t="s">
        <v>13</v>
      </c>
      <c r="H45" s="92" t="s">
        <v>14</v>
      </c>
      <c r="I45" s="69" t="n">
        <v>5</v>
      </c>
      <c r="J45" s="62" t="n">
        <v>2.6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3</v>
      </c>
      <c r="C46" s="66" t="s">
        <v>34</v>
      </c>
      <c r="D46" s="55" t="s">
        <v>139</v>
      </c>
      <c r="E46" s="55" t="s">
        <v>140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4.941</v>
      </c>
    </row>
    <row r="47" customFormat="false" ht="13.5" hidden="false" customHeight="false" outlineLevel="0" collapsed="false">
      <c r="A47" s="65" t="s">
        <v>8</v>
      </c>
      <c r="B47" s="55" t="s">
        <v>114</v>
      </c>
      <c r="C47" s="66" t="s">
        <v>34</v>
      </c>
      <c r="D47" s="55" t="s">
        <v>139</v>
      </c>
      <c r="E47" s="55" t="s">
        <v>140</v>
      </c>
      <c r="F47" s="67" t="n">
        <v>12.5</v>
      </c>
      <c r="G47" s="59" t="s">
        <v>13</v>
      </c>
      <c r="H47" s="92" t="s">
        <v>14</v>
      </c>
      <c r="I47" s="69" t="n">
        <v>7</v>
      </c>
      <c r="J47" s="62" t="n">
        <v>4.368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4</v>
      </c>
      <c r="C48" s="66" t="s">
        <v>34</v>
      </c>
      <c r="D48" s="55" t="s">
        <v>139</v>
      </c>
      <c r="E48" s="55" t="s">
        <v>140</v>
      </c>
      <c r="F48" s="67" t="n">
        <v>13</v>
      </c>
      <c r="G48" s="59" t="s">
        <v>13</v>
      </c>
      <c r="H48" s="92" t="s">
        <v>14</v>
      </c>
      <c r="I48" s="69" t="n">
        <v>2</v>
      </c>
      <c r="J48" s="62" t="n">
        <v>1.29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4</v>
      </c>
      <c r="C49" s="66" t="s">
        <v>34</v>
      </c>
      <c r="D49" s="55" t="s">
        <v>139</v>
      </c>
      <c r="E49" s="55" t="s">
        <v>140</v>
      </c>
      <c r="F49" s="67" t="n">
        <v>14</v>
      </c>
      <c r="G49" s="59" t="s">
        <v>13</v>
      </c>
      <c r="H49" s="92" t="s">
        <v>14</v>
      </c>
      <c r="I49" s="69" t="n">
        <v>1</v>
      </c>
      <c r="J49" s="62" t="n">
        <v>0.69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4</v>
      </c>
      <c r="C50" s="66" t="s">
        <v>34</v>
      </c>
      <c r="D50" s="55" t="s">
        <v>139</v>
      </c>
      <c r="E50" s="55" t="s">
        <v>140</v>
      </c>
      <c r="F50" s="67" t="n">
        <v>14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5</v>
      </c>
      <c r="L50" s="6" t="n">
        <v>3.62</v>
      </c>
    </row>
    <row r="51" customFormat="false" ht="13.5" hidden="false" customHeight="false" outlineLevel="0" collapsed="false">
      <c r="A51" s="65" t="s">
        <v>8</v>
      </c>
      <c r="B51" s="55" t="s">
        <v>114</v>
      </c>
      <c r="C51" s="66" t="s">
        <v>34</v>
      </c>
      <c r="D51" s="55" t="s">
        <v>139</v>
      </c>
      <c r="E51" s="55" t="s">
        <v>140</v>
      </c>
      <c r="F51" s="67" t="n">
        <v>16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6</v>
      </c>
      <c r="L51" s="6" t="n">
        <v>4.938</v>
      </c>
    </row>
    <row r="52" customFormat="false" ht="13.5" hidden="false" customHeight="false" outlineLevel="0" collapsed="false">
      <c r="A52" s="65" t="s">
        <v>8</v>
      </c>
      <c r="B52" s="55" t="s">
        <v>114</v>
      </c>
      <c r="C52" s="66" t="s">
        <v>34</v>
      </c>
      <c r="D52" s="55" t="s">
        <v>139</v>
      </c>
      <c r="E52" s="55" t="s">
        <v>140</v>
      </c>
      <c r="F52" s="67" t="n">
        <v>16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4</v>
      </c>
      <c r="L52" s="6" t="n">
        <v>3.292</v>
      </c>
    </row>
    <row r="53" customFormat="false" ht="13.5" hidden="false" customHeight="false" outlineLevel="0" collapsed="false">
      <c r="A53" s="65" t="s">
        <v>8</v>
      </c>
      <c r="B53" s="55" t="s">
        <v>114</v>
      </c>
      <c r="C53" s="66" t="s">
        <v>35</v>
      </c>
      <c r="D53" s="55" t="s">
        <v>139</v>
      </c>
      <c r="E53" s="55" t="s">
        <v>140</v>
      </c>
      <c r="F53" s="67" t="n">
        <v>10</v>
      </c>
      <c r="G53" s="59" t="s">
        <v>13</v>
      </c>
      <c r="H53" s="92" t="s">
        <v>14</v>
      </c>
      <c r="I53" s="69" t="n">
        <v>8</v>
      </c>
      <c r="J53" s="62" t="n">
        <v>4.49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4</v>
      </c>
      <c r="C54" s="66" t="s">
        <v>35</v>
      </c>
      <c r="D54" s="55" t="s">
        <v>139</v>
      </c>
      <c r="E54" s="55" t="s">
        <v>140</v>
      </c>
      <c r="F54" s="67" t="n">
        <v>10</v>
      </c>
      <c r="G54" s="59" t="s">
        <v>13</v>
      </c>
      <c r="H54" s="92" t="s">
        <v>14</v>
      </c>
      <c r="I54" s="69" t="n">
        <v>1</v>
      </c>
      <c r="J54" s="62" t="n">
        <v>0.56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4</v>
      </c>
      <c r="C55" s="66" t="s">
        <v>35</v>
      </c>
      <c r="D55" s="55" t="s">
        <v>139</v>
      </c>
      <c r="E55" s="55" t="s">
        <v>140</v>
      </c>
      <c r="F55" s="67" t="n">
        <v>12</v>
      </c>
      <c r="G55" s="59" t="s">
        <v>13</v>
      </c>
      <c r="H55" s="92" t="s">
        <v>14</v>
      </c>
      <c r="I55" s="69" t="n">
        <v>16</v>
      </c>
      <c r="J55" s="62" t="n">
        <v>10.78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4</v>
      </c>
      <c r="C56" s="66" t="s">
        <v>35</v>
      </c>
      <c r="D56" s="55" t="s">
        <v>139</v>
      </c>
      <c r="E56" s="55" t="s">
        <v>140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0.67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4</v>
      </c>
      <c r="C57" s="66" t="s">
        <v>35</v>
      </c>
      <c r="D57" s="55" t="s">
        <v>139</v>
      </c>
      <c r="E57" s="55" t="s">
        <v>140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4</v>
      </c>
      <c r="C58" s="66" t="s">
        <v>35</v>
      </c>
      <c r="D58" s="55" t="s">
        <v>139</v>
      </c>
      <c r="E58" s="55" t="s">
        <v>140</v>
      </c>
      <c r="F58" s="67" t="n">
        <v>15</v>
      </c>
      <c r="G58" s="59" t="s">
        <v>13</v>
      </c>
      <c r="H58" s="92" t="s">
        <v>14</v>
      </c>
      <c r="I58" s="42" t="n">
        <v>5</v>
      </c>
      <c r="J58" s="43" t="n">
        <v>4.21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4</v>
      </c>
      <c r="C59" s="66" t="s">
        <v>35</v>
      </c>
      <c r="D59" s="55" t="s">
        <v>139</v>
      </c>
      <c r="E59" s="55" t="s">
        <v>140</v>
      </c>
      <c r="F59" s="67" t="n">
        <v>15</v>
      </c>
      <c r="G59" s="59" t="s">
        <v>13</v>
      </c>
      <c r="H59" s="92" t="s">
        <v>14</v>
      </c>
      <c r="I59" s="69" t="n">
        <v>1</v>
      </c>
      <c r="J59" s="62" t="n">
        <v>0.843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35</v>
      </c>
      <c r="D60" s="55" t="s">
        <v>139</v>
      </c>
      <c r="E60" s="55" t="s">
        <v>140</v>
      </c>
      <c r="F60" s="67" t="n">
        <v>16</v>
      </c>
      <c r="G60" s="59" t="s">
        <v>13</v>
      </c>
      <c r="H60" s="92" t="s">
        <v>14</v>
      </c>
      <c r="I60" s="69" t="n">
        <v>2</v>
      </c>
      <c r="J60" s="62" t="n">
        <v>1.79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35</v>
      </c>
      <c r="D61" s="55" t="s">
        <v>139</v>
      </c>
      <c r="E61" s="55" t="s">
        <v>140</v>
      </c>
      <c r="F61" s="67" t="n">
        <v>16</v>
      </c>
      <c r="G61" s="59" t="s">
        <v>13</v>
      </c>
      <c r="H61" s="92" t="s">
        <v>14</v>
      </c>
      <c r="I61" s="69" t="n">
        <v>2</v>
      </c>
      <c r="J61" s="62" t="n">
        <v>1.7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35</v>
      </c>
      <c r="D62" s="55" t="s">
        <v>139</v>
      </c>
      <c r="E62" s="55" t="s">
        <v>140</v>
      </c>
      <c r="F62" s="67" t="n">
        <v>18</v>
      </c>
      <c r="G62" s="59" t="s">
        <v>13</v>
      </c>
      <c r="H62" s="92" t="s">
        <v>14</v>
      </c>
      <c r="I62" s="69" t="n">
        <v>5</v>
      </c>
      <c r="J62" s="62" t="n">
        <v>5.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5</v>
      </c>
      <c r="C63" s="66" t="s">
        <v>118</v>
      </c>
      <c r="D63" s="55" t="s">
        <v>139</v>
      </c>
      <c r="E63" s="55" t="s">
        <v>140</v>
      </c>
      <c r="F63" s="67" t="n">
        <v>7.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1.557</v>
      </c>
    </row>
    <row r="64" customFormat="false" ht="13.5" hidden="false" customHeight="false" outlineLevel="0" collapsed="false">
      <c r="A64" s="65" t="s">
        <v>8</v>
      </c>
      <c r="B64" s="55" t="s">
        <v>115</v>
      </c>
      <c r="C64" s="66" t="s">
        <v>118</v>
      </c>
      <c r="D64" s="55" t="s">
        <v>139</v>
      </c>
      <c r="E64" s="55" t="s">
        <v>140</v>
      </c>
      <c r="F64" s="67" t="n">
        <v>7.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1</v>
      </c>
      <c r="L64" s="6" t="n">
        <v>5.709</v>
      </c>
    </row>
    <row r="65" customFormat="false" ht="13.5" hidden="false" customHeight="false" outlineLevel="0" collapsed="false">
      <c r="A65" s="65" t="s">
        <v>8</v>
      </c>
      <c r="B65" s="55" t="s">
        <v>115</v>
      </c>
      <c r="C65" s="66" t="s">
        <v>118</v>
      </c>
      <c r="D65" s="55" t="s">
        <v>139</v>
      </c>
      <c r="E65" s="55" t="s">
        <v>140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526</v>
      </c>
    </row>
    <row r="66" customFormat="false" ht="13.5" hidden="false" customHeight="false" outlineLevel="0" collapsed="false">
      <c r="A66" s="65" t="s">
        <v>8</v>
      </c>
      <c r="B66" s="55" t="s">
        <v>115</v>
      </c>
      <c r="C66" s="66" t="s">
        <v>118</v>
      </c>
      <c r="D66" s="55" t="s">
        <v>139</v>
      </c>
      <c r="E66" s="55" t="s">
        <v>140</v>
      </c>
      <c r="F66" s="67" t="n">
        <v>9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5</v>
      </c>
      <c r="L66" s="6" t="n">
        <v>2.955</v>
      </c>
    </row>
    <row r="67" customFormat="false" ht="15" hidden="false" customHeight="true" outlineLevel="0" collapsed="false">
      <c r="A67" s="65" t="s">
        <v>8</v>
      </c>
      <c r="B67" s="55" t="s">
        <v>115</v>
      </c>
      <c r="C67" s="66" t="s">
        <v>118</v>
      </c>
      <c r="D67" s="55" t="s">
        <v>139</v>
      </c>
      <c r="E67" s="55" t="s">
        <v>140</v>
      </c>
      <c r="F67" s="67" t="n">
        <v>9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1.773</v>
      </c>
    </row>
    <row r="68" customFormat="false" ht="15" hidden="false" customHeight="true" outlineLevel="0" collapsed="false">
      <c r="A68" s="65" t="s">
        <v>8</v>
      </c>
      <c r="B68" s="55" t="s">
        <v>115</v>
      </c>
      <c r="C68" s="66" t="s">
        <v>118</v>
      </c>
      <c r="D68" s="55" t="s">
        <v>139</v>
      </c>
      <c r="E68" s="55" t="s">
        <v>140</v>
      </c>
      <c r="F68" s="67" t="n">
        <v>10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6</v>
      </c>
      <c r="L68" s="6" t="n">
        <v>3.942</v>
      </c>
    </row>
    <row r="69" customFormat="false" ht="15" hidden="false" customHeight="true" outlineLevel="0" collapsed="false">
      <c r="A69" s="65" t="s">
        <v>8</v>
      </c>
      <c r="B69" s="55" t="s">
        <v>115</v>
      </c>
      <c r="C69" s="66" t="s">
        <v>118</v>
      </c>
      <c r="D69" s="55" t="s">
        <v>139</v>
      </c>
      <c r="E69" s="55" t="s">
        <v>140</v>
      </c>
      <c r="F69" s="67" t="n">
        <v>11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5</v>
      </c>
      <c r="L69" s="6" t="n">
        <v>18.075</v>
      </c>
    </row>
    <row r="70" customFormat="false" ht="15" hidden="false" customHeight="true" outlineLevel="0" collapsed="false">
      <c r="A70" s="65" t="s">
        <v>8</v>
      </c>
      <c r="B70" s="55" t="s">
        <v>115</v>
      </c>
      <c r="C70" s="66" t="s">
        <v>118</v>
      </c>
      <c r="D70" s="55" t="s">
        <v>139</v>
      </c>
      <c r="E70" s="55" t="s">
        <v>140</v>
      </c>
      <c r="F70" s="67" t="n">
        <v>11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0</v>
      </c>
      <c r="L70" s="6" t="n">
        <v>7.23</v>
      </c>
    </row>
    <row r="71" customFormat="false" ht="13.5" hidden="false" customHeight="false" outlineLevel="0" collapsed="false">
      <c r="A71" s="65" t="s">
        <v>8</v>
      </c>
      <c r="B71" s="55" t="s">
        <v>115</v>
      </c>
      <c r="C71" s="66" t="s">
        <v>118</v>
      </c>
      <c r="D71" s="55" t="s">
        <v>139</v>
      </c>
      <c r="E71" s="55" t="s">
        <v>140</v>
      </c>
      <c r="F71" s="67" t="n">
        <v>11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2.268</v>
      </c>
    </row>
    <row r="72" customFormat="false" ht="13.5" hidden="false" customHeight="false" outlineLevel="0" collapsed="false">
      <c r="A72" s="65" t="s">
        <v>8</v>
      </c>
      <c r="B72" s="55" t="s">
        <v>115</v>
      </c>
      <c r="C72" s="66" t="s">
        <v>118</v>
      </c>
      <c r="D72" s="55" t="s">
        <v>139</v>
      </c>
      <c r="E72" s="55" t="s">
        <v>140</v>
      </c>
      <c r="F72" s="67" t="n">
        <v>12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4</v>
      </c>
      <c r="L72" s="6" t="n">
        <v>3.284</v>
      </c>
    </row>
    <row r="73" customFormat="false" ht="13.5" hidden="false" customHeight="false" outlineLevel="0" collapsed="false">
      <c r="A73" s="65" t="s">
        <v>8</v>
      </c>
      <c r="B73" s="55" t="s">
        <v>116</v>
      </c>
      <c r="C73" s="66" t="s">
        <v>118</v>
      </c>
      <c r="D73" s="55" t="s">
        <v>139</v>
      </c>
      <c r="E73" s="55" t="s">
        <v>140</v>
      </c>
      <c r="F73" s="67" t="n">
        <v>12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1.642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118</v>
      </c>
      <c r="D74" s="55" t="s">
        <v>139</v>
      </c>
      <c r="E74" s="55" t="s">
        <v>140</v>
      </c>
      <c r="F74" s="67" t="n">
        <v>13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5</v>
      </c>
      <c r="L74" s="6" t="n">
        <v>12.81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118</v>
      </c>
      <c r="D75" s="55" t="s">
        <v>139</v>
      </c>
      <c r="E75" s="55" t="s">
        <v>140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1</v>
      </c>
      <c r="L75" s="6" t="n">
        <v>10.12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118</v>
      </c>
      <c r="D76" s="55" t="s">
        <v>139</v>
      </c>
      <c r="E76" s="55" t="s">
        <v>140</v>
      </c>
      <c r="F76" s="67" t="n">
        <v>14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5</v>
      </c>
      <c r="L76" s="6" t="n">
        <v>4.6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118</v>
      </c>
      <c r="D77" s="55" t="s">
        <v>139</v>
      </c>
      <c r="E77" s="55" t="s">
        <v>140</v>
      </c>
      <c r="F77" s="67" t="n">
        <v>1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4</v>
      </c>
      <c r="L77" s="6" t="n">
        <v>13.79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10</v>
      </c>
      <c r="D78" s="55" t="s">
        <v>139</v>
      </c>
      <c r="E78" s="55" t="s">
        <v>140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0</v>
      </c>
      <c r="L78" s="6" t="n">
        <v>2.31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10</v>
      </c>
      <c r="D79" s="55" t="s">
        <v>139</v>
      </c>
      <c r="E79" s="55" t="s">
        <v>140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0.462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10</v>
      </c>
      <c r="D80" s="55" t="s">
        <v>139</v>
      </c>
      <c r="E80" s="55" t="s">
        <v>140</v>
      </c>
      <c r="F80" s="67" t="n">
        <v>10</v>
      </c>
      <c r="G80" s="59" t="s">
        <v>13</v>
      </c>
      <c r="H80" s="90" t="s">
        <v>14</v>
      </c>
      <c r="I80" s="69" t="n">
        <v>29</v>
      </c>
      <c r="J80" s="62" t="n">
        <v>7.453</v>
      </c>
      <c r="K80" s="5" t="n">
        <v>27</v>
      </c>
      <c r="L80" s="6" t="n">
        <v>6.939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10</v>
      </c>
      <c r="D81" s="55" t="s">
        <v>139</v>
      </c>
      <c r="E81" s="55" t="s">
        <v>140</v>
      </c>
      <c r="F81" s="67" t="n">
        <v>1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5.094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10</v>
      </c>
      <c r="D82" s="55" t="s">
        <v>139</v>
      </c>
      <c r="E82" s="55" t="s">
        <v>140</v>
      </c>
      <c r="F82" s="67" t="n">
        <v>11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0.566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10</v>
      </c>
      <c r="D83" s="55" t="s">
        <v>139</v>
      </c>
      <c r="E83" s="55" t="s">
        <v>140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5.544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10</v>
      </c>
      <c r="D84" s="55" t="s">
        <v>139</v>
      </c>
      <c r="E84" s="55" t="s">
        <v>140</v>
      </c>
      <c r="F84" s="67" t="n">
        <v>12</v>
      </c>
      <c r="G84" s="59" t="s">
        <v>13</v>
      </c>
      <c r="H84" s="90" t="s">
        <v>14</v>
      </c>
      <c r="I84" s="69" t="n">
        <v>8</v>
      </c>
      <c r="J84" s="62" t="n">
        <v>2.46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10</v>
      </c>
      <c r="D85" s="55" t="s">
        <v>139</v>
      </c>
      <c r="E85" s="55" t="s">
        <v>140</v>
      </c>
      <c r="F85" s="67" t="n">
        <v>13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8</v>
      </c>
      <c r="L85" s="6" t="n">
        <v>6.012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10</v>
      </c>
      <c r="D86" s="55" t="s">
        <v>139</v>
      </c>
      <c r="E86" s="55" t="s">
        <v>140</v>
      </c>
      <c r="F86" s="67" t="n">
        <v>14</v>
      </c>
      <c r="G86" s="59" t="s">
        <v>13</v>
      </c>
      <c r="H86" s="90" t="s">
        <v>14</v>
      </c>
      <c r="I86" s="69" t="n">
        <v>8</v>
      </c>
      <c r="J86" s="62" t="n">
        <v>2.88</v>
      </c>
      <c r="K86" s="5" t="n">
        <v>10</v>
      </c>
      <c r="L86" s="6" t="n">
        <v>3.6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10</v>
      </c>
      <c r="D87" s="55" t="s">
        <v>139</v>
      </c>
      <c r="E87" s="55" t="s">
        <v>140</v>
      </c>
      <c r="F87" s="67" t="n">
        <v>14</v>
      </c>
      <c r="G87" s="59" t="s">
        <v>13</v>
      </c>
      <c r="H87" s="90" t="s">
        <v>14</v>
      </c>
      <c r="I87" s="69" t="n">
        <v>4</v>
      </c>
      <c r="J87" s="62" t="n">
        <v>1.4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10</v>
      </c>
      <c r="D88" s="55" t="s">
        <v>139</v>
      </c>
      <c r="E88" s="55" t="s">
        <v>140</v>
      </c>
      <c r="F88" s="67" t="n">
        <v>16</v>
      </c>
      <c r="G88" s="59" t="s">
        <v>13</v>
      </c>
      <c r="H88" s="90" t="s">
        <v>14</v>
      </c>
      <c r="I88" s="69" t="n">
        <v>6</v>
      </c>
      <c r="J88" s="62" t="n">
        <v>2.466</v>
      </c>
      <c r="K88" s="5" t="n">
        <v>21</v>
      </c>
      <c r="L88" s="6" t="n">
        <v>8.631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36</v>
      </c>
      <c r="D89" s="55" t="s">
        <v>139</v>
      </c>
      <c r="E89" s="55" t="s">
        <v>140</v>
      </c>
      <c r="F89" s="67" t="n">
        <v>8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39</v>
      </c>
      <c r="E90" s="2" t="s">
        <v>140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5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39</v>
      </c>
      <c r="E91" s="2" t="s">
        <v>140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7</v>
      </c>
      <c r="L91" s="6" t="n">
        <v>2.28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9</v>
      </c>
      <c r="E92" s="2" t="s">
        <v>140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5</v>
      </c>
      <c r="L92" s="6" t="n">
        <v>4.8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39</v>
      </c>
      <c r="E93" s="2" t="s">
        <v>140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41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9</v>
      </c>
      <c r="E94" s="2" t="s">
        <v>140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0</v>
      </c>
      <c r="L94" s="6" t="n">
        <v>9.4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9</v>
      </c>
      <c r="E95" s="2" t="s">
        <v>140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1.42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39</v>
      </c>
      <c r="E96" s="2" t="s">
        <v>140</v>
      </c>
      <c r="F96" s="4" t="n">
        <v>9.5</v>
      </c>
      <c r="G96" s="46" t="s">
        <v>13</v>
      </c>
      <c r="H96" s="90" t="s">
        <v>14</v>
      </c>
      <c r="I96" s="3" t="n">
        <v>1</v>
      </c>
      <c r="J96" s="3" t="n">
        <v>0.41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9</v>
      </c>
      <c r="E97" s="2" t="s">
        <v>140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0.88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9</v>
      </c>
      <c r="E98" s="2" t="s">
        <v>140</v>
      </c>
      <c r="F98" s="4" t="n">
        <v>10</v>
      </c>
      <c r="G98" s="46" t="s">
        <v>13</v>
      </c>
      <c r="H98" s="90" t="s">
        <v>14</v>
      </c>
      <c r="I98" s="3" t="n">
        <v>9</v>
      </c>
      <c r="J98" s="3" t="n">
        <v>3.969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9</v>
      </c>
      <c r="E99" s="2" t="s">
        <v>140</v>
      </c>
      <c r="F99" s="4" t="n">
        <v>10</v>
      </c>
      <c r="G99" s="46" t="s">
        <v>13</v>
      </c>
      <c r="H99" s="90" t="s">
        <v>14</v>
      </c>
      <c r="I99" s="3" t="n">
        <v>1</v>
      </c>
      <c r="J99" s="3" t="n">
        <v>0.441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9</v>
      </c>
      <c r="E100" s="2" t="s">
        <v>140</v>
      </c>
      <c r="F100" s="4" t="n">
        <v>10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9</v>
      </c>
      <c r="E101" s="2" t="s">
        <v>140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13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5</v>
      </c>
      <c r="L102" s="6" t="n">
        <v>8.59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9</v>
      </c>
      <c r="E103" s="2" t="s">
        <v>140</v>
      </c>
      <c r="F103" s="4" t="n">
        <v>13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595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9</v>
      </c>
      <c r="E104" s="2" t="s">
        <v>140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639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9</v>
      </c>
      <c r="E105" s="2" t="s">
        <v>140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9</v>
      </c>
      <c r="E106" s="2" t="s">
        <v>140</v>
      </c>
      <c r="F106" s="4" t="n">
        <v>15.5</v>
      </c>
      <c r="G106" s="46" t="s">
        <v>13</v>
      </c>
      <c r="H106" s="90" t="s">
        <v>14</v>
      </c>
      <c r="I106" s="3" t="n">
        <v>3</v>
      </c>
      <c r="J106" s="3" t="n">
        <v>2.05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9</v>
      </c>
      <c r="E107" s="2" t="s">
        <v>140</v>
      </c>
      <c r="F107" s="4" t="n">
        <v>16</v>
      </c>
      <c r="G107" s="46" t="s">
        <v>13</v>
      </c>
      <c r="H107" s="90" t="s">
        <v>14</v>
      </c>
      <c r="I107" s="3" t="n">
        <v>4</v>
      </c>
      <c r="J107" s="3" t="n">
        <v>2.82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9</v>
      </c>
      <c r="E108" s="2" t="s">
        <v>140</v>
      </c>
      <c r="F108" s="4" t="n">
        <v>16</v>
      </c>
      <c r="G108" s="46" t="s">
        <v>13</v>
      </c>
      <c r="H108" s="90" t="s">
        <v>14</v>
      </c>
      <c r="I108" s="3" t="n">
        <v>1</v>
      </c>
      <c r="J108" s="3" t="n">
        <v>0.70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9</v>
      </c>
      <c r="E109" s="2" t="s">
        <v>140</v>
      </c>
      <c r="F109" s="4" t="n">
        <v>6.5</v>
      </c>
      <c r="G109" s="46" t="s">
        <v>13</v>
      </c>
      <c r="H109" s="90" t="s">
        <v>14</v>
      </c>
      <c r="I109" s="3" t="n">
        <v>1</v>
      </c>
      <c r="J109" s="3" t="n">
        <v>0.41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9</v>
      </c>
      <c r="E110" s="2" t="s">
        <v>140</v>
      </c>
      <c r="F110" s="4" t="n">
        <v>7.5</v>
      </c>
      <c r="G110" s="46" t="s">
        <v>13</v>
      </c>
      <c r="H110" s="90" t="s">
        <v>14</v>
      </c>
      <c r="I110" s="3" t="n">
        <v>4</v>
      </c>
      <c r="J110" s="3" t="n">
        <v>1.9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9</v>
      </c>
      <c r="E111" s="2" t="s">
        <v>140</v>
      </c>
      <c r="F111" s="4" t="n">
        <v>8</v>
      </c>
      <c r="G111" s="46" t="s">
        <v>13</v>
      </c>
      <c r="H111" s="90" t="s">
        <v>14</v>
      </c>
      <c r="I111" s="3" t="n">
        <v>9</v>
      </c>
      <c r="J111" s="3" t="n">
        <v>4.63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9</v>
      </c>
      <c r="E112" s="2" t="s">
        <v>140</v>
      </c>
      <c r="F112" s="4" t="n">
        <v>8.5</v>
      </c>
      <c r="G112" s="46" t="s">
        <v>13</v>
      </c>
      <c r="H112" s="90" t="s">
        <v>14</v>
      </c>
      <c r="I112" s="3" t="n">
        <v>8</v>
      </c>
      <c r="J112" s="3" t="n">
        <v>4.376</v>
      </c>
      <c r="K112" s="5" t="n">
        <v>40</v>
      </c>
      <c r="L112" s="6" t="n">
        <v>21.88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9</v>
      </c>
      <c r="E113" s="2" t="s">
        <v>140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47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9</v>
      </c>
      <c r="E114" s="2" t="s">
        <v>140</v>
      </c>
      <c r="F114" s="4" t="n">
        <v>9</v>
      </c>
      <c r="G114" s="46" t="s">
        <v>13</v>
      </c>
      <c r="H114" s="90" t="s">
        <v>14</v>
      </c>
      <c r="I114" s="3" t="n">
        <v>7</v>
      </c>
      <c r="J114" s="3" t="n">
        <v>4.06</v>
      </c>
      <c r="K114" s="5" t="n">
        <v>7</v>
      </c>
      <c r="L114" s="6" t="n">
        <v>4.06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9</v>
      </c>
      <c r="E115" s="2" t="s">
        <v>140</v>
      </c>
      <c r="F115" s="4" t="n">
        <v>9.5</v>
      </c>
      <c r="G115" s="46" t="s">
        <v>13</v>
      </c>
      <c r="H115" s="90" t="s">
        <v>14</v>
      </c>
      <c r="I115" s="3" t="n">
        <v>5</v>
      </c>
      <c r="J115" s="3" t="n">
        <v>3.06</v>
      </c>
      <c r="K115" s="5" t="n">
        <v>12</v>
      </c>
      <c r="L115" s="6" t="n">
        <v>7.344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9</v>
      </c>
      <c r="E116" s="2" t="s">
        <v>140</v>
      </c>
      <c r="F116" s="4" t="n">
        <v>10</v>
      </c>
      <c r="G116" s="46" t="s">
        <v>13</v>
      </c>
      <c r="H116" s="90" t="s">
        <v>14</v>
      </c>
      <c r="I116" s="3" t="n">
        <v>8</v>
      </c>
      <c r="J116" s="3" t="n">
        <v>5.152</v>
      </c>
      <c r="K116" s="5" t="n">
        <v>30</v>
      </c>
      <c r="L116" s="6" t="n">
        <v>19.32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9</v>
      </c>
      <c r="E117" s="2" t="s">
        <v>140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644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39</v>
      </c>
      <c r="E118" s="2" t="s">
        <v>140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39</v>
      </c>
      <c r="E119" s="2" t="s">
        <v>140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39</v>
      </c>
      <c r="E120" s="2" t="s">
        <v>140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39</v>
      </c>
      <c r="E121" s="2" t="s">
        <v>140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8</v>
      </c>
      <c r="L121" s="6" t="n">
        <v>5.928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39</v>
      </c>
      <c r="E122" s="2" t="s">
        <v>140</v>
      </c>
      <c r="F122" s="4" t="n">
        <v>12</v>
      </c>
      <c r="G122" s="46" t="s">
        <v>13</v>
      </c>
      <c r="H122" s="90" t="s">
        <v>14</v>
      </c>
      <c r="I122" s="3" t="n">
        <v>10</v>
      </c>
      <c r="J122" s="3" t="n">
        <v>7.73</v>
      </c>
      <c r="K122" s="5" t="n">
        <v>9</v>
      </c>
      <c r="L122" s="6" t="n">
        <v>6.957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39</v>
      </c>
      <c r="E123" s="2" t="s">
        <v>140</v>
      </c>
      <c r="F123" s="4" t="n">
        <v>12.5</v>
      </c>
      <c r="G123" s="46" t="s">
        <v>13</v>
      </c>
      <c r="H123" s="90" t="s">
        <v>14</v>
      </c>
      <c r="I123" s="3" t="n">
        <v>1</v>
      </c>
      <c r="J123" s="3" t="n">
        <v>0.80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39</v>
      </c>
      <c r="E124" s="2" t="s">
        <v>140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39</v>
      </c>
      <c r="E125" s="2" t="s">
        <v>140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39</v>
      </c>
      <c r="E126" s="2" t="s">
        <v>140</v>
      </c>
      <c r="F126" s="4" t="n">
        <v>13.5</v>
      </c>
      <c r="G126" s="46" t="s">
        <v>13</v>
      </c>
      <c r="H126" s="90" t="s">
        <v>14</v>
      </c>
      <c r="I126" s="3" t="n">
        <v>4</v>
      </c>
      <c r="J126" s="3" t="n">
        <v>3.4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39</v>
      </c>
      <c r="E127" s="2" t="s">
        <v>140</v>
      </c>
      <c r="F127" s="4" t="n">
        <v>14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39</v>
      </c>
      <c r="E128" s="2" t="s">
        <v>140</v>
      </c>
      <c r="F128" s="4" t="n">
        <v>14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39</v>
      </c>
      <c r="E129" s="2" t="s">
        <v>140</v>
      </c>
      <c r="F129" s="4" t="n">
        <v>15</v>
      </c>
      <c r="G129" s="46" t="s">
        <v>13</v>
      </c>
      <c r="H129" s="90" t="s">
        <v>14</v>
      </c>
      <c r="I129" s="3" t="n">
        <v>1</v>
      </c>
      <c r="J129" s="3" t="n">
        <v>0.966</v>
      </c>
      <c r="K129" s="5" t="n">
        <v>12</v>
      </c>
      <c r="L129" s="6" t="n">
        <v>11.592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39</v>
      </c>
      <c r="E130" s="2" t="s">
        <v>140</v>
      </c>
      <c r="F130" s="4" t="n">
        <v>15.5</v>
      </c>
      <c r="G130" s="46" t="s">
        <v>13</v>
      </c>
      <c r="H130" s="90" t="s">
        <v>14</v>
      </c>
      <c r="I130" s="3" t="n">
        <v>2</v>
      </c>
      <c r="J130" s="3" t="n">
        <v>1.99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39</v>
      </c>
      <c r="E131" s="2" t="s">
        <v>140</v>
      </c>
      <c r="F131" s="4" t="n">
        <v>16</v>
      </c>
      <c r="G131" s="46" t="s">
        <v>13</v>
      </c>
      <c r="H131" s="90" t="s">
        <v>14</v>
      </c>
      <c r="I131" s="3" t="n">
        <v>1</v>
      </c>
      <c r="J131" s="3" t="n">
        <v>1.0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39</v>
      </c>
      <c r="E132" s="2" t="s">
        <v>140</v>
      </c>
      <c r="F132" s="4" t="n">
        <v>1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5.795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39</v>
      </c>
      <c r="E133" s="2" t="s">
        <v>140</v>
      </c>
      <c r="F133" s="4" t="n">
        <v>1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5.955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39</v>
      </c>
      <c r="E134" s="2" t="s">
        <v>140</v>
      </c>
      <c r="F134" s="4" t="n">
        <v>19</v>
      </c>
      <c r="G134" s="46" t="s">
        <v>13</v>
      </c>
      <c r="H134" s="90" t="s">
        <v>14</v>
      </c>
      <c r="I134" s="3" t="n">
        <v>3</v>
      </c>
      <c r="J134" s="3" t="n">
        <v>3.67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8</v>
      </c>
      <c r="D135" s="2" t="s">
        <v>139</v>
      </c>
      <c r="E135" s="2" t="s">
        <v>140</v>
      </c>
      <c r="F135" s="4" t="n">
        <v>19.5</v>
      </c>
      <c r="G135" s="46" t="s">
        <v>13</v>
      </c>
      <c r="H135" s="90" t="s">
        <v>14</v>
      </c>
      <c r="I135" s="3" t="n">
        <v>1</v>
      </c>
      <c r="J135" s="3" t="n">
        <v>1.25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8</v>
      </c>
      <c r="D136" s="2" t="s">
        <v>139</v>
      </c>
      <c r="E136" s="2" t="s">
        <v>140</v>
      </c>
      <c r="F136" s="4" t="n">
        <v>20</v>
      </c>
      <c r="G136" s="46" t="s">
        <v>13</v>
      </c>
      <c r="H136" s="90" t="s">
        <v>14</v>
      </c>
      <c r="I136" s="3" t="n">
        <v>3</v>
      </c>
      <c r="J136" s="3" t="n">
        <v>3.8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39</v>
      </c>
      <c r="E137" s="2" t="s">
        <v>140</v>
      </c>
      <c r="F137" s="4" t="n">
        <v>7</v>
      </c>
      <c r="G137" s="46" t="s">
        <v>13</v>
      </c>
      <c r="H137" s="90" t="s">
        <v>14</v>
      </c>
      <c r="I137" s="3" t="n">
        <v>8</v>
      </c>
      <c r="J137" s="3" t="n">
        <v>3.7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39</v>
      </c>
      <c r="E138" s="2" t="s">
        <v>140</v>
      </c>
      <c r="F138" s="4" t="n">
        <v>10</v>
      </c>
      <c r="G138" s="46" t="s">
        <v>13</v>
      </c>
      <c r="H138" s="90" t="s">
        <v>14</v>
      </c>
      <c r="I138" s="3" t="n">
        <v>28</v>
      </c>
      <c r="J138" s="3" t="n">
        <v>18.6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39</v>
      </c>
      <c r="E139" s="2" t="s">
        <v>140</v>
      </c>
      <c r="F139" s="4" t="n">
        <v>10.5</v>
      </c>
      <c r="G139" s="46" t="s">
        <v>13</v>
      </c>
      <c r="H139" s="90" t="s">
        <v>14</v>
      </c>
      <c r="I139" s="3" t="n">
        <v>16</v>
      </c>
      <c r="J139" s="3" t="n">
        <v>11.1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39</v>
      </c>
      <c r="E140" s="2" t="s">
        <v>140</v>
      </c>
      <c r="F140" s="4" t="n">
        <v>11</v>
      </c>
      <c r="G140" s="46" t="s">
        <v>13</v>
      </c>
      <c r="H140" s="90" t="s">
        <v>14</v>
      </c>
      <c r="I140" s="3" t="n">
        <v>1</v>
      </c>
      <c r="J140" s="3" t="n">
        <v>0.73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39</v>
      </c>
      <c r="E141" s="2" t="s">
        <v>140</v>
      </c>
      <c r="F141" s="4" t="n">
        <v>11</v>
      </c>
      <c r="G141" s="46" t="s">
        <v>13</v>
      </c>
      <c r="H141" s="90" t="s">
        <v>14</v>
      </c>
      <c r="I141" s="3" t="n">
        <v>19</v>
      </c>
      <c r="J141" s="3" t="n">
        <v>13.88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39</v>
      </c>
      <c r="E142" s="2" t="s">
        <v>140</v>
      </c>
      <c r="F142" s="4" t="n">
        <v>11.5</v>
      </c>
      <c r="G142" s="46" t="s">
        <v>13</v>
      </c>
      <c r="H142" s="90" t="s">
        <v>14</v>
      </c>
      <c r="I142" s="3" t="n">
        <v>18</v>
      </c>
      <c r="J142" s="3" t="n">
        <v>13.7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39</v>
      </c>
      <c r="E143" s="2" t="s">
        <v>140</v>
      </c>
      <c r="F143" s="4" t="n">
        <v>12</v>
      </c>
      <c r="G143" s="46" t="s">
        <v>13</v>
      </c>
      <c r="H143" s="90" t="s">
        <v>14</v>
      </c>
      <c r="I143" s="3" t="n">
        <v>12</v>
      </c>
      <c r="J143" s="3" t="n">
        <v>9.57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39</v>
      </c>
      <c r="E144" s="2" t="s">
        <v>140</v>
      </c>
      <c r="F144" s="4" t="n">
        <v>13.5</v>
      </c>
      <c r="G144" s="46" t="s">
        <v>13</v>
      </c>
      <c r="H144" s="90" t="s">
        <v>14</v>
      </c>
      <c r="I144" s="3" t="n">
        <v>1</v>
      </c>
      <c r="J144" s="3" t="n">
        <v>0.89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39</v>
      </c>
      <c r="D145" s="2" t="s">
        <v>139</v>
      </c>
      <c r="E145" s="2" t="s">
        <v>140</v>
      </c>
      <c r="F145" s="4" t="n">
        <v>14</v>
      </c>
      <c r="G145" s="46" t="s">
        <v>13</v>
      </c>
      <c r="H145" s="90" t="s">
        <v>14</v>
      </c>
      <c r="I145" s="3" t="n">
        <v>13</v>
      </c>
      <c r="J145" s="3" t="n">
        <v>12.10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39</v>
      </c>
      <c r="D146" s="2" t="s">
        <v>139</v>
      </c>
      <c r="E146" s="2" t="s">
        <v>140</v>
      </c>
      <c r="F146" s="4" t="n">
        <v>15</v>
      </c>
      <c r="G146" s="46" t="s">
        <v>13</v>
      </c>
      <c r="H146" s="90" t="s">
        <v>14</v>
      </c>
      <c r="I146" s="3" t="n">
        <v>8</v>
      </c>
      <c r="J146" s="3" t="n">
        <v>7.97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39</v>
      </c>
      <c r="D147" s="2" t="s">
        <v>139</v>
      </c>
      <c r="E147" s="2" t="s">
        <v>140</v>
      </c>
      <c r="F147" s="4" t="n">
        <v>15.5</v>
      </c>
      <c r="G147" s="46" t="s">
        <v>13</v>
      </c>
      <c r="H147" s="90" t="s">
        <v>14</v>
      </c>
      <c r="I147" s="3" t="n">
        <v>9</v>
      </c>
      <c r="J147" s="3" t="n">
        <v>9.279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39</v>
      </c>
      <c r="D148" s="2" t="s">
        <v>139</v>
      </c>
      <c r="E148" s="2" t="s">
        <v>140</v>
      </c>
      <c r="F148" s="4" t="n">
        <v>16</v>
      </c>
      <c r="G148" s="46" t="s">
        <v>13</v>
      </c>
      <c r="H148" s="90" t="s">
        <v>14</v>
      </c>
      <c r="I148" s="3" t="n">
        <v>10</v>
      </c>
      <c r="J148" s="3" t="n">
        <v>10.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39</v>
      </c>
      <c r="E149" s="2" t="s">
        <v>140</v>
      </c>
      <c r="F149" s="4" t="n">
        <v>8.5</v>
      </c>
      <c r="G149" s="46" t="s">
        <v>13</v>
      </c>
      <c r="H149" s="90" t="s">
        <v>14</v>
      </c>
      <c r="I149" s="3" t="n">
        <v>10</v>
      </c>
      <c r="J149" s="3" t="n">
        <v>6.1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39</v>
      </c>
      <c r="E150" s="2" t="s">
        <v>140</v>
      </c>
      <c r="F150" s="4" t="n">
        <v>9</v>
      </c>
      <c r="G150" s="46" t="s">
        <v>13</v>
      </c>
      <c r="H150" s="90" t="s">
        <v>14</v>
      </c>
      <c r="I150" s="3" t="n">
        <v>1</v>
      </c>
      <c r="J150" s="3" t="n">
        <v>0.65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0</v>
      </c>
      <c r="D151" s="2" t="s">
        <v>139</v>
      </c>
      <c r="E151" s="2" t="s">
        <v>140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0</v>
      </c>
      <c r="D152" s="2" t="s">
        <v>139</v>
      </c>
      <c r="E152" s="2" t="s">
        <v>140</v>
      </c>
      <c r="F152" s="4" t="n">
        <v>11</v>
      </c>
      <c r="G152" s="46" t="s">
        <v>13</v>
      </c>
      <c r="H152" s="90" t="s">
        <v>14</v>
      </c>
      <c r="I152" s="3" t="n">
        <v>3</v>
      </c>
      <c r="J152" s="3" t="n">
        <v>2.3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0</v>
      </c>
      <c r="D153" s="2" t="s">
        <v>139</v>
      </c>
      <c r="E153" s="2" t="s">
        <v>140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13.035</v>
      </c>
    </row>
    <row r="154" customFormat="false" ht="13.5" hidden="false" customHeight="false" outlineLevel="0" collapsed="false">
      <c r="A154" s="1" t="s">
        <v>8</v>
      </c>
      <c r="C154" s="3" t="s">
        <v>40</v>
      </c>
      <c r="D154" s="2" t="s">
        <v>139</v>
      </c>
      <c r="E154" s="2" t="s">
        <v>140</v>
      </c>
      <c r="F154" s="4" t="n">
        <v>13</v>
      </c>
      <c r="G154" s="46" t="s">
        <v>13</v>
      </c>
      <c r="H154" s="90" t="s">
        <v>14</v>
      </c>
      <c r="I154" s="3" t="n">
        <v>25</v>
      </c>
      <c r="J154" s="3" t="n">
        <v>23.52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9</v>
      </c>
      <c r="E155" s="2" t="s">
        <v>140</v>
      </c>
      <c r="F155" s="4" t="n">
        <v>7.5</v>
      </c>
      <c r="G155" s="46" t="s">
        <v>13</v>
      </c>
      <c r="H155" s="90" t="s">
        <v>14</v>
      </c>
      <c r="I155" s="3" t="n">
        <v>3</v>
      </c>
      <c r="J155" s="3" t="n">
        <v>1.848</v>
      </c>
      <c r="K155" s="5" t="n">
        <v>16</v>
      </c>
      <c r="L155" s="6" t="n">
        <v>9.856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9</v>
      </c>
      <c r="E156" s="2" t="s">
        <v>140</v>
      </c>
      <c r="F156" s="4" t="n">
        <v>8</v>
      </c>
      <c r="G156" s="46" t="s">
        <v>13</v>
      </c>
      <c r="H156" s="90" t="s">
        <v>14</v>
      </c>
      <c r="I156" s="3" t="n">
        <v>5</v>
      </c>
      <c r="J156" s="3" t="n">
        <v>3.29</v>
      </c>
      <c r="K156" s="5" t="n">
        <v>23</v>
      </c>
      <c r="L156" s="6" t="n">
        <v>15.134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9</v>
      </c>
      <c r="E157" s="2" t="s">
        <v>140</v>
      </c>
      <c r="F157" s="4" t="n">
        <v>8</v>
      </c>
      <c r="G157" s="46" t="s">
        <v>13</v>
      </c>
      <c r="H157" s="90" t="s">
        <v>14</v>
      </c>
      <c r="I157" s="3" t="n">
        <v>1</v>
      </c>
      <c r="J157" s="3" t="n">
        <v>0.65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39</v>
      </c>
      <c r="E158" s="2" t="s">
        <v>140</v>
      </c>
      <c r="F158" s="4" t="n">
        <v>10</v>
      </c>
      <c r="G158" s="46" t="s">
        <v>13</v>
      </c>
      <c r="H158" s="90" t="s">
        <v>14</v>
      </c>
      <c r="I158" s="3" t="n">
        <v>10</v>
      </c>
      <c r="J158" s="3" t="n">
        <v>8.2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39</v>
      </c>
      <c r="E159" s="2" t="s">
        <v>140</v>
      </c>
      <c r="F159" s="4" t="n">
        <v>10.5</v>
      </c>
      <c r="G159" s="46" t="s">
        <v>13</v>
      </c>
      <c r="H159" s="90" t="s">
        <v>14</v>
      </c>
      <c r="I159" s="3" t="n">
        <v>5</v>
      </c>
      <c r="J159" s="3" t="n">
        <v>4.31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39</v>
      </c>
      <c r="E160" s="2" t="s">
        <v>140</v>
      </c>
      <c r="F160" s="4" t="n">
        <v>11</v>
      </c>
      <c r="G160" s="46" t="s">
        <v>13</v>
      </c>
      <c r="H160" s="90" t="s">
        <v>14</v>
      </c>
      <c r="I160" s="3" t="n">
        <v>9</v>
      </c>
      <c r="J160" s="3" t="n">
        <v>8.13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39</v>
      </c>
      <c r="E161" s="2" t="s">
        <v>140</v>
      </c>
      <c r="F161" s="4" t="n">
        <v>11.5</v>
      </c>
      <c r="G161" s="46" t="s">
        <v>13</v>
      </c>
      <c r="H161" s="90" t="s">
        <v>14</v>
      </c>
      <c r="I161" s="3" t="n">
        <v>5</v>
      </c>
      <c r="J161" s="3" t="n">
        <v>4.72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39</v>
      </c>
      <c r="E162" s="2" t="s">
        <v>140</v>
      </c>
      <c r="F162" s="4" t="n">
        <v>13</v>
      </c>
      <c r="G162" s="46" t="s">
        <v>13</v>
      </c>
      <c r="H162" s="90" t="s">
        <v>14</v>
      </c>
      <c r="I162" s="3" t="n">
        <v>10</v>
      </c>
      <c r="J162" s="3" t="n">
        <v>10.6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39</v>
      </c>
      <c r="E163" s="2" t="s">
        <v>140</v>
      </c>
      <c r="F163" s="4" t="n">
        <v>15</v>
      </c>
      <c r="G163" s="46" t="s">
        <v>13</v>
      </c>
      <c r="H163" s="90" t="s">
        <v>14</v>
      </c>
      <c r="I163" s="3" t="n">
        <v>8</v>
      </c>
      <c r="J163" s="3" t="n">
        <v>9.8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39</v>
      </c>
      <c r="E164" s="2" t="s">
        <v>140</v>
      </c>
      <c r="F164" s="4" t="n">
        <v>15.5</v>
      </c>
      <c r="G164" s="46" t="s">
        <v>13</v>
      </c>
      <c r="H164" s="90" t="s">
        <v>14</v>
      </c>
      <c r="I164" s="3" t="n">
        <v>8</v>
      </c>
      <c r="J164" s="3" t="n">
        <v>10.19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39</v>
      </c>
      <c r="E165" s="2" t="s">
        <v>140</v>
      </c>
      <c r="F165" s="4" t="n">
        <v>16</v>
      </c>
      <c r="G165" s="46" t="s">
        <v>13</v>
      </c>
      <c r="H165" s="90" t="s">
        <v>14</v>
      </c>
      <c r="I165" s="3" t="n">
        <v>6</v>
      </c>
      <c r="J165" s="3" t="n">
        <v>7.89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1</v>
      </c>
      <c r="D166" s="2" t="s">
        <v>139</v>
      </c>
      <c r="E166" s="2" t="s">
        <v>140</v>
      </c>
      <c r="F166" s="4" t="n">
        <v>16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10.848</v>
      </c>
    </row>
    <row r="167" customFormat="false" ht="13.5" hidden="false" customHeight="false" outlineLevel="0" collapsed="false">
      <c r="A167" s="1" t="s">
        <v>8</v>
      </c>
      <c r="C167" s="3" t="s">
        <v>41</v>
      </c>
      <c r="D167" s="2" t="s">
        <v>139</v>
      </c>
      <c r="E167" s="2" t="s">
        <v>140</v>
      </c>
      <c r="F167" s="4" t="n">
        <v>1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0</v>
      </c>
      <c r="L167" s="6" t="n">
        <v>13.97</v>
      </c>
    </row>
    <row r="168" customFormat="false" ht="13.5" hidden="false" customHeight="false" outlineLevel="0" collapsed="false">
      <c r="A168" s="1" t="s">
        <v>8</v>
      </c>
      <c r="C168" s="3" t="s">
        <v>41</v>
      </c>
      <c r="D168" s="2" t="s">
        <v>139</v>
      </c>
      <c r="E168" s="2" t="s">
        <v>140</v>
      </c>
      <c r="F168" s="4" t="n">
        <v>17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2.794</v>
      </c>
    </row>
    <row r="169" customFormat="false" ht="13.5" hidden="false" customHeight="false" outlineLevel="0" collapsed="false">
      <c r="A169" s="1" t="s">
        <v>8</v>
      </c>
      <c r="C169" s="3" t="s">
        <v>41</v>
      </c>
      <c r="D169" s="2" t="s">
        <v>139</v>
      </c>
      <c r="E169" s="2" t="s">
        <v>140</v>
      </c>
      <c r="F169" s="4" t="n">
        <v>17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2.876</v>
      </c>
    </row>
    <row r="170" customFormat="false" ht="13.5" hidden="false" customHeight="false" outlineLevel="0" collapsed="false">
      <c r="A170" s="1" t="s">
        <v>8</v>
      </c>
      <c r="C170" s="3" t="s">
        <v>41</v>
      </c>
      <c r="D170" s="2" t="s">
        <v>139</v>
      </c>
      <c r="E170" s="2" t="s">
        <v>140</v>
      </c>
      <c r="F170" s="4" t="n">
        <v>1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0</v>
      </c>
      <c r="L170" s="6" t="n">
        <v>14.8</v>
      </c>
    </row>
    <row r="171" customFormat="false" ht="13.5" hidden="false" customHeight="false" outlineLevel="0" collapsed="false">
      <c r="A171" s="1" t="s">
        <v>8</v>
      </c>
      <c r="C171" s="3" t="s">
        <v>41</v>
      </c>
      <c r="D171" s="2" t="s">
        <v>139</v>
      </c>
      <c r="E171" s="2" t="s">
        <v>140</v>
      </c>
      <c r="F171" s="4" t="n">
        <v>1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2.96</v>
      </c>
    </row>
    <row r="172" customFormat="false" ht="13.5" hidden="false" customHeight="false" outlineLevel="0" collapsed="false">
      <c r="A172" s="1" t="s">
        <v>8</v>
      </c>
      <c r="C172" s="3" t="s">
        <v>16</v>
      </c>
      <c r="D172" s="2" t="s">
        <v>139</v>
      </c>
      <c r="E172" s="2" t="s">
        <v>140</v>
      </c>
      <c r="F172" s="4" t="n">
        <v>7</v>
      </c>
      <c r="G172" s="46" t="s">
        <v>13</v>
      </c>
      <c r="H172" s="90" t="s">
        <v>14</v>
      </c>
      <c r="I172" s="3" t="n">
        <v>36</v>
      </c>
      <c r="J172" s="3" t="n">
        <v>8.06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16</v>
      </c>
      <c r="D173" s="2" t="s">
        <v>139</v>
      </c>
      <c r="E173" s="2" t="s">
        <v>140</v>
      </c>
      <c r="F173" s="4" t="n">
        <v>7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7</v>
      </c>
      <c r="L173" s="6" t="n">
        <v>8.88</v>
      </c>
    </row>
    <row r="174" customFormat="false" ht="13.5" hidden="false" customHeight="false" outlineLevel="0" collapsed="false">
      <c r="A174" s="1" t="s">
        <v>8</v>
      </c>
      <c r="C174" s="3" t="s">
        <v>16</v>
      </c>
      <c r="D174" s="2" t="s">
        <v>139</v>
      </c>
      <c r="E174" s="2" t="s">
        <v>140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2</v>
      </c>
      <c r="L174" s="6" t="n">
        <v>3.456</v>
      </c>
    </row>
    <row r="175" customFormat="false" ht="13.5" hidden="false" customHeight="false" outlineLevel="0" collapsed="false">
      <c r="A175" s="1" t="s">
        <v>8</v>
      </c>
      <c r="C175" s="3" t="s">
        <v>16</v>
      </c>
      <c r="D175" s="2" t="s">
        <v>139</v>
      </c>
      <c r="E175" s="2" t="s">
        <v>140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8</v>
      </c>
      <c r="L175" s="6" t="n">
        <v>6.336</v>
      </c>
    </row>
    <row r="176" customFormat="false" ht="13.5" hidden="false" customHeight="false" outlineLevel="0" collapsed="false">
      <c r="A176" s="1" t="s">
        <v>8</v>
      </c>
      <c r="C176" s="3" t="s">
        <v>16</v>
      </c>
      <c r="D176" s="2" t="s">
        <v>139</v>
      </c>
      <c r="E176" s="2" t="s">
        <v>140</v>
      </c>
      <c r="F176" s="4" t="n">
        <v>13</v>
      </c>
      <c r="G176" s="46" t="s">
        <v>13</v>
      </c>
      <c r="H176" s="90" t="s">
        <v>14</v>
      </c>
      <c r="I176" s="3" t="n">
        <v>28</v>
      </c>
      <c r="J176" s="3" t="n">
        <v>11.648</v>
      </c>
      <c r="K176" s="5" t="n">
        <v>2</v>
      </c>
      <c r="L176" s="6" t="n">
        <v>0.832</v>
      </c>
    </row>
    <row r="177" customFormat="false" ht="13.5" hidden="false" customHeight="false" outlineLevel="0" collapsed="false">
      <c r="A177" s="1" t="s">
        <v>8</v>
      </c>
      <c r="C177" s="3" t="s">
        <v>16</v>
      </c>
      <c r="D177" s="2" t="s">
        <v>139</v>
      </c>
      <c r="E177" s="2" t="s">
        <v>140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448</v>
      </c>
    </row>
    <row r="178" customFormat="false" ht="13.5" hidden="false" customHeight="false" outlineLevel="0" collapsed="false">
      <c r="A178" s="1" t="s">
        <v>8</v>
      </c>
      <c r="C178" s="3" t="s">
        <v>16</v>
      </c>
      <c r="D178" s="2" t="s">
        <v>139</v>
      </c>
      <c r="E178" s="2" t="s">
        <v>140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8</v>
      </c>
      <c r="L178" s="6" t="n">
        <v>3.712</v>
      </c>
    </row>
    <row r="179" customFormat="false" ht="13.5" hidden="false" customHeight="false" outlineLevel="0" collapsed="false">
      <c r="A179" s="1" t="s">
        <v>8</v>
      </c>
      <c r="C179" s="3" t="s">
        <v>16</v>
      </c>
      <c r="D179" s="2" t="s">
        <v>139</v>
      </c>
      <c r="E179" s="2" t="s">
        <v>140</v>
      </c>
      <c r="F179" s="4" t="n">
        <v>14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0.928</v>
      </c>
    </row>
    <row r="180" customFormat="false" ht="13.5" hidden="false" customHeight="false" outlineLevel="0" collapsed="false">
      <c r="A180" s="1" t="s">
        <v>8</v>
      </c>
      <c r="C180" s="3" t="s">
        <v>16</v>
      </c>
      <c r="D180" s="2" t="s">
        <v>139</v>
      </c>
      <c r="E180" s="2" t="s">
        <v>140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0</v>
      </c>
      <c r="L180" s="6" t="n">
        <v>4.8</v>
      </c>
    </row>
    <row r="181" customFormat="false" ht="13.5" hidden="false" customHeight="false" outlineLevel="0" collapsed="false">
      <c r="A181" s="1" t="s">
        <v>8</v>
      </c>
      <c r="C181" s="3" t="s">
        <v>16</v>
      </c>
      <c r="D181" s="2" t="s">
        <v>139</v>
      </c>
      <c r="E181" s="2" t="s">
        <v>140</v>
      </c>
      <c r="F181" s="4" t="n">
        <v>15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8</v>
      </c>
      <c r="L181" s="6" t="n">
        <v>3.968</v>
      </c>
    </row>
    <row r="182" customFormat="false" ht="13.5" hidden="false" customHeight="false" outlineLevel="0" collapsed="false">
      <c r="A182" s="1" t="s">
        <v>8</v>
      </c>
      <c r="C182" s="3" t="s">
        <v>16</v>
      </c>
      <c r="D182" s="2" t="s">
        <v>139</v>
      </c>
      <c r="E182" s="2" t="s">
        <v>140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1.024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39</v>
      </c>
      <c r="E183" s="2" t="s">
        <v>140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2</v>
      </c>
      <c r="D184" s="2" t="s">
        <v>139</v>
      </c>
      <c r="E184" s="2" t="s">
        <v>140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1.32</v>
      </c>
    </row>
    <row r="185" customFormat="false" ht="13.5" hidden="false" customHeight="false" outlineLevel="0" collapsed="false">
      <c r="A185" s="1" t="s">
        <v>8</v>
      </c>
      <c r="C185" s="3" t="s">
        <v>42</v>
      </c>
      <c r="D185" s="2" t="s">
        <v>139</v>
      </c>
      <c r="E185" s="2" t="s">
        <v>140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2</v>
      </c>
      <c r="D186" s="2" t="s">
        <v>139</v>
      </c>
      <c r="E186" s="2" t="s">
        <v>140</v>
      </c>
      <c r="F186" s="4" t="n">
        <v>11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2</v>
      </c>
      <c r="D187" s="2" t="s">
        <v>139</v>
      </c>
      <c r="E187" s="2" t="s">
        <v>140</v>
      </c>
      <c r="F187" s="4" t="n">
        <v>1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2</v>
      </c>
      <c r="D188" s="2" t="s">
        <v>139</v>
      </c>
      <c r="E188" s="2" t="s">
        <v>140</v>
      </c>
      <c r="F188" s="4" t="n">
        <v>13</v>
      </c>
      <c r="G188" s="46" t="s">
        <v>13</v>
      </c>
      <c r="H188" s="90" t="s">
        <v>14</v>
      </c>
      <c r="I188" s="3" t="n">
        <v>1</v>
      </c>
      <c r="J188" s="3" t="n">
        <v>0.477</v>
      </c>
      <c r="K188" s="5" t="n">
        <v>2</v>
      </c>
      <c r="L188" s="6" t="n">
        <v>0.954</v>
      </c>
    </row>
    <row r="189" customFormat="false" ht="13.5" hidden="false" customHeight="false" outlineLevel="0" collapsed="false">
      <c r="A189" s="1" t="s">
        <v>8</v>
      </c>
      <c r="C189" s="3" t="s">
        <v>42</v>
      </c>
      <c r="D189" s="2" t="s">
        <v>139</v>
      </c>
      <c r="E189" s="2" t="s">
        <v>140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2</v>
      </c>
      <c r="D190" s="2" t="s">
        <v>139</v>
      </c>
      <c r="E190" s="2" t="s">
        <v>140</v>
      </c>
      <c r="F190" s="4" t="n">
        <v>15</v>
      </c>
      <c r="G190" s="46" t="s">
        <v>13</v>
      </c>
      <c r="H190" s="90" t="s">
        <v>14</v>
      </c>
      <c r="I190" s="3" t="n">
        <v>13</v>
      </c>
      <c r="J190" s="3" t="n">
        <v>7.15</v>
      </c>
      <c r="K190" s="5" t="n">
        <v>7</v>
      </c>
      <c r="L190" s="6" t="n">
        <v>3.85</v>
      </c>
    </row>
    <row r="191" customFormat="false" ht="13.5" hidden="false" customHeight="false" outlineLevel="0" collapsed="false">
      <c r="A191" s="1" t="s">
        <v>8</v>
      </c>
      <c r="C191" s="3" t="s">
        <v>42</v>
      </c>
      <c r="D191" s="2" t="s">
        <v>139</v>
      </c>
      <c r="E191" s="2" t="s">
        <v>140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1.1</v>
      </c>
    </row>
    <row r="192" customFormat="false" ht="13.5" hidden="false" customHeight="false" outlineLevel="0" collapsed="false">
      <c r="A192" s="1" t="s">
        <v>8</v>
      </c>
      <c r="C192" s="3" t="s">
        <v>42</v>
      </c>
      <c r="D192" s="2" t="s">
        <v>139</v>
      </c>
      <c r="E192" s="2" t="s">
        <v>140</v>
      </c>
      <c r="F192" s="4" t="n">
        <v>1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9</v>
      </c>
      <c r="L192" s="6" t="n">
        <v>5.283</v>
      </c>
    </row>
    <row r="193" customFormat="false" ht="13.5" hidden="false" customHeight="false" outlineLevel="0" collapsed="false">
      <c r="A193" s="1" t="s">
        <v>8</v>
      </c>
      <c r="C193" s="3" t="s">
        <v>42</v>
      </c>
      <c r="D193" s="2" t="s">
        <v>139</v>
      </c>
      <c r="E193" s="2" t="s">
        <v>140</v>
      </c>
      <c r="F193" s="4" t="n">
        <v>1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3</v>
      </c>
      <c r="L193" s="6" t="n">
        <v>1.761</v>
      </c>
    </row>
    <row r="194" customFormat="false" ht="13.5" hidden="false" customHeight="false" outlineLevel="0" collapsed="false">
      <c r="A194" s="1" t="s">
        <v>8</v>
      </c>
      <c r="C194" s="3" t="s">
        <v>43</v>
      </c>
      <c r="D194" s="2" t="s">
        <v>139</v>
      </c>
      <c r="E194" s="2" t="s">
        <v>140</v>
      </c>
      <c r="F194" s="4" t="n">
        <v>7.4</v>
      </c>
      <c r="G194" s="46" t="s">
        <v>13</v>
      </c>
      <c r="H194" s="90" t="s">
        <v>14</v>
      </c>
      <c r="I194" s="3" t="n">
        <v>35</v>
      </c>
      <c r="J194" s="3" t="n">
        <v>14.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3</v>
      </c>
      <c r="D195" s="2" t="s">
        <v>139</v>
      </c>
      <c r="E195" s="2" t="s">
        <v>140</v>
      </c>
      <c r="F195" s="4" t="n">
        <v>7.5</v>
      </c>
      <c r="G195" s="46" t="s">
        <v>13</v>
      </c>
      <c r="H195" s="90" t="s">
        <v>14</v>
      </c>
      <c r="I195" s="3" t="n">
        <v>5</v>
      </c>
      <c r="J195" s="3" t="n">
        <v>2.1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3</v>
      </c>
      <c r="D196" s="2" t="s">
        <v>139</v>
      </c>
      <c r="E196" s="2" t="s">
        <v>140</v>
      </c>
      <c r="F196" s="4" t="n">
        <v>7.5</v>
      </c>
      <c r="G196" s="46" t="s">
        <v>13</v>
      </c>
      <c r="H196" s="90" t="s">
        <v>14</v>
      </c>
      <c r="I196" s="3" t="n">
        <v>8</v>
      </c>
      <c r="J196" s="3" t="n">
        <v>3.40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3</v>
      </c>
      <c r="D197" s="2" t="s">
        <v>139</v>
      </c>
      <c r="E197" s="2" t="s">
        <v>140</v>
      </c>
      <c r="F197" s="4" t="n">
        <v>8</v>
      </c>
      <c r="G197" s="46" t="s">
        <v>13</v>
      </c>
      <c r="H197" s="90" t="s">
        <v>14</v>
      </c>
      <c r="I197" s="3" t="n">
        <v>19</v>
      </c>
      <c r="J197" s="3" t="n">
        <v>8.62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3</v>
      </c>
      <c r="D198" s="2" t="s">
        <v>139</v>
      </c>
      <c r="E198" s="2" t="s">
        <v>140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3</v>
      </c>
      <c r="L198" s="6" t="n">
        <v>6.643</v>
      </c>
    </row>
    <row r="199" customFormat="false" ht="13.5" hidden="false" customHeight="false" outlineLevel="0" collapsed="false">
      <c r="A199" s="1" t="s">
        <v>8</v>
      </c>
      <c r="C199" s="3" t="s">
        <v>43</v>
      </c>
      <c r="D199" s="2" t="s">
        <v>139</v>
      </c>
      <c r="E199" s="2" t="s">
        <v>140</v>
      </c>
      <c r="F199" s="4" t="n">
        <v>9</v>
      </c>
      <c r="G199" s="46" t="s">
        <v>13</v>
      </c>
      <c r="H199" s="90" t="s">
        <v>14</v>
      </c>
      <c r="I199" s="3" t="n">
        <v>3</v>
      </c>
      <c r="J199" s="3" t="n">
        <v>1.53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39</v>
      </c>
      <c r="E200" s="2" t="s">
        <v>140</v>
      </c>
      <c r="F200" s="4" t="n">
        <v>9</v>
      </c>
      <c r="G200" s="46" t="s">
        <v>13</v>
      </c>
      <c r="H200" s="90" t="s">
        <v>14</v>
      </c>
      <c r="I200" s="3" t="n">
        <v>4</v>
      </c>
      <c r="J200" s="3" t="n">
        <v>2.0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39</v>
      </c>
      <c r="E201" s="2" t="s">
        <v>140</v>
      </c>
      <c r="F201" s="4" t="n">
        <v>9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39</v>
      </c>
      <c r="E202" s="2" t="s">
        <v>140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39</v>
      </c>
      <c r="E203" s="2" t="s">
        <v>140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3</v>
      </c>
      <c r="D204" s="2" t="s">
        <v>139</v>
      </c>
      <c r="E204" s="2" t="s">
        <v>140</v>
      </c>
      <c r="F204" s="4" t="n">
        <v>10.5</v>
      </c>
      <c r="G204" s="46" t="s">
        <v>13</v>
      </c>
      <c r="H204" s="90" t="s">
        <v>14</v>
      </c>
      <c r="I204" s="3" t="n">
        <v>3</v>
      </c>
      <c r="J204" s="3" t="n">
        <v>1.78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3</v>
      </c>
      <c r="D205" s="2" t="s">
        <v>139</v>
      </c>
      <c r="E205" s="2" t="s">
        <v>140</v>
      </c>
      <c r="F205" s="4" t="n">
        <v>11</v>
      </c>
      <c r="G205" s="46" t="s">
        <v>13</v>
      </c>
      <c r="H205" s="90" t="s">
        <v>14</v>
      </c>
      <c r="I205" s="3" t="n">
        <v>11</v>
      </c>
      <c r="J205" s="3" t="n">
        <v>6.87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3</v>
      </c>
      <c r="D206" s="2" t="s">
        <v>139</v>
      </c>
      <c r="E206" s="2" t="s">
        <v>140</v>
      </c>
      <c r="F206" s="4" t="n">
        <v>11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8</v>
      </c>
      <c r="L206" s="6" t="n">
        <v>5.04</v>
      </c>
    </row>
    <row r="207" customFormat="false" ht="13.5" hidden="false" customHeight="false" outlineLevel="0" collapsed="false">
      <c r="A207" s="1" t="s">
        <v>8</v>
      </c>
      <c r="C207" s="3" t="s">
        <v>43</v>
      </c>
      <c r="D207" s="2" t="s">
        <v>139</v>
      </c>
      <c r="E207" s="2" t="s">
        <v>140</v>
      </c>
      <c r="F207" s="4" t="n">
        <v>11.5</v>
      </c>
      <c r="G207" s="46" t="s">
        <v>13</v>
      </c>
      <c r="H207" s="90" t="s">
        <v>14</v>
      </c>
      <c r="I207" s="3" t="n">
        <v>4</v>
      </c>
      <c r="J207" s="3" t="n">
        <v>2.6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3</v>
      </c>
      <c r="D208" s="2" t="s">
        <v>139</v>
      </c>
      <c r="E208" s="2" t="s">
        <v>140</v>
      </c>
      <c r="F208" s="4" t="n">
        <v>12</v>
      </c>
      <c r="G208" s="46" t="s">
        <v>13</v>
      </c>
      <c r="H208" s="90" t="s">
        <v>14</v>
      </c>
      <c r="I208" s="3" t="n">
        <v>5</v>
      </c>
      <c r="J208" s="3" t="n">
        <v>3.4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3</v>
      </c>
      <c r="D209" s="2" t="s">
        <v>139</v>
      </c>
      <c r="E209" s="2" t="s">
        <v>140</v>
      </c>
      <c r="F209" s="4" t="n">
        <v>12</v>
      </c>
      <c r="G209" s="46" t="s">
        <v>13</v>
      </c>
      <c r="H209" s="90" t="s">
        <v>14</v>
      </c>
      <c r="I209" s="3" t="n">
        <v>3</v>
      </c>
      <c r="J209" s="3" t="n">
        <v>2.04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3</v>
      </c>
      <c r="D210" s="2" t="s">
        <v>139</v>
      </c>
      <c r="E210" s="2" t="s">
        <v>140</v>
      </c>
      <c r="F210" s="4" t="n">
        <v>12</v>
      </c>
      <c r="G210" s="46" t="s">
        <v>13</v>
      </c>
      <c r="H210" s="90" t="s">
        <v>14</v>
      </c>
      <c r="I210" s="3" t="n">
        <v>1</v>
      </c>
      <c r="J210" s="3" t="n">
        <v>0.68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3</v>
      </c>
      <c r="D211" s="2" t="s">
        <v>139</v>
      </c>
      <c r="E211" s="2" t="s">
        <v>140</v>
      </c>
      <c r="F211" s="4" t="n">
        <v>12.5</v>
      </c>
      <c r="G211" s="46" t="s">
        <v>13</v>
      </c>
      <c r="H211" s="90" t="s">
        <v>14</v>
      </c>
      <c r="I211" s="3" t="n">
        <v>2</v>
      </c>
      <c r="J211" s="3" t="n">
        <v>1.4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3</v>
      </c>
      <c r="D212" s="2" t="s">
        <v>139</v>
      </c>
      <c r="E212" s="2" t="s">
        <v>140</v>
      </c>
      <c r="F212" s="4" t="n">
        <v>13</v>
      </c>
      <c r="G212" s="46" t="s">
        <v>13</v>
      </c>
      <c r="H212" s="90" t="s">
        <v>14</v>
      </c>
      <c r="I212" s="3" t="n">
        <v>14</v>
      </c>
      <c r="J212" s="3" t="n">
        <v>10.33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3</v>
      </c>
      <c r="D213" s="2" t="s">
        <v>139</v>
      </c>
      <c r="E213" s="2" t="s">
        <v>140</v>
      </c>
      <c r="F213" s="4" t="n">
        <v>13.1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6</v>
      </c>
      <c r="L213" s="6" t="n">
        <v>4.464</v>
      </c>
    </row>
    <row r="214" customFormat="false" ht="13.5" hidden="false" customHeight="false" outlineLevel="0" collapsed="false">
      <c r="A214" s="1" t="s">
        <v>8</v>
      </c>
      <c r="C214" s="3" t="s">
        <v>43</v>
      </c>
      <c r="D214" s="2" t="s">
        <v>139</v>
      </c>
      <c r="E214" s="2" t="s">
        <v>140</v>
      </c>
      <c r="F214" s="4" t="n">
        <v>13.5</v>
      </c>
      <c r="G214" s="46" t="s">
        <v>13</v>
      </c>
      <c r="H214" s="90" t="s">
        <v>14</v>
      </c>
      <c r="I214" s="3" t="n">
        <v>3</v>
      </c>
      <c r="J214" s="3" t="n">
        <v>2.30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3</v>
      </c>
      <c r="D215" s="2" t="s">
        <v>139</v>
      </c>
      <c r="E215" s="2" t="s">
        <v>140</v>
      </c>
      <c r="F215" s="4" t="n">
        <v>14</v>
      </c>
      <c r="G215" s="46" t="s">
        <v>13</v>
      </c>
      <c r="H215" s="90" t="s">
        <v>14</v>
      </c>
      <c r="I215" s="3" t="n">
        <v>1</v>
      </c>
      <c r="J215" s="3" t="n">
        <v>0.79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3</v>
      </c>
      <c r="D216" s="2" t="s">
        <v>139</v>
      </c>
      <c r="E216" s="2" t="s">
        <v>140</v>
      </c>
      <c r="F216" s="4" t="n">
        <v>14.5</v>
      </c>
      <c r="G216" s="46" t="s">
        <v>13</v>
      </c>
      <c r="H216" s="90" t="s">
        <v>14</v>
      </c>
      <c r="I216" s="3" t="n">
        <v>1</v>
      </c>
      <c r="J216" s="3" t="n">
        <v>0.82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3</v>
      </c>
      <c r="D217" s="2" t="s">
        <v>139</v>
      </c>
      <c r="E217" s="2" t="s">
        <v>140</v>
      </c>
      <c r="F217" s="4" t="n">
        <v>15</v>
      </c>
      <c r="G217" s="46" t="s">
        <v>13</v>
      </c>
      <c r="H217" s="90" t="s">
        <v>14</v>
      </c>
      <c r="I217" s="3" t="n">
        <v>16</v>
      </c>
      <c r="J217" s="3" t="n">
        <v>13.63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3</v>
      </c>
      <c r="D218" s="2" t="s">
        <v>139</v>
      </c>
      <c r="E218" s="2" t="s">
        <v>140</v>
      </c>
      <c r="F218" s="4" t="n">
        <v>16</v>
      </c>
      <c r="G218" s="46" t="s">
        <v>13</v>
      </c>
      <c r="H218" s="90" t="s">
        <v>14</v>
      </c>
      <c r="I218" s="3" t="n">
        <v>7</v>
      </c>
      <c r="J218" s="3" t="n">
        <v>6.36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39</v>
      </c>
      <c r="E219" s="2" t="s">
        <v>140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752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39</v>
      </c>
      <c r="E220" s="2" t="s">
        <v>140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8</v>
      </c>
      <c r="L220" s="6" t="n">
        <v>7.584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39</v>
      </c>
      <c r="E221" s="2" t="s">
        <v>140</v>
      </c>
      <c r="F221" s="4" t="n">
        <v>7.5</v>
      </c>
      <c r="G221" s="46" t="s">
        <v>13</v>
      </c>
      <c r="H221" s="90" t="s">
        <v>14</v>
      </c>
      <c r="I221" s="3" t="n">
        <v>10</v>
      </c>
      <c r="J221" s="3" t="n">
        <v>6.3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39</v>
      </c>
      <c r="E222" s="2" t="s">
        <v>140</v>
      </c>
      <c r="F222" s="4" t="n">
        <v>7.5</v>
      </c>
      <c r="G222" s="46" t="s">
        <v>13</v>
      </c>
      <c r="H222" s="90" t="s">
        <v>14</v>
      </c>
      <c r="I222" s="3" t="n">
        <v>4</v>
      </c>
      <c r="J222" s="3" t="n">
        <v>2.5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39</v>
      </c>
      <c r="E223" s="2" t="s">
        <v>140</v>
      </c>
      <c r="F223" s="4" t="n">
        <v>8</v>
      </c>
      <c r="G223" s="46" t="s">
        <v>13</v>
      </c>
      <c r="H223" s="90" t="s">
        <v>14</v>
      </c>
      <c r="I223" s="3" t="n">
        <v>1</v>
      </c>
      <c r="J223" s="3" t="n">
        <v>0.67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39</v>
      </c>
      <c r="E224" s="2" t="s">
        <v>140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39</v>
      </c>
      <c r="E225" s="2" t="s">
        <v>140</v>
      </c>
      <c r="F225" s="4" t="n">
        <v>9.5</v>
      </c>
      <c r="G225" s="46" t="s">
        <v>13</v>
      </c>
      <c r="H225" s="90" t="s">
        <v>14</v>
      </c>
      <c r="I225" s="3" t="n">
        <v>1</v>
      </c>
      <c r="J225" s="3" t="n">
        <v>0.80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39</v>
      </c>
      <c r="E226" s="2" t="s">
        <v>140</v>
      </c>
      <c r="F226" s="4" t="n">
        <v>10</v>
      </c>
      <c r="G226" s="46" t="s">
        <v>13</v>
      </c>
      <c r="H226" s="90" t="s">
        <v>14</v>
      </c>
      <c r="I226" s="3" t="n">
        <v>1</v>
      </c>
      <c r="J226" s="3" t="n">
        <v>0.84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39</v>
      </c>
      <c r="E227" s="2" t="s">
        <v>140</v>
      </c>
      <c r="F227" s="4" t="n">
        <v>10.5</v>
      </c>
      <c r="G227" s="46" t="s">
        <v>13</v>
      </c>
      <c r="H227" s="90" t="s">
        <v>14</v>
      </c>
      <c r="I227" s="3" t="n">
        <v>3</v>
      </c>
      <c r="J227" s="3" t="n">
        <v>2.66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39</v>
      </c>
      <c r="E228" s="2" t="s">
        <v>140</v>
      </c>
      <c r="F228" s="4" t="n">
        <v>11</v>
      </c>
      <c r="G228" s="46" t="s">
        <v>13</v>
      </c>
      <c r="H228" s="90" t="s">
        <v>14</v>
      </c>
      <c r="I228" s="3" t="n">
        <v>5</v>
      </c>
      <c r="J228" s="3" t="n">
        <v>4.64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39</v>
      </c>
      <c r="E229" s="2" t="s">
        <v>140</v>
      </c>
      <c r="F229" s="4" t="n">
        <v>11.5</v>
      </c>
      <c r="G229" s="46" t="s">
        <v>13</v>
      </c>
      <c r="H229" s="90" t="s">
        <v>14</v>
      </c>
      <c r="I229" s="3" t="n">
        <v>4</v>
      </c>
      <c r="J229" s="3" t="n">
        <v>3.88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5</v>
      </c>
      <c r="D230" s="2" t="s">
        <v>139</v>
      </c>
      <c r="E230" s="2" t="s">
        <v>140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01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5</v>
      </c>
      <c r="D231" s="2" t="s">
        <v>139</v>
      </c>
      <c r="E231" s="2" t="s">
        <v>140</v>
      </c>
      <c r="F231" s="4" t="n">
        <v>12.5</v>
      </c>
      <c r="G231" s="46" t="s">
        <v>13</v>
      </c>
      <c r="H231" s="90" t="s">
        <v>14</v>
      </c>
      <c r="I231" s="3" t="n">
        <v>1</v>
      </c>
      <c r="J231" s="3" t="n">
        <v>1.0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5</v>
      </c>
      <c r="D232" s="2" t="s">
        <v>139</v>
      </c>
      <c r="E232" s="2" t="s">
        <v>140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09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5</v>
      </c>
      <c r="D233" s="2" t="s">
        <v>139</v>
      </c>
      <c r="E233" s="2" t="s">
        <v>140</v>
      </c>
      <c r="F233" s="4" t="n">
        <v>13.5</v>
      </c>
      <c r="G233" s="46" t="s">
        <v>13</v>
      </c>
      <c r="H233" s="90" t="s">
        <v>14</v>
      </c>
      <c r="I233" s="3" t="n">
        <v>1</v>
      </c>
      <c r="J233" s="3" t="n">
        <v>1.14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5</v>
      </c>
      <c r="D234" s="2" t="s">
        <v>139</v>
      </c>
      <c r="E234" s="2" t="s">
        <v>140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5</v>
      </c>
      <c r="D235" s="2" t="s">
        <v>139</v>
      </c>
      <c r="E235" s="2" t="s">
        <v>140</v>
      </c>
      <c r="F235" s="4" t="n">
        <v>14.5</v>
      </c>
      <c r="G235" s="46" t="s">
        <v>13</v>
      </c>
      <c r="H235" s="90" t="s">
        <v>14</v>
      </c>
      <c r="I235" s="3" t="n">
        <v>1</v>
      </c>
      <c r="J235" s="3" t="n">
        <v>1.22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5</v>
      </c>
      <c r="D236" s="2" t="s">
        <v>139</v>
      </c>
      <c r="E236" s="2" t="s">
        <v>140</v>
      </c>
      <c r="F236" s="4" t="n">
        <v>15</v>
      </c>
      <c r="G236" s="46" t="s">
        <v>13</v>
      </c>
      <c r="H236" s="90" t="s">
        <v>14</v>
      </c>
      <c r="I236" s="3" t="n">
        <v>3</v>
      </c>
      <c r="J236" s="3" t="n">
        <v>3.80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5</v>
      </c>
      <c r="D237" s="2" t="s">
        <v>139</v>
      </c>
      <c r="E237" s="2" t="s">
        <v>140</v>
      </c>
      <c r="F237" s="4" t="n">
        <v>15.5</v>
      </c>
      <c r="G237" s="46" t="s">
        <v>13</v>
      </c>
      <c r="H237" s="90" t="s">
        <v>14</v>
      </c>
      <c r="I237" s="3" t="n">
        <v>4</v>
      </c>
      <c r="J237" s="3" t="n">
        <v>5.2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5</v>
      </c>
      <c r="D238" s="2" t="s">
        <v>139</v>
      </c>
      <c r="E238" s="2" t="s">
        <v>140</v>
      </c>
      <c r="F238" s="4" t="n">
        <v>16</v>
      </c>
      <c r="G238" s="46" t="s">
        <v>13</v>
      </c>
      <c r="H238" s="90" t="s">
        <v>14</v>
      </c>
      <c r="I238" s="3" t="n">
        <v>2</v>
      </c>
      <c r="J238" s="3" t="n">
        <v>2.70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5</v>
      </c>
      <c r="D239" s="2" t="s">
        <v>139</v>
      </c>
      <c r="E239" s="2" t="s">
        <v>140</v>
      </c>
      <c r="F239" s="4" t="n">
        <v>18</v>
      </c>
      <c r="G239" s="46" t="s">
        <v>13</v>
      </c>
      <c r="H239" s="90" t="s">
        <v>14</v>
      </c>
      <c r="I239" s="3" t="n">
        <v>4</v>
      </c>
      <c r="J239" s="3" t="n">
        <v>6.08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5</v>
      </c>
      <c r="D240" s="2" t="s">
        <v>139</v>
      </c>
      <c r="E240" s="2" t="s">
        <v>140</v>
      </c>
      <c r="F240" s="4" t="n">
        <v>19</v>
      </c>
      <c r="G240" s="46" t="s">
        <v>13</v>
      </c>
      <c r="H240" s="90" t="s">
        <v>14</v>
      </c>
      <c r="I240" s="3" t="n">
        <v>3</v>
      </c>
      <c r="J240" s="3" t="n">
        <v>4.81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5</v>
      </c>
      <c r="D241" s="2" t="s">
        <v>139</v>
      </c>
      <c r="E241" s="2" t="s">
        <v>140</v>
      </c>
      <c r="F241" s="4" t="n">
        <v>20</v>
      </c>
      <c r="G241" s="46" t="s">
        <v>13</v>
      </c>
      <c r="H241" s="90" t="s">
        <v>14</v>
      </c>
      <c r="I241" s="3" t="n">
        <v>2</v>
      </c>
      <c r="J241" s="3" t="n">
        <v>3.3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39</v>
      </c>
      <c r="E242" s="2" t="s">
        <v>140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609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39</v>
      </c>
      <c r="E243" s="2" t="s">
        <v>140</v>
      </c>
      <c r="F243" s="4" t="n">
        <v>8</v>
      </c>
      <c r="G243" s="46" t="s">
        <v>13</v>
      </c>
      <c r="H243" s="90" t="s">
        <v>14</v>
      </c>
      <c r="I243" s="3" t="n">
        <v>16</v>
      </c>
      <c r="J243" s="3" t="n">
        <v>11.1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39</v>
      </c>
      <c r="E244" s="2" t="s">
        <v>140</v>
      </c>
      <c r="F244" s="4" t="n">
        <v>8</v>
      </c>
      <c r="G244" s="46" t="s">
        <v>13</v>
      </c>
      <c r="H244" s="90" t="s">
        <v>14</v>
      </c>
      <c r="I244" s="3" t="n">
        <v>4</v>
      </c>
      <c r="J244" s="3" t="n">
        <v>2.78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6</v>
      </c>
      <c r="D245" s="2" t="s">
        <v>139</v>
      </c>
      <c r="E245" s="2" t="s">
        <v>140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1.478</v>
      </c>
    </row>
    <row r="246" customFormat="false" ht="13.5" hidden="false" customHeight="false" outlineLevel="0" collapsed="false">
      <c r="A246" s="1" t="s">
        <v>8</v>
      </c>
      <c r="C246" s="3" t="s">
        <v>46</v>
      </c>
      <c r="D246" s="2" t="s">
        <v>139</v>
      </c>
      <c r="E246" s="2" t="s">
        <v>140</v>
      </c>
      <c r="F246" s="4" t="n">
        <v>10</v>
      </c>
      <c r="G246" s="46" t="s">
        <v>13</v>
      </c>
      <c r="H246" s="90" t="s">
        <v>14</v>
      </c>
      <c r="I246" s="3" t="n">
        <v>7</v>
      </c>
      <c r="J246" s="3" t="n">
        <v>6.09</v>
      </c>
      <c r="K246" s="5" t="n">
        <v>12</v>
      </c>
      <c r="L246" s="6" t="n">
        <v>10.44</v>
      </c>
    </row>
    <row r="247" customFormat="false" ht="13.5" hidden="false" customHeight="false" outlineLevel="0" collapsed="false">
      <c r="A247" s="1" t="s">
        <v>8</v>
      </c>
      <c r="C247" s="3" t="s">
        <v>46</v>
      </c>
      <c r="D247" s="2" t="s">
        <v>139</v>
      </c>
      <c r="E247" s="2" t="s">
        <v>140</v>
      </c>
      <c r="F247" s="4" t="n">
        <v>10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826</v>
      </c>
    </row>
    <row r="248" customFormat="false" ht="13.5" hidden="false" customHeight="false" outlineLevel="0" collapsed="false">
      <c r="A248" s="1" t="s">
        <v>8</v>
      </c>
      <c r="C248" s="3" t="s">
        <v>46</v>
      </c>
      <c r="D248" s="2" t="s">
        <v>139</v>
      </c>
      <c r="E248" s="2" t="s">
        <v>140</v>
      </c>
      <c r="F248" s="4" t="n">
        <v>11</v>
      </c>
      <c r="G248" s="46" t="s">
        <v>13</v>
      </c>
      <c r="H248" s="90" t="s">
        <v>14</v>
      </c>
      <c r="I248" s="3" t="n">
        <v>10</v>
      </c>
      <c r="J248" s="3" t="n">
        <v>9.57</v>
      </c>
      <c r="K248" s="5" t="n">
        <v>12</v>
      </c>
      <c r="L248" s="6" t="n">
        <v>11.484</v>
      </c>
    </row>
    <row r="249" customFormat="false" ht="13.5" hidden="false" customHeight="false" outlineLevel="0" collapsed="false">
      <c r="A249" s="1" t="s">
        <v>8</v>
      </c>
      <c r="C249" s="3" t="s">
        <v>46</v>
      </c>
      <c r="D249" s="2" t="s">
        <v>139</v>
      </c>
      <c r="E249" s="2" t="s">
        <v>140</v>
      </c>
      <c r="F249" s="4" t="n">
        <v>11.5</v>
      </c>
      <c r="G249" s="46" t="s">
        <v>13</v>
      </c>
      <c r="H249" s="90" t="s">
        <v>14</v>
      </c>
      <c r="I249" s="3" t="n">
        <v>6</v>
      </c>
      <c r="J249" s="3" t="n">
        <v>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6</v>
      </c>
      <c r="D250" s="2" t="s">
        <v>139</v>
      </c>
      <c r="E250" s="2" t="s">
        <v>140</v>
      </c>
      <c r="F250" s="4" t="n">
        <v>12</v>
      </c>
      <c r="G250" s="46" t="s">
        <v>13</v>
      </c>
      <c r="H250" s="90" t="s">
        <v>14</v>
      </c>
      <c r="I250" s="3" t="n">
        <v>9</v>
      </c>
      <c r="J250" s="3" t="n">
        <v>9.396</v>
      </c>
      <c r="K250" s="5" t="n">
        <v>8</v>
      </c>
      <c r="L250" s="6" t="n">
        <v>8.352</v>
      </c>
    </row>
    <row r="251" customFormat="false" ht="13.5" hidden="false" customHeight="false" outlineLevel="0" collapsed="false">
      <c r="A251" s="1" t="s">
        <v>8</v>
      </c>
      <c r="C251" s="3" t="s">
        <v>46</v>
      </c>
      <c r="D251" s="2" t="s">
        <v>139</v>
      </c>
      <c r="E251" s="2" t="s">
        <v>140</v>
      </c>
      <c r="F251" s="4" t="n">
        <v>12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044</v>
      </c>
    </row>
    <row r="252" customFormat="false" ht="13.5" hidden="false" customHeight="false" outlineLevel="0" collapsed="false">
      <c r="A252" s="1" t="s">
        <v>8</v>
      </c>
      <c r="C252" s="3" t="s">
        <v>46</v>
      </c>
      <c r="D252" s="2" t="s">
        <v>139</v>
      </c>
      <c r="E252" s="2" t="s">
        <v>140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4.176</v>
      </c>
    </row>
    <row r="253" customFormat="false" ht="13.5" hidden="false" customHeight="false" outlineLevel="0" collapsed="false">
      <c r="A253" s="1" t="s">
        <v>8</v>
      </c>
      <c r="C253" s="3" t="s">
        <v>46</v>
      </c>
      <c r="D253" s="2" t="s">
        <v>139</v>
      </c>
      <c r="E253" s="2" t="s">
        <v>140</v>
      </c>
      <c r="F253" s="4" t="n">
        <v>12.5</v>
      </c>
      <c r="G253" s="46" t="s">
        <v>13</v>
      </c>
      <c r="H253" s="90" t="s">
        <v>14</v>
      </c>
      <c r="I253" s="3" t="n">
        <v>4</v>
      </c>
      <c r="J253" s="3" t="n">
        <v>4.3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6</v>
      </c>
      <c r="D254" s="2" t="s">
        <v>139</v>
      </c>
      <c r="E254" s="2" t="s">
        <v>140</v>
      </c>
      <c r="F254" s="4" t="n">
        <v>13</v>
      </c>
      <c r="G254" s="46" t="s">
        <v>13</v>
      </c>
      <c r="H254" s="90" t="s">
        <v>14</v>
      </c>
      <c r="I254" s="3" t="n">
        <v>17</v>
      </c>
      <c r="J254" s="3" t="n">
        <v>19.22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6</v>
      </c>
      <c r="D255" s="2" t="s">
        <v>139</v>
      </c>
      <c r="E255" s="2" t="s">
        <v>140</v>
      </c>
      <c r="F255" s="4" t="n">
        <v>15</v>
      </c>
      <c r="G255" s="46" t="s">
        <v>13</v>
      </c>
      <c r="H255" s="90" t="s">
        <v>14</v>
      </c>
      <c r="I255" s="3" t="n">
        <v>3</v>
      </c>
      <c r="J255" s="3" t="n">
        <v>3.91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6</v>
      </c>
      <c r="D256" s="2" t="s">
        <v>139</v>
      </c>
      <c r="E256" s="2" t="s">
        <v>140</v>
      </c>
      <c r="F256" s="4" t="n">
        <v>16</v>
      </c>
      <c r="G256" s="46" t="s">
        <v>13</v>
      </c>
      <c r="H256" s="90" t="s">
        <v>14</v>
      </c>
      <c r="I256" s="3" t="n">
        <v>4</v>
      </c>
      <c r="J256" s="3" t="n">
        <v>5.56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6</v>
      </c>
      <c r="D257" s="2" t="s">
        <v>139</v>
      </c>
      <c r="E257" s="2" t="s">
        <v>140</v>
      </c>
      <c r="F257" s="4" t="n">
        <v>16</v>
      </c>
      <c r="G257" s="46" t="s">
        <v>13</v>
      </c>
      <c r="H257" s="90" t="s">
        <v>14</v>
      </c>
      <c r="I257" s="3" t="n">
        <v>2</v>
      </c>
      <c r="J257" s="3" t="n">
        <v>2.78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6</v>
      </c>
      <c r="D258" s="2" t="s">
        <v>139</v>
      </c>
      <c r="E258" s="2" t="s">
        <v>140</v>
      </c>
      <c r="F258" s="4" t="n">
        <v>1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7</v>
      </c>
      <c r="L258" s="6" t="n">
        <v>11.571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39</v>
      </c>
      <c r="E259" s="2" t="s">
        <v>140</v>
      </c>
      <c r="F259" s="4" t="n">
        <v>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5</v>
      </c>
      <c r="L259" s="6" t="n">
        <v>9.87</v>
      </c>
    </row>
    <row r="260" customFormat="false" ht="13.5" hidden="false" customHeight="false" outlineLevel="0" collapsed="false">
      <c r="A260" s="1" t="s">
        <v>8</v>
      </c>
      <c r="C260" s="3" t="s">
        <v>47</v>
      </c>
      <c r="D260" s="2" t="s">
        <v>139</v>
      </c>
      <c r="E260" s="2" t="s">
        <v>140</v>
      </c>
      <c r="F260" s="4" t="n">
        <v>7.4</v>
      </c>
      <c r="G260" s="46" t="s">
        <v>13</v>
      </c>
      <c r="H260" s="90" t="s">
        <v>14</v>
      </c>
      <c r="I260" s="3" t="n">
        <v>4</v>
      </c>
      <c r="J260" s="3" t="n">
        <v>2.78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7</v>
      </c>
      <c r="D261" s="2" t="s">
        <v>139</v>
      </c>
      <c r="E261" s="2" t="s">
        <v>140</v>
      </c>
      <c r="F261" s="4" t="n">
        <v>7.5</v>
      </c>
      <c r="G261" s="46" t="s">
        <v>13</v>
      </c>
      <c r="H261" s="90" t="s">
        <v>14</v>
      </c>
      <c r="I261" s="3" t="n">
        <v>6</v>
      </c>
      <c r="J261" s="3" t="n">
        <v>4.23</v>
      </c>
      <c r="K261" s="5" t="n">
        <v>8</v>
      </c>
      <c r="L261" s="6" t="n">
        <v>5.64</v>
      </c>
    </row>
    <row r="262" customFormat="false" ht="13.5" hidden="false" customHeight="false" outlineLevel="0" collapsed="false">
      <c r="A262" s="1" t="s">
        <v>8</v>
      </c>
      <c r="C262" s="3" t="s">
        <v>47</v>
      </c>
      <c r="D262" s="2" t="s">
        <v>139</v>
      </c>
      <c r="E262" s="2" t="s">
        <v>140</v>
      </c>
      <c r="F262" s="4" t="n">
        <v>8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4</v>
      </c>
      <c r="L262" s="6" t="n">
        <v>10.528</v>
      </c>
    </row>
    <row r="263" customFormat="false" ht="13.5" hidden="false" customHeight="false" outlineLevel="0" collapsed="false">
      <c r="A263" s="1" t="s">
        <v>8</v>
      </c>
      <c r="C263" s="3" t="s">
        <v>47</v>
      </c>
      <c r="D263" s="2" t="s">
        <v>139</v>
      </c>
      <c r="E263" s="2" t="s">
        <v>140</v>
      </c>
      <c r="F263" s="4" t="n">
        <v>8.5</v>
      </c>
      <c r="G263" s="46" t="s">
        <v>13</v>
      </c>
      <c r="H263" s="90" t="s">
        <v>14</v>
      </c>
      <c r="I263" s="3" t="n">
        <v>2</v>
      </c>
      <c r="J263" s="3" t="n">
        <v>1.59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7</v>
      </c>
      <c r="D264" s="2" t="s">
        <v>139</v>
      </c>
      <c r="E264" s="2" t="s">
        <v>140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7</v>
      </c>
      <c r="D265" s="2" t="s">
        <v>139</v>
      </c>
      <c r="E265" s="2" t="s">
        <v>140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9</v>
      </c>
      <c r="L265" s="6" t="n">
        <v>8.46</v>
      </c>
    </row>
    <row r="266" customFormat="false" ht="13.5" hidden="false" customHeight="false" outlineLevel="0" collapsed="false">
      <c r="A266" s="1" t="s">
        <v>8</v>
      </c>
      <c r="C266" s="3" t="s">
        <v>47</v>
      </c>
      <c r="D266" s="2" t="s">
        <v>139</v>
      </c>
      <c r="E266" s="2" t="s">
        <v>140</v>
      </c>
      <c r="F266" s="4" t="n">
        <v>10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5</v>
      </c>
      <c r="L266" s="6" t="n">
        <v>4.935</v>
      </c>
    </row>
    <row r="267" customFormat="false" ht="13.5" hidden="false" customHeight="false" outlineLevel="0" collapsed="false">
      <c r="A267" s="1" t="s">
        <v>8</v>
      </c>
      <c r="C267" s="3" t="s">
        <v>47</v>
      </c>
      <c r="D267" s="2" t="s">
        <v>139</v>
      </c>
      <c r="E267" s="2" t="s">
        <v>140</v>
      </c>
      <c r="F267" s="4" t="n">
        <v>10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0.987</v>
      </c>
    </row>
    <row r="268" customFormat="false" ht="13.5" hidden="false" customHeight="false" outlineLevel="0" collapsed="false">
      <c r="A268" s="1" t="s">
        <v>8</v>
      </c>
      <c r="C268" s="3" t="s">
        <v>47</v>
      </c>
      <c r="D268" s="2" t="s">
        <v>139</v>
      </c>
      <c r="E268" s="2" t="s">
        <v>140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2</v>
      </c>
      <c r="L268" s="6" t="n">
        <v>33.088</v>
      </c>
    </row>
    <row r="269" customFormat="false" ht="13.5" hidden="false" customHeight="false" outlineLevel="0" collapsed="false">
      <c r="A269" s="1" t="s">
        <v>8</v>
      </c>
      <c r="C269" s="3" t="s">
        <v>47</v>
      </c>
      <c r="D269" s="2" t="s">
        <v>139</v>
      </c>
      <c r="E269" s="2" t="s">
        <v>140</v>
      </c>
      <c r="F269" s="4" t="n">
        <v>11.5</v>
      </c>
      <c r="G269" s="46" t="s">
        <v>13</v>
      </c>
      <c r="H269" s="90" t="s">
        <v>14</v>
      </c>
      <c r="I269" s="3" t="n">
        <v>1</v>
      </c>
      <c r="J269" s="3" t="n">
        <v>1.081</v>
      </c>
      <c r="K269" s="5" t="n">
        <v>2</v>
      </c>
      <c r="L269" s="6" t="n">
        <v>2.162</v>
      </c>
    </row>
    <row r="270" customFormat="false" ht="13.5" hidden="false" customHeight="false" outlineLevel="0" collapsed="false">
      <c r="A270" s="1" t="s">
        <v>8</v>
      </c>
      <c r="C270" s="3" t="s">
        <v>47</v>
      </c>
      <c r="D270" s="2" t="s">
        <v>139</v>
      </c>
      <c r="E270" s="2" t="s">
        <v>140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47</v>
      </c>
      <c r="D271" s="2" t="s">
        <v>139</v>
      </c>
      <c r="E271" s="2" t="s">
        <v>140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9</v>
      </c>
      <c r="L271" s="6" t="n">
        <v>43.992</v>
      </c>
    </row>
    <row r="272" customFormat="false" ht="13.5" hidden="false" customHeight="false" outlineLevel="0" collapsed="false">
      <c r="A272" s="1" t="s">
        <v>8</v>
      </c>
      <c r="C272" s="3" t="s">
        <v>47</v>
      </c>
      <c r="D272" s="2" t="s">
        <v>139</v>
      </c>
      <c r="E272" s="2" t="s">
        <v>140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128</v>
      </c>
    </row>
    <row r="273" customFormat="false" ht="13.5" hidden="false" customHeight="false" outlineLevel="0" collapsed="false">
      <c r="A273" s="1" t="s">
        <v>8</v>
      </c>
      <c r="C273" s="3" t="s">
        <v>47</v>
      </c>
      <c r="D273" s="2" t="s">
        <v>139</v>
      </c>
      <c r="E273" s="2" t="s">
        <v>140</v>
      </c>
      <c r="F273" s="4" t="n">
        <v>12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8</v>
      </c>
      <c r="L273" s="6" t="n">
        <v>9.4</v>
      </c>
    </row>
    <row r="274" customFormat="false" ht="13.5" hidden="false" customHeight="false" outlineLevel="0" collapsed="false">
      <c r="A274" s="1" t="s">
        <v>8</v>
      </c>
      <c r="C274" s="3" t="s">
        <v>47</v>
      </c>
      <c r="D274" s="2" t="s">
        <v>139</v>
      </c>
      <c r="E274" s="2" t="s">
        <v>140</v>
      </c>
      <c r="F274" s="4" t="n">
        <v>1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3.666</v>
      </c>
    </row>
    <row r="275" customFormat="false" ht="13.5" hidden="false" customHeight="false" outlineLevel="0" collapsed="false">
      <c r="A275" s="1" t="s">
        <v>8</v>
      </c>
      <c r="C275" s="3" t="s">
        <v>47</v>
      </c>
      <c r="D275" s="2" t="s">
        <v>139</v>
      </c>
      <c r="E275" s="2" t="s">
        <v>140</v>
      </c>
      <c r="F275" s="4" t="n">
        <v>13.5</v>
      </c>
      <c r="G275" s="46" t="s">
        <v>13</v>
      </c>
      <c r="H275" s="90" t="s">
        <v>14</v>
      </c>
      <c r="I275" s="3" t="n">
        <v>1</v>
      </c>
      <c r="J275" s="3" t="n">
        <v>1.269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7</v>
      </c>
      <c r="D276" s="2" t="s">
        <v>139</v>
      </c>
      <c r="E276" s="2" t="s">
        <v>140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8</v>
      </c>
      <c r="L276" s="6" t="n">
        <v>11.28</v>
      </c>
    </row>
    <row r="277" customFormat="false" ht="13.5" hidden="false" customHeight="false" outlineLevel="0" collapsed="false">
      <c r="A277" s="1" t="s">
        <v>8</v>
      </c>
      <c r="C277" s="3" t="s">
        <v>47</v>
      </c>
      <c r="D277" s="2" t="s">
        <v>139</v>
      </c>
      <c r="E277" s="2" t="s">
        <v>140</v>
      </c>
      <c r="F277" s="4" t="n">
        <v>1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7</v>
      </c>
      <c r="D278" s="2" t="s">
        <v>139</v>
      </c>
      <c r="E278" s="2" t="s">
        <v>140</v>
      </c>
      <c r="F278" s="4" t="n">
        <v>16.7</v>
      </c>
      <c r="G278" s="46" t="s">
        <v>13</v>
      </c>
      <c r="H278" s="90" t="s">
        <v>14</v>
      </c>
      <c r="I278" s="3" t="n">
        <v>1</v>
      </c>
      <c r="J278" s="3" t="n">
        <v>1.5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7</v>
      </c>
      <c r="D279" s="2" t="s">
        <v>139</v>
      </c>
      <c r="E279" s="2" t="s">
        <v>140</v>
      </c>
      <c r="F279" s="4" t="n">
        <v>1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7.99</v>
      </c>
    </row>
    <row r="280" customFormat="false" ht="13.5" hidden="false" customHeight="false" outlineLevel="0" collapsed="false">
      <c r="A280" s="1" t="s">
        <v>8</v>
      </c>
      <c r="C280" s="3" t="s">
        <v>47</v>
      </c>
      <c r="D280" s="2" t="s">
        <v>139</v>
      </c>
      <c r="E280" s="2" t="s">
        <v>140</v>
      </c>
      <c r="F280" s="4" t="n">
        <v>17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7</v>
      </c>
      <c r="D281" s="2" t="s">
        <v>139</v>
      </c>
      <c r="E281" s="2" t="s">
        <v>140</v>
      </c>
      <c r="F281" s="4" t="n">
        <v>18</v>
      </c>
      <c r="G281" s="46" t="s">
        <v>13</v>
      </c>
      <c r="H281" s="90" t="s">
        <v>14</v>
      </c>
      <c r="I281" s="3" t="n">
        <v>1</v>
      </c>
      <c r="J281" s="3" t="n">
        <v>1.692</v>
      </c>
      <c r="K281" s="5" t="n">
        <v>3</v>
      </c>
      <c r="L281" s="6" t="n">
        <v>5.076</v>
      </c>
    </row>
    <row r="282" customFormat="false" ht="13.5" hidden="false" customHeight="false" outlineLevel="0" collapsed="false">
      <c r="A282" s="1" t="s">
        <v>8</v>
      </c>
      <c r="C282" s="3" t="s">
        <v>47</v>
      </c>
      <c r="D282" s="2" t="s">
        <v>139</v>
      </c>
      <c r="E282" s="2" t="s">
        <v>140</v>
      </c>
      <c r="F282" s="4" t="n">
        <v>1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9</v>
      </c>
      <c r="L282" s="6" t="n">
        <v>16.074</v>
      </c>
    </row>
    <row r="283" customFormat="false" ht="13.5" hidden="false" customHeight="false" outlineLevel="0" collapsed="false">
      <c r="A283" s="1" t="s">
        <v>8</v>
      </c>
      <c r="C283" s="3" t="s">
        <v>47</v>
      </c>
      <c r="D283" s="2" t="s">
        <v>139</v>
      </c>
      <c r="E283" s="2" t="s">
        <v>140</v>
      </c>
      <c r="F283" s="4" t="n">
        <v>1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786</v>
      </c>
    </row>
    <row r="284" customFormat="false" ht="13.5" hidden="false" customHeight="false" outlineLevel="0" collapsed="false">
      <c r="A284" s="1" t="s">
        <v>8</v>
      </c>
      <c r="C284" s="3" t="s">
        <v>47</v>
      </c>
      <c r="D284" s="2" t="s">
        <v>139</v>
      </c>
      <c r="E284" s="2" t="s">
        <v>140</v>
      </c>
      <c r="F284" s="4" t="n">
        <v>19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9.165</v>
      </c>
    </row>
    <row r="285" customFormat="false" ht="13.5" hidden="false" customHeight="false" outlineLevel="0" collapsed="false">
      <c r="A285" s="1" t="s">
        <v>8</v>
      </c>
      <c r="C285" s="3" t="s">
        <v>47</v>
      </c>
      <c r="D285" s="2" t="s">
        <v>139</v>
      </c>
      <c r="E285" s="2" t="s">
        <v>140</v>
      </c>
      <c r="F285" s="4" t="n">
        <v>20</v>
      </c>
      <c r="G285" s="46" t="s">
        <v>13</v>
      </c>
      <c r="H285" s="90" t="s">
        <v>14</v>
      </c>
      <c r="I285" s="3" t="n">
        <v>1</v>
      </c>
      <c r="J285" s="3" t="n">
        <v>1.8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8</v>
      </c>
      <c r="D286" s="2" t="s">
        <v>139</v>
      </c>
      <c r="E286" s="2" t="s">
        <v>140</v>
      </c>
      <c r="F286" s="4" t="n">
        <v>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8</v>
      </c>
      <c r="D287" s="2" t="s">
        <v>139</v>
      </c>
      <c r="E287" s="2" t="s">
        <v>140</v>
      </c>
      <c r="F287" s="4" t="n">
        <v>11.5</v>
      </c>
      <c r="G287" s="46" t="s">
        <v>13</v>
      </c>
      <c r="H287" s="90" t="s">
        <v>14</v>
      </c>
      <c r="I287" s="3" t="n">
        <v>1</v>
      </c>
      <c r="J287" s="3" t="n">
        <v>1.219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48</v>
      </c>
      <c r="D288" s="2" t="s">
        <v>139</v>
      </c>
      <c r="E288" s="2" t="s">
        <v>140</v>
      </c>
      <c r="F288" s="4" t="n">
        <v>12.5</v>
      </c>
      <c r="G288" s="46" t="s">
        <v>13</v>
      </c>
      <c r="H288" s="90" t="s">
        <v>14</v>
      </c>
      <c r="I288" s="3" t="n">
        <v>1</v>
      </c>
      <c r="J288" s="3" t="n">
        <v>1.32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8</v>
      </c>
      <c r="D289" s="2" t="s">
        <v>139</v>
      </c>
      <c r="E289" s="2" t="s">
        <v>140</v>
      </c>
      <c r="F289" s="4" t="n">
        <v>12.5</v>
      </c>
      <c r="G289" s="46" t="s">
        <v>13</v>
      </c>
      <c r="H289" s="90" t="s">
        <v>14</v>
      </c>
      <c r="I289" s="3" t="n">
        <v>2</v>
      </c>
      <c r="J289" s="3" t="n">
        <v>2.65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8</v>
      </c>
      <c r="D290" s="2" t="s">
        <v>139</v>
      </c>
      <c r="E290" s="2" t="s">
        <v>140</v>
      </c>
      <c r="F290" s="4" t="n">
        <v>13</v>
      </c>
      <c r="G290" s="46" t="s">
        <v>13</v>
      </c>
      <c r="H290" s="90" t="s">
        <v>14</v>
      </c>
      <c r="I290" s="3" t="n">
        <v>1</v>
      </c>
      <c r="J290" s="3" t="n">
        <v>1.37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8</v>
      </c>
      <c r="D291" s="2" t="s">
        <v>139</v>
      </c>
      <c r="E291" s="2" t="s">
        <v>140</v>
      </c>
      <c r="F291" s="4" t="n">
        <v>13.5</v>
      </c>
      <c r="G291" s="46" t="s">
        <v>13</v>
      </c>
      <c r="H291" s="90" t="s">
        <v>14</v>
      </c>
      <c r="I291" s="3" t="n">
        <v>7</v>
      </c>
      <c r="J291" s="3" t="n">
        <v>10.01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8</v>
      </c>
      <c r="D292" s="2" t="s">
        <v>139</v>
      </c>
      <c r="E292" s="2" t="s">
        <v>140</v>
      </c>
      <c r="F292" s="4" t="n">
        <v>13.9</v>
      </c>
      <c r="G292" s="46" t="s">
        <v>13</v>
      </c>
      <c r="H292" s="90" t="s">
        <v>14</v>
      </c>
      <c r="I292" s="3" t="n">
        <v>45</v>
      </c>
      <c r="J292" s="3" t="n">
        <v>66.28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48</v>
      </c>
      <c r="D293" s="2" t="s">
        <v>139</v>
      </c>
      <c r="E293" s="2" t="s">
        <v>140</v>
      </c>
      <c r="F293" s="4" t="n">
        <v>14.3</v>
      </c>
      <c r="G293" s="46" t="s">
        <v>13</v>
      </c>
      <c r="H293" s="90" t="s">
        <v>14</v>
      </c>
      <c r="I293" s="3" t="n">
        <v>33</v>
      </c>
      <c r="J293" s="3" t="n">
        <v>50.02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48</v>
      </c>
      <c r="D294" s="2" t="s">
        <v>139</v>
      </c>
      <c r="E294" s="2" t="s">
        <v>140</v>
      </c>
      <c r="F294" s="4" t="n">
        <v>15.4</v>
      </c>
      <c r="G294" s="46" t="s">
        <v>13</v>
      </c>
      <c r="H294" s="90" t="s">
        <v>14</v>
      </c>
      <c r="I294" s="3" t="n">
        <v>7</v>
      </c>
      <c r="J294" s="3" t="n">
        <v>11.42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48</v>
      </c>
      <c r="D295" s="2" t="s">
        <v>139</v>
      </c>
      <c r="E295" s="2" t="s">
        <v>140</v>
      </c>
      <c r="F295" s="4" t="n">
        <v>15.4</v>
      </c>
      <c r="G295" s="46" t="s">
        <v>13</v>
      </c>
      <c r="H295" s="90" t="s">
        <v>14</v>
      </c>
      <c r="I295" s="3" t="n">
        <v>4</v>
      </c>
      <c r="J295" s="3" t="n">
        <v>6.52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8</v>
      </c>
      <c r="D296" s="2" t="s">
        <v>139</v>
      </c>
      <c r="E296" s="2" t="s">
        <v>140</v>
      </c>
      <c r="F296" s="4" t="n">
        <v>15.5</v>
      </c>
      <c r="G296" s="46" t="s">
        <v>13</v>
      </c>
      <c r="H296" s="90" t="s">
        <v>14</v>
      </c>
      <c r="I296" s="3" t="n">
        <v>10</v>
      </c>
      <c r="J296" s="3" t="n">
        <v>16.4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48</v>
      </c>
      <c r="D297" s="2" t="s">
        <v>139</v>
      </c>
      <c r="E297" s="2" t="s">
        <v>140</v>
      </c>
      <c r="F297" s="4" t="n">
        <v>15.9</v>
      </c>
      <c r="G297" s="46" t="s">
        <v>13</v>
      </c>
      <c r="H297" s="90" t="s">
        <v>14</v>
      </c>
      <c r="I297" s="3" t="n">
        <v>18</v>
      </c>
      <c r="J297" s="3" t="n">
        <v>30.3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48</v>
      </c>
      <c r="D298" s="2" t="s">
        <v>139</v>
      </c>
      <c r="E298" s="2" t="s">
        <v>140</v>
      </c>
      <c r="F298" s="4" t="n">
        <v>17</v>
      </c>
      <c r="G298" s="46" t="s">
        <v>13</v>
      </c>
      <c r="H298" s="90" t="s">
        <v>14</v>
      </c>
      <c r="I298" s="3" t="n">
        <v>7</v>
      </c>
      <c r="J298" s="3" t="n">
        <v>12.614</v>
      </c>
      <c r="K298" s="5" t="n">
        <v>10</v>
      </c>
      <c r="L298" s="6" t="n">
        <v>18.02</v>
      </c>
    </row>
    <row r="299" customFormat="false" ht="13.5" hidden="false" customHeight="false" outlineLevel="0" collapsed="false">
      <c r="A299" s="1" t="s">
        <v>8</v>
      </c>
      <c r="C299" s="3" t="s">
        <v>48</v>
      </c>
      <c r="D299" s="2" t="s">
        <v>139</v>
      </c>
      <c r="E299" s="2" t="s">
        <v>140</v>
      </c>
      <c r="F299" s="4" t="n">
        <v>17.5</v>
      </c>
      <c r="G299" s="46" t="s">
        <v>13</v>
      </c>
      <c r="H299" s="90" t="s">
        <v>14</v>
      </c>
      <c r="I299" s="3" t="n">
        <v>6</v>
      </c>
      <c r="J299" s="3" t="n">
        <v>11.1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49</v>
      </c>
      <c r="D300" s="2" t="s">
        <v>139</v>
      </c>
      <c r="E300" s="2" t="s">
        <v>140</v>
      </c>
      <c r="F300" s="4" t="n">
        <v>13</v>
      </c>
      <c r="G300" s="46" t="s">
        <v>13</v>
      </c>
      <c r="H300" s="90" t="s">
        <v>14</v>
      </c>
      <c r="I300" s="3" t="n">
        <v>1</v>
      </c>
      <c r="J300" s="3" t="n">
        <v>1.37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49</v>
      </c>
      <c r="D301" s="2" t="s">
        <v>139</v>
      </c>
      <c r="E301" s="2" t="s">
        <v>140</v>
      </c>
      <c r="F301" s="4" t="n">
        <v>13.5</v>
      </c>
      <c r="G301" s="46" t="s">
        <v>13</v>
      </c>
      <c r="H301" s="90" t="s">
        <v>14</v>
      </c>
      <c r="I301" s="3" t="n">
        <v>3</v>
      </c>
      <c r="J301" s="3" t="n">
        <v>4.29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49</v>
      </c>
      <c r="D302" s="2" t="s">
        <v>139</v>
      </c>
      <c r="E302" s="2" t="s">
        <v>140</v>
      </c>
      <c r="F302" s="4" t="n">
        <v>14</v>
      </c>
      <c r="G302" s="46" t="s">
        <v>13</v>
      </c>
      <c r="H302" s="90" t="s">
        <v>14</v>
      </c>
      <c r="I302" s="3" t="n">
        <v>7</v>
      </c>
      <c r="J302" s="3" t="n">
        <v>10.38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49</v>
      </c>
      <c r="D303" s="2" t="s">
        <v>139</v>
      </c>
      <c r="E303" s="2" t="s">
        <v>140</v>
      </c>
      <c r="F303" s="4" t="n">
        <v>15</v>
      </c>
      <c r="G303" s="46" t="s">
        <v>13</v>
      </c>
      <c r="H303" s="90" t="s">
        <v>14</v>
      </c>
      <c r="I303" s="3" t="n">
        <v>4</v>
      </c>
      <c r="J303" s="3" t="n">
        <v>6.3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49</v>
      </c>
      <c r="D304" s="2" t="s">
        <v>139</v>
      </c>
      <c r="E304" s="2" t="s">
        <v>140</v>
      </c>
      <c r="F304" s="4" t="n">
        <v>15.5</v>
      </c>
      <c r="G304" s="46" t="s">
        <v>13</v>
      </c>
      <c r="H304" s="90" t="s">
        <v>14</v>
      </c>
      <c r="I304" s="3" t="n">
        <v>3</v>
      </c>
      <c r="J304" s="3" t="n">
        <v>4.92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49</v>
      </c>
      <c r="D305" s="2" t="s">
        <v>139</v>
      </c>
      <c r="E305" s="2" t="s">
        <v>140</v>
      </c>
      <c r="F305" s="4" t="n">
        <v>16</v>
      </c>
      <c r="G305" s="46" t="s">
        <v>13</v>
      </c>
      <c r="H305" s="90" t="s">
        <v>14</v>
      </c>
      <c r="I305" s="3" t="n">
        <v>4</v>
      </c>
      <c r="J305" s="3" t="n">
        <v>6.7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0</v>
      </c>
      <c r="D306" s="2" t="s">
        <v>139</v>
      </c>
      <c r="E306" s="2" t="s">
        <v>140</v>
      </c>
      <c r="F306" s="4" t="n">
        <v>12</v>
      </c>
      <c r="G306" s="46" t="s">
        <v>13</v>
      </c>
      <c r="H306" s="90" t="s">
        <v>14</v>
      </c>
      <c r="I306" s="3" t="n">
        <v>1</v>
      </c>
      <c r="J306" s="3" t="n">
        <v>1.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0</v>
      </c>
      <c r="D307" s="2" t="s">
        <v>139</v>
      </c>
      <c r="E307" s="2" t="s">
        <v>140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1.69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0</v>
      </c>
      <c r="D308" s="2" t="s">
        <v>139</v>
      </c>
      <c r="E308" s="2" t="s">
        <v>140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0</v>
      </c>
      <c r="D309" s="2" t="s">
        <v>139</v>
      </c>
      <c r="E309" s="2" t="s">
        <v>140</v>
      </c>
      <c r="F309" s="4" t="n">
        <v>15.5</v>
      </c>
      <c r="G309" s="46" t="s">
        <v>13</v>
      </c>
      <c r="H309" s="90" t="s">
        <v>14</v>
      </c>
      <c r="I309" s="3" t="n">
        <v>4</v>
      </c>
      <c r="J309" s="3" t="n">
        <v>8.0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39</v>
      </c>
      <c r="E310" s="2" t="s">
        <v>140</v>
      </c>
      <c r="F310" s="4" t="n">
        <v>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6</v>
      </c>
      <c r="L310" s="6" t="n">
        <v>5.964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39</v>
      </c>
      <c r="E311" s="2" t="s">
        <v>140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1</v>
      </c>
      <c r="D312" s="2" t="s">
        <v>139</v>
      </c>
      <c r="E312" s="2" t="s">
        <v>140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8</v>
      </c>
      <c r="L312" s="6" t="n">
        <v>10.224</v>
      </c>
    </row>
    <row r="313" customFormat="false" ht="13.5" hidden="false" customHeight="false" outlineLevel="0" collapsed="false">
      <c r="A313" s="1" t="s">
        <v>8</v>
      </c>
      <c r="C313" s="3" t="s">
        <v>51</v>
      </c>
      <c r="D313" s="2" t="s">
        <v>139</v>
      </c>
      <c r="E313" s="2" t="s">
        <v>140</v>
      </c>
      <c r="F313" s="4" t="n">
        <v>9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278</v>
      </c>
    </row>
    <row r="314" customFormat="false" ht="13.5" hidden="false" customHeight="false" outlineLevel="0" collapsed="false">
      <c r="A314" s="1" t="s">
        <v>8</v>
      </c>
      <c r="C314" s="3" t="s">
        <v>51</v>
      </c>
      <c r="D314" s="2" t="s">
        <v>139</v>
      </c>
      <c r="E314" s="2" t="s">
        <v>140</v>
      </c>
      <c r="F314" s="4" t="n">
        <v>10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7</v>
      </c>
      <c r="L314" s="6" t="n">
        <v>9.94</v>
      </c>
    </row>
    <row r="315" customFormat="false" ht="13.5" hidden="false" customHeight="false" outlineLevel="0" collapsed="false">
      <c r="A315" s="1" t="s">
        <v>8</v>
      </c>
      <c r="C315" s="3" t="s">
        <v>51</v>
      </c>
      <c r="D315" s="2" t="s">
        <v>139</v>
      </c>
      <c r="E315" s="2" t="s">
        <v>140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4.26</v>
      </c>
    </row>
    <row r="316" customFormat="false" ht="13.5" hidden="false" customHeight="false" outlineLevel="0" collapsed="false">
      <c r="A316" s="1" t="s">
        <v>8</v>
      </c>
      <c r="C316" s="3" t="s">
        <v>51</v>
      </c>
      <c r="D316" s="2" t="s">
        <v>139</v>
      </c>
      <c r="E316" s="2" t="s">
        <v>140</v>
      </c>
      <c r="F316" s="4" t="n">
        <v>11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7.81</v>
      </c>
    </row>
    <row r="317" customFormat="false" ht="13.5" hidden="false" customHeight="false" outlineLevel="0" collapsed="false">
      <c r="A317" s="1" t="s">
        <v>8</v>
      </c>
      <c r="C317" s="3" t="s">
        <v>51</v>
      </c>
      <c r="D317" s="2" t="s">
        <v>139</v>
      </c>
      <c r="E317" s="2" t="s">
        <v>140</v>
      </c>
      <c r="F317" s="4" t="n">
        <v>1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5.538</v>
      </c>
    </row>
    <row r="318" customFormat="false" ht="13.5" hidden="false" customHeight="false" outlineLevel="0" collapsed="false">
      <c r="A318" s="1" t="s">
        <v>8</v>
      </c>
      <c r="C318" s="3" t="s">
        <v>51</v>
      </c>
      <c r="D318" s="2" t="s">
        <v>139</v>
      </c>
      <c r="E318" s="2" t="s">
        <v>140</v>
      </c>
      <c r="F318" s="4" t="n">
        <v>14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988</v>
      </c>
    </row>
    <row r="319" customFormat="false" ht="13.5" hidden="false" customHeight="false" outlineLevel="0" collapsed="false">
      <c r="A319" s="1" t="s">
        <v>8</v>
      </c>
      <c r="C319" s="3" t="s">
        <v>53</v>
      </c>
      <c r="D319" s="2" t="s">
        <v>139</v>
      </c>
      <c r="E319" s="2" t="s">
        <v>140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39</v>
      </c>
      <c r="E320" s="2" t="s">
        <v>140</v>
      </c>
      <c r="F320" s="4" t="n">
        <v>8.1</v>
      </c>
      <c r="G320" s="46" t="s">
        <v>13</v>
      </c>
      <c r="H320" s="90" t="s">
        <v>14</v>
      </c>
      <c r="I320" s="3" t="n">
        <v>8</v>
      </c>
      <c r="J320" s="3" t="n">
        <v>3.74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39</v>
      </c>
      <c r="E321" s="2" t="s">
        <v>140</v>
      </c>
      <c r="F321" s="4" t="n">
        <v>8.1</v>
      </c>
      <c r="G321" s="46" t="s">
        <v>13</v>
      </c>
      <c r="H321" s="90" t="s">
        <v>14</v>
      </c>
      <c r="I321" s="3" t="n">
        <v>1</v>
      </c>
      <c r="J321" s="3" t="n">
        <v>0.46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4</v>
      </c>
      <c r="D322" s="2" t="s">
        <v>139</v>
      </c>
      <c r="E322" s="2" t="s">
        <v>140</v>
      </c>
      <c r="F322" s="4" t="n">
        <v>9</v>
      </c>
      <c r="G322" s="46" t="s">
        <v>13</v>
      </c>
      <c r="H322" s="90" t="s">
        <v>14</v>
      </c>
      <c r="I322" s="3" t="n">
        <v>5</v>
      </c>
      <c r="J322" s="3" t="n">
        <v>2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4</v>
      </c>
      <c r="D323" s="2" t="s">
        <v>139</v>
      </c>
      <c r="E323" s="2" t="s">
        <v>140</v>
      </c>
      <c r="F323" s="4" t="n">
        <v>10</v>
      </c>
      <c r="G323" s="46" t="s">
        <v>13</v>
      </c>
      <c r="H323" s="90" t="s">
        <v>14</v>
      </c>
      <c r="I323" s="3" t="n">
        <v>20</v>
      </c>
      <c r="J323" s="3" t="n">
        <v>11.5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4</v>
      </c>
      <c r="D324" s="2" t="s">
        <v>139</v>
      </c>
      <c r="E324" s="2" t="s">
        <v>140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4</v>
      </c>
      <c r="D325" s="2" t="s">
        <v>139</v>
      </c>
      <c r="E325" s="2" t="s">
        <v>140</v>
      </c>
      <c r="F325" s="4" t="n">
        <v>11</v>
      </c>
      <c r="G325" s="46" t="s">
        <v>13</v>
      </c>
      <c r="H325" s="90" t="s">
        <v>14</v>
      </c>
      <c r="I325" s="3" t="n">
        <v>15</v>
      </c>
      <c r="J325" s="3" t="n">
        <v>9.5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4</v>
      </c>
      <c r="D326" s="2" t="s">
        <v>139</v>
      </c>
      <c r="E326" s="2" t="s">
        <v>140</v>
      </c>
      <c r="F326" s="4" t="n">
        <v>12</v>
      </c>
      <c r="G326" s="46" t="s">
        <v>13</v>
      </c>
      <c r="H326" s="90" t="s">
        <v>14</v>
      </c>
      <c r="I326" s="3" t="n">
        <v>1</v>
      </c>
      <c r="J326" s="3" t="n">
        <v>0.69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4</v>
      </c>
      <c r="D327" s="2" t="s">
        <v>139</v>
      </c>
      <c r="E327" s="2" t="s">
        <v>140</v>
      </c>
      <c r="F327" s="4" t="n">
        <v>13</v>
      </c>
      <c r="G327" s="46" t="s">
        <v>13</v>
      </c>
      <c r="H327" s="90" t="s">
        <v>14</v>
      </c>
      <c r="I327" s="3" t="n">
        <v>9</v>
      </c>
      <c r="J327" s="3" t="n">
        <v>6.75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4</v>
      </c>
      <c r="D328" s="2" t="s">
        <v>139</v>
      </c>
      <c r="E328" s="2" t="s">
        <v>140</v>
      </c>
      <c r="F328" s="4" t="n">
        <v>15</v>
      </c>
      <c r="G328" s="46" t="s">
        <v>13</v>
      </c>
      <c r="H328" s="90" t="s">
        <v>14</v>
      </c>
      <c r="I328" s="3" t="n">
        <v>8</v>
      </c>
      <c r="J328" s="3" t="n">
        <v>6.9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4</v>
      </c>
      <c r="D329" s="2" t="s">
        <v>139</v>
      </c>
      <c r="E329" s="2" t="s">
        <v>140</v>
      </c>
      <c r="F329" s="4" t="n">
        <v>16</v>
      </c>
      <c r="G329" s="46" t="s">
        <v>13</v>
      </c>
      <c r="H329" s="90" t="s">
        <v>14</v>
      </c>
      <c r="I329" s="3" t="n">
        <v>7</v>
      </c>
      <c r="J329" s="3" t="n">
        <v>6.4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5</v>
      </c>
      <c r="D330" s="2" t="s">
        <v>139</v>
      </c>
      <c r="E330" s="2" t="s">
        <v>140</v>
      </c>
      <c r="F330" s="4" t="n">
        <v>9</v>
      </c>
      <c r="G330" s="46" t="s">
        <v>13</v>
      </c>
      <c r="H330" s="90" t="s">
        <v>14</v>
      </c>
      <c r="I330" s="3" t="n">
        <v>1</v>
      </c>
      <c r="J330" s="3" t="n">
        <v>0.71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5</v>
      </c>
      <c r="D331" s="2" t="s">
        <v>139</v>
      </c>
      <c r="E331" s="2" t="s">
        <v>140</v>
      </c>
      <c r="F331" s="4" t="n">
        <v>11</v>
      </c>
      <c r="G331" s="46" t="s">
        <v>13</v>
      </c>
      <c r="H331" s="90" t="s">
        <v>14</v>
      </c>
      <c r="I331" s="3" t="n">
        <v>2</v>
      </c>
      <c r="J331" s="3" t="n">
        <v>1.75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5</v>
      </c>
      <c r="D332" s="2" t="s">
        <v>139</v>
      </c>
      <c r="E332" s="2" t="s">
        <v>140</v>
      </c>
      <c r="F332" s="4" t="n">
        <v>12</v>
      </c>
      <c r="G332" s="46" t="s">
        <v>13</v>
      </c>
      <c r="H332" s="90" t="s">
        <v>14</v>
      </c>
      <c r="I332" s="3" t="n">
        <v>1</v>
      </c>
      <c r="J332" s="3" t="n">
        <v>0.95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5</v>
      </c>
      <c r="D333" s="2" t="s">
        <v>139</v>
      </c>
      <c r="E333" s="2" t="s">
        <v>140</v>
      </c>
      <c r="F333" s="4" t="n">
        <v>13</v>
      </c>
      <c r="G333" s="46" t="s">
        <v>13</v>
      </c>
      <c r="H333" s="90" t="s">
        <v>14</v>
      </c>
      <c r="I333" s="3" t="n">
        <v>6</v>
      </c>
      <c r="J333" s="3" t="n">
        <v>6.21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5</v>
      </c>
      <c r="D334" s="2" t="s">
        <v>139</v>
      </c>
      <c r="E334" s="2" t="s">
        <v>140</v>
      </c>
      <c r="F334" s="4" t="n">
        <v>14.1</v>
      </c>
      <c r="G334" s="46" t="s">
        <v>13</v>
      </c>
      <c r="H334" s="90" t="s">
        <v>14</v>
      </c>
      <c r="I334" s="3" t="n">
        <v>28</v>
      </c>
      <c r="J334" s="3" t="n">
        <v>31.47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5</v>
      </c>
      <c r="D335" s="2" t="s">
        <v>139</v>
      </c>
      <c r="E335" s="2" t="s">
        <v>140</v>
      </c>
      <c r="F335" s="4" t="n">
        <v>14.5</v>
      </c>
      <c r="G335" s="46" t="s">
        <v>13</v>
      </c>
      <c r="H335" s="90" t="s">
        <v>14</v>
      </c>
      <c r="I335" s="3" t="n">
        <v>7</v>
      </c>
      <c r="J335" s="3" t="n">
        <v>8.09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39</v>
      </c>
      <c r="E336" s="2" t="s">
        <v>140</v>
      </c>
      <c r="F336" s="4" t="n">
        <v>8</v>
      </c>
      <c r="G336" s="46" t="s">
        <v>13</v>
      </c>
      <c r="H336" s="90" t="s">
        <v>14</v>
      </c>
      <c r="I336" s="3" t="n">
        <v>2</v>
      </c>
      <c r="J336" s="3" t="n">
        <v>1.8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39</v>
      </c>
      <c r="E337" s="2" t="s">
        <v>140</v>
      </c>
      <c r="F337" s="4" t="n">
        <v>6</v>
      </c>
      <c r="G337" s="46" t="s">
        <v>13</v>
      </c>
      <c r="H337" s="90" t="s">
        <v>14</v>
      </c>
      <c r="I337" s="3" t="n">
        <v>1</v>
      </c>
      <c r="J337" s="3" t="n">
        <v>0.82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39</v>
      </c>
      <c r="E338" s="2" t="s">
        <v>140</v>
      </c>
      <c r="F338" s="4" t="n">
        <v>7</v>
      </c>
      <c r="G338" s="46" t="s">
        <v>13</v>
      </c>
      <c r="H338" s="90" t="s">
        <v>14</v>
      </c>
      <c r="I338" s="3" t="n">
        <v>1</v>
      </c>
      <c r="J338" s="3" t="n">
        <v>0.95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8</v>
      </c>
      <c r="D339" s="2" t="s">
        <v>139</v>
      </c>
      <c r="E339" s="2" t="s">
        <v>140</v>
      </c>
      <c r="F339" s="4" t="n">
        <v>9</v>
      </c>
      <c r="G339" s="46" t="s">
        <v>13</v>
      </c>
      <c r="H339" s="90" t="s">
        <v>14</v>
      </c>
      <c r="I339" s="3" t="n">
        <v>2</v>
      </c>
      <c r="J339" s="3" t="n">
        <v>2.46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8</v>
      </c>
      <c r="D340" s="2" t="s">
        <v>139</v>
      </c>
      <c r="E340" s="2" t="s">
        <v>140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39</v>
      </c>
      <c r="E341" s="2" t="s">
        <v>140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39</v>
      </c>
      <c r="E342" s="2" t="s">
        <v>140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055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39</v>
      </c>
      <c r="E343" s="2" t="s">
        <v>140</v>
      </c>
      <c r="F343" s="4" t="n">
        <v>18</v>
      </c>
      <c r="G343" s="46" t="s">
        <v>13</v>
      </c>
      <c r="H343" s="90" t="s">
        <v>14</v>
      </c>
      <c r="I343" s="3" t="n">
        <v>1</v>
      </c>
      <c r="J343" s="3" t="n">
        <v>2.46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9</v>
      </c>
      <c r="D344" s="2" t="s">
        <v>139</v>
      </c>
      <c r="E344" s="2" t="s">
        <v>140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2.652</v>
      </c>
    </row>
    <row r="345" customFormat="false" ht="13.5" hidden="false" customHeight="false" outlineLevel="0" collapsed="false">
      <c r="A345" s="1" t="s">
        <v>8</v>
      </c>
      <c r="C345" s="3" t="s">
        <v>59</v>
      </c>
      <c r="D345" s="2" t="s">
        <v>139</v>
      </c>
      <c r="E345" s="2" t="s">
        <v>140</v>
      </c>
      <c r="F345" s="4" t="n">
        <v>10</v>
      </c>
      <c r="G345" s="46" t="s">
        <v>13</v>
      </c>
      <c r="H345" s="90" t="s">
        <v>14</v>
      </c>
      <c r="I345" s="3" t="n">
        <v>4</v>
      </c>
      <c r="J345" s="3" t="n">
        <v>6.2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9</v>
      </c>
      <c r="D346" s="2" t="s">
        <v>139</v>
      </c>
      <c r="E346" s="2" t="s">
        <v>140</v>
      </c>
      <c r="F346" s="4" t="n">
        <v>11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588</v>
      </c>
    </row>
    <row r="347" customFormat="false" ht="13.5" hidden="false" customHeight="false" outlineLevel="0" collapsed="false">
      <c r="A347" s="1" t="s">
        <v>8</v>
      </c>
      <c r="C347" s="3" t="s">
        <v>59</v>
      </c>
      <c r="D347" s="2" t="s">
        <v>139</v>
      </c>
      <c r="E347" s="2" t="s">
        <v>140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9</v>
      </c>
      <c r="D348" s="2" t="s">
        <v>139</v>
      </c>
      <c r="E348" s="2" t="s">
        <v>140</v>
      </c>
      <c r="F348" s="4" t="n">
        <v>14</v>
      </c>
      <c r="G348" s="46" t="s">
        <v>13</v>
      </c>
      <c r="H348" s="90" t="s">
        <v>14</v>
      </c>
      <c r="I348" s="3" t="n">
        <v>2</v>
      </c>
      <c r="J348" s="3" t="n">
        <v>4.36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0</v>
      </c>
      <c r="D349" s="2" t="s">
        <v>139</v>
      </c>
      <c r="E349" s="2" t="s">
        <v>140</v>
      </c>
      <c r="F349" s="4" t="n">
        <v>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2</v>
      </c>
      <c r="L349" s="6" t="n">
        <v>4.08</v>
      </c>
    </row>
    <row r="350" customFormat="false" ht="13.5" hidden="false" customHeight="false" outlineLevel="0" collapsed="false">
      <c r="A350" s="1" t="s">
        <v>8</v>
      </c>
      <c r="C350" s="3" t="s">
        <v>60</v>
      </c>
      <c r="D350" s="2" t="s">
        <v>139</v>
      </c>
      <c r="E350" s="2" t="s">
        <v>140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4</v>
      </c>
      <c r="L350" s="6" t="n">
        <v>1.812</v>
      </c>
    </row>
    <row r="351" customFormat="false" ht="13.5" hidden="false" customHeight="false" outlineLevel="0" collapsed="false">
      <c r="A351" s="1" t="s">
        <v>8</v>
      </c>
      <c r="C351" s="3" t="s">
        <v>60</v>
      </c>
      <c r="D351" s="2" t="s">
        <v>139</v>
      </c>
      <c r="E351" s="2" t="s">
        <v>140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0.481</v>
      </c>
    </row>
    <row r="352" customFormat="false" ht="13.5" hidden="false" customHeight="false" outlineLevel="0" collapsed="false">
      <c r="A352" s="1" t="s">
        <v>8</v>
      </c>
      <c r="C352" s="3" t="s">
        <v>60</v>
      </c>
      <c r="D352" s="2" t="s">
        <v>139</v>
      </c>
      <c r="E352" s="2" t="s">
        <v>140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1.018</v>
      </c>
    </row>
    <row r="353" customFormat="false" ht="13.5" hidden="false" customHeight="false" outlineLevel="0" collapsed="false">
      <c r="A353" s="1" t="s">
        <v>8</v>
      </c>
      <c r="C353" s="3" t="s">
        <v>60</v>
      </c>
      <c r="D353" s="2" t="s">
        <v>139</v>
      </c>
      <c r="E353" s="2" t="s">
        <v>140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0.56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0</v>
      </c>
      <c r="D354" s="2" t="s">
        <v>139</v>
      </c>
      <c r="E354" s="2" t="s">
        <v>140</v>
      </c>
      <c r="F354" s="4" t="n">
        <v>10</v>
      </c>
      <c r="G354" s="46" t="s">
        <v>13</v>
      </c>
      <c r="H354" s="90" t="s">
        <v>14</v>
      </c>
      <c r="I354" s="3" t="n">
        <v>3</v>
      </c>
      <c r="J354" s="3" t="n">
        <v>1.69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0</v>
      </c>
      <c r="D355" s="2" t="s">
        <v>139</v>
      </c>
      <c r="E355" s="2" t="s">
        <v>14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.698</v>
      </c>
    </row>
    <row r="356" customFormat="false" ht="13.5" hidden="false" customHeight="false" outlineLevel="0" collapsed="false">
      <c r="A356" s="1" t="s">
        <v>8</v>
      </c>
      <c r="C356" s="3" t="s">
        <v>60</v>
      </c>
      <c r="D356" s="2" t="s">
        <v>139</v>
      </c>
      <c r="E356" s="2" t="s">
        <v>140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0</v>
      </c>
      <c r="D357" s="2" t="s">
        <v>139</v>
      </c>
      <c r="E357" s="2" t="s">
        <v>140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1.246</v>
      </c>
    </row>
    <row r="358" customFormat="false" ht="13.5" hidden="false" customHeight="false" outlineLevel="0" collapsed="false">
      <c r="A358" s="1" t="s">
        <v>8</v>
      </c>
      <c r="C358" s="3" t="s">
        <v>60</v>
      </c>
      <c r="D358" s="2" t="s">
        <v>139</v>
      </c>
      <c r="E358" s="2" t="s">
        <v>140</v>
      </c>
      <c r="F358" s="4" t="n">
        <v>13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2</v>
      </c>
      <c r="L358" s="6" t="n">
        <v>1.472</v>
      </c>
    </row>
    <row r="359" customFormat="false" ht="13.5" hidden="false" customHeight="false" outlineLevel="0" collapsed="false">
      <c r="A359" s="1" t="s">
        <v>8</v>
      </c>
      <c r="C359" s="3" t="s">
        <v>60</v>
      </c>
      <c r="D359" s="2" t="s">
        <v>139</v>
      </c>
      <c r="E359" s="2" t="s">
        <v>140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0.792</v>
      </c>
    </row>
    <row r="360" customFormat="false" ht="13.5" hidden="false" customHeight="false" outlineLevel="0" collapsed="false">
      <c r="A360" s="1" t="s">
        <v>8</v>
      </c>
      <c r="C360" s="3" t="s">
        <v>60</v>
      </c>
      <c r="D360" s="2" t="s">
        <v>139</v>
      </c>
      <c r="E360" s="2" t="s">
        <v>140</v>
      </c>
      <c r="F360" s="4" t="n">
        <v>14.5</v>
      </c>
      <c r="G360" s="46" t="s">
        <v>13</v>
      </c>
      <c r="H360" s="90" t="s">
        <v>14</v>
      </c>
      <c r="I360" s="3" t="n">
        <v>3</v>
      </c>
      <c r="J360" s="3" t="n">
        <v>2.463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0</v>
      </c>
      <c r="D361" s="2" t="s">
        <v>139</v>
      </c>
      <c r="E361" s="2" t="s">
        <v>140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3</v>
      </c>
      <c r="L361" s="6" t="n">
        <v>2.547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39</v>
      </c>
      <c r="E362" s="2" t="s">
        <v>140</v>
      </c>
      <c r="F362" s="4" t="n">
        <v>8.5</v>
      </c>
      <c r="G362" s="46" t="s">
        <v>13</v>
      </c>
      <c r="H362" s="90" t="s">
        <v>14</v>
      </c>
      <c r="I362" s="3" t="n">
        <v>19</v>
      </c>
      <c r="J362" s="3" t="n">
        <v>10.659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39</v>
      </c>
      <c r="E363" s="2" t="s">
        <v>140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0</v>
      </c>
      <c r="L363" s="6" t="n">
        <v>11.88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39</v>
      </c>
      <c r="E364" s="2" t="s">
        <v>140</v>
      </c>
      <c r="F364" s="4" t="n">
        <v>10</v>
      </c>
      <c r="G364" s="46" t="s">
        <v>13</v>
      </c>
      <c r="H364" s="90" t="s">
        <v>14</v>
      </c>
      <c r="I364" s="3" t="n">
        <v>14</v>
      </c>
      <c r="J364" s="3" t="n">
        <v>9.24</v>
      </c>
      <c r="K364" s="5" t="n">
        <v>15</v>
      </c>
      <c r="L364" s="6" t="n">
        <v>9.9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39</v>
      </c>
      <c r="E365" s="2" t="s">
        <v>140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39</v>
      </c>
      <c r="E366" s="2" t="s">
        <v>140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39</v>
      </c>
      <c r="E367" s="2" t="s">
        <v>140</v>
      </c>
      <c r="F367" s="4" t="n">
        <v>11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2</v>
      </c>
      <c r="L367" s="6" t="n">
        <v>8.712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39</v>
      </c>
      <c r="E368" s="2" t="s">
        <v>140</v>
      </c>
      <c r="F368" s="4" t="n">
        <v>12</v>
      </c>
      <c r="G368" s="46" t="s">
        <v>13</v>
      </c>
      <c r="H368" s="90" t="s">
        <v>14</v>
      </c>
      <c r="I368" s="3" t="n">
        <v>4</v>
      </c>
      <c r="J368" s="3" t="n">
        <v>3.16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39</v>
      </c>
      <c r="E369" s="2" t="s">
        <v>140</v>
      </c>
      <c r="F369" s="4" t="n">
        <v>13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39</v>
      </c>
      <c r="E370" s="2" t="s">
        <v>140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7</v>
      </c>
      <c r="L370" s="6" t="n">
        <v>14.586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39</v>
      </c>
      <c r="E371" s="2" t="s">
        <v>140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891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39</v>
      </c>
      <c r="E372" s="2" t="s">
        <v>140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1</v>
      </c>
      <c r="D373" s="2" t="s">
        <v>139</v>
      </c>
      <c r="E373" s="2" t="s">
        <v>140</v>
      </c>
      <c r="F373" s="4" t="n">
        <v>14</v>
      </c>
      <c r="G373" s="46" t="s">
        <v>13</v>
      </c>
      <c r="H373" s="90" t="s">
        <v>14</v>
      </c>
      <c r="I373" s="3" t="n">
        <v>10</v>
      </c>
      <c r="J373" s="3" t="n">
        <v>9.24</v>
      </c>
      <c r="K373" s="5" t="n">
        <v>11</v>
      </c>
      <c r="L373" s="6" t="n">
        <v>10.164</v>
      </c>
    </row>
    <row r="374" customFormat="false" ht="13.5" hidden="false" customHeight="false" outlineLevel="0" collapsed="false">
      <c r="A374" s="1" t="s">
        <v>8</v>
      </c>
      <c r="C374" s="3" t="s">
        <v>61</v>
      </c>
      <c r="D374" s="2" t="s">
        <v>139</v>
      </c>
      <c r="E374" s="2" t="s">
        <v>140</v>
      </c>
      <c r="F374" s="4" t="n">
        <v>14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1</v>
      </c>
      <c r="D375" s="2" t="s">
        <v>139</v>
      </c>
      <c r="E375" s="2" t="s">
        <v>140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1</v>
      </c>
      <c r="D376" s="2" t="s">
        <v>139</v>
      </c>
      <c r="E376" s="2" t="s">
        <v>14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1</v>
      </c>
      <c r="L376" s="6" t="n">
        <v>10.89</v>
      </c>
    </row>
    <row r="377" customFormat="false" ht="13.5" hidden="false" customHeight="false" outlineLevel="0" collapsed="false">
      <c r="A377" s="1" t="s">
        <v>8</v>
      </c>
      <c r="C377" s="3" t="s">
        <v>61</v>
      </c>
      <c r="D377" s="2" t="s">
        <v>139</v>
      </c>
      <c r="E377" s="2" t="s">
        <v>140</v>
      </c>
      <c r="F377" s="4" t="n">
        <v>15.5</v>
      </c>
      <c r="G377" s="46" t="s">
        <v>13</v>
      </c>
      <c r="H377" s="90" t="s">
        <v>14</v>
      </c>
      <c r="I377" s="3" t="n">
        <v>6</v>
      </c>
      <c r="J377" s="3" t="n">
        <v>6.13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39</v>
      </c>
      <c r="E378" s="2" t="s">
        <v>140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39</v>
      </c>
      <c r="E379" s="2" t="s">
        <v>140</v>
      </c>
      <c r="F379" s="4" t="n">
        <v>9.5</v>
      </c>
      <c r="G379" s="46" t="s">
        <v>13</v>
      </c>
      <c r="H379" s="90" t="s">
        <v>14</v>
      </c>
      <c r="I379" s="3" t="n">
        <v>11</v>
      </c>
      <c r="J379" s="3" t="n">
        <v>9.85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39</v>
      </c>
      <c r="E380" s="2" t="s">
        <v>140</v>
      </c>
      <c r="F380" s="4" t="n">
        <v>10</v>
      </c>
      <c r="G380" s="46" t="s">
        <v>13</v>
      </c>
      <c r="H380" s="90" t="s">
        <v>14</v>
      </c>
      <c r="I380" s="3" t="n">
        <v>10</v>
      </c>
      <c r="J380" s="3" t="n">
        <v>9.4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39</v>
      </c>
      <c r="E381" s="2" t="s">
        <v>140</v>
      </c>
      <c r="F381" s="4" t="n">
        <v>10</v>
      </c>
      <c r="G381" s="46" t="s">
        <v>13</v>
      </c>
      <c r="H381" s="90" t="s">
        <v>14</v>
      </c>
      <c r="I381" s="3" t="n">
        <v>2</v>
      </c>
      <c r="J381" s="3" t="n">
        <v>1.88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39</v>
      </c>
      <c r="E382" s="2" t="s">
        <v>140</v>
      </c>
      <c r="F382" s="4" t="n">
        <v>10.5</v>
      </c>
      <c r="G382" s="46" t="s">
        <v>13</v>
      </c>
      <c r="H382" s="90" t="s">
        <v>14</v>
      </c>
      <c r="I382" s="3" t="n">
        <v>1</v>
      </c>
      <c r="J382" s="3" t="n">
        <v>0.9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3</v>
      </c>
      <c r="D383" s="2" t="s">
        <v>139</v>
      </c>
      <c r="E383" s="2" t="s">
        <v>140</v>
      </c>
      <c r="F383" s="4" t="n">
        <v>11</v>
      </c>
      <c r="G383" s="46" t="s">
        <v>13</v>
      </c>
      <c r="H383" s="90" t="s">
        <v>14</v>
      </c>
      <c r="I383" s="3" t="n">
        <v>17</v>
      </c>
      <c r="J383" s="3" t="n">
        <v>17.62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39</v>
      </c>
      <c r="E384" s="2" t="s">
        <v>140</v>
      </c>
      <c r="F384" s="4" t="n">
        <v>12</v>
      </c>
      <c r="G384" s="46" t="s">
        <v>13</v>
      </c>
      <c r="H384" s="90" t="s">
        <v>14</v>
      </c>
      <c r="I384" s="3" t="n">
        <v>9</v>
      </c>
      <c r="J384" s="3" t="n">
        <v>10.1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39</v>
      </c>
      <c r="E385" s="2" t="s">
        <v>140</v>
      </c>
      <c r="F385" s="4" t="n">
        <v>6</v>
      </c>
      <c r="G385" s="46" t="s">
        <v>13</v>
      </c>
      <c r="H385" s="90" t="s">
        <v>14</v>
      </c>
      <c r="I385" s="3" t="n">
        <v>2</v>
      </c>
      <c r="J385" s="3" t="n">
        <v>1.2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39</v>
      </c>
      <c r="E386" s="2" t="s">
        <v>140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9</v>
      </c>
      <c r="L386" s="6" t="n">
        <v>6.741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39</v>
      </c>
      <c r="E387" s="2" t="s">
        <v>140</v>
      </c>
      <c r="F387" s="4" t="n">
        <v>9.5</v>
      </c>
      <c r="G387" s="46" t="s">
        <v>13</v>
      </c>
      <c r="H387" s="90" t="s">
        <v>14</v>
      </c>
      <c r="I387" s="3" t="n">
        <v>3</v>
      </c>
      <c r="J387" s="3" t="n">
        <v>3.04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39</v>
      </c>
      <c r="E388" s="2" t="s">
        <v>140</v>
      </c>
      <c r="F388" s="4" t="n">
        <v>10</v>
      </c>
      <c r="G388" s="46" t="s">
        <v>13</v>
      </c>
      <c r="H388" s="90" t="s">
        <v>14</v>
      </c>
      <c r="I388" s="3" t="n">
        <v>2</v>
      </c>
      <c r="J388" s="3" t="n">
        <v>2.14</v>
      </c>
      <c r="K388" s="5" t="n">
        <v>8</v>
      </c>
      <c r="L388" s="6" t="n">
        <v>8.56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39</v>
      </c>
      <c r="E389" s="2" t="s">
        <v>140</v>
      </c>
      <c r="F389" s="4" t="n">
        <v>10.5</v>
      </c>
      <c r="G389" s="46" t="s">
        <v>13</v>
      </c>
      <c r="H389" s="90" t="s">
        <v>14</v>
      </c>
      <c r="I389" s="3" t="n">
        <v>4</v>
      </c>
      <c r="J389" s="3" t="n">
        <v>4.49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39</v>
      </c>
      <c r="E390" s="2" t="s">
        <v>140</v>
      </c>
      <c r="F390" s="4" t="n">
        <v>12</v>
      </c>
      <c r="G390" s="46" t="s">
        <v>13</v>
      </c>
      <c r="H390" s="90" t="s">
        <v>14</v>
      </c>
      <c r="I390" s="3" t="n">
        <v>4</v>
      </c>
      <c r="J390" s="3" t="n">
        <v>5.136</v>
      </c>
      <c r="K390" s="5" t="n">
        <v>8</v>
      </c>
      <c r="L390" s="6" t="n">
        <v>10.272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39</v>
      </c>
      <c r="E391" s="2" t="s">
        <v>140</v>
      </c>
      <c r="F391" s="4" t="n">
        <v>12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1.284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39</v>
      </c>
      <c r="E392" s="2" t="s">
        <v>140</v>
      </c>
      <c r="F392" s="4" t="n">
        <v>13.5</v>
      </c>
      <c r="G392" s="46" t="s">
        <v>13</v>
      </c>
      <c r="H392" s="90" t="s">
        <v>14</v>
      </c>
      <c r="I392" s="3" t="n">
        <v>4</v>
      </c>
      <c r="J392" s="3" t="n">
        <v>5.7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39</v>
      </c>
      <c r="E393" s="2" t="s">
        <v>140</v>
      </c>
      <c r="F393" s="4" t="n">
        <v>14.5</v>
      </c>
      <c r="G393" s="46" t="s">
        <v>13</v>
      </c>
      <c r="H393" s="90" t="s">
        <v>14</v>
      </c>
      <c r="I393" s="3" t="n">
        <v>3</v>
      </c>
      <c r="J393" s="3" t="n">
        <v>4.65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39</v>
      </c>
      <c r="E394" s="2" t="s">
        <v>140</v>
      </c>
      <c r="F394" s="4" t="n">
        <v>16.5</v>
      </c>
      <c r="G394" s="46" t="s">
        <v>13</v>
      </c>
      <c r="H394" s="90" t="s">
        <v>14</v>
      </c>
      <c r="I394" s="3" t="n">
        <v>3</v>
      </c>
      <c r="J394" s="3" t="n">
        <v>5.29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39</v>
      </c>
      <c r="E395" s="2" t="s">
        <v>140</v>
      </c>
      <c r="F395" s="4" t="n">
        <v>17</v>
      </c>
      <c r="G395" s="46" t="s">
        <v>13</v>
      </c>
      <c r="H395" s="90" t="s">
        <v>14</v>
      </c>
      <c r="I395" s="3" t="n">
        <v>2</v>
      </c>
      <c r="J395" s="3" t="n">
        <v>3.63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39</v>
      </c>
      <c r="E396" s="2" t="s">
        <v>140</v>
      </c>
      <c r="F396" s="4" t="n">
        <v>10</v>
      </c>
      <c r="G396" s="46" t="s">
        <v>13</v>
      </c>
      <c r="H396" s="90" t="s">
        <v>14</v>
      </c>
      <c r="I396" s="3" t="n">
        <v>1</v>
      </c>
      <c r="J396" s="3" t="n">
        <v>1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39</v>
      </c>
      <c r="E397" s="2" t="s">
        <v>140</v>
      </c>
      <c r="F397" s="4" t="n">
        <v>11</v>
      </c>
      <c r="G397" s="46" t="s">
        <v>13</v>
      </c>
      <c r="H397" s="90" t="s">
        <v>14</v>
      </c>
      <c r="I397" s="3" t="n">
        <v>3</v>
      </c>
      <c r="J397" s="3" t="n">
        <v>4.6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39</v>
      </c>
      <c r="E398" s="2" t="s">
        <v>140</v>
      </c>
      <c r="F398" s="4" t="n">
        <v>11</v>
      </c>
      <c r="G398" s="46" t="s">
        <v>13</v>
      </c>
      <c r="H398" s="90" t="s">
        <v>14</v>
      </c>
      <c r="I398" s="3" t="n">
        <v>1</v>
      </c>
      <c r="J398" s="3" t="n">
        <v>1.5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39</v>
      </c>
      <c r="E399" s="2" t="s">
        <v>140</v>
      </c>
      <c r="F399" s="4" t="n">
        <v>11.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554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39</v>
      </c>
      <c r="E400" s="2" t="s">
        <v>140</v>
      </c>
      <c r="F400" s="4" t="n">
        <v>11.5</v>
      </c>
      <c r="G400" s="46" t="s">
        <v>13</v>
      </c>
      <c r="H400" s="90" t="s">
        <v>14</v>
      </c>
      <c r="I400" s="3" t="n">
        <v>2</v>
      </c>
      <c r="J400" s="3" t="n">
        <v>3.2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39</v>
      </c>
      <c r="E401" s="2" t="s">
        <v>140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68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39</v>
      </c>
      <c r="E402" s="2" t="s">
        <v>140</v>
      </c>
      <c r="F402" s="4" t="n">
        <v>14</v>
      </c>
      <c r="G402" s="46" t="s">
        <v>13</v>
      </c>
      <c r="H402" s="90" t="s">
        <v>14</v>
      </c>
      <c r="I402" s="3" t="n">
        <v>4</v>
      </c>
      <c r="J402" s="3" t="n">
        <v>7.8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39</v>
      </c>
      <c r="E403" s="2" t="s">
        <v>140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058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39</v>
      </c>
      <c r="E404" s="2" t="s">
        <v>140</v>
      </c>
      <c r="F404" s="4" t="n">
        <v>6</v>
      </c>
      <c r="G404" s="46" t="s">
        <v>13</v>
      </c>
      <c r="H404" s="90" t="s">
        <v>14</v>
      </c>
      <c r="I404" s="3" t="n">
        <v>3</v>
      </c>
      <c r="J404" s="3" t="n">
        <v>3.0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39</v>
      </c>
      <c r="E405" s="2" t="s">
        <v>140</v>
      </c>
      <c r="F405" s="4" t="n">
        <v>6</v>
      </c>
      <c r="G405" s="46" t="s">
        <v>13</v>
      </c>
      <c r="H405" s="90" t="s">
        <v>14</v>
      </c>
      <c r="I405" s="3" t="n">
        <v>1</v>
      </c>
      <c r="J405" s="3" t="n">
        <v>1.03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39</v>
      </c>
      <c r="E406" s="2" t="s">
        <v>14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3.784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39</v>
      </c>
      <c r="E407" s="2" t="s">
        <v>140</v>
      </c>
      <c r="F407" s="4" t="n">
        <v>11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61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39</v>
      </c>
      <c r="E408" s="2" t="s">
        <v>140</v>
      </c>
      <c r="F408" s="4" t="n">
        <v>11.5</v>
      </c>
      <c r="G408" s="46" t="s">
        <v>13</v>
      </c>
      <c r="H408" s="90" t="s">
        <v>14</v>
      </c>
      <c r="I408" s="3" t="n">
        <v>13</v>
      </c>
      <c r="J408" s="3" t="n">
        <v>25.714</v>
      </c>
      <c r="K408" s="5" t="n">
        <v>1</v>
      </c>
      <c r="L408" s="6" t="n">
        <v>1.978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39</v>
      </c>
      <c r="E409" s="2" t="s">
        <v>140</v>
      </c>
      <c r="F409" s="4" t="n">
        <v>11.5</v>
      </c>
      <c r="G409" s="46" t="s">
        <v>13</v>
      </c>
      <c r="H409" s="90" t="s">
        <v>14</v>
      </c>
      <c r="I409" s="3" t="n">
        <v>1</v>
      </c>
      <c r="J409" s="3" t="n">
        <v>1.978</v>
      </c>
      <c r="K409" s="5" t="n">
        <v>3</v>
      </c>
      <c r="L409" s="6" t="n">
        <v>5.934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39</v>
      </c>
      <c r="E410" s="2" t="s">
        <v>140</v>
      </c>
      <c r="F410" s="4" t="n">
        <v>11.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6.141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39</v>
      </c>
      <c r="E411" s="2" t="s">
        <v>140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064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39</v>
      </c>
      <c r="E412" s="2" t="s">
        <v>140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4.128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39</v>
      </c>
      <c r="E413" s="2" t="s">
        <v>140</v>
      </c>
      <c r="F413" s="4" t="n">
        <v>12.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116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39</v>
      </c>
      <c r="E414" s="2" t="s">
        <v>140</v>
      </c>
      <c r="F414" s="4" t="n">
        <v>1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5.848</v>
      </c>
    </row>
    <row r="415" customFormat="false" ht="13.5" hidden="false" customHeight="false" outlineLevel="0" collapsed="false">
      <c r="A415" s="1" t="s">
        <v>8</v>
      </c>
      <c r="C415" s="3" t="s">
        <v>68</v>
      </c>
      <c r="D415" s="2" t="s">
        <v>139</v>
      </c>
      <c r="E415" s="2" t="s">
        <v>140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4.284</v>
      </c>
    </row>
    <row r="416" customFormat="false" ht="13.5" hidden="false" customHeight="false" outlineLevel="0" collapsed="false">
      <c r="A416" s="1" t="s">
        <v>8</v>
      </c>
      <c r="C416" s="3" t="s">
        <v>68</v>
      </c>
      <c r="D416" s="2" t="s">
        <v>139</v>
      </c>
      <c r="E416" s="2" t="s">
        <v>140</v>
      </c>
      <c r="F416" s="4" t="n">
        <v>9</v>
      </c>
      <c r="G416" s="46" t="s">
        <v>13</v>
      </c>
      <c r="H416" s="90" t="s">
        <v>14</v>
      </c>
      <c r="I416" s="3" t="n">
        <v>2</v>
      </c>
      <c r="J416" s="3" t="n">
        <v>3.02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39</v>
      </c>
      <c r="E417" s="2" t="s">
        <v>140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3.192</v>
      </c>
    </row>
    <row r="418" customFormat="false" ht="13.5" hidden="false" customHeight="false" outlineLevel="0" collapsed="false">
      <c r="A418" s="1" t="s">
        <v>8</v>
      </c>
      <c r="C418" s="3" t="s">
        <v>68</v>
      </c>
      <c r="D418" s="2" t="s">
        <v>139</v>
      </c>
      <c r="E418" s="2" t="s">
        <v>140</v>
      </c>
      <c r="F418" s="4" t="n">
        <v>10</v>
      </c>
      <c r="G418" s="46" t="s">
        <v>13</v>
      </c>
      <c r="H418" s="90" t="s">
        <v>14</v>
      </c>
      <c r="I418" s="3" t="n">
        <v>1</v>
      </c>
      <c r="J418" s="3" t="n">
        <v>1.6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8</v>
      </c>
      <c r="D419" s="2" t="s">
        <v>139</v>
      </c>
      <c r="E419" s="2" t="s">
        <v>140</v>
      </c>
      <c r="F419" s="4" t="n">
        <v>11</v>
      </c>
      <c r="G419" s="46" t="s">
        <v>13</v>
      </c>
      <c r="H419" s="90" t="s">
        <v>14</v>
      </c>
      <c r="I419" s="3" t="n">
        <v>1</v>
      </c>
      <c r="J419" s="3" t="n">
        <v>1.8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8</v>
      </c>
      <c r="D420" s="2" t="s">
        <v>139</v>
      </c>
      <c r="E420" s="2" t="s">
        <v>140</v>
      </c>
      <c r="F420" s="4" t="n">
        <v>12</v>
      </c>
      <c r="G420" s="46" t="s">
        <v>13</v>
      </c>
      <c r="H420" s="90" t="s">
        <v>14</v>
      </c>
      <c r="I420" s="3" t="n">
        <v>8</v>
      </c>
      <c r="J420" s="3" t="n">
        <v>16.128</v>
      </c>
      <c r="K420" s="5" t="n">
        <v>4</v>
      </c>
      <c r="L420" s="6" t="n">
        <v>8.064</v>
      </c>
    </row>
    <row r="421" customFormat="false" ht="13.5" hidden="false" customHeight="false" outlineLevel="0" collapsed="false">
      <c r="A421" s="1" t="s">
        <v>8</v>
      </c>
      <c r="C421" s="3" t="s">
        <v>68</v>
      </c>
      <c r="D421" s="2" t="s">
        <v>139</v>
      </c>
      <c r="E421" s="2" t="s">
        <v>140</v>
      </c>
      <c r="F421" s="4" t="n">
        <v>13.5</v>
      </c>
      <c r="G421" s="46" t="s">
        <v>13</v>
      </c>
      <c r="H421" s="90" t="s">
        <v>14</v>
      </c>
      <c r="I421" s="3" t="n">
        <v>4</v>
      </c>
      <c r="J421" s="3" t="n">
        <v>9.0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8</v>
      </c>
      <c r="D422" s="2" t="s">
        <v>139</v>
      </c>
      <c r="E422" s="2" t="s">
        <v>140</v>
      </c>
      <c r="F422" s="4" t="n">
        <v>15</v>
      </c>
      <c r="G422" s="46" t="s">
        <v>13</v>
      </c>
      <c r="H422" s="90" t="s">
        <v>14</v>
      </c>
      <c r="I422" s="3" t="n">
        <v>1</v>
      </c>
      <c r="J422" s="3" t="n">
        <v>2.5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39</v>
      </c>
      <c r="E423" s="2" t="s">
        <v>140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39</v>
      </c>
      <c r="E424" s="2" t="s">
        <v>140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4.8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39</v>
      </c>
      <c r="E425" s="2" t="s">
        <v>14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4.8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39</v>
      </c>
      <c r="E426" s="2" t="s">
        <v>140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4</v>
      </c>
    </row>
    <row r="427" customFormat="false" ht="13.5" hidden="false" customHeight="false" outlineLevel="0" collapsed="false">
      <c r="A427" s="1" t="s">
        <v>8</v>
      </c>
      <c r="C427" s="3" t="s">
        <v>70</v>
      </c>
      <c r="D427" s="2" t="s">
        <v>139</v>
      </c>
      <c r="E427" s="2" t="s">
        <v>140</v>
      </c>
      <c r="F427" s="4" t="n">
        <v>8</v>
      </c>
      <c r="G427" s="46" t="s">
        <v>13</v>
      </c>
      <c r="H427" s="90" t="s">
        <v>14</v>
      </c>
      <c r="I427" s="3" t="n">
        <v>2</v>
      </c>
      <c r="J427" s="3" t="n">
        <v>3.71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0</v>
      </c>
      <c r="D428" s="2" t="s">
        <v>139</v>
      </c>
      <c r="E428" s="2" t="s">
        <v>140</v>
      </c>
      <c r="F428" s="4" t="n">
        <v>9.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4.548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39</v>
      </c>
      <c r="E429" s="2" t="s">
        <v>140</v>
      </c>
      <c r="F429" s="4" t="n">
        <v>9.9</v>
      </c>
      <c r="G429" s="46" t="s">
        <v>13</v>
      </c>
      <c r="H429" s="90" t="s">
        <v>14</v>
      </c>
      <c r="I429" s="3" t="n">
        <v>2</v>
      </c>
      <c r="J429" s="3" t="n">
        <v>4.59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39</v>
      </c>
      <c r="E430" s="2" t="s">
        <v>140</v>
      </c>
      <c r="F430" s="4" t="n">
        <v>10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32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39</v>
      </c>
      <c r="E431" s="2" t="s">
        <v>140</v>
      </c>
      <c r="F431" s="4" t="n">
        <v>11.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39</v>
      </c>
      <c r="E432" s="2" t="s">
        <v>140</v>
      </c>
      <c r="F432" s="4" t="n">
        <v>13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39</v>
      </c>
      <c r="E433" s="2" t="s">
        <v>140</v>
      </c>
      <c r="F433" s="4" t="n">
        <v>1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39</v>
      </c>
      <c r="E434" s="2" t="s">
        <v>140</v>
      </c>
      <c r="F434" s="4" t="n">
        <v>18.3</v>
      </c>
      <c r="G434" s="46" t="s">
        <v>13</v>
      </c>
      <c r="H434" s="90" t="s">
        <v>14</v>
      </c>
      <c r="I434" s="3" t="n">
        <v>4</v>
      </c>
      <c r="J434" s="3" t="n">
        <v>16.98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39</v>
      </c>
      <c r="E435" s="2" t="s">
        <v>140</v>
      </c>
      <c r="F435" s="4" t="n">
        <v>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39</v>
      </c>
      <c r="E436" s="2" t="s">
        <v>140</v>
      </c>
      <c r="F436" s="4" t="n">
        <v>8</v>
      </c>
      <c r="G436" s="46" t="s">
        <v>13</v>
      </c>
      <c r="H436" s="90" t="s">
        <v>14</v>
      </c>
      <c r="I436" s="3" t="n">
        <v>2</v>
      </c>
      <c r="J436" s="3" t="n">
        <v>4.52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1</v>
      </c>
      <c r="D437" s="2" t="s">
        <v>139</v>
      </c>
      <c r="E437" s="2" t="s">
        <v>140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4.15</v>
      </c>
    </row>
    <row r="438" customFormat="false" ht="13.5" hidden="false" customHeight="false" outlineLevel="0" collapsed="false">
      <c r="A438" s="1" t="s">
        <v>8</v>
      </c>
      <c r="C438" s="3" t="s">
        <v>71</v>
      </c>
      <c r="D438" s="2" t="s">
        <v>139</v>
      </c>
      <c r="E438" s="2" t="s">
        <v>140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12.452</v>
      </c>
    </row>
    <row r="439" customFormat="false" ht="13.5" hidden="false" customHeight="false" outlineLevel="0" collapsed="false">
      <c r="A439" s="1" t="s">
        <v>8</v>
      </c>
      <c r="C439" s="3" t="s">
        <v>71</v>
      </c>
      <c r="D439" s="2" t="s">
        <v>139</v>
      </c>
      <c r="E439" s="2" t="s">
        <v>14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679</v>
      </c>
    </row>
    <row r="440" customFormat="false" ht="13.5" hidden="false" customHeight="false" outlineLevel="0" collapsed="false">
      <c r="A440" s="1" t="s">
        <v>8</v>
      </c>
      <c r="C440" s="3" t="s">
        <v>71</v>
      </c>
      <c r="D440" s="2" t="s">
        <v>139</v>
      </c>
      <c r="E440" s="2" t="s">
        <v>140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11.037</v>
      </c>
    </row>
    <row r="441" customFormat="false" ht="13.5" hidden="false" customHeight="false" outlineLevel="0" collapsed="false">
      <c r="A441" s="1" t="s">
        <v>8</v>
      </c>
      <c r="C441" s="3" t="s">
        <v>71</v>
      </c>
      <c r="D441" s="2" t="s">
        <v>139</v>
      </c>
      <c r="E441" s="2" t="s">
        <v>140</v>
      </c>
      <c r="F441" s="4" t="n">
        <v>13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15.28</v>
      </c>
    </row>
    <row r="442" customFormat="false" ht="13.5" hidden="false" customHeight="false" outlineLevel="0" collapsed="false">
      <c r="A442" s="1" t="s">
        <v>8</v>
      </c>
      <c r="C442" s="3" t="s">
        <v>71</v>
      </c>
      <c r="D442" s="2" t="s">
        <v>139</v>
      </c>
      <c r="E442" s="2" t="s">
        <v>140</v>
      </c>
      <c r="F442" s="4" t="n">
        <v>14</v>
      </c>
      <c r="G442" s="46" t="s">
        <v>13</v>
      </c>
      <c r="H442" s="90" t="s">
        <v>14</v>
      </c>
      <c r="I442" s="3" t="n">
        <v>2</v>
      </c>
      <c r="J442" s="3" t="n">
        <v>7.92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1</v>
      </c>
      <c r="D443" s="2" t="s">
        <v>139</v>
      </c>
      <c r="E443" s="2" t="s">
        <v>140</v>
      </c>
      <c r="F443" s="4" t="n">
        <v>16.3</v>
      </c>
      <c r="G443" s="46" t="s">
        <v>13</v>
      </c>
      <c r="H443" s="90" t="s">
        <v>14</v>
      </c>
      <c r="I443" s="3" t="n">
        <v>1</v>
      </c>
      <c r="J443" s="3" t="n">
        <v>4.61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39</v>
      </c>
      <c r="E444" s="2" t="s">
        <v>140</v>
      </c>
      <c r="F444" s="4" t="n">
        <v>17</v>
      </c>
      <c r="G444" s="46" t="s">
        <v>13</v>
      </c>
      <c r="H444" s="90" t="s">
        <v>14</v>
      </c>
      <c r="I444" s="3" t="n">
        <v>3</v>
      </c>
      <c r="J444" s="3" t="n">
        <v>14.433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39</v>
      </c>
      <c r="E445" s="2" t="s">
        <v>140</v>
      </c>
      <c r="F445" s="4" t="n">
        <v>17.1</v>
      </c>
      <c r="G445" s="46" t="s">
        <v>13</v>
      </c>
      <c r="H445" s="90" t="s">
        <v>14</v>
      </c>
      <c r="I445" s="3" t="n">
        <v>3</v>
      </c>
      <c r="J445" s="3" t="n">
        <v>14.517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39</v>
      </c>
      <c r="E446" s="2" t="s">
        <v>140</v>
      </c>
      <c r="F446" s="4" t="n">
        <v>17.1</v>
      </c>
      <c r="G446" s="46" t="s">
        <v>13</v>
      </c>
      <c r="H446" s="90" t="s">
        <v>14</v>
      </c>
      <c r="I446" s="3" t="n">
        <v>1</v>
      </c>
      <c r="J446" s="3" t="n">
        <v>4.839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39</v>
      </c>
      <c r="E447" s="2" t="s">
        <v>140</v>
      </c>
      <c r="F447" s="4" t="n">
        <v>1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0</v>
      </c>
      <c r="L447" s="6" t="n">
        <v>50.94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39</v>
      </c>
      <c r="E448" s="2" t="s">
        <v>140</v>
      </c>
      <c r="F448" s="4" t="n">
        <v>1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5.094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39</v>
      </c>
      <c r="E449" s="2" t="s">
        <v>140</v>
      </c>
      <c r="F449" s="4" t="n">
        <v>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3.546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39</v>
      </c>
      <c r="E450" s="2" t="s">
        <v>140</v>
      </c>
      <c r="F450" s="4" t="n">
        <v>8</v>
      </c>
      <c r="G450" s="46" t="s">
        <v>13</v>
      </c>
      <c r="H450" s="90" t="s">
        <v>14</v>
      </c>
      <c r="I450" s="3" t="n">
        <v>1</v>
      </c>
      <c r="J450" s="3" t="n">
        <v>1.57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39</v>
      </c>
      <c r="E451" s="2" t="s">
        <v>140</v>
      </c>
      <c r="F451" s="4" t="n">
        <v>11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11.325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39</v>
      </c>
      <c r="E452" s="2" t="s">
        <v>140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39</v>
      </c>
      <c r="E453" s="2" t="s">
        <v>140</v>
      </c>
      <c r="F453" s="4" t="n">
        <v>13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2.659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39</v>
      </c>
      <c r="E454" s="2" t="s">
        <v>140</v>
      </c>
      <c r="F454" s="4" t="n">
        <v>6</v>
      </c>
      <c r="G454" s="46" t="s">
        <v>13</v>
      </c>
      <c r="H454" s="90" t="s">
        <v>14</v>
      </c>
      <c r="I454" s="3" t="n">
        <v>2</v>
      </c>
      <c r="J454" s="3" t="n">
        <v>0.79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39</v>
      </c>
      <c r="E455" s="2" t="s">
        <v>140</v>
      </c>
      <c r="F455" s="4" t="n">
        <v>9</v>
      </c>
      <c r="G455" s="46" t="s">
        <v>13</v>
      </c>
      <c r="H455" s="90" t="s">
        <v>14</v>
      </c>
      <c r="I455" s="3" t="n">
        <v>1</v>
      </c>
      <c r="J455" s="3" t="n">
        <v>0.596</v>
      </c>
      <c r="K455" s="5" t="n">
        <v>14</v>
      </c>
      <c r="L455" s="6" t="n">
        <v>8.344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39</v>
      </c>
      <c r="E456" s="2" t="s">
        <v>140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39</v>
      </c>
      <c r="E457" s="2" t="s">
        <v>140</v>
      </c>
      <c r="F457" s="4" t="n">
        <v>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1.064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39</v>
      </c>
      <c r="E458" s="2" t="s">
        <v>140</v>
      </c>
      <c r="F458" s="4" t="n">
        <v>8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5</v>
      </c>
      <c r="L458" s="6" t="n">
        <v>3.04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39</v>
      </c>
      <c r="E459" s="2" t="s">
        <v>140</v>
      </c>
      <c r="F459" s="4" t="n">
        <v>9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4</v>
      </c>
      <c r="L459" s="6" t="n">
        <v>2.888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39</v>
      </c>
      <c r="E460" s="2" t="s">
        <v>140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0.76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39</v>
      </c>
      <c r="E461" s="2" t="s">
        <v>140</v>
      </c>
      <c r="F461" s="4" t="n">
        <v>10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7</v>
      </c>
      <c r="L461" s="6" t="n">
        <v>5.586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39</v>
      </c>
      <c r="E462" s="2" t="s">
        <v>140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798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39</v>
      </c>
      <c r="E463" s="2" t="s">
        <v>140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39</v>
      </c>
      <c r="E464" s="2" t="s">
        <v>140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1.672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39</v>
      </c>
      <c r="E465" s="2" t="s">
        <v>140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9</v>
      </c>
      <c r="L465" s="6" t="n">
        <v>7.866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39</v>
      </c>
      <c r="E466" s="2" t="s">
        <v>140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39</v>
      </c>
      <c r="E467" s="2" t="s">
        <v>140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2.736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39</v>
      </c>
      <c r="E468" s="2" t="s">
        <v>140</v>
      </c>
      <c r="F468" s="4" t="n">
        <v>12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1.9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39</v>
      </c>
      <c r="E469" s="2" t="s">
        <v>140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976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39</v>
      </c>
      <c r="E470" s="2" t="s">
        <v>140</v>
      </c>
      <c r="F470" s="4" t="n">
        <v>13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39</v>
      </c>
      <c r="E471" s="2" t="s">
        <v>140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2</v>
      </c>
      <c r="L471" s="6" t="n">
        <v>2.052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39</v>
      </c>
      <c r="E472" s="2" t="s">
        <v>140</v>
      </c>
      <c r="F472" s="4" t="n">
        <v>14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7</v>
      </c>
      <c r="L472" s="6" t="n">
        <v>7.714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39</v>
      </c>
      <c r="E473" s="2" t="s">
        <v>140</v>
      </c>
      <c r="F473" s="4" t="n">
        <v>15</v>
      </c>
      <c r="G473" s="46" t="s">
        <v>13</v>
      </c>
      <c r="H473" s="90" t="s">
        <v>14</v>
      </c>
      <c r="I473" s="3" t="n">
        <v>1</v>
      </c>
      <c r="J473" s="3" t="n">
        <v>1.1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39</v>
      </c>
      <c r="E474" s="2" t="s">
        <v>140</v>
      </c>
      <c r="F474" s="4" t="n">
        <v>1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1.216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39</v>
      </c>
      <c r="E475" s="2" t="s">
        <v>140</v>
      </c>
      <c r="F475" s="4" t="n">
        <v>1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2.432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39</v>
      </c>
      <c r="E476" s="2" t="s">
        <v>140</v>
      </c>
      <c r="F476" s="4" t="n">
        <v>16.5</v>
      </c>
      <c r="G476" s="46" t="s">
        <v>13</v>
      </c>
      <c r="H476" s="90" t="s">
        <v>14</v>
      </c>
      <c r="I476" s="3" t="n">
        <v>4</v>
      </c>
      <c r="J476" s="3" t="n">
        <v>5.0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39</v>
      </c>
      <c r="E477" s="2" t="s">
        <v>140</v>
      </c>
      <c r="F477" s="4" t="n">
        <v>9</v>
      </c>
      <c r="G477" s="46" t="s">
        <v>13</v>
      </c>
      <c r="H477" s="90" t="s">
        <v>14</v>
      </c>
      <c r="I477" s="3" t="n">
        <v>12</v>
      </c>
      <c r="J477" s="3" t="n">
        <v>13.39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39</v>
      </c>
      <c r="E478" s="2" t="s">
        <v>140</v>
      </c>
      <c r="F478" s="4" t="n">
        <v>10</v>
      </c>
      <c r="G478" s="46" t="s">
        <v>13</v>
      </c>
      <c r="H478" s="90" t="s">
        <v>14</v>
      </c>
      <c r="I478" s="3" t="n">
        <v>12</v>
      </c>
      <c r="J478" s="3" t="n">
        <v>14.8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39</v>
      </c>
      <c r="E479" s="2" t="s">
        <v>140</v>
      </c>
      <c r="F479" s="4" t="n">
        <v>11</v>
      </c>
      <c r="G479" s="46" t="s">
        <v>13</v>
      </c>
      <c r="H479" s="90" t="s">
        <v>14</v>
      </c>
      <c r="I479" s="3" t="n">
        <v>5</v>
      </c>
      <c r="J479" s="3" t="n">
        <v>6.8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39</v>
      </c>
      <c r="E480" s="2" t="s">
        <v>140</v>
      </c>
      <c r="F480" s="4" t="n">
        <v>11</v>
      </c>
      <c r="G480" s="46" t="s">
        <v>13</v>
      </c>
      <c r="H480" s="90" t="s">
        <v>14</v>
      </c>
      <c r="I480" s="3" t="n">
        <v>1</v>
      </c>
      <c r="J480" s="3" t="n">
        <v>1.3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39</v>
      </c>
      <c r="E481" s="2" t="s">
        <v>140</v>
      </c>
      <c r="F481" s="4" t="n">
        <v>12</v>
      </c>
      <c r="G481" s="46" t="s">
        <v>13</v>
      </c>
      <c r="H481" s="90" t="s">
        <v>14</v>
      </c>
      <c r="I481" s="3" t="n">
        <v>5</v>
      </c>
      <c r="J481" s="3" t="n">
        <v>7.4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39</v>
      </c>
      <c r="E482" s="2" t="s">
        <v>140</v>
      </c>
      <c r="F482" s="4" t="n">
        <v>12.5</v>
      </c>
      <c r="G482" s="46" t="s">
        <v>13</v>
      </c>
      <c r="H482" s="90" t="s">
        <v>14</v>
      </c>
      <c r="I482" s="3" t="n">
        <v>10</v>
      </c>
      <c r="J482" s="3" t="n">
        <v>15.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39</v>
      </c>
      <c r="E483" s="2" t="s">
        <v>140</v>
      </c>
      <c r="F483" s="4" t="n">
        <v>14</v>
      </c>
      <c r="G483" s="46" t="s">
        <v>13</v>
      </c>
      <c r="H483" s="90" t="s">
        <v>14</v>
      </c>
      <c r="I483" s="3" t="n">
        <v>9</v>
      </c>
      <c r="J483" s="3" t="n">
        <v>15.62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39</v>
      </c>
      <c r="E484" s="2" t="s">
        <v>140</v>
      </c>
      <c r="F484" s="4" t="n">
        <v>15</v>
      </c>
      <c r="G484" s="46" t="s">
        <v>13</v>
      </c>
      <c r="H484" s="90" t="s">
        <v>14</v>
      </c>
      <c r="I484" s="3" t="n">
        <v>8</v>
      </c>
      <c r="J484" s="3" t="n">
        <v>14.8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39</v>
      </c>
      <c r="E485" s="2" t="s">
        <v>140</v>
      </c>
      <c r="F485" s="4" t="n">
        <v>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39</v>
      </c>
      <c r="E486" s="2" t="s">
        <v>140</v>
      </c>
      <c r="F486" s="4" t="n">
        <v>8</v>
      </c>
      <c r="G486" s="46" t="s">
        <v>13</v>
      </c>
      <c r="H486" s="90" t="s">
        <v>14</v>
      </c>
      <c r="I486" s="3" t="n">
        <v>1</v>
      </c>
      <c r="J486" s="3" t="n">
        <v>0.63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39</v>
      </c>
      <c r="E487" s="2" t="s">
        <v>140</v>
      </c>
      <c r="F487" s="4" t="n">
        <v>10.5</v>
      </c>
      <c r="G487" s="46" t="s">
        <v>13</v>
      </c>
      <c r="H487" s="90" t="s">
        <v>14</v>
      </c>
      <c r="I487" s="3" t="n">
        <v>5</v>
      </c>
      <c r="J487" s="3" t="n">
        <v>4.17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39</v>
      </c>
      <c r="E488" s="2" t="s">
        <v>140</v>
      </c>
      <c r="F488" s="4" t="n">
        <v>11</v>
      </c>
      <c r="G488" s="46" t="s">
        <v>13</v>
      </c>
      <c r="H488" s="90" t="s">
        <v>14</v>
      </c>
      <c r="I488" s="3" t="n">
        <v>16</v>
      </c>
      <c r="J488" s="3" t="n">
        <v>13.98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39</v>
      </c>
      <c r="E489" s="2" t="s">
        <v>140</v>
      </c>
      <c r="F489" s="4" t="n">
        <v>11.5</v>
      </c>
      <c r="G489" s="46" t="s">
        <v>13</v>
      </c>
      <c r="H489" s="90" t="s">
        <v>14</v>
      </c>
      <c r="I489" s="3" t="n">
        <v>2</v>
      </c>
      <c r="J489" s="3" t="n">
        <v>1.82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39</v>
      </c>
      <c r="E490" s="2" t="s">
        <v>140</v>
      </c>
      <c r="F490" s="4" t="n">
        <v>12</v>
      </c>
      <c r="G490" s="46" t="s">
        <v>13</v>
      </c>
      <c r="H490" s="90" t="s">
        <v>14</v>
      </c>
      <c r="I490" s="3" t="n">
        <v>1</v>
      </c>
      <c r="J490" s="3" t="n">
        <v>0.95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39</v>
      </c>
      <c r="E491" s="2" t="s">
        <v>140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39</v>
      </c>
      <c r="E492" s="2" t="s">
        <v>140</v>
      </c>
      <c r="F492" s="4" t="n">
        <v>15</v>
      </c>
      <c r="G492" s="46" t="s">
        <v>13</v>
      </c>
      <c r="H492" s="90" t="s">
        <v>14</v>
      </c>
      <c r="I492" s="3" t="n">
        <v>4</v>
      </c>
      <c r="J492" s="3" t="n">
        <v>4.76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39</v>
      </c>
      <c r="E493" s="2" t="s">
        <v>140</v>
      </c>
      <c r="F493" s="4" t="n">
        <v>16</v>
      </c>
      <c r="G493" s="46" t="s">
        <v>13</v>
      </c>
      <c r="H493" s="90" t="s">
        <v>14</v>
      </c>
      <c r="I493" s="3" t="n">
        <v>2</v>
      </c>
      <c r="J493" s="3" t="n">
        <v>2.54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9</v>
      </c>
      <c r="D494" s="2" t="s">
        <v>139</v>
      </c>
      <c r="E494" s="2" t="s">
        <v>140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9</v>
      </c>
      <c r="D495" s="2" t="s">
        <v>139</v>
      </c>
      <c r="E495" s="2" t="s">
        <v>140</v>
      </c>
      <c r="F495" s="4" t="n">
        <v>8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9</v>
      </c>
      <c r="D496" s="2" t="s">
        <v>139</v>
      </c>
      <c r="E496" s="2" t="s">
        <v>140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9</v>
      </c>
      <c r="D497" s="2" t="s">
        <v>139</v>
      </c>
      <c r="E497" s="2" t="s">
        <v>140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39</v>
      </c>
      <c r="E498" s="2" t="s">
        <v>140</v>
      </c>
      <c r="F498" s="4" t="n">
        <v>12.5</v>
      </c>
      <c r="G498" s="46" t="s">
        <v>13</v>
      </c>
      <c r="H498" s="90" t="s">
        <v>14</v>
      </c>
      <c r="I498" s="3" t="n">
        <v>2</v>
      </c>
      <c r="J498" s="3" t="n">
        <v>2.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39</v>
      </c>
      <c r="E499" s="2" t="s">
        <v>140</v>
      </c>
      <c r="F499" s="4" t="n">
        <v>13</v>
      </c>
      <c r="G499" s="46" t="s">
        <v>13</v>
      </c>
      <c r="H499" s="90" t="s">
        <v>14</v>
      </c>
      <c r="I499" s="3" t="n">
        <v>1</v>
      </c>
      <c r="J499" s="3" t="n">
        <v>1.16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39</v>
      </c>
      <c r="E500" s="2" t="s">
        <v>140</v>
      </c>
      <c r="F500" s="4" t="n">
        <v>14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299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39</v>
      </c>
      <c r="E501" s="2" t="s">
        <v>140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39</v>
      </c>
      <c r="E502" s="2" t="s">
        <v>140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39</v>
      </c>
      <c r="E503" s="2" t="s">
        <v>140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824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39</v>
      </c>
      <c r="E504" s="2" t="s">
        <v>140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39</v>
      </c>
      <c r="E505" s="2" t="s">
        <v>140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39</v>
      </c>
      <c r="E506" s="2" t="s">
        <v>140</v>
      </c>
      <c r="F506" s="4" t="n">
        <v>13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39</v>
      </c>
      <c r="E507" s="2" t="s">
        <v>140</v>
      </c>
      <c r="F507" s="4" t="n">
        <v>14.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3.028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39</v>
      </c>
      <c r="E508" s="2" t="s">
        <v>140</v>
      </c>
      <c r="F508" s="4" t="n">
        <v>1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4.635</v>
      </c>
    </row>
    <row r="509" customFormat="false" ht="13.5" hidden="false" customHeight="false" outlineLevel="0" collapsed="false">
      <c r="A509" s="1" t="s">
        <v>8</v>
      </c>
      <c r="C509" s="3" t="s">
        <v>81</v>
      </c>
      <c r="D509" s="2" t="s">
        <v>139</v>
      </c>
      <c r="E509" s="2" t="s">
        <v>140</v>
      </c>
      <c r="F509" s="4" t="n">
        <v>7</v>
      </c>
      <c r="G509" s="46" t="s">
        <v>13</v>
      </c>
      <c r="H509" s="90" t="s">
        <v>14</v>
      </c>
      <c r="I509" s="3" t="n">
        <v>16</v>
      </c>
      <c r="J509" s="3" t="n">
        <v>12.76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1</v>
      </c>
      <c r="D510" s="2" t="s">
        <v>139</v>
      </c>
      <c r="E510" s="2" t="s">
        <v>140</v>
      </c>
      <c r="F510" s="4" t="n">
        <v>8</v>
      </c>
      <c r="G510" s="46" t="s">
        <v>13</v>
      </c>
      <c r="H510" s="90" t="s">
        <v>14</v>
      </c>
      <c r="I510" s="3" t="n">
        <v>2</v>
      </c>
      <c r="J510" s="3" t="n">
        <v>1.82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39</v>
      </c>
      <c r="E511" s="2" t="s">
        <v>140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39</v>
      </c>
      <c r="E512" s="2" t="s">
        <v>140</v>
      </c>
      <c r="F512" s="4" t="n">
        <v>9.5</v>
      </c>
      <c r="G512" s="46" t="s">
        <v>13</v>
      </c>
      <c r="H512" s="90" t="s">
        <v>14</v>
      </c>
      <c r="I512" s="3" t="n">
        <v>7</v>
      </c>
      <c r="J512" s="3" t="n">
        <v>7.58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39</v>
      </c>
      <c r="E513" s="2" t="s">
        <v>140</v>
      </c>
      <c r="F513" s="4" t="n">
        <v>10</v>
      </c>
      <c r="G513" s="46" t="s">
        <v>13</v>
      </c>
      <c r="H513" s="90" t="s">
        <v>14</v>
      </c>
      <c r="I513" s="3" t="n">
        <v>14</v>
      </c>
      <c r="J513" s="3" t="n">
        <v>15.9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39</v>
      </c>
      <c r="E514" s="2" t="s">
        <v>140</v>
      </c>
      <c r="F514" s="4" t="n">
        <v>10.5</v>
      </c>
      <c r="G514" s="46" t="s">
        <v>13</v>
      </c>
      <c r="H514" s="90" t="s">
        <v>14</v>
      </c>
      <c r="I514" s="3" t="n">
        <v>8</v>
      </c>
      <c r="J514" s="3" t="n">
        <v>9.57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39</v>
      </c>
      <c r="E515" s="2" t="s">
        <v>140</v>
      </c>
      <c r="F515" s="4" t="n">
        <v>11</v>
      </c>
      <c r="G515" s="46" t="s">
        <v>13</v>
      </c>
      <c r="H515" s="90" t="s">
        <v>14</v>
      </c>
      <c r="I515" s="3" t="n">
        <v>5</v>
      </c>
      <c r="J515" s="3" t="n">
        <v>6.27</v>
      </c>
      <c r="K515" s="5" t="n">
        <v>7</v>
      </c>
      <c r="L515" s="6" t="n">
        <v>8.778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39</v>
      </c>
      <c r="E516" s="2" t="s">
        <v>140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2.508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39</v>
      </c>
      <c r="E517" s="2" t="s">
        <v>14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6</v>
      </c>
      <c r="L517" s="6" t="n">
        <v>21.888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39</v>
      </c>
      <c r="E518" s="2" t="s">
        <v>140</v>
      </c>
      <c r="F518" s="4" t="n">
        <v>12</v>
      </c>
      <c r="G518" s="46" t="s">
        <v>13</v>
      </c>
      <c r="H518" s="90" t="s">
        <v>14</v>
      </c>
      <c r="I518" s="3" t="n">
        <v>3</v>
      </c>
      <c r="J518" s="3" t="n">
        <v>4.10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39</v>
      </c>
      <c r="E519" s="2" t="s">
        <v>140</v>
      </c>
      <c r="F519" s="4" t="n">
        <v>13</v>
      </c>
      <c r="G519" s="46" t="s">
        <v>13</v>
      </c>
      <c r="H519" s="90" t="s">
        <v>14</v>
      </c>
      <c r="I519" s="3" t="n">
        <v>4</v>
      </c>
      <c r="J519" s="3" t="n">
        <v>5.928</v>
      </c>
      <c r="K519" s="5" t="n">
        <v>4</v>
      </c>
      <c r="L519" s="6" t="n">
        <v>5.928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39</v>
      </c>
      <c r="E520" s="2" t="s">
        <v>140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4.617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39</v>
      </c>
      <c r="E521" s="2" t="s">
        <v>140</v>
      </c>
      <c r="F521" s="4" t="n">
        <v>14.5</v>
      </c>
      <c r="G521" s="46" t="s">
        <v>13</v>
      </c>
      <c r="H521" s="90" t="s">
        <v>14</v>
      </c>
      <c r="I521" s="3" t="n">
        <v>5</v>
      </c>
      <c r="J521" s="3" t="n">
        <v>8.26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39</v>
      </c>
      <c r="E522" s="2" t="s">
        <v>140</v>
      </c>
      <c r="F522" s="4" t="n">
        <v>8</v>
      </c>
      <c r="G522" s="46" t="s">
        <v>13</v>
      </c>
      <c r="H522" s="90" t="s">
        <v>14</v>
      </c>
      <c r="I522" s="3" t="n">
        <v>27</v>
      </c>
      <c r="J522" s="3" t="n">
        <v>27.648</v>
      </c>
      <c r="K522" s="5" t="n">
        <v>2</v>
      </c>
      <c r="L522" s="6" t="n">
        <v>2.048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39</v>
      </c>
      <c r="E523" s="2" t="s">
        <v>140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1.024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39</v>
      </c>
      <c r="E524" s="2" t="s">
        <v>140</v>
      </c>
      <c r="F524" s="4" t="n">
        <v>9</v>
      </c>
      <c r="G524" s="46" t="s">
        <v>13</v>
      </c>
      <c r="H524" s="90" t="s">
        <v>14</v>
      </c>
      <c r="I524" s="3" t="n">
        <v>1</v>
      </c>
      <c r="J524" s="3" t="n">
        <v>1.1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39</v>
      </c>
      <c r="E525" s="2" t="s">
        <v>140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39</v>
      </c>
      <c r="E526" s="2" t="s">
        <v>140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7.36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39</v>
      </c>
      <c r="E527" s="2" t="s">
        <v>140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472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39</v>
      </c>
      <c r="E528" s="2" t="s">
        <v>140</v>
      </c>
      <c r="F528" s="4" t="n">
        <v>12</v>
      </c>
      <c r="G528" s="46" t="s">
        <v>13</v>
      </c>
      <c r="H528" s="90" t="s">
        <v>14</v>
      </c>
      <c r="I528" s="3" t="n">
        <v>1</v>
      </c>
      <c r="J528" s="3" t="n">
        <v>1.5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39</v>
      </c>
      <c r="E529" s="2" t="s">
        <v>140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6</v>
      </c>
      <c r="L529" s="6" t="n">
        <v>9.216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39</v>
      </c>
      <c r="E530" s="2" t="s">
        <v>140</v>
      </c>
      <c r="F530" s="4" t="n">
        <v>12.5</v>
      </c>
      <c r="G530" s="46" t="s">
        <v>13</v>
      </c>
      <c r="H530" s="90" t="s">
        <v>14</v>
      </c>
      <c r="I530" s="3" t="n">
        <v>4</v>
      </c>
      <c r="J530" s="3" t="n">
        <v>6.4</v>
      </c>
      <c r="K530" s="5" t="n">
        <v>5</v>
      </c>
      <c r="L530" s="6" t="n">
        <v>8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39</v>
      </c>
      <c r="E531" s="2" t="s">
        <v>140</v>
      </c>
      <c r="F531" s="4" t="n">
        <v>14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8</v>
      </c>
      <c r="L531" s="6" t="n">
        <v>14.336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39</v>
      </c>
      <c r="E532" s="2" t="s">
        <v>140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792</v>
      </c>
    </row>
    <row r="533" customFormat="false" ht="13.5" hidden="false" customHeight="false" outlineLevel="0" collapsed="false">
      <c r="A533" s="1" t="s">
        <v>8</v>
      </c>
      <c r="C533" s="3" t="s">
        <v>84</v>
      </c>
      <c r="D533" s="2" t="s">
        <v>139</v>
      </c>
      <c r="E533" s="2" t="s">
        <v>140</v>
      </c>
      <c r="F533" s="4" t="n">
        <v>6</v>
      </c>
      <c r="G533" s="46" t="s">
        <v>13</v>
      </c>
      <c r="H533" s="90" t="s">
        <v>14</v>
      </c>
      <c r="I533" s="3" t="n">
        <v>1</v>
      </c>
      <c r="J533" s="3" t="n">
        <v>0.56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4</v>
      </c>
      <c r="D534" s="2" t="s">
        <v>139</v>
      </c>
      <c r="E534" s="2" t="s">
        <v>140</v>
      </c>
      <c r="F534" s="4" t="n">
        <v>6.5</v>
      </c>
      <c r="G534" s="46" t="s">
        <v>13</v>
      </c>
      <c r="H534" s="90" t="s">
        <v>14</v>
      </c>
      <c r="I534" s="3" t="n">
        <v>1</v>
      </c>
      <c r="J534" s="3" t="n">
        <v>0.61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39</v>
      </c>
      <c r="E535" s="2" t="s">
        <v>14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39</v>
      </c>
      <c r="E536" s="2" t="s">
        <v>140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39</v>
      </c>
      <c r="E537" s="2" t="s">
        <v>140</v>
      </c>
      <c r="F537" s="4" t="n">
        <v>8.5</v>
      </c>
      <c r="G537" s="46" t="s">
        <v>13</v>
      </c>
      <c r="H537" s="90" t="s">
        <v>14</v>
      </c>
      <c r="I537" s="3" t="n">
        <v>11</v>
      </c>
      <c r="J537" s="3" t="n">
        <v>8.844</v>
      </c>
      <c r="K537" s="5" t="n">
        <v>9</v>
      </c>
      <c r="L537" s="6" t="n">
        <v>7.236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39</v>
      </c>
      <c r="E538" s="2" t="s">
        <v>140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851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39</v>
      </c>
      <c r="E539" s="2" t="s">
        <v>140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39</v>
      </c>
      <c r="E540" s="2" t="s">
        <v>140</v>
      </c>
      <c r="F540" s="4" t="n">
        <v>10.5</v>
      </c>
      <c r="G540" s="46" t="s">
        <v>13</v>
      </c>
      <c r="H540" s="90" t="s">
        <v>14</v>
      </c>
      <c r="I540" s="3" t="n">
        <v>7</v>
      </c>
      <c r="J540" s="3" t="n">
        <v>6.951</v>
      </c>
      <c r="K540" s="5" t="n">
        <v>6</v>
      </c>
      <c r="L540" s="6" t="n">
        <v>5.958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39</v>
      </c>
      <c r="E541" s="2" t="s">
        <v>140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0.993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39</v>
      </c>
      <c r="E542" s="2" t="s">
        <v>140</v>
      </c>
      <c r="F542" s="4" t="n">
        <v>11</v>
      </c>
      <c r="G542" s="46" t="s">
        <v>13</v>
      </c>
      <c r="H542" s="90" t="s">
        <v>14</v>
      </c>
      <c r="I542" s="3" t="n">
        <v>10</v>
      </c>
      <c r="J542" s="3" t="n">
        <v>10.41</v>
      </c>
      <c r="K542" s="5" t="n">
        <v>4</v>
      </c>
      <c r="L542" s="6" t="n">
        <v>4.164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39</v>
      </c>
      <c r="E543" s="2" t="s">
        <v>140</v>
      </c>
      <c r="F543" s="4" t="n">
        <v>11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6.528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39</v>
      </c>
      <c r="E544" s="2" t="s">
        <v>140</v>
      </c>
      <c r="F544" s="4" t="n">
        <v>11.5</v>
      </c>
      <c r="G544" s="46" t="s">
        <v>13</v>
      </c>
      <c r="H544" s="90" t="s">
        <v>14</v>
      </c>
      <c r="I544" s="3" t="n">
        <v>2</v>
      </c>
      <c r="J544" s="3" t="n">
        <v>2.1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39</v>
      </c>
      <c r="E545" s="2" t="s">
        <v>140</v>
      </c>
      <c r="F545" s="4" t="n">
        <v>12</v>
      </c>
      <c r="G545" s="46" t="s">
        <v>13</v>
      </c>
      <c r="H545" s="90" t="s">
        <v>14</v>
      </c>
      <c r="I545" s="3" t="n">
        <v>5</v>
      </c>
      <c r="J545" s="3" t="n">
        <v>5.67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39</v>
      </c>
      <c r="E546" s="2" t="s">
        <v>140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39</v>
      </c>
      <c r="E547" s="2" t="s">
        <v>140</v>
      </c>
      <c r="F547" s="4" t="n">
        <v>14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39</v>
      </c>
      <c r="E548" s="2" t="s">
        <v>140</v>
      </c>
      <c r="F548" s="4" t="n">
        <v>15</v>
      </c>
      <c r="G548" s="46" t="s">
        <v>13</v>
      </c>
      <c r="H548" s="90" t="s">
        <v>14</v>
      </c>
      <c r="I548" s="3" t="n">
        <v>3</v>
      </c>
      <c r="J548" s="3" t="n">
        <v>4.257</v>
      </c>
      <c r="K548" s="5" t="n">
        <v>2</v>
      </c>
      <c r="L548" s="6" t="n">
        <v>2.838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39</v>
      </c>
      <c r="E549" s="2" t="s">
        <v>140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39</v>
      </c>
      <c r="E550" s="2" t="s">
        <v>140</v>
      </c>
      <c r="F550" s="4" t="n">
        <v>17</v>
      </c>
      <c r="G550" s="46" t="s">
        <v>13</v>
      </c>
      <c r="H550" s="90" t="s">
        <v>14</v>
      </c>
      <c r="I550" s="3" t="n">
        <v>1</v>
      </c>
      <c r="J550" s="3" t="n">
        <v>1.60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39</v>
      </c>
      <c r="E551" s="2" t="s">
        <v>140</v>
      </c>
      <c r="F551" s="4" t="n">
        <v>18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75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39</v>
      </c>
      <c r="E552" s="2" t="s">
        <v>140</v>
      </c>
      <c r="F552" s="4" t="n">
        <v>7.9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39</v>
      </c>
      <c r="E553" s="2" t="s">
        <v>140</v>
      </c>
      <c r="F553" s="4" t="n">
        <v>8</v>
      </c>
      <c r="G553" s="46" t="s">
        <v>13</v>
      </c>
      <c r="H553" s="90" t="s">
        <v>14</v>
      </c>
      <c r="I553" s="3" t="n">
        <v>3</v>
      </c>
      <c r="J553" s="3" t="n">
        <v>2.5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39</v>
      </c>
      <c r="E554" s="2" t="s">
        <v>140</v>
      </c>
      <c r="F554" s="4" t="n">
        <v>8.5</v>
      </c>
      <c r="G554" s="46" t="s">
        <v>13</v>
      </c>
      <c r="H554" s="90" t="s">
        <v>14</v>
      </c>
      <c r="I554" s="3" t="n">
        <v>2</v>
      </c>
      <c r="J554" s="3" t="n">
        <v>1.80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39</v>
      </c>
      <c r="E555" s="2" t="s">
        <v>140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5.724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39</v>
      </c>
      <c r="E556" s="2" t="s">
        <v>140</v>
      </c>
      <c r="F556" s="4" t="n">
        <v>9</v>
      </c>
      <c r="G556" s="46" t="s">
        <v>13</v>
      </c>
      <c r="H556" s="90" t="s">
        <v>14</v>
      </c>
      <c r="I556" s="3" t="n">
        <v>9</v>
      </c>
      <c r="J556" s="3" t="n">
        <v>8.58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39</v>
      </c>
      <c r="E557" s="2" t="s">
        <v>140</v>
      </c>
      <c r="F557" s="4" t="n">
        <v>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9</v>
      </c>
      <c r="L557" s="6" t="n">
        <v>8.586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39</v>
      </c>
      <c r="E558" s="2" t="s">
        <v>140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39</v>
      </c>
      <c r="E559" s="2" t="s">
        <v>140</v>
      </c>
      <c r="F559" s="4" t="n">
        <v>10</v>
      </c>
      <c r="G559" s="46" t="s">
        <v>13</v>
      </c>
      <c r="H559" s="90" t="s">
        <v>14</v>
      </c>
      <c r="I559" s="3" t="n">
        <v>2</v>
      </c>
      <c r="J559" s="3" t="n">
        <v>2.12</v>
      </c>
      <c r="K559" s="5" t="n">
        <v>9</v>
      </c>
      <c r="L559" s="6" t="n">
        <v>9.54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39</v>
      </c>
      <c r="E560" s="2" t="s">
        <v>140</v>
      </c>
      <c r="F560" s="4" t="n">
        <v>10</v>
      </c>
      <c r="G560" s="46" t="s">
        <v>13</v>
      </c>
      <c r="H560" s="90" t="s">
        <v>14</v>
      </c>
      <c r="I560" s="3" t="n">
        <v>8</v>
      </c>
      <c r="J560" s="3" t="n">
        <v>8.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39</v>
      </c>
      <c r="E561" s="2" t="s">
        <v>140</v>
      </c>
      <c r="F561" s="4" t="n">
        <v>10.7</v>
      </c>
      <c r="G561" s="46" t="s">
        <v>13</v>
      </c>
      <c r="H561" s="90" t="s">
        <v>14</v>
      </c>
      <c r="I561" s="3" t="n">
        <v>7</v>
      </c>
      <c r="J561" s="3" t="n">
        <v>7.938</v>
      </c>
      <c r="K561" s="5" t="n">
        <v>10</v>
      </c>
      <c r="L561" s="6" t="n">
        <v>11.34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39</v>
      </c>
      <c r="E562" s="2" t="s">
        <v>140</v>
      </c>
      <c r="F562" s="4" t="n">
        <v>10.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134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39</v>
      </c>
      <c r="E563" s="2" t="s">
        <v>140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39</v>
      </c>
      <c r="E564" s="2" t="s">
        <v>140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544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39</v>
      </c>
      <c r="E565" s="2" t="s">
        <v>140</v>
      </c>
      <c r="F565" s="4" t="n">
        <v>12.5</v>
      </c>
      <c r="G565" s="46" t="s">
        <v>13</v>
      </c>
      <c r="H565" s="90" t="s">
        <v>14</v>
      </c>
      <c r="I565" s="3" t="n">
        <v>1</v>
      </c>
      <c r="J565" s="3" t="n">
        <v>1.325</v>
      </c>
      <c r="K565" s="5" t="n">
        <v>3</v>
      </c>
      <c r="L565" s="6" t="n">
        <v>3.975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39</v>
      </c>
      <c r="E566" s="2" t="s">
        <v>140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1</v>
      </c>
      <c r="L566" s="6" t="n">
        <v>15.158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39</v>
      </c>
      <c r="E567" s="2" t="s">
        <v>140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2.862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39</v>
      </c>
      <c r="E568" s="2" t="s">
        <v>140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537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39</v>
      </c>
      <c r="E569" s="2" t="s">
        <v>140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39</v>
      </c>
      <c r="E570" s="2" t="s">
        <v>140</v>
      </c>
      <c r="F570" s="4" t="n">
        <v>15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8.27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39</v>
      </c>
      <c r="E571" s="2" t="s">
        <v>140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08</v>
      </c>
    </row>
    <row r="572" customFormat="false" ht="13.5" hidden="false" customHeight="false" outlineLevel="0" collapsed="false">
      <c r="A572" s="1" t="s">
        <v>8</v>
      </c>
      <c r="C572" s="3" t="s">
        <v>86</v>
      </c>
      <c r="D572" s="2" t="s">
        <v>139</v>
      </c>
      <c r="E572" s="2" t="s">
        <v>140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1.32</v>
      </c>
    </row>
    <row r="573" customFormat="false" ht="13.5" hidden="false" customHeight="false" outlineLevel="0" collapsed="false">
      <c r="A573" s="1" t="s">
        <v>8</v>
      </c>
      <c r="C573" s="3" t="s">
        <v>86</v>
      </c>
      <c r="D573" s="2" t="s">
        <v>139</v>
      </c>
      <c r="E573" s="2" t="s">
        <v>140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32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39</v>
      </c>
      <c r="E574" s="2" t="s">
        <v>140</v>
      </c>
      <c r="F574" s="4" t="n">
        <v>13.5</v>
      </c>
      <c r="G574" s="46" t="s">
        <v>13</v>
      </c>
      <c r="H574" s="90" t="s">
        <v>14</v>
      </c>
      <c r="I574" s="3" t="n">
        <v>2</v>
      </c>
      <c r="J574" s="3" t="n">
        <v>3.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39</v>
      </c>
      <c r="E575" s="2" t="s">
        <v>140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39</v>
      </c>
      <c r="E576" s="2" t="s">
        <v>140</v>
      </c>
      <c r="F576" s="4" t="n">
        <v>14.5</v>
      </c>
      <c r="G576" s="46" t="s">
        <v>13</v>
      </c>
      <c r="H576" s="90" t="s">
        <v>14</v>
      </c>
      <c r="I576" s="3" t="n">
        <v>4</v>
      </c>
      <c r="J576" s="3" t="n">
        <v>6.9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39</v>
      </c>
      <c r="E577" s="2" t="s">
        <v>140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39</v>
      </c>
      <c r="E578" s="2" t="s">
        <v>14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278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39</v>
      </c>
      <c r="E579" s="2" t="s">
        <v>140</v>
      </c>
      <c r="F579" s="4" t="n">
        <v>9.5</v>
      </c>
      <c r="G579" s="46" t="s">
        <v>13</v>
      </c>
      <c r="H579" s="90" t="s">
        <v>14</v>
      </c>
      <c r="I579" s="3" t="n">
        <v>12</v>
      </c>
      <c r="J579" s="3" t="n">
        <v>15.27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39</v>
      </c>
      <c r="E580" s="2" t="s">
        <v>140</v>
      </c>
      <c r="F580" s="4" t="n">
        <v>12</v>
      </c>
      <c r="G580" s="46" t="s">
        <v>13</v>
      </c>
      <c r="H580" s="90" t="s">
        <v>14</v>
      </c>
      <c r="I580" s="3" t="n">
        <v>1</v>
      </c>
      <c r="J580" s="3" t="n">
        <v>1.6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39</v>
      </c>
      <c r="E581" s="2" t="s">
        <v>140</v>
      </c>
      <c r="F581" s="4" t="n">
        <v>12.1</v>
      </c>
      <c r="G581" s="46" t="s">
        <v>13</v>
      </c>
      <c r="H581" s="90" t="s">
        <v>14</v>
      </c>
      <c r="I581" s="3" t="n">
        <v>1</v>
      </c>
      <c r="J581" s="3" t="n">
        <v>1.62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39</v>
      </c>
      <c r="E582" s="2" t="s">
        <v>140</v>
      </c>
      <c r="F582" s="4" t="n">
        <v>12.5</v>
      </c>
      <c r="G582" s="46" t="s">
        <v>13</v>
      </c>
      <c r="H582" s="90" t="s">
        <v>14</v>
      </c>
      <c r="I582" s="3" t="n">
        <v>4</v>
      </c>
      <c r="J582" s="3" t="n">
        <v>6.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39</v>
      </c>
      <c r="E583" s="2" t="s">
        <v>140</v>
      </c>
      <c r="F583" s="4" t="n">
        <v>13</v>
      </c>
      <c r="G583" s="46" t="s">
        <v>13</v>
      </c>
      <c r="H583" s="90" t="s">
        <v>14</v>
      </c>
      <c r="I583" s="3" t="n">
        <v>10</v>
      </c>
      <c r="J583" s="3" t="n">
        <v>17.4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39</v>
      </c>
      <c r="E584" s="2" t="s">
        <v>140</v>
      </c>
      <c r="F584" s="4" t="n">
        <v>13</v>
      </c>
      <c r="G584" s="46" t="s">
        <v>13</v>
      </c>
      <c r="H584" s="90" t="s">
        <v>14</v>
      </c>
      <c r="I584" s="3" t="n">
        <v>2</v>
      </c>
      <c r="J584" s="3" t="n">
        <v>3.48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39</v>
      </c>
      <c r="E585" s="2" t="s">
        <v>140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39</v>
      </c>
      <c r="E586" s="2" t="s">
        <v>140</v>
      </c>
      <c r="F586" s="4" t="n">
        <v>1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12.06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39</v>
      </c>
      <c r="E587" s="2" t="s">
        <v>140</v>
      </c>
      <c r="F587" s="4" t="n">
        <v>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3.836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39</v>
      </c>
      <c r="E588" s="2" t="s">
        <v>140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027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39</v>
      </c>
      <c r="E589" s="2" t="s">
        <v>140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6.165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39</v>
      </c>
      <c r="E590" s="2" t="s">
        <v>140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8</v>
      </c>
      <c r="L590" s="6" t="n">
        <v>10.96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39</v>
      </c>
      <c r="E591" s="2" t="s">
        <v>140</v>
      </c>
      <c r="F591" s="4" t="n">
        <v>1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39</v>
      </c>
      <c r="E592" s="2" t="s">
        <v>140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7.535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39</v>
      </c>
      <c r="E593" s="2" t="s">
        <v>140</v>
      </c>
      <c r="F593" s="4" t="n">
        <v>12</v>
      </c>
      <c r="G593" s="46" t="s">
        <v>13</v>
      </c>
      <c r="H593" s="90" t="s">
        <v>14</v>
      </c>
      <c r="I593" s="3" t="n">
        <v>5</v>
      </c>
      <c r="J593" s="3" t="n">
        <v>8.22</v>
      </c>
      <c r="K593" s="5" t="n">
        <v>1</v>
      </c>
      <c r="L593" s="6" t="n">
        <v>1.644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39</v>
      </c>
      <c r="E594" s="2" t="s">
        <v>140</v>
      </c>
      <c r="F594" s="4" t="n">
        <v>13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11.094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39</v>
      </c>
      <c r="E595" s="2" t="s">
        <v>140</v>
      </c>
      <c r="F595" s="4" t="n">
        <v>1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7.672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39</v>
      </c>
      <c r="E596" s="2" t="s">
        <v>140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4.384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39</v>
      </c>
      <c r="E597" s="2" t="s">
        <v>140</v>
      </c>
      <c r="F597" s="4" t="n">
        <v>17</v>
      </c>
      <c r="G597" s="46" t="s">
        <v>13</v>
      </c>
      <c r="H597" s="90" t="s">
        <v>14</v>
      </c>
      <c r="I597" s="3" t="n">
        <v>2</v>
      </c>
      <c r="J597" s="3" t="n">
        <v>4.65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39</v>
      </c>
      <c r="E598" s="2" t="s">
        <v>140</v>
      </c>
      <c r="F598" s="4" t="n">
        <v>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3.171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39</v>
      </c>
      <c r="E599" s="2" t="s">
        <v>140</v>
      </c>
      <c r="F599" s="4" t="n">
        <v>7.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7.068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39</v>
      </c>
      <c r="E600" s="2" t="s">
        <v>140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9</v>
      </c>
      <c r="L600" s="6" t="n">
        <v>10.872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39</v>
      </c>
      <c r="E601" s="2" t="s">
        <v>140</v>
      </c>
      <c r="F601" s="4" t="n">
        <v>8.5</v>
      </c>
      <c r="G601" s="46" t="s">
        <v>13</v>
      </c>
      <c r="H601" s="90" t="s">
        <v>14</v>
      </c>
      <c r="I601" s="3" t="n">
        <v>2</v>
      </c>
      <c r="J601" s="3" t="n">
        <v>2.56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39</v>
      </c>
      <c r="E602" s="2" t="s">
        <v>140</v>
      </c>
      <c r="F602" s="4" t="n">
        <v>8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283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39</v>
      </c>
      <c r="E603" s="2" t="s">
        <v>140</v>
      </c>
      <c r="F603" s="4" t="n">
        <v>9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359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39</v>
      </c>
      <c r="E604" s="2" t="s">
        <v>140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4.302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39</v>
      </c>
      <c r="E605" s="2" t="s">
        <v>140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39</v>
      </c>
      <c r="E606" s="2" t="s">
        <v>140</v>
      </c>
      <c r="F606" s="4" t="n">
        <v>10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601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39</v>
      </c>
      <c r="E607" s="2" t="s">
        <v>140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5.208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39</v>
      </c>
      <c r="E608" s="2" t="s">
        <v>140</v>
      </c>
      <c r="F608" s="4" t="n">
        <v>12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661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39</v>
      </c>
      <c r="E609" s="2" t="s">
        <v>140</v>
      </c>
      <c r="F609" s="4" t="n">
        <v>13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39</v>
      </c>
      <c r="E610" s="2" t="s">
        <v>140</v>
      </c>
      <c r="F610" s="4" t="n">
        <v>15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34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39</v>
      </c>
      <c r="E611" s="2" t="s">
        <v>140</v>
      </c>
      <c r="F611" s="4" t="n">
        <v>1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7.248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39</v>
      </c>
      <c r="E612" s="2" t="s">
        <v>140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416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39</v>
      </c>
      <c r="E613" s="2" t="s">
        <v>140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7.473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39</v>
      </c>
      <c r="E614" s="2" t="s">
        <v>140</v>
      </c>
      <c r="F614" s="4" t="n">
        <v>1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134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39</v>
      </c>
      <c r="E615" s="2" t="s">
        <v>140</v>
      </c>
      <c r="F615" s="4" t="n">
        <v>1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8.607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39</v>
      </c>
      <c r="E616" s="2" t="s">
        <v>140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5.738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39</v>
      </c>
      <c r="E617" s="2" t="s">
        <v>140</v>
      </c>
      <c r="F617" s="4" t="n">
        <v>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45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39</v>
      </c>
      <c r="E618" s="2" t="s">
        <v>140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7</v>
      </c>
      <c r="L618" s="6" t="n">
        <v>10.409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39</v>
      </c>
      <c r="E619" s="2" t="s">
        <v>140</v>
      </c>
      <c r="F619" s="4" t="n">
        <v>9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662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39</v>
      </c>
      <c r="E620" s="2" t="s">
        <v>140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75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39</v>
      </c>
      <c r="E621" s="2" t="s">
        <v>140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5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39</v>
      </c>
      <c r="E622" s="2" t="s">
        <v>140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1</v>
      </c>
      <c r="L622" s="6" t="n">
        <v>19.25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39</v>
      </c>
      <c r="E623" s="2" t="s">
        <v>140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5.511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39</v>
      </c>
      <c r="E624" s="2" t="s">
        <v>140</v>
      </c>
      <c r="F624" s="4" t="n">
        <v>13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362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39</v>
      </c>
      <c r="E625" s="2" t="s">
        <v>140</v>
      </c>
      <c r="F625" s="4" t="n">
        <v>6</v>
      </c>
      <c r="G625" s="46" t="s">
        <v>13</v>
      </c>
      <c r="H625" s="90" t="s">
        <v>14</v>
      </c>
      <c r="I625" s="3" t="n">
        <v>3</v>
      </c>
      <c r="J625" s="3" t="n">
        <v>2.98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39</v>
      </c>
      <c r="E626" s="2" t="s">
        <v>140</v>
      </c>
      <c r="F626" s="4" t="n">
        <v>6.5</v>
      </c>
      <c r="G626" s="46" t="s">
        <v>13</v>
      </c>
      <c r="H626" s="90" t="s">
        <v>14</v>
      </c>
      <c r="I626" s="3" t="n">
        <v>6</v>
      </c>
      <c r="J626" s="3" t="n">
        <v>6.47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39</v>
      </c>
      <c r="E627" s="2" t="s">
        <v>140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7</v>
      </c>
      <c r="L627" s="6" t="n">
        <v>9.296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39</v>
      </c>
      <c r="E628" s="2" t="s">
        <v>140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6.64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39</v>
      </c>
      <c r="E629" s="2" t="s">
        <v>140</v>
      </c>
      <c r="F629" s="4" t="n">
        <v>9</v>
      </c>
      <c r="G629" s="46" t="s">
        <v>13</v>
      </c>
      <c r="H629" s="90" t="s">
        <v>14</v>
      </c>
      <c r="I629" s="3" t="n">
        <v>1</v>
      </c>
      <c r="J629" s="3" t="n">
        <v>1.494</v>
      </c>
      <c r="K629" s="5" t="n">
        <v>2</v>
      </c>
      <c r="L629" s="6" t="n">
        <v>2.988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39</v>
      </c>
      <c r="E630" s="2" t="s">
        <v>140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494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39</v>
      </c>
      <c r="E631" s="2" t="s">
        <v>140</v>
      </c>
      <c r="F631" s="4" t="n">
        <v>9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94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39</v>
      </c>
      <c r="E632" s="2" t="s">
        <v>140</v>
      </c>
      <c r="F632" s="4" t="n">
        <v>10</v>
      </c>
      <c r="G632" s="46" t="s">
        <v>13</v>
      </c>
      <c r="H632" s="90" t="s">
        <v>14</v>
      </c>
      <c r="I632" s="3" t="n">
        <v>22</v>
      </c>
      <c r="J632" s="3" t="n">
        <v>36.5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39</v>
      </c>
      <c r="E633" s="2" t="s">
        <v>140</v>
      </c>
      <c r="F633" s="4" t="n">
        <v>10.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3.552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39</v>
      </c>
      <c r="E634" s="2" t="s">
        <v>140</v>
      </c>
      <c r="F634" s="4" t="n">
        <v>11</v>
      </c>
      <c r="G634" s="46" t="s">
        <v>13</v>
      </c>
      <c r="H634" s="90" t="s">
        <v>14</v>
      </c>
      <c r="I634" s="3" t="n">
        <v>1</v>
      </c>
      <c r="J634" s="3" t="n">
        <v>1.82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39</v>
      </c>
      <c r="E635" s="2" t="s">
        <v>140</v>
      </c>
      <c r="F635" s="4" t="n">
        <v>11</v>
      </c>
      <c r="G635" s="46" t="s">
        <v>13</v>
      </c>
      <c r="H635" s="90" t="s">
        <v>14</v>
      </c>
      <c r="I635" s="3" t="n">
        <v>13</v>
      </c>
      <c r="J635" s="3" t="n">
        <v>23.738</v>
      </c>
      <c r="K635" s="5" t="n">
        <v>1</v>
      </c>
      <c r="L635" s="6" t="n">
        <v>1.826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39</v>
      </c>
      <c r="E636" s="2" t="s">
        <v>140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826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39</v>
      </c>
      <c r="E637" s="2" t="s">
        <v>140</v>
      </c>
      <c r="F637" s="4" t="n">
        <v>11.5</v>
      </c>
      <c r="G637" s="46" t="s">
        <v>13</v>
      </c>
      <c r="H637" s="90" t="s">
        <v>14</v>
      </c>
      <c r="I637" s="3" t="n">
        <v>5</v>
      </c>
      <c r="J637" s="3" t="n">
        <v>9.545</v>
      </c>
      <c r="K637" s="5" t="n">
        <v>9</v>
      </c>
      <c r="L637" s="6" t="n">
        <v>17.181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39</v>
      </c>
      <c r="E638" s="2" t="s">
        <v>140</v>
      </c>
      <c r="F638" s="4" t="n">
        <v>1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19.92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39</v>
      </c>
      <c r="E639" s="2" t="s">
        <v>140</v>
      </c>
      <c r="F639" s="4" t="n">
        <v>12</v>
      </c>
      <c r="G639" s="46" t="s">
        <v>13</v>
      </c>
      <c r="H639" s="90" t="s">
        <v>14</v>
      </c>
      <c r="I639" s="3" t="n">
        <v>5</v>
      </c>
      <c r="J639" s="3" t="n">
        <v>9.96</v>
      </c>
      <c r="K639" s="5" t="n">
        <v>5</v>
      </c>
      <c r="L639" s="6" t="n">
        <v>9.96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39</v>
      </c>
      <c r="E640" s="2" t="s">
        <v>140</v>
      </c>
      <c r="F640" s="4" t="n">
        <v>12.5</v>
      </c>
      <c r="G640" s="46" t="s">
        <v>13</v>
      </c>
      <c r="H640" s="90" t="s">
        <v>14</v>
      </c>
      <c r="I640" s="3" t="n">
        <v>1</v>
      </c>
      <c r="J640" s="3" t="n">
        <v>2.075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39</v>
      </c>
      <c r="E641" s="2" t="s">
        <v>140</v>
      </c>
      <c r="F641" s="4" t="n">
        <v>12.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6.375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39</v>
      </c>
      <c r="E642" s="2" t="s">
        <v>140</v>
      </c>
      <c r="F642" s="4" t="n">
        <v>12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2.125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39</v>
      </c>
      <c r="E643" s="2" t="s">
        <v>140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39</v>
      </c>
      <c r="E644" s="2" t="s">
        <v>140</v>
      </c>
      <c r="F644" s="4" t="n">
        <v>13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41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39</v>
      </c>
      <c r="E645" s="2" t="s">
        <v>140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482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39</v>
      </c>
      <c r="E646" s="2" t="s">
        <v>140</v>
      </c>
      <c r="F646" s="4" t="n">
        <v>14</v>
      </c>
      <c r="G646" s="46" t="s">
        <v>13</v>
      </c>
      <c r="H646" s="90" t="s">
        <v>14</v>
      </c>
      <c r="I646" s="3" t="n">
        <v>1</v>
      </c>
      <c r="J646" s="3" t="n">
        <v>2.324</v>
      </c>
      <c r="K646" s="5" t="n">
        <v>3</v>
      </c>
      <c r="L646" s="6" t="n">
        <v>6.972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39</v>
      </c>
      <c r="E647" s="2" t="s">
        <v>140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324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39</v>
      </c>
      <c r="E648" s="2" t="s">
        <v>140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4.98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39</v>
      </c>
      <c r="E649" s="2" t="s">
        <v>140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4.98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39</v>
      </c>
      <c r="E650" s="2" t="s">
        <v>140</v>
      </c>
      <c r="F650" s="4" t="n">
        <v>15.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2</v>
      </c>
      <c r="L650" s="6" t="n">
        <v>5.014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39</v>
      </c>
      <c r="E651" s="2" t="s">
        <v>140</v>
      </c>
      <c r="F651" s="4" t="n">
        <v>15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146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39</v>
      </c>
      <c r="E652" s="2" t="s">
        <v>140</v>
      </c>
      <c r="F652" s="4" t="n">
        <v>16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18.592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39</v>
      </c>
      <c r="E653" s="2" t="s">
        <v>140</v>
      </c>
      <c r="F653" s="4" t="n">
        <v>1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5.478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39</v>
      </c>
      <c r="E654" s="2" t="s">
        <v>140</v>
      </c>
      <c r="F654" s="4" t="n">
        <v>1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7</v>
      </c>
      <c r="L654" s="6" t="n">
        <v>19.754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39</v>
      </c>
      <c r="E655" s="2" t="s">
        <v>140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8.466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39</v>
      </c>
      <c r="E656" s="2" t="s">
        <v>140</v>
      </c>
      <c r="F656" s="4" t="n">
        <v>7.8</v>
      </c>
      <c r="G656" s="46" t="s">
        <v>13</v>
      </c>
      <c r="H656" s="90" t="s">
        <v>14</v>
      </c>
      <c r="I656" s="3" t="n">
        <v>7</v>
      </c>
      <c r="J656" s="3" t="n">
        <v>10.10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39</v>
      </c>
      <c r="E657" s="2" t="s">
        <v>140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39</v>
      </c>
      <c r="E658" s="2" t="s">
        <v>140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4.995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39</v>
      </c>
      <c r="E659" s="2" t="s">
        <v>140</v>
      </c>
      <c r="F659" s="4" t="n">
        <v>9.4</v>
      </c>
      <c r="G659" s="46" t="s">
        <v>13</v>
      </c>
      <c r="H659" s="90" t="s">
        <v>14</v>
      </c>
      <c r="I659" s="3" t="n">
        <v>4</v>
      </c>
      <c r="J659" s="3" t="n">
        <v>6.95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39</v>
      </c>
      <c r="E660" s="2" t="s">
        <v>140</v>
      </c>
      <c r="F660" s="4" t="n">
        <v>10.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998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39</v>
      </c>
      <c r="E661" s="2" t="s">
        <v>140</v>
      </c>
      <c r="F661" s="4" t="n">
        <v>11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3</v>
      </c>
      <c r="L661" s="6" t="n">
        <v>27.651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39</v>
      </c>
      <c r="E662" s="2" t="s">
        <v>140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4.44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39</v>
      </c>
      <c r="E663" s="2" t="s">
        <v>140</v>
      </c>
      <c r="F663" s="4" t="n">
        <v>12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39</v>
      </c>
      <c r="E664" s="2" t="s">
        <v>140</v>
      </c>
      <c r="F664" s="4" t="n">
        <v>12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312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39</v>
      </c>
      <c r="E665" s="2" t="s">
        <v>140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39</v>
      </c>
      <c r="E666" s="2" t="s">
        <v>140</v>
      </c>
      <c r="F666" s="4" t="n">
        <v>14</v>
      </c>
      <c r="G666" s="46" t="s">
        <v>13</v>
      </c>
      <c r="H666" s="90" t="s">
        <v>14</v>
      </c>
      <c r="I666" s="3" t="n">
        <v>1</v>
      </c>
      <c r="J666" s="3" t="n">
        <v>2.59</v>
      </c>
      <c r="K666" s="5" t="n">
        <v>8</v>
      </c>
      <c r="L666" s="6" t="n">
        <v>20.72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39</v>
      </c>
      <c r="E667" s="2" t="s">
        <v>140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10.36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39</v>
      </c>
      <c r="E668" s="2" t="s">
        <v>140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775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39</v>
      </c>
      <c r="E669" s="2" t="s">
        <v>140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8</v>
      </c>
      <c r="L669" s="6" t="n">
        <v>22.2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39</v>
      </c>
      <c r="E670" s="2" t="s">
        <v>140</v>
      </c>
      <c r="F670" s="4" t="n">
        <v>15.5</v>
      </c>
      <c r="G670" s="46" t="s">
        <v>13</v>
      </c>
      <c r="H670" s="90" t="s">
        <v>14</v>
      </c>
      <c r="I670" s="3" t="n">
        <v>5</v>
      </c>
      <c r="J670" s="3" t="n">
        <v>14.335</v>
      </c>
      <c r="K670" s="5" t="n">
        <v>1</v>
      </c>
      <c r="L670" s="6" t="n">
        <v>2.867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39</v>
      </c>
      <c r="E671" s="2" t="s">
        <v>140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96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39</v>
      </c>
      <c r="E672" s="2" t="s">
        <v>140</v>
      </c>
      <c r="F672" s="4" t="n">
        <v>1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8.88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39</v>
      </c>
      <c r="E673" s="2" t="s">
        <v>140</v>
      </c>
      <c r="F673" s="4" t="n">
        <v>16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6.104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39</v>
      </c>
      <c r="E674" s="2" t="s">
        <v>140</v>
      </c>
      <c r="F674" s="4" t="n">
        <v>1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39</v>
      </c>
      <c r="E675" s="2" t="s">
        <v>140</v>
      </c>
      <c r="F675" s="4" t="n">
        <v>6.5</v>
      </c>
      <c r="G675" s="46" t="s">
        <v>13</v>
      </c>
      <c r="H675" s="90" t="s">
        <v>14</v>
      </c>
      <c r="I675" s="3" t="n">
        <v>1</v>
      </c>
      <c r="J675" s="3" t="n">
        <v>1.397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39</v>
      </c>
      <c r="E676" s="2" t="s">
        <v>140</v>
      </c>
      <c r="F676" s="4" t="n">
        <v>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3.224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39</v>
      </c>
      <c r="E677" s="2" t="s">
        <v>140</v>
      </c>
      <c r="F677" s="4" t="n">
        <v>8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5.481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39</v>
      </c>
      <c r="E678" s="2" t="s">
        <v>140</v>
      </c>
      <c r="F678" s="4" t="n">
        <v>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827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39</v>
      </c>
      <c r="E679" s="2" t="s">
        <v>140</v>
      </c>
      <c r="F679" s="4" t="n">
        <v>9</v>
      </c>
      <c r="G679" s="46" t="s">
        <v>13</v>
      </c>
      <c r="H679" s="90" t="s">
        <v>14</v>
      </c>
      <c r="I679" s="3" t="n">
        <v>6</v>
      </c>
      <c r="J679" s="3" t="n">
        <v>11.61</v>
      </c>
      <c r="K679" s="5" t="n">
        <v>1</v>
      </c>
      <c r="L679" s="6" t="n">
        <v>1.935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39</v>
      </c>
      <c r="E680" s="2" t="s">
        <v>140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7.74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39</v>
      </c>
      <c r="E681" s="2" t="s">
        <v>140</v>
      </c>
      <c r="F681" s="4" t="n">
        <v>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042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39</v>
      </c>
      <c r="E682" s="2" t="s">
        <v>140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4.73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39</v>
      </c>
      <c r="E683" s="2" t="s">
        <v>140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7.095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39</v>
      </c>
      <c r="E684" s="2" t="s">
        <v>140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795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39</v>
      </c>
      <c r="E685" s="2" t="s">
        <v>140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19.35</v>
      </c>
    </row>
    <row r="686" customFormat="false" ht="13.5" hidden="false" customHeight="false" outlineLevel="0" collapsed="false">
      <c r="A686" s="1" t="s">
        <v>8</v>
      </c>
      <c r="C686" s="3" t="s">
        <v>93</v>
      </c>
      <c r="D686" s="2" t="s">
        <v>139</v>
      </c>
      <c r="E686" s="2" t="s">
        <v>140</v>
      </c>
      <c r="F686" s="4" t="n">
        <v>15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332</v>
      </c>
    </row>
    <row r="687" customFormat="false" ht="13.5" hidden="false" customHeight="false" outlineLevel="0" collapsed="false">
      <c r="A687" s="1" t="s">
        <v>8</v>
      </c>
      <c r="C687" s="3" t="s">
        <v>94</v>
      </c>
      <c r="D687" s="2" t="s">
        <v>139</v>
      </c>
      <c r="E687" s="2" t="s">
        <v>140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8</v>
      </c>
      <c r="L687" s="6" t="n">
        <v>9.168</v>
      </c>
    </row>
    <row r="688" customFormat="false" ht="13.5" hidden="false" customHeight="false" outlineLevel="0" collapsed="false">
      <c r="A688" s="1" t="s">
        <v>8</v>
      </c>
      <c r="C688" s="3" t="s">
        <v>94</v>
      </c>
      <c r="D688" s="2" t="s">
        <v>139</v>
      </c>
      <c r="E688" s="2" t="s">
        <v>140</v>
      </c>
      <c r="F688" s="4" t="n">
        <v>7.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4.356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39</v>
      </c>
      <c r="E689" s="2" t="s">
        <v>140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91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39</v>
      </c>
      <c r="E690" s="2" t="s">
        <v>140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7.64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39</v>
      </c>
      <c r="E691" s="2" t="s">
        <v>140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39</v>
      </c>
      <c r="E692" s="2" t="s">
        <v>140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39</v>
      </c>
      <c r="E693" s="2" t="s">
        <v>140</v>
      </c>
      <c r="F693" s="4" t="n">
        <v>1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3.247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39</v>
      </c>
      <c r="E694" s="2" t="s">
        <v>140</v>
      </c>
      <c r="F694" s="4" t="n">
        <v>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39</v>
      </c>
      <c r="E695" s="2" t="s">
        <v>140</v>
      </c>
      <c r="F695" s="4" t="n">
        <v>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4.095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39</v>
      </c>
      <c r="E696" s="2" t="s">
        <v>140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47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39</v>
      </c>
      <c r="E697" s="2" t="s">
        <v>140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5</v>
      </c>
      <c r="L697" s="6" t="n">
        <v>9.45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39</v>
      </c>
      <c r="E698" s="2" t="s">
        <v>140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39</v>
      </c>
      <c r="E699" s="2" t="s">
        <v>140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6.93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39</v>
      </c>
      <c r="E700" s="2" t="s">
        <v>140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31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39</v>
      </c>
      <c r="E701" s="2" t="s">
        <v>140</v>
      </c>
      <c r="F701" s="4" t="n">
        <v>11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83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39</v>
      </c>
      <c r="E702" s="2" t="s">
        <v>140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415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39</v>
      </c>
      <c r="E703" s="2" t="s">
        <v>140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52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39</v>
      </c>
      <c r="E704" s="2" t="s">
        <v>140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2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39</v>
      </c>
      <c r="E705" s="2" t="s">
        <v>140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39</v>
      </c>
      <c r="E706" s="2" t="s">
        <v>140</v>
      </c>
      <c r="F706" s="4" t="n">
        <v>13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39</v>
      </c>
      <c r="E707" s="2" t="s">
        <v>140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39</v>
      </c>
      <c r="E708" s="2" t="s">
        <v>140</v>
      </c>
      <c r="F708" s="4" t="n">
        <v>15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39</v>
      </c>
      <c r="E709" s="2" t="s">
        <v>140</v>
      </c>
      <c r="F709" s="4" t="n">
        <v>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687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39</v>
      </c>
      <c r="E710" s="2" t="s">
        <v>140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096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39</v>
      </c>
      <c r="E711" s="2" t="s">
        <v>140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69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39</v>
      </c>
      <c r="E712" s="2" t="s">
        <v>140</v>
      </c>
      <c r="F712" s="4" t="n">
        <v>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6.867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39</v>
      </c>
      <c r="E713" s="2" t="s">
        <v>14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9.64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39</v>
      </c>
      <c r="E714" s="2" t="s">
        <v>140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3</v>
      </c>
      <c r="L714" s="6" t="n">
        <v>8.676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39</v>
      </c>
      <c r="E715" s="2" t="s">
        <v>140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7</v>
      </c>
      <c r="L715" s="6" t="n">
        <v>21.084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39</v>
      </c>
      <c r="E716" s="2" t="s">
        <v>140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6</v>
      </c>
      <c r="L716" s="6" t="n">
        <v>20.244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39</v>
      </c>
      <c r="E717" s="2" t="s">
        <v>140</v>
      </c>
      <c r="F717" s="4" t="n">
        <v>14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10.482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39</v>
      </c>
      <c r="E718" s="2" t="s">
        <v>140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10.845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39</v>
      </c>
      <c r="E719" s="2" t="s">
        <v>140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278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39</v>
      </c>
      <c r="E720" s="2" t="s">
        <v>140</v>
      </c>
      <c r="F720" s="4" t="n">
        <v>9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8.092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39</v>
      </c>
      <c r="E721" s="2" t="s">
        <v>140</v>
      </c>
      <c r="F721" s="4" t="n">
        <v>9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066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39</v>
      </c>
      <c r="E722" s="2" t="s">
        <v>140</v>
      </c>
      <c r="F722" s="4" t="n">
        <v>10.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51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39</v>
      </c>
      <c r="E723" s="2" t="s">
        <v>140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6.708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39</v>
      </c>
      <c r="E724" s="2" t="s">
        <v>140</v>
      </c>
      <c r="F724" s="4" t="n">
        <v>13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2.875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39</v>
      </c>
      <c r="E725" s="2" t="s">
        <v>140</v>
      </c>
      <c r="F725" s="4" t="n">
        <v>15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301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39</v>
      </c>
      <c r="E726" s="2" t="s">
        <v>140</v>
      </c>
      <c r="F726" s="4" t="n">
        <v>15.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646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39</v>
      </c>
      <c r="E727" s="2" t="s">
        <v>140</v>
      </c>
      <c r="F727" s="4" t="n">
        <v>15.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688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39</v>
      </c>
      <c r="E728" s="2" t="s">
        <v>140</v>
      </c>
      <c r="F728" s="4" t="n">
        <v>16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7.028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39</v>
      </c>
      <c r="E729" s="2" t="s">
        <v>140</v>
      </c>
      <c r="F729" s="4" t="n">
        <v>18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7.88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39</v>
      </c>
      <c r="E730" s="2" t="s">
        <v>140</v>
      </c>
      <c r="F730" s="4" t="n">
        <v>1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94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39</v>
      </c>
      <c r="E731" s="2" t="s">
        <v>140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87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39</v>
      </c>
      <c r="E732" s="2" t="s">
        <v>140</v>
      </c>
      <c r="F732" s="4" t="n">
        <v>15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766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39</v>
      </c>
      <c r="E733" s="2" t="s">
        <v>140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888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39</v>
      </c>
      <c r="E734" s="2" t="s">
        <v>140</v>
      </c>
      <c r="F734" s="4" t="n">
        <v>17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4.228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39</v>
      </c>
      <c r="E735" s="2" t="s">
        <v>140</v>
      </c>
      <c r="F735" s="4" t="n">
        <v>1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39</v>
      </c>
      <c r="E736" s="2" t="s">
        <v>140</v>
      </c>
      <c r="F736" s="4" t="n">
        <v>1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495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39</v>
      </c>
      <c r="E737" s="2" t="s">
        <v>140</v>
      </c>
      <c r="F737" s="4" t="n">
        <v>19.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14.07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39</v>
      </c>
      <c r="E738" s="2" t="s">
        <v>140</v>
      </c>
      <c r="F738" s="4" t="n">
        <v>19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4.787</v>
      </c>
    </row>
    <row r="739" customFormat="false" ht="13.5" hidden="false" customHeight="false" outlineLevel="0" collapsed="false">
      <c r="A739" s="1" t="s">
        <v>8</v>
      </c>
      <c r="C739" s="3" t="s">
        <v>99</v>
      </c>
      <c r="D739" s="2" t="s">
        <v>139</v>
      </c>
      <c r="E739" s="2" t="s">
        <v>140</v>
      </c>
      <c r="F739" s="4" t="n">
        <v>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9</v>
      </c>
      <c r="D740" s="2" t="s">
        <v>139</v>
      </c>
      <c r="E740" s="2" t="s">
        <v>140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4.862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39</v>
      </c>
      <c r="E741" s="2" t="s">
        <v>140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39</v>
      </c>
      <c r="E742" s="2" t="s">
        <v>140</v>
      </c>
      <c r="F742" s="4" t="n">
        <v>10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39</v>
      </c>
      <c r="E743" s="2" t="s">
        <v>140</v>
      </c>
      <c r="F743" s="4" t="n">
        <v>12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39</v>
      </c>
      <c r="E744" s="2" t="s">
        <v>140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4.004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39</v>
      </c>
      <c r="E745" s="2" t="s">
        <v>140</v>
      </c>
      <c r="F745" s="4" t="n">
        <v>14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39</v>
      </c>
      <c r="E746" s="2" t="s">
        <v>140</v>
      </c>
      <c r="F746" s="4" t="n">
        <v>1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39</v>
      </c>
      <c r="E747" s="2" t="s">
        <v>140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4.433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39</v>
      </c>
      <c r="E748" s="2" t="s">
        <v>140</v>
      </c>
      <c r="F748" s="4" t="n">
        <v>15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4.433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39</v>
      </c>
      <c r="E749" s="2" t="s">
        <v>140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14.157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39</v>
      </c>
      <c r="E750" s="2" t="s">
        <v>140</v>
      </c>
      <c r="F750" s="4" t="n">
        <v>1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5.148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39</v>
      </c>
      <c r="E751" s="2" t="s">
        <v>140</v>
      </c>
      <c r="F751" s="4" t="n">
        <v>19.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6.56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39</v>
      </c>
      <c r="E752" s="2" t="s">
        <v>140</v>
      </c>
      <c r="F752" s="4" t="n">
        <v>1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5.577</v>
      </c>
    </row>
    <row r="753" customFormat="false" ht="13.5" hidden="false" customHeight="false" outlineLevel="0" collapsed="false">
      <c r="A753" s="1" t="s">
        <v>8</v>
      </c>
      <c r="C753" s="3" t="s">
        <v>138</v>
      </c>
      <c r="D753" s="2" t="s">
        <v>139</v>
      </c>
      <c r="E753" s="2" t="s">
        <v>140</v>
      </c>
      <c r="F753" s="4" t="n">
        <v>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16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9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32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6</v>
      </c>
      <c r="L6" s="6" t="n">
        <v>1.152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32</v>
      </c>
      <c r="D7" s="55" t="s">
        <v>143</v>
      </c>
      <c r="E7" s="55" t="s">
        <v>144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32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33</v>
      </c>
      <c r="D9" s="55" t="s">
        <v>143</v>
      </c>
      <c r="E9" s="55" t="s">
        <v>144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8</v>
      </c>
      <c r="L9" s="6" t="n">
        <v>6.86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34</v>
      </c>
      <c r="D10" s="55" t="s">
        <v>143</v>
      </c>
      <c r="E10" s="55" t="s">
        <v>144</v>
      </c>
      <c r="F10" s="67" t="n">
        <v>11</v>
      </c>
      <c r="G10" s="59" t="s">
        <v>13</v>
      </c>
      <c r="H10" s="92" t="s">
        <v>14</v>
      </c>
      <c r="I10" s="69" t="n">
        <v>10</v>
      </c>
      <c r="J10" s="62" t="n">
        <v>5.4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4</v>
      </c>
      <c r="D11" s="55" t="s">
        <v>143</v>
      </c>
      <c r="E11" s="55" t="s">
        <v>144</v>
      </c>
      <c r="F11" s="67" t="n">
        <v>11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.14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4</v>
      </c>
      <c r="D12" s="55" t="s">
        <v>143</v>
      </c>
      <c r="E12" s="55" t="s">
        <v>144</v>
      </c>
      <c r="F12" s="67" t="n">
        <v>16</v>
      </c>
      <c r="G12" s="59" t="s">
        <v>13</v>
      </c>
      <c r="H12" s="92" t="s">
        <v>14</v>
      </c>
      <c r="I12" s="69" t="n">
        <v>18</v>
      </c>
      <c r="J12" s="62" t="n">
        <v>14.364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6</v>
      </c>
      <c r="D13" s="55" t="s">
        <v>143</v>
      </c>
      <c r="E13" s="55" t="s">
        <v>144</v>
      </c>
      <c r="F13" s="67" t="n">
        <v>1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6</v>
      </c>
      <c r="D14" s="55" t="s">
        <v>143</v>
      </c>
      <c r="E14" s="55" t="s">
        <v>144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0.3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6</v>
      </c>
      <c r="D15" s="55" t="s">
        <v>143</v>
      </c>
      <c r="E15" s="55" t="s">
        <v>144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</v>
      </c>
      <c r="L15" s="6" t="n">
        <v>0.96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6</v>
      </c>
      <c r="D16" s="55" t="s">
        <v>143</v>
      </c>
      <c r="E16" s="55" t="s">
        <v>144</v>
      </c>
      <c r="F16" s="67" t="n">
        <v>11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4</v>
      </c>
      <c r="L16" s="6" t="n">
        <v>1.40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6</v>
      </c>
      <c r="D17" s="55" t="s">
        <v>143</v>
      </c>
      <c r="E17" s="55" t="s">
        <v>144</v>
      </c>
      <c r="F17" s="67" t="n">
        <v>1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1.76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6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0.896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42</v>
      </c>
      <c r="D19" s="55" t="s">
        <v>143</v>
      </c>
      <c r="E19" s="55" t="s">
        <v>144</v>
      </c>
      <c r="F19" s="67" t="n">
        <v>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8</v>
      </c>
      <c r="L19" s="6" t="n">
        <v>5.292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42</v>
      </c>
      <c r="D20" s="55" t="s">
        <v>143</v>
      </c>
      <c r="E20" s="55" t="s">
        <v>144</v>
      </c>
      <c r="F20" s="67" t="n">
        <v>9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8</v>
      </c>
      <c r="L20" s="6" t="n">
        <v>5.94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2</v>
      </c>
      <c r="D21" s="55" t="s">
        <v>143</v>
      </c>
      <c r="E21" s="55" t="s">
        <v>144</v>
      </c>
      <c r="F21" s="67" t="n">
        <v>10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0.734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2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6</v>
      </c>
      <c r="L22" s="6" t="n">
        <v>5.872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3</v>
      </c>
      <c r="E23" s="55" t="s">
        <v>144</v>
      </c>
      <c r="F23" s="67" t="n">
        <v>11</v>
      </c>
      <c r="G23" s="59" t="s">
        <v>13</v>
      </c>
      <c r="H23" s="92" t="s">
        <v>14</v>
      </c>
      <c r="I23" s="69" t="n">
        <v>6</v>
      </c>
      <c r="J23" s="62" t="n">
        <v>2.424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2</v>
      </c>
      <c r="D24" s="55" t="s">
        <v>143</v>
      </c>
      <c r="E24" s="55" t="s">
        <v>144</v>
      </c>
      <c r="F24" s="67" t="n">
        <v>12</v>
      </c>
      <c r="G24" s="59" t="s">
        <v>13</v>
      </c>
      <c r="H24" s="92" t="s">
        <v>14</v>
      </c>
      <c r="I24" s="69" t="n">
        <v>1</v>
      </c>
      <c r="J24" s="62" t="n">
        <v>0.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2</v>
      </c>
      <c r="D25" s="55" t="s">
        <v>143</v>
      </c>
      <c r="E25" s="55" t="s">
        <v>144</v>
      </c>
      <c r="F25" s="67" t="n">
        <v>12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2.2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3</v>
      </c>
      <c r="E26" s="55" t="s">
        <v>144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1</v>
      </c>
      <c r="L26" s="6" t="n">
        <v>9.639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3</v>
      </c>
      <c r="E27" s="55" t="s">
        <v>144</v>
      </c>
      <c r="F27" s="67" t="n">
        <v>13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1</v>
      </c>
      <c r="L27" s="6" t="n">
        <v>5.445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2</v>
      </c>
      <c r="D28" s="55" t="s">
        <v>143</v>
      </c>
      <c r="E28" s="55" t="s">
        <v>144</v>
      </c>
      <c r="F28" s="67" t="n">
        <v>1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8</v>
      </c>
      <c r="L28" s="6" t="n">
        <v>9.252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3</v>
      </c>
      <c r="E29" s="55" t="s">
        <v>144</v>
      </c>
      <c r="F29" s="67" t="n">
        <v>7.2</v>
      </c>
      <c r="G29" s="59" t="s">
        <v>13</v>
      </c>
      <c r="H29" s="92" t="s">
        <v>14</v>
      </c>
      <c r="I29" s="69" t="n">
        <v>1</v>
      </c>
      <c r="J29" s="62" t="n">
        <v>0.40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3</v>
      </c>
      <c r="E30" s="55" t="s">
        <v>144</v>
      </c>
      <c r="F30" s="67" t="n">
        <v>10.5</v>
      </c>
      <c r="G30" s="59" t="s">
        <v>13</v>
      </c>
      <c r="H30" s="92" t="s">
        <v>14</v>
      </c>
      <c r="I30" s="69" t="n">
        <v>2</v>
      </c>
      <c r="J30" s="62" t="n">
        <v>1.1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3</v>
      </c>
      <c r="E31" s="55" t="s">
        <v>144</v>
      </c>
      <c r="F31" s="67" t="n">
        <v>13</v>
      </c>
      <c r="G31" s="59" t="s">
        <v>13</v>
      </c>
      <c r="H31" s="92" t="s">
        <v>14</v>
      </c>
      <c r="I31" s="69" t="n">
        <v>4</v>
      </c>
      <c r="J31" s="62" t="n">
        <v>2.95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1</v>
      </c>
      <c r="C32" s="66" t="s">
        <v>44</v>
      </c>
      <c r="D32" s="55" t="s">
        <v>143</v>
      </c>
      <c r="E32" s="55" t="s">
        <v>144</v>
      </c>
      <c r="F32" s="67" t="n">
        <v>16</v>
      </c>
      <c r="G32" s="59" t="s">
        <v>13</v>
      </c>
      <c r="H32" s="92" t="s">
        <v>14</v>
      </c>
      <c r="I32" s="69" t="n">
        <v>19</v>
      </c>
      <c r="J32" s="62" t="n">
        <v>19.87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2</v>
      </c>
      <c r="C33" s="66" t="s">
        <v>47</v>
      </c>
      <c r="D33" s="55" t="s">
        <v>143</v>
      </c>
      <c r="E33" s="55" t="s">
        <v>144</v>
      </c>
      <c r="F33" s="67" t="n">
        <v>10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2</v>
      </c>
      <c r="C34" s="66" t="s">
        <v>47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17</v>
      </c>
      <c r="J34" s="62" t="n">
        <v>20.77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2</v>
      </c>
      <c r="C35" s="66" t="s">
        <v>47</v>
      </c>
      <c r="D35" s="55" t="s">
        <v>143</v>
      </c>
      <c r="E35" s="55" t="s">
        <v>144</v>
      </c>
      <c r="F35" s="67" t="n">
        <v>13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2</v>
      </c>
      <c r="L35" s="6" t="n">
        <v>15.228</v>
      </c>
    </row>
    <row r="36" customFormat="false" ht="13.5" hidden="false" customHeight="false" outlineLevel="0" collapsed="false">
      <c r="A36" s="65" t="s">
        <v>8</v>
      </c>
      <c r="B36" s="55" t="s">
        <v>112</v>
      </c>
      <c r="C36" s="66" t="s">
        <v>47</v>
      </c>
      <c r="D36" s="55" t="s">
        <v>143</v>
      </c>
      <c r="E36" s="55" t="s">
        <v>144</v>
      </c>
      <c r="F36" s="67" t="n">
        <v>14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1.316</v>
      </c>
    </row>
    <row r="37" customFormat="false" ht="13.5" hidden="false" customHeight="false" outlineLevel="0" collapsed="false">
      <c r="A37" s="65" t="s">
        <v>8</v>
      </c>
      <c r="B37" s="55" t="s">
        <v>112</v>
      </c>
      <c r="C37" s="66" t="s">
        <v>47</v>
      </c>
      <c r="D37" s="55" t="s">
        <v>143</v>
      </c>
      <c r="E37" s="55" t="s">
        <v>144</v>
      </c>
      <c r="F37" s="67" t="n">
        <v>1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1</v>
      </c>
      <c r="L37" s="6" t="n">
        <v>29.61</v>
      </c>
    </row>
    <row r="38" customFormat="false" ht="13.5" hidden="false" customHeight="false" outlineLevel="0" collapsed="false">
      <c r="A38" s="65" t="s">
        <v>8</v>
      </c>
      <c r="B38" s="55" t="s">
        <v>112</v>
      </c>
      <c r="C38" s="66" t="s">
        <v>47</v>
      </c>
      <c r="D38" s="55" t="s">
        <v>143</v>
      </c>
      <c r="E38" s="55" t="s">
        <v>144</v>
      </c>
      <c r="F38" s="67" t="n">
        <v>1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1.41</v>
      </c>
    </row>
    <row r="39" customFormat="false" ht="13.5" hidden="false" customHeight="false" outlineLevel="0" collapsed="false">
      <c r="A39" s="65" t="s">
        <v>8</v>
      </c>
      <c r="B39" s="55" t="s">
        <v>112</v>
      </c>
      <c r="C39" s="66" t="s">
        <v>53</v>
      </c>
      <c r="D39" s="55" t="s">
        <v>143</v>
      </c>
      <c r="E39" s="55" t="s">
        <v>144</v>
      </c>
      <c r="F39" s="67" t="n">
        <v>9</v>
      </c>
      <c r="G39" s="59" t="s">
        <v>13</v>
      </c>
      <c r="H39" s="92" t="s">
        <v>14</v>
      </c>
      <c r="I39" s="69" t="n">
        <v>16</v>
      </c>
      <c r="J39" s="62" t="n">
        <v>7.13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2</v>
      </c>
      <c r="C40" s="66" t="s">
        <v>53</v>
      </c>
      <c r="D40" s="55" t="s">
        <v>143</v>
      </c>
      <c r="E40" s="55" t="s">
        <v>144</v>
      </c>
      <c r="F40" s="67" t="n">
        <v>10</v>
      </c>
      <c r="G40" s="59" t="s">
        <v>13</v>
      </c>
      <c r="H40" s="92" t="s">
        <v>14</v>
      </c>
      <c r="I40" s="69" t="n">
        <v>44</v>
      </c>
      <c r="J40" s="62" t="n">
        <v>21.82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2</v>
      </c>
      <c r="C41" s="66" t="s">
        <v>53</v>
      </c>
      <c r="D41" s="55" t="s">
        <v>143</v>
      </c>
      <c r="E41" s="55" t="s">
        <v>144</v>
      </c>
      <c r="F41" s="67" t="n">
        <v>10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521</v>
      </c>
    </row>
    <row r="42" customFormat="false" ht="13.5" hidden="false" customHeight="false" outlineLevel="0" collapsed="false">
      <c r="A42" s="65" t="s">
        <v>8</v>
      </c>
      <c r="B42" s="55" t="s">
        <v>112</v>
      </c>
      <c r="C42" s="66" t="s">
        <v>53</v>
      </c>
      <c r="D42" s="55" t="s">
        <v>143</v>
      </c>
      <c r="E42" s="55" t="s">
        <v>144</v>
      </c>
      <c r="F42" s="67" t="n">
        <v>12</v>
      </c>
      <c r="G42" s="59" t="s">
        <v>13</v>
      </c>
      <c r="H42" s="92" t="s">
        <v>14</v>
      </c>
      <c r="I42" s="69" t="n">
        <v>2</v>
      </c>
      <c r="J42" s="62" t="n">
        <v>1.19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2</v>
      </c>
      <c r="C43" s="66" t="s">
        <v>53</v>
      </c>
      <c r="D43" s="55" t="s">
        <v>143</v>
      </c>
      <c r="E43" s="55" t="s">
        <v>144</v>
      </c>
      <c r="F43" s="67" t="n">
        <v>12</v>
      </c>
      <c r="G43" s="59" t="s">
        <v>13</v>
      </c>
      <c r="H43" s="92" t="s">
        <v>14</v>
      </c>
      <c r="I43" s="69" t="n">
        <v>1</v>
      </c>
      <c r="J43" s="62" t="n">
        <v>0.59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3</v>
      </c>
      <c r="C44" s="66" t="s">
        <v>53</v>
      </c>
      <c r="D44" s="55" t="s">
        <v>143</v>
      </c>
      <c r="E44" s="55" t="s">
        <v>144</v>
      </c>
      <c r="F44" s="67" t="n">
        <v>12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2</v>
      </c>
    </row>
    <row r="45" customFormat="false" ht="13.5" hidden="false" customHeight="false" outlineLevel="0" collapsed="false">
      <c r="A45" s="65" t="s">
        <v>8</v>
      </c>
      <c r="B45" s="55" t="s">
        <v>113</v>
      </c>
      <c r="C45" s="66" t="s">
        <v>58</v>
      </c>
      <c r="D45" s="55" t="s">
        <v>143</v>
      </c>
      <c r="E45" s="55" t="s">
        <v>144</v>
      </c>
      <c r="F45" s="67" t="n">
        <v>12</v>
      </c>
      <c r="G45" s="59" t="s">
        <v>13</v>
      </c>
      <c r="H45" s="92" t="s">
        <v>14</v>
      </c>
      <c r="I45" s="69" t="n">
        <v>1</v>
      </c>
      <c r="J45" s="62" t="n">
        <v>1.64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3</v>
      </c>
      <c r="C46" s="66" t="s">
        <v>60</v>
      </c>
      <c r="D46" s="55" t="s">
        <v>143</v>
      </c>
      <c r="E46" s="55" t="s">
        <v>144</v>
      </c>
      <c r="F46" s="67" t="n">
        <v>12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4</v>
      </c>
      <c r="C47" s="66" t="s">
        <v>61</v>
      </c>
      <c r="D47" s="55" t="s">
        <v>143</v>
      </c>
      <c r="E47" s="55" t="s">
        <v>144</v>
      </c>
      <c r="F47" s="67" t="n">
        <v>8.5</v>
      </c>
      <c r="G47" s="59" t="s">
        <v>13</v>
      </c>
      <c r="H47" s="92" t="s">
        <v>14</v>
      </c>
      <c r="I47" s="69" t="n">
        <v>1</v>
      </c>
      <c r="J47" s="62" t="n">
        <v>0.561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4</v>
      </c>
      <c r="C48" s="66" t="s">
        <v>61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2</v>
      </c>
      <c r="J48" s="62" t="n">
        <v>1.3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4</v>
      </c>
      <c r="C49" s="66" t="s">
        <v>61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4</v>
      </c>
      <c r="C50" s="66" t="s">
        <v>61</v>
      </c>
      <c r="D50" s="55" t="s">
        <v>143</v>
      </c>
      <c r="E50" s="55" t="s">
        <v>144</v>
      </c>
      <c r="F50" s="67" t="n">
        <v>12</v>
      </c>
      <c r="G50" s="59" t="s">
        <v>13</v>
      </c>
      <c r="H50" s="92" t="s">
        <v>14</v>
      </c>
      <c r="I50" s="69" t="n">
        <v>2</v>
      </c>
      <c r="J50" s="62" t="n">
        <v>1.58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4</v>
      </c>
      <c r="C51" s="66" t="s">
        <v>61</v>
      </c>
      <c r="D51" s="55" t="s">
        <v>143</v>
      </c>
      <c r="E51" s="55" t="s">
        <v>144</v>
      </c>
      <c r="F51" s="67" t="n">
        <v>13</v>
      </c>
      <c r="G51" s="59" t="s">
        <v>13</v>
      </c>
      <c r="H51" s="92" t="s">
        <v>14</v>
      </c>
      <c r="I51" s="69" t="n">
        <v>8</v>
      </c>
      <c r="J51" s="62" t="n">
        <v>6.86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4</v>
      </c>
      <c r="C52" s="66" t="s">
        <v>63</v>
      </c>
      <c r="D52" s="55" t="s">
        <v>143</v>
      </c>
      <c r="E52" s="55" t="s">
        <v>144</v>
      </c>
      <c r="F52" s="67" t="n">
        <v>6.5</v>
      </c>
      <c r="G52" s="59" t="s">
        <v>13</v>
      </c>
      <c r="H52" s="92" t="s">
        <v>14</v>
      </c>
      <c r="I52" s="69" t="n">
        <v>13</v>
      </c>
      <c r="J52" s="62" t="n">
        <v>7.96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4</v>
      </c>
      <c r="C53" s="66" t="s">
        <v>63</v>
      </c>
      <c r="D53" s="55" t="s">
        <v>143</v>
      </c>
      <c r="E53" s="55" t="s">
        <v>144</v>
      </c>
      <c r="F53" s="67" t="n">
        <v>8.5</v>
      </c>
      <c r="G53" s="59" t="s">
        <v>13</v>
      </c>
      <c r="H53" s="92" t="s">
        <v>14</v>
      </c>
      <c r="I53" s="69" t="n">
        <v>1</v>
      </c>
      <c r="J53" s="62" t="n">
        <v>0.80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4</v>
      </c>
      <c r="C54" s="66" t="s">
        <v>67</v>
      </c>
      <c r="D54" s="55" t="s">
        <v>143</v>
      </c>
      <c r="E54" s="55" t="s">
        <v>144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4</v>
      </c>
      <c r="C55" s="66" t="s">
        <v>67</v>
      </c>
      <c r="D55" s="55" t="s">
        <v>143</v>
      </c>
      <c r="E55" s="55" t="s">
        <v>144</v>
      </c>
      <c r="F55" s="67" t="n">
        <v>14.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4.884</v>
      </c>
    </row>
    <row r="56" customFormat="false" ht="13.5" hidden="false" customHeight="false" outlineLevel="0" collapsed="false">
      <c r="A56" s="65" t="s">
        <v>8</v>
      </c>
      <c r="B56" s="55" t="s">
        <v>114</v>
      </c>
      <c r="C56" s="66" t="s">
        <v>70</v>
      </c>
      <c r="D56" s="55" t="s">
        <v>143</v>
      </c>
      <c r="E56" s="55" t="s">
        <v>144</v>
      </c>
      <c r="F56" s="67" t="n">
        <v>9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9</v>
      </c>
      <c r="L56" s="6" t="n">
        <v>18.792</v>
      </c>
    </row>
    <row r="57" customFormat="false" ht="13.5" hidden="false" customHeight="false" outlineLevel="0" collapsed="false">
      <c r="A57" s="65" t="s">
        <v>8</v>
      </c>
      <c r="B57" s="55" t="s">
        <v>114</v>
      </c>
      <c r="C57" s="66" t="s">
        <v>70</v>
      </c>
      <c r="D57" s="55" t="s">
        <v>143</v>
      </c>
      <c r="E57" s="55" t="s">
        <v>144</v>
      </c>
      <c r="F57" s="67" t="n">
        <v>9.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6.543</v>
      </c>
    </row>
    <row r="58" customFormat="false" ht="13.5" hidden="false" customHeight="false" outlineLevel="0" collapsed="false">
      <c r="A58" s="65" t="s">
        <v>8</v>
      </c>
      <c r="B58" s="55" t="s">
        <v>114</v>
      </c>
      <c r="C58" s="66" t="s">
        <v>70</v>
      </c>
      <c r="D58" s="55" t="s">
        <v>143</v>
      </c>
      <c r="E58" s="55" t="s">
        <v>144</v>
      </c>
      <c r="F58" s="67" t="n">
        <v>17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4</v>
      </c>
      <c r="C59" s="66" t="s">
        <v>71</v>
      </c>
      <c r="D59" s="55" t="s">
        <v>143</v>
      </c>
      <c r="E59" s="55" t="s">
        <v>144</v>
      </c>
      <c r="F59" s="67" t="n">
        <v>8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4</v>
      </c>
      <c r="L59" s="6" t="n">
        <v>9.62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72</v>
      </c>
      <c r="D60" s="55" t="s">
        <v>143</v>
      </c>
      <c r="E60" s="55" t="s">
        <v>144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1.773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72</v>
      </c>
      <c r="D61" s="55" t="s">
        <v>143</v>
      </c>
      <c r="E61" s="55" t="s">
        <v>144</v>
      </c>
      <c r="F61" s="67" t="n">
        <v>9.3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3.664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74</v>
      </c>
      <c r="D62" s="55" t="s">
        <v>143</v>
      </c>
      <c r="E62" s="55" t="s">
        <v>144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4</v>
      </c>
      <c r="L62" s="6" t="n">
        <v>8.512</v>
      </c>
    </row>
    <row r="63" customFormat="false" ht="13.5" hidden="false" customHeight="false" outlineLevel="0" collapsed="false">
      <c r="A63" s="65" t="s">
        <v>8</v>
      </c>
      <c r="B63" s="55" t="s">
        <v>115</v>
      </c>
      <c r="C63" s="66" t="s">
        <v>74</v>
      </c>
      <c r="D63" s="55" t="s">
        <v>143</v>
      </c>
      <c r="E63" s="55" t="s">
        <v>144</v>
      </c>
      <c r="F63" s="67" t="n">
        <v>8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646</v>
      </c>
    </row>
    <row r="64" customFormat="false" ht="13.5" hidden="false" customHeight="false" outlineLevel="0" collapsed="false">
      <c r="A64" s="65" t="s">
        <v>8</v>
      </c>
      <c r="B64" s="55" t="s">
        <v>115</v>
      </c>
      <c r="C64" s="66" t="s">
        <v>74</v>
      </c>
      <c r="D64" s="55" t="s">
        <v>143</v>
      </c>
      <c r="E64" s="55" t="s">
        <v>144</v>
      </c>
      <c r="F64" s="67" t="n">
        <v>9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0.722</v>
      </c>
    </row>
    <row r="65" customFormat="false" ht="13.5" hidden="false" customHeight="false" outlineLevel="0" collapsed="false">
      <c r="A65" s="65" t="s">
        <v>8</v>
      </c>
      <c r="B65" s="55" t="s">
        <v>115</v>
      </c>
      <c r="C65" s="66" t="s">
        <v>74</v>
      </c>
      <c r="D65" s="55" t="s">
        <v>143</v>
      </c>
      <c r="E65" s="55" t="s">
        <v>144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7</v>
      </c>
      <c r="L65" s="6" t="n">
        <v>20.52</v>
      </c>
    </row>
    <row r="66" customFormat="false" ht="13.5" hidden="false" customHeight="false" outlineLevel="0" collapsed="false">
      <c r="A66" s="65" t="s">
        <v>8</v>
      </c>
      <c r="B66" s="55" t="s">
        <v>115</v>
      </c>
      <c r="C66" s="66" t="s">
        <v>74</v>
      </c>
      <c r="D66" s="55" t="s">
        <v>143</v>
      </c>
      <c r="E66" s="55" t="s">
        <v>144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1.9</v>
      </c>
    </row>
    <row r="67" customFormat="false" ht="15" hidden="false" customHeight="true" outlineLevel="0" collapsed="false">
      <c r="A67" s="65" t="s">
        <v>8</v>
      </c>
      <c r="B67" s="55" t="s">
        <v>115</v>
      </c>
      <c r="C67" s="66" t="s">
        <v>74</v>
      </c>
      <c r="D67" s="55" t="s">
        <v>143</v>
      </c>
      <c r="E67" s="55" t="s">
        <v>144</v>
      </c>
      <c r="F67" s="67" t="n">
        <v>14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5.32</v>
      </c>
    </row>
    <row r="68" customFormat="false" ht="15" hidden="false" customHeight="true" outlineLevel="0" collapsed="false">
      <c r="A68" s="65" t="s">
        <v>8</v>
      </c>
      <c r="B68" s="55" t="s">
        <v>115</v>
      </c>
      <c r="C68" s="66" t="s">
        <v>74</v>
      </c>
      <c r="D68" s="55" t="s">
        <v>143</v>
      </c>
      <c r="E68" s="55" t="s">
        <v>144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7</v>
      </c>
      <c r="L68" s="6" t="n">
        <v>7.714</v>
      </c>
    </row>
    <row r="69" customFormat="false" ht="15" hidden="false" customHeight="true" outlineLevel="0" collapsed="false">
      <c r="A69" s="65" t="s">
        <v>8</v>
      </c>
      <c r="B69" s="55" t="s">
        <v>115</v>
      </c>
      <c r="C69" s="66" t="s">
        <v>74</v>
      </c>
      <c r="D69" s="55" t="s">
        <v>143</v>
      </c>
      <c r="E69" s="55" t="s">
        <v>144</v>
      </c>
      <c r="F69" s="67" t="n">
        <v>1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9</v>
      </c>
      <c r="L69" s="6" t="n">
        <v>10.26</v>
      </c>
    </row>
    <row r="70" customFormat="false" ht="15" hidden="false" customHeight="true" outlineLevel="0" collapsed="false">
      <c r="A70" s="65" t="s">
        <v>8</v>
      </c>
      <c r="B70" s="55" t="s">
        <v>115</v>
      </c>
      <c r="C70" s="66" t="s">
        <v>77</v>
      </c>
      <c r="D70" s="55" t="s">
        <v>143</v>
      </c>
      <c r="E70" s="55" t="s">
        <v>144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14.94</v>
      </c>
    </row>
    <row r="71" customFormat="false" ht="13.5" hidden="false" customHeight="false" outlineLevel="0" collapsed="false">
      <c r="A71" s="65" t="s">
        <v>8</v>
      </c>
      <c r="B71" s="55" t="s">
        <v>115</v>
      </c>
      <c r="C71" s="66" t="s">
        <v>77</v>
      </c>
      <c r="D71" s="55" t="s">
        <v>143</v>
      </c>
      <c r="E71" s="55" t="s">
        <v>144</v>
      </c>
      <c r="F71" s="67" t="n">
        <v>13</v>
      </c>
      <c r="G71" s="59" t="s">
        <v>13</v>
      </c>
      <c r="H71" s="90" t="s">
        <v>14</v>
      </c>
      <c r="I71" s="69" t="n">
        <v>9</v>
      </c>
      <c r="J71" s="62" t="n">
        <v>48.55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5</v>
      </c>
      <c r="C72" s="66" t="s">
        <v>78</v>
      </c>
      <c r="D72" s="55" t="s">
        <v>143</v>
      </c>
      <c r="E72" s="55" t="s">
        <v>144</v>
      </c>
      <c r="F72" s="67" t="n">
        <v>8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676</v>
      </c>
    </row>
    <row r="73" customFormat="false" ht="13.5" hidden="false" customHeight="false" outlineLevel="0" collapsed="false">
      <c r="A73" s="65" t="s">
        <v>8</v>
      </c>
      <c r="B73" s="55" t="s">
        <v>116</v>
      </c>
      <c r="C73" s="66" t="s">
        <v>78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715</v>
      </c>
    </row>
    <row r="74" customFormat="false" ht="13.5" hidden="false" customHeight="false" outlineLevel="0" collapsed="false">
      <c r="A74" s="65" t="s">
        <v>8</v>
      </c>
      <c r="B74" s="55" t="s">
        <v>117</v>
      </c>
      <c r="C74" s="66" t="s">
        <v>78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3.575</v>
      </c>
    </row>
    <row r="75" customFormat="false" ht="13.5" hidden="false" customHeight="false" outlineLevel="0" collapsed="false">
      <c r="A75" s="65" t="s">
        <v>8</v>
      </c>
      <c r="B75" s="55" t="s">
        <v>117</v>
      </c>
      <c r="C75" s="66" t="s">
        <v>78</v>
      </c>
      <c r="D75" s="55" t="s">
        <v>143</v>
      </c>
      <c r="E75" s="55" t="s">
        <v>144</v>
      </c>
      <c r="F75" s="67" t="n">
        <v>9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2.265</v>
      </c>
    </row>
    <row r="76" customFormat="false" ht="13.5" hidden="false" customHeight="false" outlineLevel="0" collapsed="false">
      <c r="A76" s="65" t="s">
        <v>8</v>
      </c>
      <c r="B76" s="55" t="s">
        <v>117</v>
      </c>
      <c r="C76" s="66" t="s">
        <v>78</v>
      </c>
      <c r="D76" s="55" t="s">
        <v>143</v>
      </c>
      <c r="E76" s="55" t="s">
        <v>144</v>
      </c>
      <c r="F76" s="67" t="n">
        <v>10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3.34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78</v>
      </c>
      <c r="D77" s="55" t="s">
        <v>143</v>
      </c>
      <c r="E77" s="55" t="s">
        <v>144</v>
      </c>
      <c r="F77" s="67" t="n">
        <v>13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9</v>
      </c>
      <c r="L77" s="6" t="n">
        <v>9.297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78</v>
      </c>
      <c r="D78" s="55" t="s">
        <v>143</v>
      </c>
      <c r="E78" s="55" t="s">
        <v>144</v>
      </c>
      <c r="F78" s="67" t="n">
        <v>13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6</v>
      </c>
      <c r="L78" s="6" t="n">
        <v>6.438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9</v>
      </c>
      <c r="D79" s="55" t="s">
        <v>143</v>
      </c>
      <c r="E79" s="55" t="s">
        <v>144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12.906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9</v>
      </c>
      <c r="D80" s="55" t="s">
        <v>143</v>
      </c>
      <c r="E80" s="55" t="s">
        <v>144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3</v>
      </c>
      <c r="L80" s="6" t="n">
        <v>10.478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79</v>
      </c>
      <c r="D81" s="55" t="s">
        <v>143</v>
      </c>
      <c r="E81" s="55" t="s">
        <v>144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0.896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79</v>
      </c>
      <c r="D82" s="55" t="s">
        <v>143</v>
      </c>
      <c r="E82" s="55" t="s">
        <v>144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6</v>
      </c>
      <c r="L82" s="6" t="n">
        <v>5.376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79</v>
      </c>
      <c r="D83" s="55" t="s">
        <v>143</v>
      </c>
      <c r="E83" s="55" t="s">
        <v>144</v>
      </c>
      <c r="F83" s="67" t="n">
        <v>12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3</v>
      </c>
      <c r="L83" s="6" t="n">
        <v>3.225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79</v>
      </c>
      <c r="D84" s="55" t="s">
        <v>143</v>
      </c>
      <c r="E84" s="55" t="s">
        <v>144</v>
      </c>
      <c r="F84" s="67" t="n">
        <v>12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4</v>
      </c>
      <c r="L84" s="6" t="n">
        <v>4.3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81</v>
      </c>
      <c r="D85" s="55" t="s">
        <v>143</v>
      </c>
      <c r="E85" s="55" t="s">
        <v>144</v>
      </c>
      <c r="F85" s="67" t="n">
        <v>12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4.104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81</v>
      </c>
      <c r="D86" s="55" t="s">
        <v>143</v>
      </c>
      <c r="E86" s="55" t="s">
        <v>144</v>
      </c>
      <c r="F86" s="67" t="n">
        <v>12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4.137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82</v>
      </c>
      <c r="D87" s="55" t="s">
        <v>143</v>
      </c>
      <c r="E87" s="55" t="s">
        <v>144</v>
      </c>
      <c r="F87" s="67" t="n">
        <v>12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072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82</v>
      </c>
      <c r="D88" s="55" t="s">
        <v>143</v>
      </c>
      <c r="E88" s="55" t="s">
        <v>144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1.536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84</v>
      </c>
      <c r="D89" s="55" t="s">
        <v>143</v>
      </c>
      <c r="E89" s="55" t="s">
        <v>144</v>
      </c>
      <c r="F89" s="67" t="n">
        <v>10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5</v>
      </c>
      <c r="D90" s="2" t="s">
        <v>143</v>
      </c>
      <c r="E90" s="2" t="s">
        <v>144</v>
      </c>
      <c r="F90" s="4" t="n">
        <v>6</v>
      </c>
      <c r="G90" s="46" t="s">
        <v>13</v>
      </c>
      <c r="H90" s="90" t="s">
        <v>14</v>
      </c>
      <c r="I90" s="3" t="n">
        <v>5</v>
      </c>
      <c r="J90" s="3" t="n">
        <v>3.1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5</v>
      </c>
      <c r="D91" s="2" t="s">
        <v>143</v>
      </c>
      <c r="E91" s="2" t="s">
        <v>144</v>
      </c>
      <c r="F91" s="4" t="n">
        <v>8.5</v>
      </c>
      <c r="G91" s="46" t="s">
        <v>13</v>
      </c>
      <c r="H91" s="90" t="s">
        <v>14</v>
      </c>
      <c r="I91" s="3" t="n">
        <v>2</v>
      </c>
      <c r="J91" s="3" t="n">
        <v>1.80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8</v>
      </c>
      <c r="D92" s="2" t="s">
        <v>143</v>
      </c>
      <c r="E92" s="2" t="s">
        <v>144</v>
      </c>
      <c r="F92" s="4" t="n">
        <v>8</v>
      </c>
      <c r="G92" s="46" t="s">
        <v>13</v>
      </c>
      <c r="H92" s="90" t="s">
        <v>14</v>
      </c>
      <c r="I92" s="3" t="n">
        <v>25</v>
      </c>
      <c r="J92" s="3" t="n">
        <v>27.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8</v>
      </c>
      <c r="D93" s="2" t="s">
        <v>143</v>
      </c>
      <c r="E93" s="2" t="s">
        <v>144</v>
      </c>
      <c r="F93" s="4" t="n">
        <v>8.5</v>
      </c>
      <c r="G93" s="46" t="s">
        <v>13</v>
      </c>
      <c r="H93" s="90" t="s">
        <v>14</v>
      </c>
      <c r="I93" s="3" t="n">
        <v>15</v>
      </c>
      <c r="J93" s="3" t="n">
        <v>17.4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8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13</v>
      </c>
      <c r="J94" s="3" t="n">
        <v>17.8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8</v>
      </c>
      <c r="D95" s="2" t="s">
        <v>143</v>
      </c>
      <c r="E95" s="2" t="s">
        <v>144</v>
      </c>
      <c r="F95" s="4" t="n">
        <v>10.8</v>
      </c>
      <c r="G95" s="46" t="s">
        <v>13</v>
      </c>
      <c r="H95" s="90" t="s">
        <v>14</v>
      </c>
      <c r="I95" s="3" t="n">
        <v>2</v>
      </c>
      <c r="J95" s="3" t="n">
        <v>2.9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8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7</v>
      </c>
      <c r="J96" s="3" t="n">
        <v>10.549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8</v>
      </c>
      <c r="D97" s="2" t="s">
        <v>143</v>
      </c>
      <c r="E97" s="2" t="s">
        <v>144</v>
      </c>
      <c r="F97" s="4" t="n">
        <v>12</v>
      </c>
      <c r="G97" s="46" t="s">
        <v>13</v>
      </c>
      <c r="H97" s="90" t="s">
        <v>14</v>
      </c>
      <c r="I97" s="3" t="n">
        <v>12</v>
      </c>
      <c r="J97" s="3" t="n">
        <v>19.72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8</v>
      </c>
      <c r="D98" s="2" t="s">
        <v>143</v>
      </c>
      <c r="E98" s="2" t="s">
        <v>144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8</v>
      </c>
      <c r="D99" s="2" t="s">
        <v>143</v>
      </c>
      <c r="E99" s="2" t="s">
        <v>144</v>
      </c>
      <c r="F99" s="4" t="n">
        <v>14</v>
      </c>
      <c r="G99" s="46" t="s">
        <v>13</v>
      </c>
      <c r="H99" s="90" t="s">
        <v>14</v>
      </c>
      <c r="I99" s="3" t="n">
        <v>8</v>
      </c>
      <c r="J99" s="3" t="n">
        <v>15.34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8</v>
      </c>
      <c r="D100" s="2" t="s">
        <v>143</v>
      </c>
      <c r="E100" s="2" t="s">
        <v>144</v>
      </c>
      <c r="F100" s="4" t="n">
        <v>1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2.05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8</v>
      </c>
      <c r="D101" s="2" t="s">
        <v>143</v>
      </c>
      <c r="E101" s="2" t="s">
        <v>144</v>
      </c>
      <c r="F101" s="4" t="n">
        <v>17</v>
      </c>
      <c r="G101" s="46" t="s">
        <v>13</v>
      </c>
      <c r="H101" s="90" t="s">
        <v>14</v>
      </c>
      <c r="I101" s="3" t="n">
        <v>1</v>
      </c>
      <c r="J101" s="3" t="n">
        <v>2.32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9</v>
      </c>
      <c r="D102" s="2" t="s">
        <v>143</v>
      </c>
      <c r="E102" s="2" t="s">
        <v>144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7.69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9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4.53</v>
      </c>
    </row>
    <row r="104" customFormat="false" ht="13.5" hidden="false" customHeight="false" outlineLevel="0" collapsed="false">
      <c r="A104" s="1" t="s">
        <v>8</v>
      </c>
      <c r="C104" s="3" t="s">
        <v>89</v>
      </c>
      <c r="D104" s="2" t="s">
        <v>143</v>
      </c>
      <c r="E104" s="2" t="s">
        <v>144</v>
      </c>
      <c r="F104" s="4" t="n">
        <v>11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18.271</v>
      </c>
    </row>
    <row r="105" customFormat="false" ht="13.5" hidden="false" customHeight="false" outlineLevel="0" collapsed="false">
      <c r="A105" s="1" t="s">
        <v>8</v>
      </c>
      <c r="C105" s="3" t="s">
        <v>89</v>
      </c>
      <c r="D105" s="2" t="s">
        <v>143</v>
      </c>
      <c r="E105" s="2" t="s">
        <v>144</v>
      </c>
      <c r="F105" s="4" t="n">
        <v>1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661</v>
      </c>
    </row>
    <row r="106" customFormat="false" ht="13.5" hidden="false" customHeight="false" outlineLevel="0" collapsed="false">
      <c r="A106" s="1" t="s">
        <v>8</v>
      </c>
      <c r="C106" s="3" t="s">
        <v>89</v>
      </c>
      <c r="D106" s="2" t="s">
        <v>143</v>
      </c>
      <c r="E106" s="2" t="s">
        <v>144</v>
      </c>
      <c r="F106" s="4" t="n">
        <v>12.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9</v>
      </c>
      <c r="D107" s="2" t="s">
        <v>143</v>
      </c>
      <c r="E107" s="2" t="s">
        <v>144</v>
      </c>
      <c r="F107" s="4" t="n">
        <v>15</v>
      </c>
      <c r="G107" s="46" t="s">
        <v>13</v>
      </c>
      <c r="H107" s="90" t="s">
        <v>14</v>
      </c>
      <c r="I107" s="3" t="n">
        <v>4</v>
      </c>
      <c r="J107" s="3" t="n">
        <v>9.0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0</v>
      </c>
      <c r="D108" s="2" t="s">
        <v>143</v>
      </c>
      <c r="E108" s="2" t="s">
        <v>144</v>
      </c>
      <c r="F108" s="4" t="n">
        <v>11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2.012</v>
      </c>
    </row>
    <row r="109" customFormat="false" ht="13.5" hidden="false" customHeight="false" outlineLevel="0" collapsed="false">
      <c r="A109" s="1" t="s">
        <v>8</v>
      </c>
      <c r="C109" s="3" t="s">
        <v>91</v>
      </c>
      <c r="D109" s="2" t="s">
        <v>143</v>
      </c>
      <c r="E109" s="2" t="s">
        <v>144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91</v>
      </c>
      <c r="D110" s="2" t="s">
        <v>143</v>
      </c>
      <c r="E110" s="2" t="s">
        <v>144</v>
      </c>
      <c r="F110" s="4" t="n">
        <v>1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6.142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3</v>
      </c>
      <c r="E111" s="2" t="s">
        <v>144</v>
      </c>
      <c r="F111" s="4" t="n">
        <v>11</v>
      </c>
      <c r="G111" s="46" t="s">
        <v>13</v>
      </c>
      <c r="H111" s="90" t="s">
        <v>14</v>
      </c>
      <c r="I111" s="3" t="n">
        <v>21</v>
      </c>
      <c r="J111" s="3" t="n">
        <v>42.73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93</v>
      </c>
      <c r="D112" s="2" t="s">
        <v>143</v>
      </c>
      <c r="E112" s="2" t="s">
        <v>144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5.59</v>
      </c>
    </row>
    <row r="113" customFormat="false" ht="13.5" hidden="false" customHeight="false" outlineLevel="0" collapsed="false">
      <c r="A113" s="1" t="s">
        <v>8</v>
      </c>
      <c r="C113" s="3" t="s">
        <v>94</v>
      </c>
      <c r="D113" s="2" t="s">
        <v>143</v>
      </c>
      <c r="E113" s="2" t="s">
        <v>144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528</v>
      </c>
    </row>
    <row r="114" customFormat="false" ht="13.5" hidden="false" customHeight="false" outlineLevel="0" collapsed="false">
      <c r="A114" s="1" t="s">
        <v>8</v>
      </c>
      <c r="C114" s="3" t="s">
        <v>95</v>
      </c>
      <c r="D114" s="2" t="s">
        <v>143</v>
      </c>
      <c r="E114" s="2" t="s">
        <v>144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8</v>
      </c>
      <c r="L114" s="6" t="n">
        <v>11.76</v>
      </c>
    </row>
    <row r="115" customFormat="false" ht="13.5" hidden="false" customHeight="false" outlineLevel="0" collapsed="false">
      <c r="A115" s="1" t="s">
        <v>8</v>
      </c>
      <c r="C115" s="3" t="s">
        <v>95</v>
      </c>
      <c r="D115" s="2" t="s">
        <v>143</v>
      </c>
      <c r="E115" s="2" t="s">
        <v>144</v>
      </c>
      <c r="F115" s="4" t="n">
        <v>19.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12.159</v>
      </c>
    </row>
    <row r="116" customFormat="false" ht="13.5" hidden="false" customHeight="false" outlineLevel="0" collapsed="false">
      <c r="A116" s="1" t="s">
        <v>8</v>
      </c>
      <c r="C116" s="3" t="s">
        <v>98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7.29</v>
      </c>
    </row>
    <row r="117" customFormat="false" ht="13.5" hidden="false" customHeight="false" outlineLevel="0" collapsed="false">
      <c r="A117" s="1" t="s">
        <v>8</v>
      </c>
      <c r="C117" s="3" t="s">
        <v>98</v>
      </c>
      <c r="D117" s="2" t="s">
        <v>143</v>
      </c>
      <c r="E117" s="2" t="s">
        <v>144</v>
      </c>
      <c r="F117" s="4" t="n">
        <v>2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15.309</v>
      </c>
    </row>
    <row r="118" customFormat="false" ht="13.5" hidden="false" customHeight="false" outlineLevel="0" collapsed="false">
      <c r="A118" s="1" t="s">
        <v>8</v>
      </c>
      <c r="C118" s="3" t="s">
        <v>98</v>
      </c>
      <c r="D118" s="2" t="s">
        <v>143</v>
      </c>
      <c r="E118" s="2" t="s">
        <v>144</v>
      </c>
      <c r="F118" s="4" t="n">
        <v>2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16.038</v>
      </c>
    </row>
    <row r="119" customFormat="false" ht="13.5" hidden="false" customHeight="false" outlineLevel="0" collapsed="false">
      <c r="A119" s="1" t="s">
        <v>8</v>
      </c>
      <c r="C119" s="3" t="s">
        <v>99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12.012</v>
      </c>
    </row>
    <row r="120" customFormat="false" ht="13.5" hidden="false" customHeight="false" outlineLevel="0" collapsed="false">
      <c r="A120" s="1" t="s">
        <v>8</v>
      </c>
      <c r="C120" s="3" t="s">
        <v>99</v>
      </c>
      <c r="D120" s="2" t="s">
        <v>143</v>
      </c>
      <c r="E120" s="2" t="s">
        <v>144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2.574</v>
      </c>
    </row>
    <row r="121" customFormat="false" ht="13.5" hidden="false" customHeight="false" outlineLevel="0" collapsed="false">
      <c r="A121" s="1" t="s">
        <v>8</v>
      </c>
      <c r="C121" s="3" t="s">
        <v>99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6.292</v>
      </c>
    </row>
    <row r="122" customFormat="false" ht="13.5" hidden="false" customHeight="false" outlineLevel="0" collapsed="false">
      <c r="A122" s="1" t="s">
        <v>8</v>
      </c>
      <c r="C122" s="3" t="s">
        <v>99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3.146</v>
      </c>
    </row>
    <row r="123" customFormat="false" ht="13.5" hidden="false" customHeight="false" outlineLevel="0" collapsed="false">
      <c r="A123" s="1" t="s">
        <v>8</v>
      </c>
      <c r="C123" s="3" t="s">
        <v>99</v>
      </c>
      <c r="D123" s="2" t="s">
        <v>143</v>
      </c>
      <c r="E123" s="2" t="s">
        <v>144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3.575</v>
      </c>
    </row>
    <row r="124" customFormat="false" ht="13.5" hidden="false" customHeight="false" outlineLevel="0" collapsed="false">
      <c r="A124" s="1" t="s">
        <v>8</v>
      </c>
      <c r="C124" s="3" t="s">
        <v>99</v>
      </c>
      <c r="D124" s="2" t="s">
        <v>143</v>
      </c>
      <c r="E124" s="2" t="s">
        <v>144</v>
      </c>
      <c r="F124" s="4" t="n">
        <v>17.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4.948</v>
      </c>
    </row>
    <row r="125" customFormat="false" ht="13.5" hidden="false" customHeight="false" outlineLevel="0" collapsed="false">
      <c r="A125" s="1" t="s">
        <v>8</v>
      </c>
      <c r="C125" s="3" t="s">
        <v>99</v>
      </c>
      <c r="D125" s="2" t="s">
        <v>143</v>
      </c>
      <c r="E125" s="2" t="s">
        <v>144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</v>
      </c>
      <c r="L125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16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148</v>
      </c>
      <c r="E8" s="103" t="s">
        <v>149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2</v>
      </c>
      <c r="D9" s="103" t="s">
        <v>101</v>
      </c>
      <c r="E9" s="103" t="s">
        <v>102</v>
      </c>
      <c r="F9" s="104" t="n">
        <v>10</v>
      </c>
      <c r="G9" s="105" t="s">
        <v>13</v>
      </c>
      <c r="H9" s="105" t="s">
        <v>14</v>
      </c>
      <c r="I9" s="112" t="n">
        <v>7183</v>
      </c>
      <c r="J9" s="113" t="n">
        <v>675.20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3</v>
      </c>
      <c r="C10" s="102" t="s">
        <v>152</v>
      </c>
      <c r="D10" s="103" t="s">
        <v>101</v>
      </c>
      <c r="E10" s="103" t="s">
        <v>102</v>
      </c>
      <c r="F10" s="104" t="n">
        <v>12</v>
      </c>
      <c r="G10" s="105" t="s">
        <v>13</v>
      </c>
      <c r="H10" s="105" t="s">
        <v>14</v>
      </c>
      <c r="I10" s="112" t="n">
        <v>33</v>
      </c>
      <c r="J10" s="113" t="n">
        <v>3.69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3</v>
      </c>
      <c r="C11" s="102" t="s">
        <v>152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3</v>
      </c>
      <c r="C12" s="102" t="s">
        <v>156</v>
      </c>
      <c r="D12" s="103" t="s">
        <v>101</v>
      </c>
      <c r="E12" s="103" t="s">
        <v>102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3</v>
      </c>
      <c r="C13" s="102" t="s">
        <v>156</v>
      </c>
      <c r="D13" s="103" t="s">
        <v>101</v>
      </c>
      <c r="E13" s="103" t="s">
        <v>102</v>
      </c>
      <c r="F13" s="104" t="n">
        <v>10</v>
      </c>
      <c r="G13" s="105" t="s">
        <v>13</v>
      </c>
      <c r="H13" s="105" t="s">
        <v>14</v>
      </c>
      <c r="I13" s="106" t="n">
        <v>4120</v>
      </c>
      <c r="J13" s="107" t="n">
        <v>552.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3</v>
      </c>
      <c r="C14" s="102" t="s">
        <v>156</v>
      </c>
      <c r="D14" s="103" t="s">
        <v>101</v>
      </c>
      <c r="E14" s="103" t="s">
        <v>102</v>
      </c>
      <c r="F14" s="104" t="n">
        <v>12</v>
      </c>
      <c r="G14" s="105" t="s">
        <v>13</v>
      </c>
      <c r="H14" s="105" t="s">
        <v>14</v>
      </c>
      <c r="I14" s="106" t="n">
        <v>271</v>
      </c>
      <c r="J14" s="107" t="n">
        <v>43.63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3</v>
      </c>
      <c r="C15" s="102" t="s">
        <v>156</v>
      </c>
      <c r="D15" s="103" t="s">
        <v>154</v>
      </c>
      <c r="E15" s="103" t="s">
        <v>155</v>
      </c>
      <c r="F15" s="104" t="n">
        <v>10</v>
      </c>
      <c r="G15" s="105" t="s">
        <v>13</v>
      </c>
      <c r="H15" s="105" t="s">
        <v>14</v>
      </c>
      <c r="I15" s="106" t="n">
        <v>62</v>
      </c>
      <c r="J15" s="107" t="n">
        <v>8.30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3</v>
      </c>
      <c r="C16" s="102" t="s">
        <v>156</v>
      </c>
      <c r="D16" s="103" t="s">
        <v>157</v>
      </c>
      <c r="E16" s="103" t="s">
        <v>158</v>
      </c>
      <c r="F16" s="104" t="n">
        <v>9</v>
      </c>
      <c r="G16" s="105" t="s">
        <v>13</v>
      </c>
      <c r="H16" s="105" t="s">
        <v>14</v>
      </c>
      <c r="I16" s="106" t="n">
        <v>19</v>
      </c>
      <c r="J16" s="107" t="n">
        <v>2.29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3</v>
      </c>
      <c r="C17" s="102" t="s">
        <v>156</v>
      </c>
      <c r="D17" s="103" t="s">
        <v>157</v>
      </c>
      <c r="E17" s="103" t="s">
        <v>158</v>
      </c>
      <c r="F17" s="104" t="n">
        <v>12</v>
      </c>
      <c r="G17" s="105" t="s">
        <v>13</v>
      </c>
      <c r="H17" s="105" t="s">
        <v>14</v>
      </c>
      <c r="I17" s="106" t="n">
        <v>1</v>
      </c>
      <c r="J17" s="107" t="n">
        <v>0.16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3</v>
      </c>
      <c r="C18" s="102" t="s">
        <v>159</v>
      </c>
      <c r="D18" s="103" t="s">
        <v>160</v>
      </c>
      <c r="E18" s="103" t="s">
        <v>161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3</v>
      </c>
      <c r="C19" s="102" t="s">
        <v>159</v>
      </c>
      <c r="D19" s="103" t="s">
        <v>160</v>
      </c>
      <c r="E19" s="103" t="s">
        <v>161</v>
      </c>
      <c r="F19" s="104" t="n">
        <v>10</v>
      </c>
      <c r="G19" s="46" t="s">
        <v>13</v>
      </c>
      <c r="H19" s="46" t="s">
        <v>14</v>
      </c>
      <c r="I19" s="106" t="n">
        <v>0</v>
      </c>
      <c r="J19" s="107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3</v>
      </c>
      <c r="C20" s="102" t="s">
        <v>159</v>
      </c>
      <c r="D20" s="103" t="s">
        <v>101</v>
      </c>
      <c r="E20" s="103" t="s">
        <v>102</v>
      </c>
      <c r="F20" s="104" t="n">
        <v>7</v>
      </c>
      <c r="G20" s="46" t="s">
        <v>13</v>
      </c>
      <c r="H20" s="46" t="s">
        <v>14</v>
      </c>
      <c r="I20" s="106" t="n">
        <v>37</v>
      </c>
      <c r="J20" s="107" t="n">
        <v>4.8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2</v>
      </c>
      <c r="C21" s="102" t="s">
        <v>159</v>
      </c>
      <c r="D21" s="103" t="s">
        <v>101</v>
      </c>
      <c r="E21" s="103" t="s">
        <v>102</v>
      </c>
      <c r="F21" s="104" t="n">
        <v>7</v>
      </c>
      <c r="G21" s="46" t="s">
        <v>13</v>
      </c>
      <c r="H21" s="46" t="s">
        <v>14</v>
      </c>
      <c r="I21" s="106" t="n">
        <v>4</v>
      </c>
      <c r="J21" s="107" t="n">
        <v>0.52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2</v>
      </c>
      <c r="C22" s="102" t="s">
        <v>159</v>
      </c>
      <c r="D22" s="103" t="s">
        <v>101</v>
      </c>
      <c r="E22" s="103" t="s">
        <v>102</v>
      </c>
      <c r="F22" s="104" t="n">
        <v>7.5</v>
      </c>
      <c r="G22" s="46" t="s">
        <v>13</v>
      </c>
      <c r="H22" s="46" t="s">
        <v>14</v>
      </c>
      <c r="I22" s="106" t="n">
        <v>4</v>
      </c>
      <c r="J22" s="107" t="n">
        <v>0.55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59</v>
      </c>
      <c r="D23" s="103" t="s">
        <v>101</v>
      </c>
      <c r="E23" s="103" t="s">
        <v>102</v>
      </c>
      <c r="F23" s="104" t="n">
        <v>8</v>
      </c>
      <c r="G23" s="46" t="s">
        <v>13</v>
      </c>
      <c r="H23" s="46" t="s">
        <v>14</v>
      </c>
      <c r="I23" s="106" t="n">
        <v>92</v>
      </c>
      <c r="J23" s="107" t="n">
        <v>13.70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59</v>
      </c>
      <c r="D24" s="103" t="s">
        <v>101</v>
      </c>
      <c r="E24" s="103" t="s">
        <v>102</v>
      </c>
      <c r="F24" s="104" t="n">
        <v>8</v>
      </c>
      <c r="G24" s="46" t="s">
        <v>13</v>
      </c>
      <c r="H24" s="46" t="s">
        <v>14</v>
      </c>
      <c r="I24" s="106" t="n">
        <v>17</v>
      </c>
      <c r="J24" s="107" t="n">
        <v>2.53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59</v>
      </c>
      <c r="D25" s="103" t="s">
        <v>101</v>
      </c>
      <c r="E25" s="103" t="s">
        <v>102</v>
      </c>
      <c r="F25" s="104" t="n">
        <v>10</v>
      </c>
      <c r="G25" s="46" t="s">
        <v>13</v>
      </c>
      <c r="H25" s="46" t="s">
        <v>14</v>
      </c>
      <c r="I25" s="106" t="n">
        <v>1153</v>
      </c>
      <c r="J25" s="107" t="n">
        <v>214.45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59</v>
      </c>
      <c r="D26" s="103" t="s">
        <v>101</v>
      </c>
      <c r="E26" s="103" t="s">
        <v>102</v>
      </c>
      <c r="F26" s="104" t="n">
        <v>12</v>
      </c>
      <c r="G26" s="46" t="s">
        <v>13</v>
      </c>
      <c r="H26" s="46" t="s">
        <v>14</v>
      </c>
      <c r="I26" s="106" t="n">
        <v>1</v>
      </c>
      <c r="J26" s="107" t="n">
        <v>0.223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59</v>
      </c>
      <c r="D27" s="2" t="s">
        <v>154</v>
      </c>
      <c r="E27" s="2" t="s">
        <v>155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59</v>
      </c>
      <c r="D28" s="2" t="s">
        <v>154</v>
      </c>
      <c r="E28" s="2" t="s">
        <v>155</v>
      </c>
      <c r="F28" s="104" t="n">
        <v>12</v>
      </c>
      <c r="G28" s="46" t="s">
        <v>13</v>
      </c>
      <c r="H28" s="46" t="s">
        <v>14</v>
      </c>
      <c r="I28" s="114" t="n">
        <v>18</v>
      </c>
      <c r="J28" s="115" t="n">
        <v>4.01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59</v>
      </c>
      <c r="D29" s="2" t="s">
        <v>163</v>
      </c>
      <c r="E29" s="2" t="s">
        <v>164</v>
      </c>
      <c r="F29" s="104" t="n">
        <v>6</v>
      </c>
      <c r="G29" s="46" t="s">
        <v>13</v>
      </c>
      <c r="H29" s="46" t="s">
        <v>14</v>
      </c>
      <c r="I29" s="114" t="n">
        <v>72</v>
      </c>
      <c r="J29" s="115" t="n">
        <v>8.06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5</v>
      </c>
      <c r="D30" s="2" t="s">
        <v>101</v>
      </c>
      <c r="E30" s="2" t="s">
        <v>102</v>
      </c>
      <c r="F30" s="104" t="n">
        <v>8</v>
      </c>
      <c r="G30" s="46" t="s">
        <v>13</v>
      </c>
      <c r="H30" s="46" t="s">
        <v>14</v>
      </c>
      <c r="I30" s="114" t="n">
        <v>5</v>
      </c>
      <c r="J30" s="115" t="n">
        <v>0.98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5</v>
      </c>
      <c r="D31" s="2" t="s">
        <v>101</v>
      </c>
      <c r="E31" s="2" t="s">
        <v>102</v>
      </c>
      <c r="F31" s="104" t="n">
        <v>8</v>
      </c>
      <c r="G31" s="46" t="s">
        <v>13</v>
      </c>
      <c r="H31" s="46" t="s">
        <v>14</v>
      </c>
      <c r="I31" s="114" t="n">
        <v>28</v>
      </c>
      <c r="J31" s="115" t="n">
        <v>5.51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5</v>
      </c>
      <c r="D32" s="2" t="s">
        <v>101</v>
      </c>
      <c r="E32" s="2" t="s">
        <v>102</v>
      </c>
      <c r="F32" s="104" t="n">
        <v>10</v>
      </c>
      <c r="G32" s="46" t="s">
        <v>13</v>
      </c>
      <c r="H32" s="46" t="s">
        <v>14</v>
      </c>
      <c r="I32" s="114" t="n">
        <v>1125</v>
      </c>
      <c r="J32" s="115" t="n">
        <v>276.7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5</v>
      </c>
      <c r="D33" s="2" t="s">
        <v>101</v>
      </c>
      <c r="E33" s="2" t="s">
        <v>102</v>
      </c>
      <c r="F33" s="104" t="n">
        <v>12</v>
      </c>
      <c r="G33" s="46" t="s">
        <v>13</v>
      </c>
      <c r="H33" s="46" t="s">
        <v>14</v>
      </c>
      <c r="I33" s="114" t="n">
        <v>64</v>
      </c>
      <c r="J33" s="115" t="n">
        <v>18.8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5</v>
      </c>
      <c r="D34" s="2" t="s">
        <v>154</v>
      </c>
      <c r="E34" s="2" t="s">
        <v>155</v>
      </c>
      <c r="F34" s="104" t="n">
        <v>10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5</v>
      </c>
      <c r="D35" s="2" t="s">
        <v>154</v>
      </c>
      <c r="E35" s="2" t="s">
        <v>155</v>
      </c>
      <c r="F35" s="104" t="n">
        <v>12</v>
      </c>
      <c r="G35" s="46" t="s">
        <v>13</v>
      </c>
      <c r="H35" s="46" t="s">
        <v>14</v>
      </c>
      <c r="I35" s="114" t="n">
        <v>67</v>
      </c>
      <c r="J35" s="115" t="n">
        <v>19.76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5</v>
      </c>
      <c r="D36" s="2" t="s">
        <v>154</v>
      </c>
      <c r="E36" s="2" t="s">
        <v>155</v>
      </c>
      <c r="F36" s="104" t="n">
        <v>13</v>
      </c>
      <c r="G36" s="46" t="s">
        <v>13</v>
      </c>
      <c r="H36" s="46" t="s">
        <v>14</v>
      </c>
      <c r="I36" s="114" t="n">
        <v>6</v>
      </c>
      <c r="J36" s="115" t="n">
        <v>1.9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5</v>
      </c>
      <c r="D37" s="2" t="s">
        <v>154</v>
      </c>
      <c r="E37" s="2" t="s">
        <v>155</v>
      </c>
      <c r="F37" s="104" t="n">
        <v>13</v>
      </c>
      <c r="G37" s="46" t="s">
        <v>13</v>
      </c>
      <c r="H37" s="46" t="s">
        <v>14</v>
      </c>
      <c r="I37" s="114" t="n">
        <v>69</v>
      </c>
      <c r="J37" s="115" t="n">
        <v>22.0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6</v>
      </c>
      <c r="D38" s="2" t="s">
        <v>167</v>
      </c>
      <c r="E38" s="2" t="s">
        <v>168</v>
      </c>
      <c r="F38" s="104" t="n">
        <v>11</v>
      </c>
      <c r="G38" s="46" t="s">
        <v>13</v>
      </c>
      <c r="H38" s="46" t="s">
        <v>14</v>
      </c>
      <c r="I38" s="114" t="n">
        <v>1</v>
      </c>
      <c r="J38" s="115" t="n">
        <v>0.33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6</v>
      </c>
      <c r="D39" s="2" t="s">
        <v>101</v>
      </c>
      <c r="E39" s="2" t="s">
        <v>102</v>
      </c>
      <c r="F39" s="104" t="n">
        <v>6</v>
      </c>
      <c r="G39" s="46" t="s">
        <v>13</v>
      </c>
      <c r="H39" s="46" t="s">
        <v>14</v>
      </c>
      <c r="I39" s="114" t="n">
        <v>20</v>
      </c>
      <c r="J39" s="115" t="n">
        <v>3.64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6</v>
      </c>
      <c r="D40" s="2" t="s">
        <v>101</v>
      </c>
      <c r="E40" s="2" t="s">
        <v>102</v>
      </c>
      <c r="F40" s="104" t="n">
        <v>10</v>
      </c>
      <c r="G40" s="46" t="s">
        <v>13</v>
      </c>
      <c r="H40" s="46" t="s">
        <v>14</v>
      </c>
      <c r="I40" s="114" t="n">
        <v>1208</v>
      </c>
      <c r="J40" s="115" t="n">
        <v>366.02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6</v>
      </c>
      <c r="D41" s="2" t="s">
        <v>101</v>
      </c>
      <c r="E41" s="2" t="s">
        <v>102</v>
      </c>
      <c r="F41" s="104" t="n">
        <v>12</v>
      </c>
      <c r="G41" s="46" t="s">
        <v>13</v>
      </c>
      <c r="H41" s="46" t="s">
        <v>14</v>
      </c>
      <c r="I41" s="114" t="n">
        <v>11</v>
      </c>
      <c r="J41" s="115" t="n">
        <v>4.00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6</v>
      </c>
      <c r="D42" s="2" t="s">
        <v>154</v>
      </c>
      <c r="E42" s="2" t="s">
        <v>155</v>
      </c>
      <c r="F42" s="104" t="n">
        <v>10</v>
      </c>
      <c r="G42" s="46" t="s">
        <v>13</v>
      </c>
      <c r="H42" s="46" t="s">
        <v>14</v>
      </c>
      <c r="I42" s="114" t="n">
        <v>65</v>
      </c>
      <c r="J42" s="115" t="n">
        <v>19.695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6</v>
      </c>
      <c r="D43" s="2" t="s">
        <v>154</v>
      </c>
      <c r="E43" s="2" t="s">
        <v>155</v>
      </c>
      <c r="F43" s="104" t="n">
        <v>12</v>
      </c>
      <c r="G43" s="46" t="s">
        <v>13</v>
      </c>
      <c r="H43" s="46" t="s">
        <v>14</v>
      </c>
      <c r="I43" s="114" t="n">
        <v>50</v>
      </c>
      <c r="J43" s="115" t="n">
        <v>18.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6</v>
      </c>
      <c r="D44" s="2" t="s">
        <v>154</v>
      </c>
      <c r="E44" s="2" t="s">
        <v>155</v>
      </c>
      <c r="F44" s="104" t="n">
        <v>12</v>
      </c>
      <c r="G44" s="46" t="s">
        <v>13</v>
      </c>
      <c r="H44" s="46" t="s">
        <v>14</v>
      </c>
      <c r="I44" s="114" t="n">
        <v>2</v>
      </c>
      <c r="J44" s="115" t="n">
        <v>0.728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9</v>
      </c>
      <c r="D45" s="2" t="s">
        <v>101</v>
      </c>
      <c r="E45" s="2" t="s">
        <v>102</v>
      </c>
      <c r="F45" s="104" t="n">
        <v>8</v>
      </c>
      <c r="G45" s="46" t="s">
        <v>13</v>
      </c>
      <c r="H45" s="46" t="s">
        <v>14</v>
      </c>
      <c r="I45" s="114" t="n">
        <v>73</v>
      </c>
      <c r="J45" s="115" t="n">
        <v>20.221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9</v>
      </c>
      <c r="D46" s="2" t="s">
        <v>101</v>
      </c>
      <c r="E46" s="2" t="s">
        <v>102</v>
      </c>
      <c r="F46" s="104" t="n">
        <v>10</v>
      </c>
      <c r="G46" s="46" t="s">
        <v>13</v>
      </c>
      <c r="H46" s="46" t="s">
        <v>14</v>
      </c>
      <c r="I46" s="114" t="n">
        <v>537</v>
      </c>
      <c r="J46" s="115" t="n">
        <v>185.802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9</v>
      </c>
      <c r="D47" s="2" t="s">
        <v>101</v>
      </c>
      <c r="E47" s="2" t="s">
        <v>102</v>
      </c>
      <c r="F47" s="104" t="n">
        <v>12</v>
      </c>
      <c r="G47" s="46" t="s">
        <v>13</v>
      </c>
      <c r="H47" s="46" t="s">
        <v>14</v>
      </c>
      <c r="I47" s="114" t="n">
        <v>82</v>
      </c>
      <c r="J47" s="115" t="n">
        <v>34.0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9</v>
      </c>
      <c r="D48" s="2" t="s">
        <v>154</v>
      </c>
      <c r="E48" s="2" t="s">
        <v>155</v>
      </c>
      <c r="F48" s="104" t="n">
        <v>10</v>
      </c>
      <c r="G48" s="46" t="s">
        <v>13</v>
      </c>
      <c r="H48" s="46" t="s">
        <v>14</v>
      </c>
      <c r="I48" s="114" t="n">
        <v>93</v>
      </c>
      <c r="J48" s="115" t="n">
        <v>32.178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9</v>
      </c>
      <c r="D49" s="2" t="s">
        <v>154</v>
      </c>
      <c r="E49" s="2" t="s">
        <v>155</v>
      </c>
      <c r="F49" s="104" t="n">
        <v>12</v>
      </c>
      <c r="G49" s="46" t="s">
        <v>13</v>
      </c>
      <c r="H49" s="46" t="s">
        <v>14</v>
      </c>
      <c r="I49" s="114" t="n">
        <v>42</v>
      </c>
      <c r="J49" s="115" t="n">
        <v>17.43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9</v>
      </c>
      <c r="D50" s="2" t="s">
        <v>154</v>
      </c>
      <c r="E50" s="2" t="s">
        <v>155</v>
      </c>
      <c r="F50" s="104" t="n">
        <v>12</v>
      </c>
      <c r="G50" s="46" t="s">
        <v>13</v>
      </c>
      <c r="H50" s="46" t="s">
        <v>14</v>
      </c>
      <c r="I50" s="114" t="n">
        <v>1</v>
      </c>
      <c r="J50" s="115" t="n">
        <v>0.41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70</v>
      </c>
      <c r="D51" s="2" t="s">
        <v>171</v>
      </c>
      <c r="E51" s="2" t="s">
        <v>172</v>
      </c>
      <c r="F51" s="104" t="n">
        <v>12</v>
      </c>
      <c r="G51" s="46" t="s">
        <v>13</v>
      </c>
      <c r="H51" s="46" t="s">
        <v>14</v>
      </c>
      <c r="I51" s="114" t="n">
        <v>3</v>
      </c>
      <c r="J51" s="115" t="n">
        <v>1.37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70</v>
      </c>
      <c r="D52" s="2" t="s">
        <v>173</v>
      </c>
      <c r="E52" s="2" t="s">
        <v>174</v>
      </c>
      <c r="F52" s="104" t="n">
        <v>12</v>
      </c>
      <c r="G52" s="46" t="s">
        <v>13</v>
      </c>
      <c r="H52" s="46" t="s">
        <v>14</v>
      </c>
      <c r="I52" s="114" t="n">
        <v>0</v>
      </c>
      <c r="J52" s="115" t="n">
        <v>0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70</v>
      </c>
      <c r="D53" s="2" t="s">
        <v>173</v>
      </c>
      <c r="E53" s="2" t="s">
        <v>174</v>
      </c>
      <c r="F53" s="104" t="n">
        <v>12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70</v>
      </c>
      <c r="D54" s="2" t="s">
        <v>101</v>
      </c>
      <c r="E54" s="2" t="s">
        <v>102</v>
      </c>
      <c r="F54" s="104" t="n">
        <v>8</v>
      </c>
      <c r="G54" s="46" t="s">
        <v>13</v>
      </c>
      <c r="H54" s="46" t="s">
        <v>14</v>
      </c>
      <c r="I54" s="114" t="n">
        <v>17</v>
      </c>
      <c r="J54" s="115" t="n">
        <v>5.18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70</v>
      </c>
      <c r="D55" s="2" t="s">
        <v>101</v>
      </c>
      <c r="E55" s="2" t="s">
        <v>102</v>
      </c>
      <c r="F55" s="104" t="n">
        <v>10</v>
      </c>
      <c r="G55" s="46" t="s">
        <v>13</v>
      </c>
      <c r="H55" s="46" t="s">
        <v>14</v>
      </c>
      <c r="I55" s="114" t="n">
        <v>994</v>
      </c>
      <c r="J55" s="115" t="n">
        <v>378.714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70</v>
      </c>
      <c r="D56" s="2" t="s">
        <v>101</v>
      </c>
      <c r="E56" s="2" t="s">
        <v>102</v>
      </c>
      <c r="F56" s="104" t="n">
        <v>12</v>
      </c>
      <c r="G56" s="46" t="s">
        <v>13</v>
      </c>
      <c r="H56" s="46" t="s">
        <v>14</v>
      </c>
      <c r="I56" s="114" t="n">
        <v>65</v>
      </c>
      <c r="J56" s="115" t="n">
        <v>29.70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70</v>
      </c>
      <c r="D57" s="2" t="s">
        <v>101</v>
      </c>
      <c r="E57" s="2" t="s">
        <v>102</v>
      </c>
      <c r="F57" s="104" t="n">
        <v>12</v>
      </c>
      <c r="G57" s="46" t="s">
        <v>13</v>
      </c>
      <c r="H57" s="46" t="s">
        <v>14</v>
      </c>
      <c r="I57" s="114" t="n">
        <v>2</v>
      </c>
      <c r="J57" s="115" t="n">
        <v>0.914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70</v>
      </c>
      <c r="D58" s="2" t="s">
        <v>101</v>
      </c>
      <c r="E58" s="2" t="s">
        <v>102</v>
      </c>
      <c r="F58" s="104" t="n">
        <v>17</v>
      </c>
      <c r="G58" s="46" t="s">
        <v>13</v>
      </c>
      <c r="H58" s="46" t="s">
        <v>14</v>
      </c>
      <c r="I58" s="114" t="n">
        <v>2</v>
      </c>
      <c r="J58" s="115" t="n">
        <v>1.29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0</v>
      </c>
      <c r="D59" s="2" t="s">
        <v>154</v>
      </c>
      <c r="E59" s="2" t="s">
        <v>155</v>
      </c>
      <c r="F59" s="104" t="n">
        <v>10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5</v>
      </c>
      <c r="D60" s="2" t="s">
        <v>101</v>
      </c>
      <c r="E60" s="2" t="s">
        <v>102</v>
      </c>
      <c r="F60" s="104" t="n">
        <v>7</v>
      </c>
      <c r="G60" s="46" t="s">
        <v>13</v>
      </c>
      <c r="H60" s="46" t="s">
        <v>14</v>
      </c>
      <c r="I60" s="114" t="n">
        <v>15</v>
      </c>
      <c r="J60" s="115" t="n">
        <v>5.7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5</v>
      </c>
      <c r="D61" s="2" t="s">
        <v>101</v>
      </c>
      <c r="E61" s="2" t="s">
        <v>102</v>
      </c>
      <c r="F61" s="104" t="n">
        <v>8</v>
      </c>
      <c r="G61" s="46" t="s">
        <v>13</v>
      </c>
      <c r="H61" s="46" t="s">
        <v>14</v>
      </c>
      <c r="I61" s="114" t="n">
        <v>13</v>
      </c>
      <c r="J61" s="115" t="n">
        <v>5.66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5</v>
      </c>
      <c r="D62" s="2" t="s">
        <v>101</v>
      </c>
      <c r="E62" s="2" t="s">
        <v>102</v>
      </c>
      <c r="F62" s="104" t="n">
        <v>8</v>
      </c>
      <c r="G62" s="46" t="s">
        <v>13</v>
      </c>
      <c r="H62" s="46" t="s">
        <v>14</v>
      </c>
      <c r="I62" s="114" t="n">
        <v>6</v>
      </c>
      <c r="J62" s="115" t="n">
        <v>2.61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5</v>
      </c>
      <c r="D63" s="2" t="s">
        <v>101</v>
      </c>
      <c r="E63" s="2" t="s">
        <v>102</v>
      </c>
      <c r="F63" s="104" t="n">
        <v>8.3</v>
      </c>
      <c r="G63" s="46" t="s">
        <v>13</v>
      </c>
      <c r="H63" s="46" t="s">
        <v>14</v>
      </c>
      <c r="I63" s="114" t="n">
        <v>42</v>
      </c>
      <c r="J63" s="115" t="n">
        <v>18.98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5</v>
      </c>
      <c r="D64" s="2" t="s">
        <v>101</v>
      </c>
      <c r="E64" s="2" t="s">
        <v>102</v>
      </c>
      <c r="F64" s="104" t="n">
        <v>10</v>
      </c>
      <c r="G64" s="46" t="s">
        <v>13</v>
      </c>
      <c r="H64" s="46" t="s">
        <v>14</v>
      </c>
      <c r="I64" s="114" t="n">
        <v>828</v>
      </c>
      <c r="J64" s="115" t="n">
        <v>451.2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5</v>
      </c>
      <c r="D65" s="2" t="s">
        <v>101</v>
      </c>
      <c r="E65" s="2" t="s">
        <v>102</v>
      </c>
      <c r="F65" s="104" t="n">
        <v>12</v>
      </c>
      <c r="G65" s="46" t="s">
        <v>13</v>
      </c>
      <c r="H65" s="46" t="s">
        <v>14</v>
      </c>
      <c r="I65" s="114" t="n">
        <v>273</v>
      </c>
      <c r="J65" s="115" t="n">
        <v>178.542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5</v>
      </c>
      <c r="D66" s="2" t="s">
        <v>154</v>
      </c>
      <c r="E66" s="2" t="s">
        <v>155</v>
      </c>
      <c r="F66" s="104" t="n">
        <v>12</v>
      </c>
      <c r="G66" s="46" t="s">
        <v>13</v>
      </c>
      <c r="H66" s="46" t="s">
        <v>14</v>
      </c>
      <c r="I66" s="114" t="n">
        <v>1</v>
      </c>
      <c r="J66" s="115" t="n">
        <v>0.65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6</v>
      </c>
      <c r="D67" s="2" t="s">
        <v>171</v>
      </c>
      <c r="E67" s="2" t="s">
        <v>172</v>
      </c>
      <c r="F67" s="104" t="n">
        <v>9</v>
      </c>
      <c r="G67" s="46" t="s">
        <v>13</v>
      </c>
      <c r="H67" s="46" t="s">
        <v>14</v>
      </c>
      <c r="I67" s="114" t="n">
        <v>13</v>
      </c>
      <c r="J67" s="115" t="n">
        <v>2.06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6</v>
      </c>
      <c r="D68" s="2" t="s">
        <v>171</v>
      </c>
      <c r="E68" s="2" t="s">
        <v>172</v>
      </c>
      <c r="F68" s="104" t="n">
        <v>13</v>
      </c>
      <c r="G68" s="46" t="s">
        <v>13</v>
      </c>
      <c r="H68" s="46" t="s">
        <v>14</v>
      </c>
      <c r="I68" s="114" t="n">
        <v>2</v>
      </c>
      <c r="J68" s="115" t="n">
        <v>0.46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77</v>
      </c>
      <c r="D69" s="2" t="s">
        <v>171</v>
      </c>
      <c r="E69" s="2" t="s">
        <v>172</v>
      </c>
      <c r="F69" s="4" t="n">
        <v>12</v>
      </c>
      <c r="G69" s="46" t="s">
        <v>13</v>
      </c>
      <c r="H69" s="46" t="s">
        <v>14</v>
      </c>
      <c r="I69" s="2" t="n">
        <v>18</v>
      </c>
      <c r="J69" s="95" t="n">
        <v>7.66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5</v>
      </c>
      <c r="C70" s="3" t="s">
        <v>177</v>
      </c>
      <c r="D70" s="2" t="s">
        <v>178</v>
      </c>
      <c r="E70" s="2" t="s">
        <v>179</v>
      </c>
      <c r="F70" s="4" t="n">
        <v>12</v>
      </c>
      <c r="G70" s="46" t="s">
        <v>13</v>
      </c>
      <c r="H70" s="46" t="s">
        <v>14</v>
      </c>
      <c r="I70" s="2" t="n">
        <v>4</v>
      </c>
      <c r="J70" s="95" t="n">
        <v>1.704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5</v>
      </c>
      <c r="C71" s="3" t="s">
        <v>177</v>
      </c>
      <c r="D71" s="2" t="s">
        <v>178</v>
      </c>
      <c r="E71" s="2" t="s">
        <v>179</v>
      </c>
      <c r="F71" s="4" t="n">
        <v>18</v>
      </c>
      <c r="G71" s="46" t="s">
        <v>13</v>
      </c>
      <c r="H71" s="46" t="s">
        <v>14</v>
      </c>
      <c r="I71" s="2" t="n">
        <v>1</v>
      </c>
      <c r="J71" s="95" t="n">
        <v>0.639</v>
      </c>
      <c r="K71" s="96" t="n">
        <v>0</v>
      </c>
      <c r="L71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16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1</v>
      </c>
      <c r="E4" s="101" t="s">
        <v>102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4</v>
      </c>
      <c r="D5" s="101" t="s">
        <v>101</v>
      </c>
      <c r="E5" s="101" t="s">
        <v>102</v>
      </c>
      <c r="F5" s="4" t="n">
        <v>10</v>
      </c>
      <c r="G5" s="128" t="s">
        <v>13</v>
      </c>
      <c r="H5" s="128" t="s">
        <v>14</v>
      </c>
      <c r="I5" s="129" t="n">
        <v>11235</v>
      </c>
      <c r="J5" s="107" t="n">
        <v>348.28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1</v>
      </c>
      <c r="E6" s="101" t="s">
        <v>102</v>
      </c>
      <c r="F6" s="4" t="n">
        <v>12</v>
      </c>
      <c r="G6" s="128" t="s">
        <v>13</v>
      </c>
      <c r="H6" s="128" t="s">
        <v>14</v>
      </c>
      <c r="I6" s="129" t="n">
        <v>3198</v>
      </c>
      <c r="J6" s="107" t="n">
        <v>118.3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4</v>
      </c>
      <c r="D7" s="101" t="s">
        <v>101</v>
      </c>
      <c r="E7" s="101" t="s">
        <v>102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4</v>
      </c>
      <c r="D8" s="101" t="s">
        <v>154</v>
      </c>
      <c r="E8" s="101" t="s">
        <v>155</v>
      </c>
      <c r="F8" s="4" t="n">
        <v>10</v>
      </c>
      <c r="G8" s="128" t="s">
        <v>13</v>
      </c>
      <c r="H8" s="128" t="s">
        <v>14</v>
      </c>
      <c r="I8" s="132" t="n">
        <v>1979</v>
      </c>
      <c r="J8" s="113" t="n">
        <v>61.349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6</v>
      </c>
      <c r="C9" s="127" t="s">
        <v>187</v>
      </c>
      <c r="D9" s="101" t="s">
        <v>101</v>
      </c>
      <c r="E9" s="101" t="s">
        <v>102</v>
      </c>
      <c r="F9" s="4" t="n">
        <v>10</v>
      </c>
      <c r="G9" s="128" t="s">
        <v>13</v>
      </c>
      <c r="H9" s="128" t="s">
        <v>14</v>
      </c>
      <c r="I9" s="132" t="n">
        <v>146</v>
      </c>
      <c r="J9" s="113" t="n">
        <v>5.54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9</v>
      </c>
      <c r="D10" s="101" t="s">
        <v>101</v>
      </c>
      <c r="E10" s="101" t="s">
        <v>102</v>
      </c>
      <c r="F10" s="4" t="n">
        <v>10</v>
      </c>
      <c r="G10" s="128" t="s">
        <v>13</v>
      </c>
      <c r="H10" s="128" t="s">
        <v>14</v>
      </c>
      <c r="I10" s="132" t="n">
        <v>11573</v>
      </c>
      <c r="J10" s="113" t="n">
        <v>509.21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89</v>
      </c>
      <c r="D11" s="101" t="s">
        <v>154</v>
      </c>
      <c r="E11" s="101" t="s">
        <v>155</v>
      </c>
      <c r="F11" s="4" t="n">
        <v>6</v>
      </c>
      <c r="G11" s="128" t="s">
        <v>13</v>
      </c>
      <c r="H11" s="128" t="s">
        <v>14</v>
      </c>
      <c r="I11" s="129" t="n">
        <v>0</v>
      </c>
      <c r="J11" s="107" t="n">
        <v>0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89</v>
      </c>
      <c r="D12" s="101" t="s">
        <v>154</v>
      </c>
      <c r="E12" s="101" t="s">
        <v>155</v>
      </c>
      <c r="F12" s="4" t="n">
        <v>10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0</v>
      </c>
      <c r="C13" s="127" t="s">
        <v>191</v>
      </c>
      <c r="D13" s="101" t="s">
        <v>101</v>
      </c>
      <c r="E13" s="101" t="s">
        <v>102</v>
      </c>
      <c r="F13" s="4" t="n">
        <v>12</v>
      </c>
      <c r="G13" s="128" t="s">
        <v>13</v>
      </c>
      <c r="H13" s="128" t="s">
        <v>14</v>
      </c>
      <c r="I13" s="129" t="n">
        <v>0</v>
      </c>
      <c r="J13" s="107" t="n">
        <v>0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0</v>
      </c>
      <c r="C14" s="127" t="s">
        <v>192</v>
      </c>
      <c r="D14" s="101" t="s">
        <v>101</v>
      </c>
      <c r="E14" s="101" t="s">
        <v>102</v>
      </c>
      <c r="F14" s="4" t="n">
        <v>10</v>
      </c>
      <c r="G14" s="128" t="s">
        <v>13</v>
      </c>
      <c r="H14" s="128" t="s">
        <v>14</v>
      </c>
      <c r="I14" s="129" t="n">
        <v>909</v>
      </c>
      <c r="J14" s="107" t="n">
        <v>45.45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3</v>
      </c>
      <c r="C15" s="127" t="s">
        <v>192</v>
      </c>
      <c r="D15" s="101" t="s">
        <v>101</v>
      </c>
      <c r="E15" s="101" t="s">
        <v>102</v>
      </c>
      <c r="F15" s="4" t="n">
        <v>12</v>
      </c>
      <c r="G15" s="128" t="s">
        <v>13</v>
      </c>
      <c r="H15" s="128" t="s">
        <v>14</v>
      </c>
      <c r="I15" s="129" t="n">
        <v>1089</v>
      </c>
      <c r="J15" s="107" t="n">
        <v>65.34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4</v>
      </c>
      <c r="C16" s="127" t="s">
        <v>195</v>
      </c>
      <c r="D16" s="101" t="s">
        <v>101</v>
      </c>
      <c r="E16" s="101" t="s">
        <v>102</v>
      </c>
      <c r="F16" s="4" t="n">
        <v>10</v>
      </c>
      <c r="G16" s="128" t="s">
        <v>13</v>
      </c>
      <c r="H16" s="128" t="s">
        <v>14</v>
      </c>
      <c r="I16" s="129" t="n">
        <v>6432</v>
      </c>
      <c r="J16" s="107" t="n">
        <v>379.48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4</v>
      </c>
      <c r="C17" s="127" t="s">
        <v>195</v>
      </c>
      <c r="D17" s="101" t="s">
        <v>101</v>
      </c>
      <c r="E17" s="101" t="s">
        <v>102</v>
      </c>
      <c r="F17" s="4" t="n">
        <v>12</v>
      </c>
      <c r="G17" s="128" t="s">
        <v>13</v>
      </c>
      <c r="H17" s="128" t="s">
        <v>14</v>
      </c>
      <c r="I17" s="129" t="n">
        <v>934</v>
      </c>
      <c r="J17" s="107" t="n">
        <v>66.31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4</v>
      </c>
      <c r="C18" s="127" t="s">
        <v>195</v>
      </c>
      <c r="D18" s="101" t="s">
        <v>154</v>
      </c>
      <c r="E18" s="101" t="s">
        <v>155</v>
      </c>
      <c r="F18" s="4" t="n">
        <v>6</v>
      </c>
      <c r="G18" s="128" t="s">
        <v>13</v>
      </c>
      <c r="H18" s="128" t="s">
        <v>14</v>
      </c>
      <c r="I18" s="129" t="n">
        <v>0</v>
      </c>
      <c r="J18" s="107" t="n">
        <v>0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4</v>
      </c>
      <c r="C19" s="127" t="s">
        <v>195</v>
      </c>
      <c r="D19" s="101" t="s">
        <v>154</v>
      </c>
      <c r="E19" s="101" t="s">
        <v>155</v>
      </c>
      <c r="F19" s="4" t="n">
        <v>10</v>
      </c>
      <c r="G19" s="46" t="s">
        <v>13</v>
      </c>
      <c r="H19" s="46" t="s">
        <v>14</v>
      </c>
      <c r="I19" s="129" t="n">
        <v>424</v>
      </c>
      <c r="J19" s="107" t="n">
        <v>25.01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4</v>
      </c>
      <c r="C20" s="127" t="s">
        <v>195</v>
      </c>
      <c r="D20" s="101" t="s">
        <v>154</v>
      </c>
      <c r="E20" s="101" t="s">
        <v>155</v>
      </c>
      <c r="F20" s="4" t="n">
        <v>12</v>
      </c>
      <c r="G20" s="46" t="s">
        <v>13</v>
      </c>
      <c r="H20" s="46" t="s">
        <v>14</v>
      </c>
      <c r="I20" s="129" t="n">
        <v>1</v>
      </c>
      <c r="J20" s="107" t="n">
        <v>0.071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4</v>
      </c>
      <c r="C21" s="127" t="s">
        <v>195</v>
      </c>
      <c r="D21" s="101" t="s">
        <v>163</v>
      </c>
      <c r="E21" s="101" t="s">
        <v>164</v>
      </c>
      <c r="F21" s="4" t="n">
        <v>6</v>
      </c>
      <c r="G21" s="46" t="s">
        <v>13</v>
      </c>
      <c r="H21" s="46" t="s">
        <v>14</v>
      </c>
      <c r="I21" s="129" t="n">
        <v>375</v>
      </c>
      <c r="J21" s="107" t="n">
        <v>13.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4</v>
      </c>
      <c r="C22" s="127" t="s">
        <v>196</v>
      </c>
      <c r="D22" s="101" t="s">
        <v>154</v>
      </c>
      <c r="E22" s="101" t="s">
        <v>155</v>
      </c>
      <c r="F22" s="4" t="n">
        <v>6</v>
      </c>
      <c r="G22" s="46" t="s">
        <v>13</v>
      </c>
      <c r="H22" s="46" t="s">
        <v>14</v>
      </c>
      <c r="I22" s="129" t="n">
        <v>0</v>
      </c>
      <c r="J22" s="107" t="n">
        <v>0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7</v>
      </c>
      <c r="C23" s="127" t="s">
        <v>196</v>
      </c>
      <c r="D23" s="101" t="s">
        <v>154</v>
      </c>
      <c r="E23" s="101" t="s">
        <v>155</v>
      </c>
      <c r="F23" s="4" t="n">
        <v>12</v>
      </c>
      <c r="G23" s="46" t="s">
        <v>13</v>
      </c>
      <c r="H23" s="46" t="s">
        <v>14</v>
      </c>
      <c r="I23" s="129" t="n">
        <v>39</v>
      </c>
      <c r="J23" s="107" t="n">
        <v>3.58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7</v>
      </c>
      <c r="C24" s="127" t="s">
        <v>196</v>
      </c>
      <c r="D24" s="101" t="s">
        <v>163</v>
      </c>
      <c r="E24" s="101" t="s">
        <v>164</v>
      </c>
      <c r="F24" s="4" t="n">
        <v>10</v>
      </c>
      <c r="G24" s="46" t="s">
        <v>13</v>
      </c>
      <c r="H24" s="46" t="s">
        <v>14</v>
      </c>
      <c r="I24" s="129" t="n">
        <v>125</v>
      </c>
      <c r="J24" s="107" t="n">
        <v>9.62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7</v>
      </c>
      <c r="C25" s="127" t="s">
        <v>198</v>
      </c>
      <c r="D25" s="101" t="s">
        <v>199</v>
      </c>
      <c r="E25" s="101" t="s">
        <v>200</v>
      </c>
      <c r="F25" s="4" t="n">
        <v>12</v>
      </c>
      <c r="G25" s="46" t="s">
        <v>13</v>
      </c>
      <c r="H25" s="46" t="s">
        <v>14</v>
      </c>
      <c r="I25" s="129" t="n">
        <v>82</v>
      </c>
      <c r="J25" s="107" t="n">
        <v>6.31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7</v>
      </c>
      <c r="C26" s="127" t="s">
        <v>198</v>
      </c>
      <c r="D26" s="101" t="s">
        <v>101</v>
      </c>
      <c r="E26" s="101" t="s">
        <v>102</v>
      </c>
      <c r="F26" s="4" t="n">
        <v>10</v>
      </c>
      <c r="G26" s="46" t="s">
        <v>13</v>
      </c>
      <c r="H26" s="46" t="s">
        <v>14</v>
      </c>
      <c r="I26" s="129" t="n">
        <v>1391</v>
      </c>
      <c r="J26" s="107" t="n">
        <v>89.02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1</v>
      </c>
      <c r="C27" s="3" t="s">
        <v>198</v>
      </c>
      <c r="D27" s="2" t="s">
        <v>101</v>
      </c>
      <c r="E27" s="2" t="s">
        <v>102</v>
      </c>
      <c r="F27" s="4" t="n">
        <v>12</v>
      </c>
      <c r="G27" s="46" t="s">
        <v>13</v>
      </c>
      <c r="H27" s="46" t="s">
        <v>14</v>
      </c>
      <c r="I27" s="133" t="n">
        <v>1595</v>
      </c>
      <c r="J27" s="95" t="n">
        <v>122.81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1</v>
      </c>
      <c r="C28" s="3" t="s">
        <v>198</v>
      </c>
      <c r="D28" s="2" t="s">
        <v>101</v>
      </c>
      <c r="E28" s="2" t="s">
        <v>102</v>
      </c>
      <c r="F28" s="4" t="n">
        <v>12</v>
      </c>
      <c r="G28" s="46" t="s">
        <v>13</v>
      </c>
      <c r="H28" s="46" t="s">
        <v>14</v>
      </c>
      <c r="I28" s="133" t="n">
        <v>39</v>
      </c>
      <c r="J28" s="95" t="n">
        <v>3.003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2</v>
      </c>
      <c r="C29" s="3" t="s">
        <v>203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133" t="n">
        <v>10123</v>
      </c>
      <c r="J29" s="95" t="n">
        <v>698.48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2</v>
      </c>
      <c r="C30" s="3" t="s">
        <v>203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3" t="n">
        <v>108</v>
      </c>
      <c r="J30" s="95" t="n">
        <v>8.85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2</v>
      </c>
      <c r="C31" s="3" t="s">
        <v>203</v>
      </c>
      <c r="D31" s="2" t="s">
        <v>154</v>
      </c>
      <c r="E31" s="2" t="s">
        <v>155</v>
      </c>
      <c r="F31" s="4" t="n">
        <v>6</v>
      </c>
      <c r="G31" s="46" t="s">
        <v>13</v>
      </c>
      <c r="H31" s="46" t="s">
        <v>14</v>
      </c>
      <c r="I31" s="2" t="n">
        <v>0</v>
      </c>
      <c r="J31" s="95" t="n">
        <v>0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2</v>
      </c>
      <c r="C32" s="3" t="s">
        <v>203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0</v>
      </c>
      <c r="J32" s="95" t="n">
        <v>0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4</v>
      </c>
      <c r="C33" s="3" t="s">
        <v>203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1574</v>
      </c>
      <c r="J33" s="95" t="n">
        <v>108.606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4</v>
      </c>
      <c r="C34" s="3" t="s">
        <v>203</v>
      </c>
      <c r="D34" s="2" t="s">
        <v>154</v>
      </c>
      <c r="E34" s="2" t="s">
        <v>155</v>
      </c>
      <c r="F34" s="4" t="n">
        <v>12</v>
      </c>
      <c r="G34" s="46" t="s">
        <v>13</v>
      </c>
      <c r="H34" s="46" t="s">
        <v>14</v>
      </c>
      <c r="I34" s="133" t="n">
        <v>0</v>
      </c>
      <c r="J34" s="95" t="n">
        <v>0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4</v>
      </c>
      <c r="C35" s="3" t="s">
        <v>203</v>
      </c>
      <c r="D35" s="2" t="s">
        <v>154</v>
      </c>
      <c r="E35" s="2" t="s">
        <v>155</v>
      </c>
      <c r="F35" s="4" t="n">
        <v>12</v>
      </c>
      <c r="G35" s="46" t="s">
        <v>13</v>
      </c>
      <c r="H35" s="46" t="s">
        <v>14</v>
      </c>
      <c r="I35" s="133" t="n">
        <v>20</v>
      </c>
      <c r="J35" s="95" t="n">
        <v>1.6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4</v>
      </c>
      <c r="C36" s="3" t="s">
        <v>203</v>
      </c>
      <c r="D36" s="2" t="s">
        <v>163</v>
      </c>
      <c r="E36" s="2" t="s">
        <v>164</v>
      </c>
      <c r="F36" s="4" t="n">
        <v>12</v>
      </c>
      <c r="G36" s="46" t="s">
        <v>13</v>
      </c>
      <c r="H36" s="46" t="s">
        <v>14</v>
      </c>
      <c r="I36" s="2" t="n">
        <v>2</v>
      </c>
      <c r="J36" s="95" t="n">
        <v>0.16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5</v>
      </c>
      <c r="C37" s="3" t="s">
        <v>203</v>
      </c>
      <c r="D37" s="2" t="s">
        <v>157</v>
      </c>
      <c r="E37" s="2" t="s">
        <v>158</v>
      </c>
      <c r="F37" s="4" t="n">
        <v>9</v>
      </c>
      <c r="G37" s="46" t="s">
        <v>13</v>
      </c>
      <c r="H37" s="46" t="s">
        <v>14</v>
      </c>
      <c r="I37" s="133" t="n">
        <v>31</v>
      </c>
      <c r="J37" s="95" t="n">
        <v>1.92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5</v>
      </c>
      <c r="C38" s="3" t="s">
        <v>203</v>
      </c>
      <c r="D38" s="2" t="s">
        <v>157</v>
      </c>
      <c r="E38" s="2" t="s">
        <v>158</v>
      </c>
      <c r="F38" s="4" t="n">
        <v>10</v>
      </c>
      <c r="G38" s="46" t="s">
        <v>13</v>
      </c>
      <c r="H38" s="46" t="s">
        <v>14</v>
      </c>
      <c r="I38" s="133" t="n">
        <v>187</v>
      </c>
      <c r="J38" s="95" t="n">
        <v>12.903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5</v>
      </c>
      <c r="C39" s="3" t="s">
        <v>203</v>
      </c>
      <c r="D39" s="2" t="s">
        <v>157</v>
      </c>
      <c r="E39" s="2" t="s">
        <v>158</v>
      </c>
      <c r="F39" s="4" t="n">
        <v>10</v>
      </c>
      <c r="G39" s="46" t="s">
        <v>13</v>
      </c>
      <c r="H39" s="46" t="s">
        <v>14</v>
      </c>
      <c r="I39" s="133" t="n">
        <v>33</v>
      </c>
      <c r="J39" s="95" t="n">
        <v>2.277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5</v>
      </c>
      <c r="C40" s="3" t="s">
        <v>203</v>
      </c>
      <c r="D40" s="2" t="s">
        <v>157</v>
      </c>
      <c r="E40" s="2" t="s">
        <v>158</v>
      </c>
      <c r="F40" s="4" t="n">
        <v>11</v>
      </c>
      <c r="G40" s="46" t="s">
        <v>13</v>
      </c>
      <c r="H40" s="46" t="s">
        <v>14</v>
      </c>
      <c r="I40" s="133" t="n">
        <v>0</v>
      </c>
      <c r="J40" s="95" t="n">
        <v>0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5</v>
      </c>
      <c r="C41" s="3" t="s">
        <v>203</v>
      </c>
      <c r="D41" s="2" t="s">
        <v>157</v>
      </c>
      <c r="E41" s="2" t="s">
        <v>158</v>
      </c>
      <c r="F41" s="4" t="n">
        <v>12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5</v>
      </c>
      <c r="C42" s="3" t="s">
        <v>203</v>
      </c>
      <c r="D42" s="2" t="s">
        <v>206</v>
      </c>
      <c r="E42" s="2" t="s">
        <v>207</v>
      </c>
      <c r="F42" s="4" t="n">
        <v>12</v>
      </c>
      <c r="G42" s="46" t="s">
        <v>13</v>
      </c>
      <c r="H42" s="46" t="s">
        <v>14</v>
      </c>
      <c r="I42" s="133" t="n">
        <v>28</v>
      </c>
      <c r="J42" s="95" t="n">
        <v>2.29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5</v>
      </c>
      <c r="C43" s="3" t="s">
        <v>208</v>
      </c>
      <c r="D43" s="2" t="s">
        <v>105</v>
      </c>
      <c r="E43" s="2" t="s">
        <v>106</v>
      </c>
      <c r="F43" s="4" t="n">
        <v>10</v>
      </c>
      <c r="G43" s="46" t="s">
        <v>13</v>
      </c>
      <c r="H43" s="46" t="s">
        <v>14</v>
      </c>
      <c r="I43" s="133" t="n">
        <v>7</v>
      </c>
      <c r="J43" s="95" t="n">
        <v>0.7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5</v>
      </c>
      <c r="C44" s="3" t="s">
        <v>208</v>
      </c>
      <c r="D44" s="2" t="s">
        <v>105</v>
      </c>
      <c r="E44" s="2" t="s">
        <v>106</v>
      </c>
      <c r="F44" s="4" t="n">
        <v>10</v>
      </c>
      <c r="G44" s="46" t="s">
        <v>13</v>
      </c>
      <c r="H44" s="46" t="s">
        <v>14</v>
      </c>
      <c r="I44" s="133" t="n">
        <v>1</v>
      </c>
      <c r="J44" s="95" t="n">
        <v>0.1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5</v>
      </c>
      <c r="C45" s="3" t="s">
        <v>208</v>
      </c>
      <c r="D45" s="2" t="s">
        <v>105</v>
      </c>
      <c r="E45" s="2" t="s">
        <v>106</v>
      </c>
      <c r="F45" s="4" t="n">
        <v>12</v>
      </c>
      <c r="G45" s="46" t="s">
        <v>13</v>
      </c>
      <c r="H45" s="46" t="s">
        <v>14</v>
      </c>
      <c r="I45" s="133" t="n">
        <v>66</v>
      </c>
      <c r="J45" s="95" t="n">
        <v>7.85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09</v>
      </c>
      <c r="C46" s="3" t="s">
        <v>208</v>
      </c>
      <c r="D46" s="2" t="s">
        <v>101</v>
      </c>
      <c r="E46" s="2" t="s">
        <v>102</v>
      </c>
      <c r="F46" s="4" t="n">
        <v>10</v>
      </c>
      <c r="G46" s="46" t="s">
        <v>13</v>
      </c>
      <c r="H46" s="46" t="s">
        <v>14</v>
      </c>
      <c r="I46" s="133" t="n">
        <v>3427</v>
      </c>
      <c r="J46" s="95" t="n">
        <v>342.7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09</v>
      </c>
      <c r="C47" s="3" t="s">
        <v>208</v>
      </c>
      <c r="D47" s="2" t="s">
        <v>154</v>
      </c>
      <c r="E47" s="2" t="s">
        <v>155</v>
      </c>
      <c r="F47" s="4" t="n">
        <v>6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0</v>
      </c>
      <c r="C48" s="3" t="s">
        <v>208</v>
      </c>
      <c r="D48" s="2" t="s">
        <v>154</v>
      </c>
      <c r="E48" s="2" t="s">
        <v>155</v>
      </c>
      <c r="F48" s="4" t="n">
        <v>10</v>
      </c>
      <c r="G48" s="46" t="s">
        <v>13</v>
      </c>
      <c r="H48" s="46" t="s">
        <v>14</v>
      </c>
      <c r="I48" s="133" t="n">
        <v>0</v>
      </c>
      <c r="J48" s="95" t="n">
        <v>0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0</v>
      </c>
      <c r="C49" s="3" t="s">
        <v>208</v>
      </c>
      <c r="D49" s="2" t="s">
        <v>157</v>
      </c>
      <c r="E49" s="2" t="s">
        <v>158</v>
      </c>
      <c r="F49" s="4" t="n">
        <v>10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0</v>
      </c>
      <c r="C50" s="3" t="s">
        <v>208</v>
      </c>
      <c r="D50" s="2" t="s">
        <v>157</v>
      </c>
      <c r="E50" s="2" t="s">
        <v>158</v>
      </c>
      <c r="F50" s="4" t="n">
        <v>12</v>
      </c>
      <c r="G50" s="46" t="s">
        <v>13</v>
      </c>
      <c r="H50" s="46" t="s">
        <v>14</v>
      </c>
      <c r="I50" s="133" t="n">
        <v>3</v>
      </c>
      <c r="J50" s="95" t="n">
        <v>0.357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0</v>
      </c>
      <c r="C51" s="3" t="s">
        <v>211</v>
      </c>
      <c r="D51" s="2" t="s">
        <v>154</v>
      </c>
      <c r="E51" s="2" t="s">
        <v>155</v>
      </c>
      <c r="F51" s="4" t="n">
        <v>10</v>
      </c>
      <c r="G51" s="46" t="s">
        <v>13</v>
      </c>
      <c r="H51" s="46" t="s">
        <v>14</v>
      </c>
      <c r="I51" s="133" t="n">
        <v>56</v>
      </c>
      <c r="J51" s="95" t="n">
        <v>7.2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0</v>
      </c>
      <c r="C52" s="3" t="s">
        <v>212</v>
      </c>
      <c r="D52" s="2" t="s">
        <v>101</v>
      </c>
      <c r="E52" s="2" t="s">
        <v>102</v>
      </c>
      <c r="F52" s="4" t="n">
        <v>12</v>
      </c>
      <c r="G52" s="46" t="s">
        <v>13</v>
      </c>
      <c r="H52" s="46" t="s">
        <v>14</v>
      </c>
      <c r="I52" s="133" t="n">
        <v>1311</v>
      </c>
      <c r="J52" s="95" t="n">
        <v>115.36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13</v>
      </c>
      <c r="C53" s="3" t="s">
        <v>214</v>
      </c>
      <c r="D53" s="2" t="s">
        <v>105</v>
      </c>
      <c r="E53" s="2" t="s">
        <v>106</v>
      </c>
      <c r="F53" s="4" t="n">
        <v>12</v>
      </c>
      <c r="G53" s="46" t="s">
        <v>13</v>
      </c>
      <c r="H53" s="46" t="s">
        <v>14</v>
      </c>
      <c r="I53" s="133" t="n">
        <v>23</v>
      </c>
      <c r="J53" s="95" t="n">
        <v>2.277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15</v>
      </c>
      <c r="C54" s="3" t="s">
        <v>214</v>
      </c>
      <c r="D54" s="2" t="s">
        <v>101</v>
      </c>
      <c r="E54" s="2" t="s">
        <v>102</v>
      </c>
      <c r="F54" s="4" t="n">
        <v>10</v>
      </c>
      <c r="G54" s="46" t="s">
        <v>13</v>
      </c>
      <c r="H54" s="46" t="s">
        <v>14</v>
      </c>
      <c r="I54" s="133" t="n">
        <v>2287</v>
      </c>
      <c r="J54" s="95" t="n">
        <v>189.821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15</v>
      </c>
      <c r="C55" s="3" t="s">
        <v>214</v>
      </c>
      <c r="D55" s="2" t="s">
        <v>101</v>
      </c>
      <c r="E55" s="2" t="s">
        <v>102</v>
      </c>
      <c r="F55" s="4" t="n">
        <v>12</v>
      </c>
      <c r="G55" s="46" t="s">
        <v>13</v>
      </c>
      <c r="H55" s="46" t="s">
        <v>14</v>
      </c>
      <c r="I55" s="133" t="n">
        <v>651</v>
      </c>
      <c r="J55" s="95" t="n">
        <v>64.449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46</v>
      </c>
      <c r="C56" s="3" t="s">
        <v>216</v>
      </c>
      <c r="D56" s="2" t="s">
        <v>217</v>
      </c>
      <c r="E56" s="2" t="s">
        <v>218</v>
      </c>
      <c r="F56" s="4" t="n">
        <v>12</v>
      </c>
      <c r="G56" s="46" t="s">
        <v>13</v>
      </c>
      <c r="H56" s="46" t="s">
        <v>14</v>
      </c>
      <c r="I56" s="133" t="n">
        <v>212</v>
      </c>
      <c r="J56" s="95" t="n">
        <v>24.3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46</v>
      </c>
      <c r="C57" s="3" t="s">
        <v>216</v>
      </c>
      <c r="D57" s="2" t="s">
        <v>105</v>
      </c>
      <c r="E57" s="2" t="s">
        <v>106</v>
      </c>
      <c r="F57" s="4" t="n">
        <v>12</v>
      </c>
      <c r="G57" s="46" t="s">
        <v>13</v>
      </c>
      <c r="H57" s="46" t="s">
        <v>14</v>
      </c>
      <c r="I57" s="133" t="n">
        <v>37</v>
      </c>
      <c r="J57" s="95" t="n">
        <v>4.255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46</v>
      </c>
      <c r="C58" s="3" t="s">
        <v>216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3" t="n">
        <v>1906</v>
      </c>
      <c r="J58" s="95" t="n">
        <v>182.97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6</v>
      </c>
      <c r="D59" s="2" t="s">
        <v>101</v>
      </c>
      <c r="E59" s="2" t="s">
        <v>102</v>
      </c>
      <c r="F59" s="4" t="n">
        <v>12</v>
      </c>
      <c r="G59" s="46" t="s">
        <v>13</v>
      </c>
      <c r="H59" s="46" t="s">
        <v>14</v>
      </c>
      <c r="I59" s="2" t="n">
        <v>1211</v>
      </c>
      <c r="J59" s="95" t="n">
        <v>139.265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6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3" t="n">
        <v>331</v>
      </c>
      <c r="J60" s="95" t="n">
        <v>31.77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6</v>
      </c>
      <c r="D61" s="2" t="s">
        <v>163</v>
      </c>
      <c r="E61" s="2" t="s">
        <v>164</v>
      </c>
      <c r="F61" s="4" t="n">
        <v>10</v>
      </c>
      <c r="G61" s="46" t="s">
        <v>13</v>
      </c>
      <c r="H61" s="46" t="s">
        <v>14</v>
      </c>
      <c r="I61" s="133" t="n">
        <v>112</v>
      </c>
      <c r="J61" s="95" t="n">
        <v>10.75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6</v>
      </c>
      <c r="D62" s="2" t="s">
        <v>163</v>
      </c>
      <c r="E62" s="2" t="s">
        <v>164</v>
      </c>
      <c r="F62" s="4" t="n">
        <v>12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6</v>
      </c>
      <c r="D63" s="2" t="s">
        <v>157</v>
      </c>
      <c r="E63" s="2" t="s">
        <v>158</v>
      </c>
      <c r="F63" s="4" t="n">
        <v>10</v>
      </c>
      <c r="G63" s="46" t="s">
        <v>13</v>
      </c>
      <c r="H63" s="46" t="s">
        <v>14</v>
      </c>
      <c r="I63" s="133" t="n">
        <v>249</v>
      </c>
      <c r="J63" s="95" t="n">
        <v>23.90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6</v>
      </c>
      <c r="D64" s="2" t="s">
        <v>157</v>
      </c>
      <c r="E64" s="2" t="s">
        <v>158</v>
      </c>
      <c r="F64" s="4" t="n">
        <v>10</v>
      </c>
      <c r="G64" s="46" t="s">
        <v>13</v>
      </c>
      <c r="H64" s="46" t="s">
        <v>14</v>
      </c>
      <c r="I64" s="133" t="n">
        <v>4</v>
      </c>
      <c r="J64" s="95" t="n">
        <v>0.38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9</v>
      </c>
      <c r="D65" s="2" t="s">
        <v>154</v>
      </c>
      <c r="E65" s="2" t="s">
        <v>155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20</v>
      </c>
      <c r="D66" s="2" t="s">
        <v>171</v>
      </c>
      <c r="E66" s="2" t="s">
        <v>172</v>
      </c>
      <c r="F66" s="4" t="n">
        <v>10</v>
      </c>
      <c r="G66" s="46" t="s">
        <v>13</v>
      </c>
      <c r="H66" s="46" t="s">
        <v>14</v>
      </c>
      <c r="I66" s="133" t="n">
        <v>100</v>
      </c>
      <c r="J66" s="95" t="n">
        <v>13.3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20</v>
      </c>
      <c r="D67" s="2" t="s">
        <v>217</v>
      </c>
      <c r="E67" s="2" t="s">
        <v>218</v>
      </c>
      <c r="F67" s="4" t="n">
        <v>10</v>
      </c>
      <c r="G67" s="46" t="s">
        <v>13</v>
      </c>
      <c r="H67" s="46" t="s">
        <v>14</v>
      </c>
      <c r="I67" s="133" t="n">
        <v>165</v>
      </c>
      <c r="J67" s="95" t="n">
        <v>21.945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20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0</v>
      </c>
      <c r="D69" s="2" t="s">
        <v>163</v>
      </c>
      <c r="E69" s="2" t="s">
        <v>164</v>
      </c>
      <c r="F69" s="4" t="n">
        <v>6</v>
      </c>
      <c r="G69" s="46" t="s">
        <v>13</v>
      </c>
      <c r="H69" s="46" t="s">
        <v>14</v>
      </c>
      <c r="I69" s="133" t="n">
        <v>72</v>
      </c>
      <c r="J69" s="95" t="n">
        <v>5.7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1</v>
      </c>
      <c r="D70" s="2" t="s">
        <v>217</v>
      </c>
      <c r="E70" s="2" t="s">
        <v>218</v>
      </c>
      <c r="F70" s="4" t="n">
        <v>12</v>
      </c>
      <c r="G70" s="46" t="s">
        <v>13</v>
      </c>
      <c r="H70" s="46" t="s">
        <v>14</v>
      </c>
      <c r="I70" s="133" t="n">
        <v>400</v>
      </c>
      <c r="J70" s="95" t="n">
        <v>51.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1</v>
      </c>
      <c r="D71" s="2" t="s">
        <v>101</v>
      </c>
      <c r="E71" s="2" t="s">
        <v>102</v>
      </c>
      <c r="F71" s="4" t="n">
        <v>8</v>
      </c>
      <c r="G71" s="46" t="s">
        <v>13</v>
      </c>
      <c r="H71" s="46" t="s">
        <v>14</v>
      </c>
      <c r="I71" s="133" t="n">
        <v>3</v>
      </c>
      <c r="J71" s="95" t="n">
        <v>0.258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1</v>
      </c>
      <c r="D72" s="2" t="s">
        <v>101</v>
      </c>
      <c r="E72" s="2" t="s">
        <v>102</v>
      </c>
      <c r="F72" s="4" t="n">
        <v>9</v>
      </c>
      <c r="G72" s="46" t="s">
        <v>13</v>
      </c>
      <c r="H72" s="46" t="s">
        <v>14</v>
      </c>
      <c r="I72" s="133" t="n">
        <v>1</v>
      </c>
      <c r="J72" s="95" t="n">
        <v>0.09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1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3" t="n">
        <v>130</v>
      </c>
      <c r="J73" s="95" t="n">
        <v>13.91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1</v>
      </c>
      <c r="D74" s="2" t="s">
        <v>101</v>
      </c>
      <c r="E74" s="2" t="s">
        <v>102</v>
      </c>
      <c r="F74" s="4" t="n">
        <v>10</v>
      </c>
      <c r="G74" s="46" t="s">
        <v>13</v>
      </c>
      <c r="H74" s="46" t="s">
        <v>14</v>
      </c>
      <c r="I74" s="133" t="n">
        <v>96</v>
      </c>
      <c r="J74" s="95" t="n">
        <v>10.272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1</v>
      </c>
      <c r="D75" s="2" t="s">
        <v>154</v>
      </c>
      <c r="E75" s="2" t="s">
        <v>155</v>
      </c>
      <c r="F75" s="4" t="n">
        <v>10</v>
      </c>
      <c r="G75" s="46" t="s">
        <v>13</v>
      </c>
      <c r="H75" s="46" t="s">
        <v>14</v>
      </c>
      <c r="I75" s="133" t="n">
        <v>178</v>
      </c>
      <c r="J75" s="95" t="n">
        <v>19.04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1</v>
      </c>
      <c r="D76" s="2" t="s">
        <v>163</v>
      </c>
      <c r="E76" s="2" t="s">
        <v>164</v>
      </c>
      <c r="F76" s="4" t="n">
        <v>6</v>
      </c>
      <c r="G76" s="46" t="s">
        <v>13</v>
      </c>
      <c r="H76" s="46" t="s">
        <v>14</v>
      </c>
      <c r="I76" s="133" t="n">
        <v>44</v>
      </c>
      <c r="J76" s="95" t="n">
        <v>2.816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1</v>
      </c>
      <c r="D77" s="2" t="s">
        <v>157</v>
      </c>
      <c r="E77" s="2" t="s">
        <v>158</v>
      </c>
      <c r="F77" s="4" t="n">
        <v>10</v>
      </c>
      <c r="G77" s="46" t="s">
        <v>13</v>
      </c>
      <c r="H77" s="46" t="s">
        <v>14</v>
      </c>
      <c r="I77" s="133" t="n">
        <v>46</v>
      </c>
      <c r="J77" s="95" t="n">
        <v>4.92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2</v>
      </c>
      <c r="D78" s="2" t="s">
        <v>171</v>
      </c>
      <c r="E78" s="2" t="s">
        <v>172</v>
      </c>
      <c r="F78" s="4" t="n">
        <v>12</v>
      </c>
      <c r="G78" s="46" t="s">
        <v>13</v>
      </c>
      <c r="H78" s="46" t="s">
        <v>14</v>
      </c>
      <c r="I78" s="133" t="n">
        <v>67</v>
      </c>
      <c r="J78" s="95" t="n">
        <v>9.715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2</v>
      </c>
      <c r="D79" s="134" t="s">
        <v>171</v>
      </c>
      <c r="E79" s="134" t="s">
        <v>172</v>
      </c>
      <c r="F79" s="4" t="n">
        <v>12</v>
      </c>
      <c r="G79" s="46" t="s">
        <v>13</v>
      </c>
      <c r="H79" s="46" t="s">
        <v>14</v>
      </c>
      <c r="I79" s="135" t="n">
        <v>5</v>
      </c>
      <c r="J79" s="97" t="n">
        <v>0.72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3</v>
      </c>
      <c r="D80" s="134" t="s">
        <v>217</v>
      </c>
      <c r="E80" s="134" t="s">
        <v>218</v>
      </c>
      <c r="F80" s="4" t="n">
        <v>12</v>
      </c>
      <c r="G80" s="46" t="s">
        <v>13</v>
      </c>
      <c r="H80" s="46" t="s">
        <v>14</v>
      </c>
      <c r="I80" s="135" t="n">
        <v>535</v>
      </c>
      <c r="J80" s="97" t="n">
        <v>95.765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3</v>
      </c>
      <c r="D81" s="134" t="s">
        <v>224</v>
      </c>
      <c r="E81" s="134" t="s">
        <v>161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3</v>
      </c>
      <c r="D82" s="134" t="s">
        <v>224</v>
      </c>
      <c r="E82" s="134" t="s">
        <v>161</v>
      </c>
      <c r="F82" s="4" t="n">
        <v>10</v>
      </c>
      <c r="G82" s="46" t="s">
        <v>13</v>
      </c>
      <c r="H82" s="46" t="s">
        <v>14</v>
      </c>
      <c r="I82" s="135" t="n">
        <v>0</v>
      </c>
      <c r="J82" s="97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3</v>
      </c>
      <c r="D83" s="134" t="s">
        <v>101</v>
      </c>
      <c r="E83" s="134" t="s">
        <v>102</v>
      </c>
      <c r="F83" s="4" t="n">
        <v>10</v>
      </c>
      <c r="G83" s="46" t="s">
        <v>13</v>
      </c>
      <c r="H83" s="46" t="s">
        <v>14</v>
      </c>
      <c r="I83" s="135" t="n">
        <v>77</v>
      </c>
      <c r="J83" s="97" t="n">
        <v>11.473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3</v>
      </c>
      <c r="D84" s="134" t="s">
        <v>101</v>
      </c>
      <c r="E84" s="134" t="s">
        <v>102</v>
      </c>
      <c r="F84" s="4" t="n">
        <v>10</v>
      </c>
      <c r="G84" s="46" t="s">
        <v>13</v>
      </c>
      <c r="H84" s="46" t="s">
        <v>14</v>
      </c>
      <c r="I84" s="134" t="n">
        <v>3</v>
      </c>
      <c r="J84" s="97" t="n">
        <v>0.44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3</v>
      </c>
      <c r="D85" s="134" t="s">
        <v>101</v>
      </c>
      <c r="E85" s="134" t="s">
        <v>102</v>
      </c>
      <c r="F85" s="4" t="n">
        <v>14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3</v>
      </c>
      <c r="D86" s="134" t="s">
        <v>101</v>
      </c>
      <c r="E86" s="134" t="s">
        <v>102</v>
      </c>
      <c r="F86" s="4" t="n">
        <v>14</v>
      </c>
      <c r="G86" s="46" t="s">
        <v>13</v>
      </c>
      <c r="H86" s="46" t="s">
        <v>14</v>
      </c>
      <c r="I86" s="135" t="n">
        <v>0</v>
      </c>
      <c r="J86" s="97" t="n">
        <v>0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3</v>
      </c>
      <c r="D87" s="134" t="s">
        <v>154</v>
      </c>
      <c r="E87" s="134" t="s">
        <v>155</v>
      </c>
      <c r="F87" s="4" t="n">
        <v>10</v>
      </c>
      <c r="G87" s="46" t="s">
        <v>13</v>
      </c>
      <c r="H87" s="46" t="s">
        <v>14</v>
      </c>
      <c r="I87" s="135" t="n">
        <v>0</v>
      </c>
      <c r="J87" s="97" t="n">
        <v>0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3</v>
      </c>
      <c r="D88" s="134" t="s">
        <v>154</v>
      </c>
      <c r="E88" s="134" t="s">
        <v>155</v>
      </c>
      <c r="F88" s="4" t="n">
        <v>10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3</v>
      </c>
      <c r="D89" s="134" t="s">
        <v>154</v>
      </c>
      <c r="E89" s="134" t="s">
        <v>155</v>
      </c>
      <c r="F89" s="4" t="n">
        <v>12</v>
      </c>
      <c r="G89" s="46" t="s">
        <v>13</v>
      </c>
      <c r="H89" s="46" t="s">
        <v>14</v>
      </c>
      <c r="I89" s="135" t="n">
        <v>2</v>
      </c>
      <c r="J89" s="97" t="n">
        <v>0.358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3</v>
      </c>
      <c r="D90" s="134" t="s">
        <v>163</v>
      </c>
      <c r="E90" s="134" t="s">
        <v>164</v>
      </c>
      <c r="F90" s="4" t="n">
        <v>6</v>
      </c>
      <c r="G90" s="46" t="s">
        <v>13</v>
      </c>
      <c r="H90" s="46" t="s">
        <v>14</v>
      </c>
      <c r="I90" s="135" t="n">
        <v>11</v>
      </c>
      <c r="J90" s="97" t="n">
        <v>0.97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5</v>
      </c>
      <c r="D91" s="134" t="s">
        <v>171</v>
      </c>
      <c r="E91" s="134" t="s">
        <v>172</v>
      </c>
      <c r="F91" s="4" t="n">
        <v>10</v>
      </c>
      <c r="G91" s="46" t="s">
        <v>13</v>
      </c>
      <c r="H91" s="46" t="s">
        <v>14</v>
      </c>
      <c r="I91" s="135" t="n">
        <v>100</v>
      </c>
      <c r="J91" s="97" t="n">
        <v>17.7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5</v>
      </c>
      <c r="D92" s="134" t="s">
        <v>171</v>
      </c>
      <c r="E92" s="134" t="s">
        <v>172</v>
      </c>
      <c r="F92" s="4" t="n">
        <v>15</v>
      </c>
      <c r="G92" s="46" t="s">
        <v>13</v>
      </c>
      <c r="H92" s="46" t="s">
        <v>14</v>
      </c>
      <c r="I92" s="135" t="n">
        <v>31</v>
      </c>
      <c r="J92" s="97" t="n">
        <v>8.21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6</v>
      </c>
      <c r="D93" s="134" t="s">
        <v>173</v>
      </c>
      <c r="E93" s="134" t="s">
        <v>174</v>
      </c>
      <c r="F93" s="4" t="n">
        <v>10</v>
      </c>
      <c r="G93" s="46" t="s">
        <v>13</v>
      </c>
      <c r="H93" s="46" t="s">
        <v>14</v>
      </c>
      <c r="I93" s="135" t="n">
        <v>38</v>
      </c>
      <c r="J93" s="97" t="n">
        <v>7.25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6</v>
      </c>
      <c r="D94" s="134" t="s">
        <v>173</v>
      </c>
      <c r="E94" s="134" t="s">
        <v>174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91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6</v>
      </c>
      <c r="D95" s="134" t="s">
        <v>217</v>
      </c>
      <c r="E95" s="134" t="s">
        <v>218</v>
      </c>
      <c r="F95" s="4" t="n">
        <v>11</v>
      </c>
      <c r="G95" s="46" t="s">
        <v>13</v>
      </c>
      <c r="H95" s="46" t="s">
        <v>14</v>
      </c>
      <c r="I95" s="134" t="n">
        <v>6</v>
      </c>
      <c r="J95" s="97" t="n">
        <v>1.2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6</v>
      </c>
      <c r="D96" s="134" t="s">
        <v>105</v>
      </c>
      <c r="E96" s="134" t="s">
        <v>106</v>
      </c>
      <c r="F96" s="4" t="n">
        <v>12</v>
      </c>
      <c r="G96" s="46" t="s">
        <v>13</v>
      </c>
      <c r="H96" s="46" t="s">
        <v>14</v>
      </c>
      <c r="I96" s="135" t="n">
        <v>68</v>
      </c>
      <c r="J96" s="97" t="n">
        <v>15.57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6</v>
      </c>
      <c r="D97" s="134" t="s">
        <v>105</v>
      </c>
      <c r="E97" s="134" t="s">
        <v>106</v>
      </c>
      <c r="F97" s="4" t="n">
        <v>12</v>
      </c>
      <c r="G97" s="46" t="s">
        <v>13</v>
      </c>
      <c r="H97" s="46" t="s">
        <v>14</v>
      </c>
      <c r="I97" s="135" t="n">
        <v>7</v>
      </c>
      <c r="J97" s="97" t="n">
        <v>1.60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6</v>
      </c>
      <c r="D98" s="134" t="s">
        <v>227</v>
      </c>
      <c r="E98" s="134" t="s">
        <v>228</v>
      </c>
      <c r="F98" s="4" t="n">
        <v>10</v>
      </c>
      <c r="G98" s="46" t="s">
        <v>13</v>
      </c>
      <c r="H98" s="46" t="s">
        <v>14</v>
      </c>
      <c r="I98" s="134" t="n">
        <v>20</v>
      </c>
      <c r="J98" s="97" t="n">
        <v>3.82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6</v>
      </c>
      <c r="D99" s="134" t="s">
        <v>227</v>
      </c>
      <c r="E99" s="134" t="s">
        <v>228</v>
      </c>
      <c r="F99" s="4" t="n">
        <v>10</v>
      </c>
      <c r="G99" s="46" t="s">
        <v>13</v>
      </c>
      <c r="H99" s="46" t="s">
        <v>14</v>
      </c>
      <c r="I99" s="135" t="n">
        <v>1</v>
      </c>
      <c r="J99" s="97" t="n">
        <v>0.191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6</v>
      </c>
      <c r="D100" s="134" t="s">
        <v>227</v>
      </c>
      <c r="E100" s="134" t="s">
        <v>228</v>
      </c>
      <c r="F100" s="4" t="n">
        <v>12</v>
      </c>
      <c r="G100" s="46" t="s">
        <v>13</v>
      </c>
      <c r="H100" s="46" t="s">
        <v>14</v>
      </c>
      <c r="I100" s="135" t="n">
        <v>79</v>
      </c>
      <c r="J100" s="97" t="n">
        <v>18.091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6</v>
      </c>
      <c r="D101" s="134" t="s">
        <v>101</v>
      </c>
      <c r="E101" s="134" t="s">
        <v>102</v>
      </c>
      <c r="F101" s="4" t="n">
        <v>9</v>
      </c>
      <c r="G101" s="46" t="s">
        <v>13</v>
      </c>
      <c r="H101" s="46" t="s">
        <v>14</v>
      </c>
      <c r="I101" s="135" t="n">
        <v>30</v>
      </c>
      <c r="J101" s="97" t="n">
        <v>5.1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6</v>
      </c>
      <c r="D102" s="134" t="s">
        <v>101</v>
      </c>
      <c r="E102" s="134" t="s">
        <v>102</v>
      </c>
      <c r="F102" s="4" t="n">
        <v>12</v>
      </c>
      <c r="G102" s="46" t="s">
        <v>13</v>
      </c>
      <c r="H102" s="46" t="s">
        <v>14</v>
      </c>
      <c r="I102" s="134" t="n">
        <v>0</v>
      </c>
      <c r="J102" s="97" t="n">
        <v>0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26</v>
      </c>
      <c r="D103" s="134" t="s">
        <v>154</v>
      </c>
      <c r="E103" s="134" t="s">
        <v>155</v>
      </c>
      <c r="F103" s="4" t="n">
        <v>6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26</v>
      </c>
      <c r="D104" s="134" t="s">
        <v>154</v>
      </c>
      <c r="E104" s="134" t="s">
        <v>155</v>
      </c>
      <c r="F104" s="4" t="n">
        <v>10</v>
      </c>
      <c r="G104" s="46" t="s">
        <v>13</v>
      </c>
      <c r="H104" s="46" t="s">
        <v>14</v>
      </c>
      <c r="I104" s="134" t="n">
        <v>0</v>
      </c>
      <c r="J104" s="97" t="n">
        <v>0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26</v>
      </c>
      <c r="D105" s="134" t="s">
        <v>163</v>
      </c>
      <c r="E105" s="134" t="s">
        <v>164</v>
      </c>
      <c r="F105" s="4" t="n">
        <v>6</v>
      </c>
      <c r="G105" s="46" t="s">
        <v>13</v>
      </c>
      <c r="H105" s="46" t="s">
        <v>14</v>
      </c>
      <c r="I105" s="134" t="n">
        <v>0</v>
      </c>
      <c r="J105" s="97" t="n">
        <v>0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26</v>
      </c>
      <c r="D106" s="134" t="s">
        <v>163</v>
      </c>
      <c r="E106" s="134" t="s">
        <v>164</v>
      </c>
      <c r="F106" s="4" t="n">
        <v>6</v>
      </c>
      <c r="G106" s="46" t="s">
        <v>13</v>
      </c>
      <c r="H106" s="46" t="s">
        <v>14</v>
      </c>
      <c r="I106" s="134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26</v>
      </c>
      <c r="D107" s="134" t="s">
        <v>163</v>
      </c>
      <c r="E107" s="134" t="s">
        <v>164</v>
      </c>
      <c r="F107" s="4" t="n">
        <v>10</v>
      </c>
      <c r="G107" s="46" t="s">
        <v>13</v>
      </c>
      <c r="H107" s="46" t="s">
        <v>14</v>
      </c>
      <c r="I107" s="134" t="n">
        <v>1</v>
      </c>
      <c r="J107" s="97" t="n">
        <v>0.191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29</v>
      </c>
      <c r="D108" s="134" t="s">
        <v>217</v>
      </c>
      <c r="E108" s="134" t="s">
        <v>218</v>
      </c>
      <c r="F108" s="4" t="n">
        <v>12</v>
      </c>
      <c r="G108" s="46" t="s">
        <v>13</v>
      </c>
      <c r="H108" s="46" t="s">
        <v>14</v>
      </c>
      <c r="I108" s="134" t="n">
        <v>1680</v>
      </c>
      <c r="J108" s="97" t="n">
        <v>295.6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29</v>
      </c>
      <c r="D109" s="134" t="s">
        <v>217</v>
      </c>
      <c r="E109" s="134" t="s">
        <v>218</v>
      </c>
      <c r="F109" s="4" t="n">
        <v>12</v>
      </c>
      <c r="G109" s="46" t="s">
        <v>13</v>
      </c>
      <c r="H109" s="46" t="s">
        <v>14</v>
      </c>
      <c r="I109" s="134" t="n">
        <v>7</v>
      </c>
      <c r="J109" s="97" t="n">
        <v>1.23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29</v>
      </c>
      <c r="D110" s="134" t="s">
        <v>101</v>
      </c>
      <c r="E110" s="134" t="s">
        <v>102</v>
      </c>
      <c r="F110" s="4" t="n">
        <v>12</v>
      </c>
      <c r="G110" s="46" t="s">
        <v>13</v>
      </c>
      <c r="H110" s="46" t="s">
        <v>14</v>
      </c>
      <c r="I110" s="134" t="n">
        <v>5</v>
      </c>
      <c r="J110" s="97" t="n">
        <v>0.8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0</v>
      </c>
      <c r="D111" s="134" t="s">
        <v>217</v>
      </c>
      <c r="E111" s="134" t="s">
        <v>218</v>
      </c>
      <c r="F111" s="4" t="n">
        <v>10</v>
      </c>
      <c r="G111" s="46" t="s">
        <v>13</v>
      </c>
      <c r="H111" s="46" t="s">
        <v>14</v>
      </c>
      <c r="I111" s="134" t="n">
        <v>4</v>
      </c>
      <c r="J111" s="97" t="n">
        <v>0.71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0</v>
      </c>
      <c r="D112" s="134" t="s">
        <v>217</v>
      </c>
      <c r="E112" s="134" t="s">
        <v>218</v>
      </c>
      <c r="F112" s="4" t="n">
        <v>12</v>
      </c>
      <c r="G112" s="46" t="s">
        <v>13</v>
      </c>
      <c r="H112" s="46" t="s">
        <v>14</v>
      </c>
      <c r="I112" s="134" t="n">
        <v>506</v>
      </c>
      <c r="J112" s="97" t="n">
        <v>108.7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0</v>
      </c>
      <c r="D113" s="134" t="s">
        <v>105</v>
      </c>
      <c r="E113" s="134" t="s">
        <v>106</v>
      </c>
      <c r="F113" s="4" t="n">
        <v>10</v>
      </c>
      <c r="G113" s="46" t="s">
        <v>13</v>
      </c>
      <c r="H113" s="46" t="s">
        <v>14</v>
      </c>
      <c r="I113" s="134" t="n">
        <v>19</v>
      </c>
      <c r="J113" s="97" t="n">
        <v>3.40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0</v>
      </c>
      <c r="D114" s="134" t="s">
        <v>101</v>
      </c>
      <c r="E114" s="134" t="s">
        <v>102</v>
      </c>
      <c r="F114" s="4" t="n">
        <v>10</v>
      </c>
      <c r="G114" s="46" t="s">
        <v>13</v>
      </c>
      <c r="H114" s="46" t="s">
        <v>14</v>
      </c>
      <c r="I114" s="134" t="n">
        <v>1162</v>
      </c>
      <c r="J114" s="97" t="n">
        <v>207.99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0</v>
      </c>
      <c r="D115" s="134" t="s">
        <v>101</v>
      </c>
      <c r="E115" s="134" t="s">
        <v>102</v>
      </c>
      <c r="F115" s="4" t="n">
        <v>11</v>
      </c>
      <c r="G115" s="46" t="s">
        <v>13</v>
      </c>
      <c r="H115" s="46" t="s">
        <v>14</v>
      </c>
      <c r="I115" s="134" t="n">
        <v>27</v>
      </c>
      <c r="J115" s="97" t="n">
        <v>5.31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0</v>
      </c>
      <c r="D116" s="134" t="s">
        <v>154</v>
      </c>
      <c r="E116" s="134" t="s">
        <v>155</v>
      </c>
      <c r="F116" s="4" t="n">
        <v>10</v>
      </c>
      <c r="G116" s="46" t="s">
        <v>13</v>
      </c>
      <c r="H116" s="46" t="s">
        <v>14</v>
      </c>
      <c r="I116" s="134" t="n">
        <v>96</v>
      </c>
      <c r="J116" s="97" t="n">
        <v>17.184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1</v>
      </c>
      <c r="D117" s="134" t="s">
        <v>101</v>
      </c>
      <c r="E117" s="134" t="s">
        <v>102</v>
      </c>
      <c r="F117" s="4" t="n">
        <v>10</v>
      </c>
      <c r="G117" s="46" t="s">
        <v>13</v>
      </c>
      <c r="H117" s="46" t="s">
        <v>14</v>
      </c>
      <c r="I117" s="134" t="n">
        <v>184</v>
      </c>
      <c r="J117" s="97" t="n">
        <v>36.24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1</v>
      </c>
      <c r="D118" s="134" t="s">
        <v>154</v>
      </c>
      <c r="E118" s="134" t="s">
        <v>155</v>
      </c>
      <c r="F118" s="4" t="n">
        <v>12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2</v>
      </c>
      <c r="D119" s="134" t="s">
        <v>173</v>
      </c>
      <c r="E119" s="134" t="s">
        <v>174</v>
      </c>
      <c r="F119" s="4" t="n">
        <v>10</v>
      </c>
      <c r="G119" s="46" t="s">
        <v>13</v>
      </c>
      <c r="H119" s="46" t="s">
        <v>14</v>
      </c>
      <c r="I119" s="134" t="n">
        <v>0</v>
      </c>
      <c r="J119" s="97" t="n">
        <v>0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2</v>
      </c>
      <c r="D120" s="134" t="s">
        <v>217</v>
      </c>
      <c r="E120" s="134" t="s">
        <v>218</v>
      </c>
      <c r="F120" s="4" t="n">
        <v>7</v>
      </c>
      <c r="G120" s="46" t="s">
        <v>13</v>
      </c>
      <c r="H120" s="46" t="s">
        <v>14</v>
      </c>
      <c r="I120" s="134" t="n">
        <v>1</v>
      </c>
      <c r="J120" s="97" t="n">
        <v>0.16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2</v>
      </c>
      <c r="D121" s="134" t="s">
        <v>217</v>
      </c>
      <c r="E121" s="134" t="s">
        <v>218</v>
      </c>
      <c r="F121" s="4" t="n">
        <v>12</v>
      </c>
      <c r="G121" s="46" t="s">
        <v>13</v>
      </c>
      <c r="H121" s="46" t="s">
        <v>14</v>
      </c>
      <c r="I121" s="134" t="n">
        <v>114</v>
      </c>
      <c r="J121" s="97" t="n">
        <v>32.034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2</v>
      </c>
      <c r="D122" s="134" t="s">
        <v>224</v>
      </c>
      <c r="E122" s="134" t="s">
        <v>161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2</v>
      </c>
      <c r="D123" s="134" t="s">
        <v>101</v>
      </c>
      <c r="E123" s="134" t="s">
        <v>102</v>
      </c>
      <c r="F123" s="4" t="n">
        <v>10</v>
      </c>
      <c r="G123" s="46" t="s">
        <v>13</v>
      </c>
      <c r="H123" s="46" t="s">
        <v>14</v>
      </c>
      <c r="I123" s="134" t="n">
        <v>1493</v>
      </c>
      <c r="J123" s="97" t="n">
        <v>349.36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2</v>
      </c>
      <c r="D124" s="134" t="s">
        <v>101</v>
      </c>
      <c r="E124" s="134" t="s">
        <v>102</v>
      </c>
      <c r="F124" s="4" t="n">
        <v>11</v>
      </c>
      <c r="G124" s="46" t="s">
        <v>13</v>
      </c>
      <c r="H124" s="46" t="s">
        <v>14</v>
      </c>
      <c r="I124" s="134" t="n">
        <v>42</v>
      </c>
      <c r="J124" s="97" t="n">
        <v>10.79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2</v>
      </c>
      <c r="D125" s="134" t="s">
        <v>101</v>
      </c>
      <c r="E125" s="134" t="s">
        <v>102</v>
      </c>
      <c r="F125" s="4" t="n">
        <v>12</v>
      </c>
      <c r="G125" s="46" t="s">
        <v>13</v>
      </c>
      <c r="H125" s="46" t="s">
        <v>14</v>
      </c>
      <c r="I125" s="134" t="n">
        <v>85</v>
      </c>
      <c r="J125" s="97" t="n">
        <v>23.88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2</v>
      </c>
      <c r="D126" s="134" t="s">
        <v>233</v>
      </c>
      <c r="E126" s="134" t="s">
        <v>234</v>
      </c>
      <c r="F126" s="4" t="n">
        <v>10</v>
      </c>
      <c r="G126" s="46" t="s">
        <v>13</v>
      </c>
      <c r="H126" s="46" t="s">
        <v>14</v>
      </c>
      <c r="I126" s="134" t="n">
        <v>137</v>
      </c>
      <c r="J126" s="97" t="n">
        <v>32.058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2</v>
      </c>
      <c r="D127" s="134" t="s">
        <v>154</v>
      </c>
      <c r="E127" s="134" t="s">
        <v>155</v>
      </c>
      <c r="F127" s="4" t="n">
        <v>6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2</v>
      </c>
      <c r="D128" s="134" t="s">
        <v>163</v>
      </c>
      <c r="E128" s="134" t="s">
        <v>164</v>
      </c>
      <c r="F128" s="4" t="n">
        <v>6</v>
      </c>
      <c r="G128" s="46" t="s">
        <v>13</v>
      </c>
      <c r="H128" s="46" t="s">
        <v>14</v>
      </c>
      <c r="I128" s="134" t="n">
        <v>13</v>
      </c>
      <c r="J128" s="97" t="n">
        <v>1.82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2</v>
      </c>
      <c r="D129" s="134" t="s">
        <v>163</v>
      </c>
      <c r="E129" s="134" t="s">
        <v>164</v>
      </c>
      <c r="F129" s="4" t="n">
        <v>10</v>
      </c>
      <c r="G129" s="46" t="s">
        <v>13</v>
      </c>
      <c r="H129" s="46" t="s">
        <v>14</v>
      </c>
      <c r="I129" s="134" t="n">
        <v>9</v>
      </c>
      <c r="J129" s="97" t="n">
        <v>2.106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5</v>
      </c>
      <c r="D130" s="134" t="s">
        <v>163</v>
      </c>
      <c r="E130" s="134" t="s">
        <v>164</v>
      </c>
      <c r="F130" s="4" t="n">
        <v>6</v>
      </c>
      <c r="G130" s="46" t="s">
        <v>13</v>
      </c>
      <c r="H130" s="46" t="s">
        <v>14</v>
      </c>
      <c r="I130" s="134" t="n">
        <v>60</v>
      </c>
      <c r="J130" s="97" t="n">
        <v>9.0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5</v>
      </c>
      <c r="D131" s="134" t="s">
        <v>163</v>
      </c>
      <c r="E131" s="134" t="s">
        <v>164</v>
      </c>
      <c r="F131" s="4" t="n">
        <v>10</v>
      </c>
      <c r="G131" s="46" t="s">
        <v>13</v>
      </c>
      <c r="H131" s="46" t="s">
        <v>14</v>
      </c>
      <c r="I131" s="134" t="n">
        <v>94</v>
      </c>
      <c r="J131" s="97" t="n">
        <v>23.68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5</v>
      </c>
      <c r="D132" s="134" t="s">
        <v>163</v>
      </c>
      <c r="E132" s="134" t="s">
        <v>164</v>
      </c>
      <c r="F132" s="4" t="n">
        <v>10</v>
      </c>
      <c r="G132" s="46" t="s">
        <v>13</v>
      </c>
      <c r="H132" s="46" t="s">
        <v>14</v>
      </c>
      <c r="I132" s="134" t="n">
        <v>1</v>
      </c>
      <c r="J132" s="97" t="n">
        <v>0.25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6</v>
      </c>
      <c r="D133" s="134" t="s">
        <v>101</v>
      </c>
      <c r="E133" s="134" t="s">
        <v>102</v>
      </c>
      <c r="F133" s="4" t="n">
        <v>10</v>
      </c>
      <c r="G133" s="46" t="s">
        <v>13</v>
      </c>
      <c r="H133" s="46" t="s">
        <v>14</v>
      </c>
      <c r="I133" s="134" t="n">
        <v>292</v>
      </c>
      <c r="J133" s="97" t="n">
        <v>84.09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6</v>
      </c>
      <c r="D134" s="134" t="s">
        <v>154</v>
      </c>
      <c r="E134" s="134" t="s">
        <v>155</v>
      </c>
      <c r="F134" s="4" t="n">
        <v>6</v>
      </c>
      <c r="G134" s="46" t="s">
        <v>13</v>
      </c>
      <c r="H134" s="46" t="s">
        <v>14</v>
      </c>
      <c r="I134" s="134" t="n">
        <v>1</v>
      </c>
      <c r="J134" s="97" t="n">
        <v>0.173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6</v>
      </c>
      <c r="D135" s="134" t="s">
        <v>154</v>
      </c>
      <c r="E135" s="134" t="s">
        <v>155</v>
      </c>
      <c r="F135" s="4" t="n">
        <v>12</v>
      </c>
      <c r="G135" s="46" t="s">
        <v>13</v>
      </c>
      <c r="H135" s="46" t="s">
        <v>14</v>
      </c>
      <c r="I135" s="134" t="n">
        <v>1</v>
      </c>
      <c r="J135" s="97" t="n">
        <v>0.34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7</v>
      </c>
      <c r="D136" s="134" t="s">
        <v>217</v>
      </c>
      <c r="E136" s="134" t="s">
        <v>218</v>
      </c>
      <c r="F136" s="4" t="n">
        <v>12</v>
      </c>
      <c r="G136" s="46" t="s">
        <v>13</v>
      </c>
      <c r="H136" s="46" t="s">
        <v>14</v>
      </c>
      <c r="I136" s="134" t="n">
        <v>72</v>
      </c>
      <c r="J136" s="97" t="n">
        <v>19.8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7</v>
      </c>
      <c r="D137" s="134" t="s">
        <v>163</v>
      </c>
      <c r="E137" s="134" t="s">
        <v>164</v>
      </c>
      <c r="F137" s="4" t="n">
        <v>10</v>
      </c>
      <c r="G137" s="46" t="s">
        <v>13</v>
      </c>
      <c r="H137" s="46" t="s">
        <v>14</v>
      </c>
      <c r="I137" s="134" t="n">
        <v>11</v>
      </c>
      <c r="J137" s="97" t="n">
        <v>2.51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8</v>
      </c>
      <c r="D138" s="134" t="s">
        <v>171</v>
      </c>
      <c r="E138" s="134" t="s">
        <v>172</v>
      </c>
      <c r="F138" s="4" t="n">
        <v>7</v>
      </c>
      <c r="G138" s="46" t="s">
        <v>13</v>
      </c>
      <c r="H138" s="46" t="s">
        <v>14</v>
      </c>
      <c r="I138" s="134" t="n">
        <v>1</v>
      </c>
      <c r="J138" s="97" t="n">
        <v>0.19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8</v>
      </c>
      <c r="D139" s="134" t="s">
        <v>217</v>
      </c>
      <c r="E139" s="134" t="s">
        <v>218</v>
      </c>
      <c r="F139" s="4" t="n">
        <v>7.8</v>
      </c>
      <c r="G139" s="46" t="s">
        <v>13</v>
      </c>
      <c r="H139" s="46" t="s">
        <v>14</v>
      </c>
      <c r="I139" s="134" t="n">
        <v>1</v>
      </c>
      <c r="J139" s="97" t="n">
        <v>0.213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8</v>
      </c>
      <c r="D140" s="134" t="s">
        <v>217</v>
      </c>
      <c r="E140" s="134" t="s">
        <v>218</v>
      </c>
      <c r="F140" s="4" t="n">
        <v>12</v>
      </c>
      <c r="G140" s="46" t="s">
        <v>13</v>
      </c>
      <c r="H140" s="46" t="s">
        <v>14</v>
      </c>
      <c r="I140" s="134" t="n">
        <v>118</v>
      </c>
      <c r="J140" s="97" t="n">
        <v>38.704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8</v>
      </c>
      <c r="D141" s="134" t="s">
        <v>105</v>
      </c>
      <c r="E141" s="134" t="s">
        <v>106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8</v>
      </c>
      <c r="D142" s="134" t="s">
        <v>154</v>
      </c>
      <c r="E142" s="134" t="s">
        <v>155</v>
      </c>
      <c r="F142" s="4" t="n">
        <v>10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8</v>
      </c>
      <c r="D143" s="134" t="s">
        <v>154</v>
      </c>
      <c r="E143" s="134" t="s">
        <v>155</v>
      </c>
      <c r="F143" s="4" t="n">
        <v>10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9</v>
      </c>
      <c r="D144" s="134" t="s">
        <v>163</v>
      </c>
      <c r="E144" s="134" t="s">
        <v>164</v>
      </c>
      <c r="F144" s="4" t="n">
        <v>6</v>
      </c>
      <c r="G144" s="46" t="s">
        <v>13</v>
      </c>
      <c r="H144" s="46" t="s">
        <v>14</v>
      </c>
      <c r="I144" s="134" t="n">
        <v>68</v>
      </c>
      <c r="J144" s="97" t="n">
        <v>12.036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9</v>
      </c>
      <c r="D145" s="134" t="s">
        <v>163</v>
      </c>
      <c r="E145" s="134" t="s">
        <v>164</v>
      </c>
      <c r="F145" s="4" t="n">
        <v>10</v>
      </c>
      <c r="G145" s="46" t="s">
        <v>13</v>
      </c>
      <c r="H145" s="46" t="s">
        <v>14</v>
      </c>
      <c r="I145" s="134" t="n">
        <v>59</v>
      </c>
      <c r="J145" s="97" t="n">
        <v>17.405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40</v>
      </c>
      <c r="D146" s="134" t="s">
        <v>217</v>
      </c>
      <c r="E146" s="134" t="s">
        <v>218</v>
      </c>
      <c r="F146" s="4" t="n">
        <v>7.8</v>
      </c>
      <c r="G146" s="46" t="s">
        <v>13</v>
      </c>
      <c r="H146" s="46" t="s">
        <v>14</v>
      </c>
      <c r="I146" s="134" t="n">
        <v>2</v>
      </c>
      <c r="J146" s="97" t="n">
        <v>0.524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40</v>
      </c>
      <c r="D147" s="134" t="s">
        <v>217</v>
      </c>
      <c r="E147" s="134" t="s">
        <v>218</v>
      </c>
      <c r="F147" s="4" t="n">
        <v>12</v>
      </c>
      <c r="G147" s="46" t="s">
        <v>13</v>
      </c>
      <c r="H147" s="46" t="s">
        <v>14</v>
      </c>
      <c r="I147" s="134" t="n">
        <v>3</v>
      </c>
      <c r="J147" s="97" t="n">
        <v>1.209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40</v>
      </c>
      <c r="D148" s="134" t="s">
        <v>105</v>
      </c>
      <c r="E148" s="134" t="s">
        <v>106</v>
      </c>
      <c r="F148" s="4" t="n">
        <v>9</v>
      </c>
      <c r="G148" s="46" t="s">
        <v>13</v>
      </c>
      <c r="H148" s="46" t="s">
        <v>14</v>
      </c>
      <c r="I148" s="134" t="n">
        <v>2</v>
      </c>
      <c r="J148" s="97" t="n">
        <v>0.60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40</v>
      </c>
      <c r="D149" s="134" t="s">
        <v>105</v>
      </c>
      <c r="E149" s="134" t="s">
        <v>106</v>
      </c>
      <c r="F149" s="4" t="n">
        <v>12</v>
      </c>
      <c r="G149" s="46" t="s">
        <v>13</v>
      </c>
      <c r="H149" s="46" t="s">
        <v>14</v>
      </c>
      <c r="I149" s="134" t="n">
        <v>3</v>
      </c>
      <c r="J149" s="97" t="n">
        <v>1.209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40</v>
      </c>
      <c r="D150" s="134" t="s">
        <v>105</v>
      </c>
      <c r="E150" s="134" t="s">
        <v>106</v>
      </c>
      <c r="F150" s="4" t="n">
        <v>12</v>
      </c>
      <c r="G150" s="46" t="s">
        <v>13</v>
      </c>
      <c r="H150" s="46" t="s">
        <v>14</v>
      </c>
      <c r="I150" s="134" t="n">
        <v>2</v>
      </c>
      <c r="J150" s="97" t="n">
        <v>0.806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40</v>
      </c>
      <c r="D151" s="134" t="s">
        <v>105</v>
      </c>
      <c r="E151" s="134" t="s">
        <v>106</v>
      </c>
      <c r="F151" s="4" t="n">
        <v>15.1</v>
      </c>
      <c r="G151" s="46" t="s">
        <v>13</v>
      </c>
      <c r="H151" s="46" t="s">
        <v>14</v>
      </c>
      <c r="I151" s="134" t="n">
        <v>1</v>
      </c>
      <c r="J151" s="97" t="n">
        <v>0.507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40</v>
      </c>
      <c r="D152" s="134" t="s">
        <v>227</v>
      </c>
      <c r="E152" s="134" t="s">
        <v>228</v>
      </c>
      <c r="F152" s="4" t="n">
        <v>12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66</v>
      </c>
      <c r="L152" s="97" t="n">
        <v>26.598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40</v>
      </c>
      <c r="D153" s="134" t="s">
        <v>101</v>
      </c>
      <c r="E153" s="134" t="s">
        <v>102</v>
      </c>
      <c r="F153" s="4" t="n">
        <v>11</v>
      </c>
      <c r="G153" s="46" t="s">
        <v>13</v>
      </c>
      <c r="H153" s="46" t="s">
        <v>14</v>
      </c>
      <c r="I153" s="134" t="n">
        <v>2</v>
      </c>
      <c r="J153" s="97" t="n">
        <v>0.74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40</v>
      </c>
      <c r="D154" s="134" t="s">
        <v>101</v>
      </c>
      <c r="E154" s="134" t="s">
        <v>102</v>
      </c>
      <c r="F154" s="4" t="n">
        <v>12</v>
      </c>
      <c r="G154" s="46" t="s">
        <v>13</v>
      </c>
      <c r="H154" s="46" t="s">
        <v>14</v>
      </c>
      <c r="I154" s="134" t="n">
        <v>17</v>
      </c>
      <c r="J154" s="97" t="n">
        <v>6.851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40</v>
      </c>
      <c r="D155" s="134" t="s">
        <v>154</v>
      </c>
      <c r="E155" s="134" t="s">
        <v>155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40</v>
      </c>
      <c r="D156" s="134" t="s">
        <v>154</v>
      </c>
      <c r="E156" s="134" t="s">
        <v>155</v>
      </c>
      <c r="F156" s="4" t="n">
        <v>12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3</v>
      </c>
      <c r="L156" s="97" t="n">
        <v>1.209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0</v>
      </c>
      <c r="D157" s="134" t="s">
        <v>163</v>
      </c>
      <c r="E157" s="134" t="s">
        <v>164</v>
      </c>
      <c r="F157" s="4" t="n">
        <v>6</v>
      </c>
      <c r="G157" s="46" t="s">
        <v>13</v>
      </c>
      <c r="H157" s="46" t="s">
        <v>14</v>
      </c>
      <c r="I157" s="134" t="n">
        <v>28</v>
      </c>
      <c r="J157" s="97" t="n">
        <v>5.656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0</v>
      </c>
      <c r="D158" s="134" t="s">
        <v>157</v>
      </c>
      <c r="E158" s="134" t="s">
        <v>158</v>
      </c>
      <c r="F158" s="4" t="n">
        <v>8.5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8</v>
      </c>
      <c r="L158" s="97" t="n">
        <v>2.288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0</v>
      </c>
      <c r="D159" s="134" t="s">
        <v>157</v>
      </c>
      <c r="E159" s="134" t="s">
        <v>158</v>
      </c>
      <c r="F159" s="4" t="n">
        <v>9</v>
      </c>
      <c r="G159" s="46" t="s">
        <v>13</v>
      </c>
      <c r="H159" s="46" t="s">
        <v>14</v>
      </c>
      <c r="I159" s="134" t="n">
        <v>0</v>
      </c>
      <c r="J159" s="97" t="n">
        <v>0</v>
      </c>
      <c r="K159" s="96" t="n">
        <v>7</v>
      </c>
      <c r="L159" s="97" t="n">
        <v>2.114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0</v>
      </c>
      <c r="D160" s="134" t="s">
        <v>157</v>
      </c>
      <c r="E160" s="134" t="s">
        <v>158</v>
      </c>
      <c r="F160" s="4" t="n">
        <v>10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6</v>
      </c>
      <c r="L160" s="97" t="n">
        <v>2.016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0</v>
      </c>
      <c r="D161" s="134" t="s">
        <v>157</v>
      </c>
      <c r="E161" s="134" t="s">
        <v>158</v>
      </c>
      <c r="F161" s="4" t="n">
        <v>11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0</v>
      </c>
      <c r="D162" s="134" t="s">
        <v>157</v>
      </c>
      <c r="E162" s="134" t="s">
        <v>158</v>
      </c>
      <c r="F162" s="4" t="n">
        <v>12.5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5</v>
      </c>
      <c r="L162" s="97" t="n">
        <v>2.1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0</v>
      </c>
      <c r="D163" s="134" t="s">
        <v>157</v>
      </c>
      <c r="E163" s="134" t="s">
        <v>158</v>
      </c>
      <c r="F163" s="4" t="n">
        <v>13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20</v>
      </c>
      <c r="L163" s="97" t="n">
        <v>8.74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0</v>
      </c>
      <c r="D164" s="134" t="s">
        <v>157</v>
      </c>
      <c r="E164" s="134" t="s">
        <v>158</v>
      </c>
      <c r="F164" s="4" t="n">
        <v>13.5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0</v>
      </c>
      <c r="D165" s="134" t="s">
        <v>157</v>
      </c>
      <c r="E165" s="134" t="s">
        <v>158</v>
      </c>
      <c r="F165" s="4" t="n">
        <v>14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15</v>
      </c>
      <c r="L165" s="97" t="n">
        <v>7.05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0</v>
      </c>
      <c r="D166" s="134" t="s">
        <v>157</v>
      </c>
      <c r="E166" s="134" t="s">
        <v>158</v>
      </c>
      <c r="F166" s="4" t="n">
        <v>16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15</v>
      </c>
      <c r="L166" s="97" t="n">
        <v>8.07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0</v>
      </c>
      <c r="D167" s="134" t="s">
        <v>157</v>
      </c>
      <c r="E167" s="134" t="s">
        <v>158</v>
      </c>
      <c r="F167" s="4" t="n">
        <v>17.5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1</v>
      </c>
      <c r="L167" s="97" t="n">
        <v>0.588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0</v>
      </c>
      <c r="D168" s="134" t="s">
        <v>157</v>
      </c>
      <c r="E168" s="134" t="s">
        <v>158</v>
      </c>
      <c r="F168" s="4" t="n">
        <v>18.5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5</v>
      </c>
      <c r="L168" s="97" t="n">
        <v>3.11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0</v>
      </c>
      <c r="D169" s="134" t="s">
        <v>157</v>
      </c>
      <c r="E169" s="134" t="s">
        <v>158</v>
      </c>
      <c r="F169" s="4" t="n">
        <v>19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3</v>
      </c>
      <c r="L169" s="97" t="n">
        <v>1.914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0</v>
      </c>
      <c r="D170" s="134" t="s">
        <v>157</v>
      </c>
      <c r="E170" s="134" t="s">
        <v>158</v>
      </c>
      <c r="F170" s="4" t="n">
        <v>19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3</v>
      </c>
      <c r="L170" s="97" t="n">
        <v>1.965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0</v>
      </c>
      <c r="D171" s="134" t="s">
        <v>157</v>
      </c>
      <c r="E171" s="134" t="s">
        <v>158</v>
      </c>
      <c r="F171" s="4" t="n">
        <v>20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2</v>
      </c>
      <c r="L171" s="97" t="n">
        <v>1.344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0</v>
      </c>
      <c r="D172" s="134" t="s">
        <v>157</v>
      </c>
      <c r="E172" s="134" t="s">
        <v>158</v>
      </c>
      <c r="F172" s="4" t="n">
        <v>20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6</v>
      </c>
      <c r="L172" s="97" t="n">
        <v>4.134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0</v>
      </c>
      <c r="D173" s="134" t="s">
        <v>241</v>
      </c>
      <c r="E173" s="134" t="s">
        <v>242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11</v>
      </c>
      <c r="L173" s="97" t="n">
        <v>3.696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3</v>
      </c>
      <c r="D174" s="134" t="s">
        <v>217</v>
      </c>
      <c r="E174" s="134" t="s">
        <v>218</v>
      </c>
      <c r="F174" s="4" t="n">
        <v>14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3</v>
      </c>
      <c r="D175" s="134" t="s">
        <v>217</v>
      </c>
      <c r="E175" s="134" t="s">
        <v>218</v>
      </c>
      <c r="F175" s="4" t="n">
        <v>15.4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3</v>
      </c>
      <c r="D176" s="134" t="s">
        <v>105</v>
      </c>
      <c r="E176" s="134" t="s">
        <v>106</v>
      </c>
      <c r="F176" s="4" t="n">
        <v>14.6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3</v>
      </c>
      <c r="D177" s="134" t="s">
        <v>227</v>
      </c>
      <c r="E177" s="134" t="s">
        <v>228</v>
      </c>
      <c r="F177" s="4" t="n">
        <v>12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3</v>
      </c>
      <c r="D178" s="134" t="s">
        <v>101</v>
      </c>
      <c r="E178" s="134" t="s">
        <v>102</v>
      </c>
      <c r="F178" s="4" t="n">
        <v>10</v>
      </c>
      <c r="G178" s="46" t="s">
        <v>13</v>
      </c>
      <c r="H178" s="46" t="s">
        <v>14</v>
      </c>
      <c r="I178" s="134" t="n">
        <v>70</v>
      </c>
      <c r="J178" s="97" t="n">
        <v>29.33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3</v>
      </c>
      <c r="D179" s="134" t="s">
        <v>154</v>
      </c>
      <c r="E179" s="134" t="s">
        <v>155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3</v>
      </c>
      <c r="D180" s="134" t="s">
        <v>163</v>
      </c>
      <c r="E180" s="134" t="s">
        <v>164</v>
      </c>
      <c r="F180" s="4" t="n">
        <v>6</v>
      </c>
      <c r="G180" s="46" t="s">
        <v>13</v>
      </c>
      <c r="H180" s="46" t="s">
        <v>14</v>
      </c>
      <c r="I180" s="134" t="n">
        <v>28</v>
      </c>
      <c r="J180" s="97" t="n">
        <v>7.02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3</v>
      </c>
      <c r="D181" s="134" t="s">
        <v>163</v>
      </c>
      <c r="E181" s="134" t="s">
        <v>164</v>
      </c>
      <c r="F181" s="4" t="n">
        <v>10</v>
      </c>
      <c r="G181" s="46" t="s">
        <v>13</v>
      </c>
      <c r="H181" s="46" t="s">
        <v>14</v>
      </c>
      <c r="I181" s="134" t="n">
        <v>387</v>
      </c>
      <c r="J181" s="97" t="n">
        <v>162.153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4</v>
      </c>
      <c r="D182" s="134" t="s">
        <v>217</v>
      </c>
      <c r="E182" s="134" t="s">
        <v>218</v>
      </c>
      <c r="F182" s="4" t="n">
        <v>12</v>
      </c>
      <c r="G182" s="46" t="s">
        <v>13</v>
      </c>
      <c r="H182" s="46" t="s">
        <v>14</v>
      </c>
      <c r="I182" s="134" t="n">
        <v>1</v>
      </c>
      <c r="J182" s="97" t="n">
        <v>0.38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4</v>
      </c>
      <c r="D183" s="134" t="s">
        <v>217</v>
      </c>
      <c r="E183" s="134" t="s">
        <v>218</v>
      </c>
      <c r="F183" s="4" t="n">
        <v>12</v>
      </c>
      <c r="G183" s="46" t="s">
        <v>13</v>
      </c>
      <c r="H183" s="46" t="s">
        <v>14</v>
      </c>
      <c r="I183" s="134" t="n">
        <v>1</v>
      </c>
      <c r="J183" s="97" t="n">
        <v>0.38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4</v>
      </c>
      <c r="D184" s="134" t="s">
        <v>217</v>
      </c>
      <c r="E184" s="134" t="s">
        <v>218</v>
      </c>
      <c r="F184" s="4" t="n">
        <v>14</v>
      </c>
      <c r="G184" s="46" t="s">
        <v>13</v>
      </c>
      <c r="H184" s="46" t="s">
        <v>14</v>
      </c>
      <c r="I184" s="134" t="n">
        <v>180</v>
      </c>
      <c r="J184" s="97" t="n">
        <v>80.1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4</v>
      </c>
      <c r="D185" s="134" t="s">
        <v>163</v>
      </c>
      <c r="E185" s="134" t="s">
        <v>164</v>
      </c>
      <c r="F185" s="4" t="n">
        <v>6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5</v>
      </c>
      <c r="D186" s="134" t="s">
        <v>105</v>
      </c>
      <c r="E186" s="134" t="s">
        <v>106</v>
      </c>
      <c r="F186" s="4" t="n">
        <v>14</v>
      </c>
      <c r="G186" s="46" t="s">
        <v>13</v>
      </c>
      <c r="H186" s="46" t="s">
        <v>14</v>
      </c>
      <c r="I186" s="134" t="n">
        <v>4</v>
      </c>
      <c r="J186" s="97" t="n">
        <v>2.208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5</v>
      </c>
      <c r="D187" s="134" t="s">
        <v>105</v>
      </c>
      <c r="E187" s="134" t="s">
        <v>106</v>
      </c>
      <c r="F187" s="4" t="n">
        <v>14</v>
      </c>
      <c r="G187" s="46" t="s">
        <v>13</v>
      </c>
      <c r="H187" s="46" t="s">
        <v>14</v>
      </c>
      <c r="I187" s="134" t="n">
        <v>11</v>
      </c>
      <c r="J187" s="97" t="n">
        <v>6.07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5</v>
      </c>
      <c r="D188" s="134" t="s">
        <v>101</v>
      </c>
      <c r="E188" s="134" t="s">
        <v>102</v>
      </c>
      <c r="F188" s="4" t="n">
        <v>10</v>
      </c>
      <c r="G188" s="46" t="s">
        <v>13</v>
      </c>
      <c r="H188" s="46" t="s">
        <v>14</v>
      </c>
      <c r="I188" s="134" t="n">
        <v>7</v>
      </c>
      <c r="J188" s="97" t="n">
        <v>2.758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5</v>
      </c>
      <c r="D189" s="134" t="s">
        <v>154</v>
      </c>
      <c r="E189" s="134" t="s">
        <v>155</v>
      </c>
      <c r="F189" s="4" t="n">
        <v>10</v>
      </c>
      <c r="G189" s="46" t="s">
        <v>13</v>
      </c>
      <c r="H189" s="46" t="s">
        <v>14</v>
      </c>
      <c r="I189" s="134" t="n">
        <v>38</v>
      </c>
      <c r="J189" s="97" t="n">
        <v>14.972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5</v>
      </c>
      <c r="D190" s="134" t="s">
        <v>154</v>
      </c>
      <c r="E190" s="134" t="s">
        <v>155</v>
      </c>
      <c r="F190" s="4" t="n">
        <v>10</v>
      </c>
      <c r="G190" s="46" t="s">
        <v>13</v>
      </c>
      <c r="H190" s="46" t="s">
        <v>14</v>
      </c>
      <c r="I190" s="134" t="n">
        <v>1</v>
      </c>
      <c r="J190" s="97" t="n">
        <v>0.39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5</v>
      </c>
      <c r="D191" s="134" t="s">
        <v>163</v>
      </c>
      <c r="E191" s="134" t="s">
        <v>164</v>
      </c>
      <c r="F191" s="4" t="n">
        <v>6</v>
      </c>
      <c r="G191" s="46" t="s">
        <v>13</v>
      </c>
      <c r="H191" s="46" t="s">
        <v>14</v>
      </c>
      <c r="I191" s="134" t="n">
        <v>42</v>
      </c>
      <c r="J191" s="97" t="n">
        <v>9.91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5</v>
      </c>
      <c r="D192" s="134" t="s">
        <v>163</v>
      </c>
      <c r="E192" s="134" t="s">
        <v>164</v>
      </c>
      <c r="F192" s="4" t="n">
        <v>10</v>
      </c>
      <c r="G192" s="46" t="s">
        <v>13</v>
      </c>
      <c r="H192" s="46" t="s">
        <v>14</v>
      </c>
      <c r="I192" s="134" t="n">
        <v>25</v>
      </c>
      <c r="J192" s="97" t="n">
        <v>9.85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5</v>
      </c>
      <c r="D193" s="134" t="s">
        <v>163</v>
      </c>
      <c r="E193" s="134" t="s">
        <v>164</v>
      </c>
      <c r="F193" s="4" t="n">
        <v>12</v>
      </c>
      <c r="G193" s="46" t="s">
        <v>13</v>
      </c>
      <c r="H193" s="46" t="s">
        <v>14</v>
      </c>
      <c r="I193" s="134" t="n">
        <v>16</v>
      </c>
      <c r="J193" s="97" t="n">
        <v>7.56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6</v>
      </c>
      <c r="D194" s="134" t="s">
        <v>247</v>
      </c>
      <c r="E194" s="134" t="s">
        <v>248</v>
      </c>
      <c r="F194" s="4" t="n">
        <v>6</v>
      </c>
      <c r="G194" s="46" t="s">
        <v>13</v>
      </c>
      <c r="H194" s="46" t="s">
        <v>14</v>
      </c>
      <c r="I194" s="134" t="n">
        <v>1</v>
      </c>
      <c r="J194" s="97" t="n">
        <v>0.27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6</v>
      </c>
      <c r="D195" s="134" t="s">
        <v>217</v>
      </c>
      <c r="E195" s="134" t="s">
        <v>218</v>
      </c>
      <c r="F195" s="4" t="n">
        <v>12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6</v>
      </c>
      <c r="D196" s="134" t="s">
        <v>217</v>
      </c>
      <c r="E196" s="134" t="s">
        <v>218</v>
      </c>
      <c r="F196" s="4" t="n">
        <v>12</v>
      </c>
      <c r="G196" s="46" t="s">
        <v>13</v>
      </c>
      <c r="H196" s="46" t="s">
        <v>14</v>
      </c>
      <c r="I196" s="134" t="n">
        <v>1</v>
      </c>
      <c r="J196" s="97" t="n">
        <v>0.54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6</v>
      </c>
      <c r="D197" s="134" t="s">
        <v>217</v>
      </c>
      <c r="E197" s="134" t="s">
        <v>218</v>
      </c>
      <c r="F197" s="4" t="n">
        <v>14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6</v>
      </c>
      <c r="D198" s="134" t="s">
        <v>101</v>
      </c>
      <c r="E198" s="134" t="s">
        <v>102</v>
      </c>
      <c r="F198" s="4" t="n">
        <v>10</v>
      </c>
      <c r="G198" s="46" t="s">
        <v>13</v>
      </c>
      <c r="H198" s="46" t="s">
        <v>14</v>
      </c>
      <c r="I198" s="134" t="n">
        <v>23</v>
      </c>
      <c r="J198" s="97" t="n">
        <v>10.41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6</v>
      </c>
      <c r="D199" s="134" t="s">
        <v>101</v>
      </c>
      <c r="E199" s="134" t="s">
        <v>102</v>
      </c>
      <c r="F199" s="4" t="n">
        <v>12</v>
      </c>
      <c r="G199" s="46" t="s">
        <v>13</v>
      </c>
      <c r="H199" s="46" t="s">
        <v>14</v>
      </c>
      <c r="I199" s="134" t="n">
        <v>30</v>
      </c>
      <c r="J199" s="97" t="n">
        <v>16.3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9</v>
      </c>
      <c r="D200" s="134" t="s">
        <v>217</v>
      </c>
      <c r="E200" s="134" t="s">
        <v>218</v>
      </c>
      <c r="F200" s="4" t="n">
        <v>14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9</v>
      </c>
      <c r="D201" s="134" t="s">
        <v>227</v>
      </c>
      <c r="E201" s="134" t="s">
        <v>228</v>
      </c>
      <c r="F201" s="4" t="n">
        <v>10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9</v>
      </c>
      <c r="D202" s="134" t="s">
        <v>101</v>
      </c>
      <c r="E202" s="134" t="s">
        <v>102</v>
      </c>
      <c r="F202" s="4" t="n">
        <v>10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9</v>
      </c>
      <c r="D203" s="134" t="s">
        <v>154</v>
      </c>
      <c r="E203" s="134" t="s">
        <v>155</v>
      </c>
      <c r="F203" s="4" t="n">
        <v>10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50</v>
      </c>
      <c r="D204" s="134" t="s">
        <v>217</v>
      </c>
      <c r="E204" s="134" t="s">
        <v>218</v>
      </c>
      <c r="F204" s="4" t="n">
        <v>10</v>
      </c>
      <c r="G204" s="46" t="s">
        <v>13</v>
      </c>
      <c r="H204" s="46" t="s">
        <v>14</v>
      </c>
      <c r="I204" s="134" t="n">
        <v>1</v>
      </c>
      <c r="J204" s="97" t="n">
        <v>0.736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50</v>
      </c>
      <c r="D205" s="134" t="s">
        <v>217</v>
      </c>
      <c r="E205" s="134" t="s">
        <v>218</v>
      </c>
      <c r="F205" s="4" t="n">
        <v>11</v>
      </c>
      <c r="G205" s="46" t="s">
        <v>13</v>
      </c>
      <c r="H205" s="46" t="s">
        <v>14</v>
      </c>
      <c r="I205" s="134" t="n">
        <v>1</v>
      </c>
      <c r="J205" s="97" t="n">
        <v>0.8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50</v>
      </c>
      <c r="D206" s="134" t="s">
        <v>217</v>
      </c>
      <c r="E206" s="134" t="s">
        <v>218</v>
      </c>
      <c r="F206" s="4" t="n">
        <v>14</v>
      </c>
      <c r="G206" s="46" t="s">
        <v>13</v>
      </c>
      <c r="H206" s="46" t="s">
        <v>14</v>
      </c>
      <c r="I206" s="134" t="n">
        <v>103</v>
      </c>
      <c r="J206" s="97" t="n">
        <v>106.09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51</v>
      </c>
      <c r="D207" s="134" t="s">
        <v>101</v>
      </c>
      <c r="E207" s="134" t="s">
        <v>102</v>
      </c>
      <c r="F207" s="4" t="n">
        <v>9</v>
      </c>
      <c r="G207" s="46" t="s">
        <v>13</v>
      </c>
      <c r="H207" s="46" t="s">
        <v>14</v>
      </c>
      <c r="I207" s="134" t="n">
        <v>1</v>
      </c>
      <c r="J207" s="97" t="n">
        <v>0.843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52</v>
      </c>
      <c r="D208" s="134" t="s">
        <v>217</v>
      </c>
      <c r="E208" s="134" t="s">
        <v>218</v>
      </c>
      <c r="F208" s="4" t="n">
        <v>12</v>
      </c>
      <c r="G208" s="46" t="s">
        <v>13</v>
      </c>
      <c r="H208" s="46" t="s">
        <v>14</v>
      </c>
      <c r="I208" s="134" t="n">
        <v>2</v>
      </c>
      <c r="J208" s="97" t="n">
        <v>3.07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52</v>
      </c>
      <c r="D209" s="134" t="s">
        <v>217</v>
      </c>
      <c r="E209" s="134" t="s">
        <v>218</v>
      </c>
      <c r="F209" s="4" t="n">
        <v>13</v>
      </c>
      <c r="G209" s="46" t="s">
        <v>13</v>
      </c>
      <c r="H209" s="46" t="s">
        <v>14</v>
      </c>
      <c r="I209" s="134" t="n">
        <v>1</v>
      </c>
      <c r="J209" s="97" t="n">
        <v>1.664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52</v>
      </c>
      <c r="D210" s="134" t="s">
        <v>101</v>
      </c>
      <c r="E210" s="134" t="s">
        <v>102</v>
      </c>
      <c r="F210" s="4" t="n">
        <v>10</v>
      </c>
      <c r="G210" s="46" t="s">
        <v>13</v>
      </c>
      <c r="H210" s="46" t="s">
        <v>14</v>
      </c>
      <c r="I210" s="134" t="n">
        <v>19</v>
      </c>
      <c r="J210" s="97" t="n">
        <v>24.3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52</v>
      </c>
      <c r="D211" s="134" t="s">
        <v>154</v>
      </c>
      <c r="E211" s="134" t="s">
        <v>155</v>
      </c>
      <c r="F211" s="4" t="n">
        <v>10</v>
      </c>
      <c r="G211" s="46" t="s">
        <v>13</v>
      </c>
      <c r="H211" s="46" t="s">
        <v>14</v>
      </c>
      <c r="I211" s="134" t="n">
        <v>9</v>
      </c>
      <c r="J211" s="97" t="n">
        <v>11.5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52</v>
      </c>
      <c r="D212" s="134" t="s">
        <v>154</v>
      </c>
      <c r="E212" s="134" t="s">
        <v>155</v>
      </c>
      <c r="F212" s="4" t="n">
        <v>12</v>
      </c>
      <c r="G212" s="46" t="s">
        <v>13</v>
      </c>
      <c r="H212" s="46" t="s">
        <v>14</v>
      </c>
      <c r="I212" s="134" t="n">
        <v>8</v>
      </c>
      <c r="J212" s="97" t="n">
        <v>12.288</v>
      </c>
      <c r="K212" s="96" t="n">
        <v>0</v>
      </c>
      <c r="L212" s="97" t="n">
        <v>0</v>
      </c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16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3</v>
      </c>
      <c r="B4" s="138" t="s">
        <v>146</v>
      </c>
      <c r="C4" s="139" t="s">
        <v>254</v>
      </c>
      <c r="D4" s="140" t="s">
        <v>101</v>
      </c>
      <c r="E4" s="140" t="s">
        <v>102</v>
      </c>
      <c r="F4" s="141" t="n">
        <v>10</v>
      </c>
      <c r="G4" s="142" t="s">
        <v>13</v>
      </c>
      <c r="H4" s="142" t="s">
        <v>14</v>
      </c>
      <c r="I4" s="143" t="n">
        <v>1860</v>
      </c>
      <c r="J4" s="144" t="n">
        <v>483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3</v>
      </c>
      <c r="B5" s="101" t="s">
        <v>146</v>
      </c>
      <c r="C5" s="102" t="s">
        <v>254</v>
      </c>
      <c r="D5" s="103" t="s">
        <v>101</v>
      </c>
      <c r="E5" s="103" t="s">
        <v>102</v>
      </c>
      <c r="F5" s="104" t="n">
        <v>10</v>
      </c>
      <c r="G5" s="105" t="s">
        <v>13</v>
      </c>
      <c r="H5" s="105" t="s">
        <v>14</v>
      </c>
      <c r="I5" s="106" t="n">
        <v>35</v>
      </c>
      <c r="J5" s="107" t="n">
        <v>9.1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3</v>
      </c>
      <c r="B6" s="101" t="s">
        <v>146</v>
      </c>
      <c r="C6" s="102" t="s">
        <v>254</v>
      </c>
      <c r="D6" s="103" t="s">
        <v>101</v>
      </c>
      <c r="E6" s="103" t="s">
        <v>102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3</v>
      </c>
      <c r="B7" s="101" t="s">
        <v>146</v>
      </c>
      <c r="C7" s="102" t="s">
        <v>254</v>
      </c>
      <c r="D7" s="103" t="s">
        <v>101</v>
      </c>
      <c r="E7" s="103" t="s">
        <v>102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3</v>
      </c>
      <c r="B8" s="101" t="s">
        <v>146</v>
      </c>
      <c r="C8" s="102" t="s">
        <v>254</v>
      </c>
      <c r="D8" s="103" t="s">
        <v>154</v>
      </c>
      <c r="E8" s="103" t="s">
        <v>155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3</v>
      </c>
      <c r="B9" s="101" t="s">
        <v>146</v>
      </c>
      <c r="C9" s="102" t="s">
        <v>254</v>
      </c>
      <c r="D9" s="103" t="s">
        <v>154</v>
      </c>
      <c r="E9" s="103" t="s">
        <v>155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3</v>
      </c>
      <c r="B10" s="101"/>
      <c r="C10" s="102" t="s">
        <v>255</v>
      </c>
      <c r="D10" s="103" t="s">
        <v>101</v>
      </c>
      <c r="E10" s="103" t="s">
        <v>102</v>
      </c>
      <c r="F10" s="104" t="n">
        <v>10</v>
      </c>
      <c r="G10" s="105" t="s">
        <v>13</v>
      </c>
      <c r="H10" s="105" t="s">
        <v>14</v>
      </c>
      <c r="I10" s="112" t="n">
        <v>733</v>
      </c>
      <c r="J10" s="113" t="n">
        <v>280.739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3</v>
      </c>
      <c r="B11" s="101"/>
      <c r="C11" s="102" t="s">
        <v>255</v>
      </c>
      <c r="D11" s="103" t="s">
        <v>101</v>
      </c>
      <c r="E11" s="103" t="s">
        <v>102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3</v>
      </c>
      <c r="B12" s="101"/>
      <c r="C12" s="102" t="s">
        <v>255</v>
      </c>
      <c r="D12" s="103" t="s">
        <v>154</v>
      </c>
      <c r="E12" s="103" t="s">
        <v>155</v>
      </c>
      <c r="F12" s="104" t="n">
        <v>10</v>
      </c>
      <c r="G12" s="105" t="s">
        <v>13</v>
      </c>
      <c r="H12" s="105" t="s">
        <v>14</v>
      </c>
      <c r="I12" s="106" t="n">
        <v>9</v>
      </c>
      <c r="J12" s="107" t="n">
        <v>3.44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3</v>
      </c>
      <c r="B13" s="101"/>
      <c r="C13" s="102" t="s">
        <v>256</v>
      </c>
      <c r="D13" s="103" t="s">
        <v>173</v>
      </c>
      <c r="E13" s="103" t="s">
        <v>174</v>
      </c>
      <c r="F13" s="104" t="n">
        <v>12</v>
      </c>
      <c r="G13" s="105" t="s">
        <v>13</v>
      </c>
      <c r="H13" s="105" t="s">
        <v>14</v>
      </c>
      <c r="I13" s="106" t="n">
        <v>23</v>
      </c>
      <c r="J13" s="107" t="n">
        <v>18.07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3</v>
      </c>
      <c r="B14" s="101"/>
      <c r="C14" s="102" t="s">
        <v>256</v>
      </c>
      <c r="D14" s="103" t="s">
        <v>101</v>
      </c>
      <c r="E14" s="103" t="s">
        <v>102</v>
      </c>
      <c r="F14" s="104" t="n">
        <v>10</v>
      </c>
      <c r="G14" s="105" t="s">
        <v>13</v>
      </c>
      <c r="H14" s="105" t="s">
        <v>14</v>
      </c>
      <c r="I14" s="106" t="n">
        <v>644</v>
      </c>
      <c r="J14" s="107" t="n">
        <v>421.8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3</v>
      </c>
      <c r="B15" s="101"/>
      <c r="C15" s="102" t="s">
        <v>256</v>
      </c>
      <c r="D15" s="103" t="s">
        <v>101</v>
      </c>
      <c r="E15" s="103" t="s">
        <v>102</v>
      </c>
      <c r="F15" s="104" t="n">
        <v>12</v>
      </c>
      <c r="G15" s="105" t="s">
        <v>13</v>
      </c>
      <c r="H15" s="105" t="s">
        <v>14</v>
      </c>
      <c r="I15" s="106" t="n">
        <v>72</v>
      </c>
      <c r="J15" s="107" t="n">
        <v>56.5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3</v>
      </c>
      <c r="B16" s="101"/>
      <c r="C16" s="102" t="s">
        <v>256</v>
      </c>
      <c r="D16" s="103" t="s">
        <v>154</v>
      </c>
      <c r="E16" s="103" t="s">
        <v>155</v>
      </c>
      <c r="F16" s="104" t="n">
        <v>10</v>
      </c>
      <c r="G16" s="105" t="s">
        <v>13</v>
      </c>
      <c r="H16" s="105" t="s">
        <v>14</v>
      </c>
      <c r="I16" s="106" t="n">
        <v>14</v>
      </c>
      <c r="J16" s="107" t="n">
        <v>9.17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3</v>
      </c>
      <c r="B17" s="101"/>
      <c r="C17" s="102" t="s">
        <v>256</v>
      </c>
      <c r="D17" s="103" t="s">
        <v>154</v>
      </c>
      <c r="E17" s="103" t="s">
        <v>155</v>
      </c>
      <c r="F17" s="104" t="n">
        <v>10</v>
      </c>
      <c r="G17" s="105" t="s">
        <v>13</v>
      </c>
      <c r="H17" s="105" t="s">
        <v>14</v>
      </c>
      <c r="I17" s="106" t="n">
        <v>0</v>
      </c>
      <c r="J17" s="107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3</v>
      </c>
      <c r="C18" s="3" t="s">
        <v>257</v>
      </c>
      <c r="D18" s="2" t="s">
        <v>101</v>
      </c>
      <c r="E18" s="2" t="s">
        <v>102</v>
      </c>
      <c r="F18" s="104" t="n">
        <v>10</v>
      </c>
      <c r="G18" s="46" t="s">
        <v>13</v>
      </c>
      <c r="H18" s="46" t="s">
        <v>14</v>
      </c>
      <c r="I18" s="114" t="n">
        <v>327</v>
      </c>
      <c r="J18" s="115" t="n">
        <v>285.14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3</v>
      </c>
      <c r="C19" s="3" t="s">
        <v>257</v>
      </c>
      <c r="D19" s="2" t="s">
        <v>101</v>
      </c>
      <c r="E19" s="2" t="s">
        <v>102</v>
      </c>
      <c r="F19" s="104" t="n">
        <v>10</v>
      </c>
      <c r="G19" s="46" t="s">
        <v>13</v>
      </c>
      <c r="H19" s="46" t="s">
        <v>14</v>
      </c>
      <c r="I19" s="114" t="n">
        <v>18</v>
      </c>
      <c r="J19" s="115" t="n">
        <v>15.69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3</v>
      </c>
      <c r="C20" s="3" t="s">
        <v>257</v>
      </c>
      <c r="D20" s="2" t="s">
        <v>101</v>
      </c>
      <c r="E20" s="2" t="s">
        <v>102</v>
      </c>
      <c r="F20" s="104" t="n">
        <v>10</v>
      </c>
      <c r="G20" s="46" t="s">
        <v>13</v>
      </c>
      <c r="H20" s="46" t="s">
        <v>14</v>
      </c>
      <c r="I20" s="114" t="n">
        <v>3</v>
      </c>
      <c r="J20" s="115" t="n">
        <v>2.61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3</v>
      </c>
      <c r="C21" s="3" t="s">
        <v>257</v>
      </c>
      <c r="D21" s="2" t="s">
        <v>154</v>
      </c>
      <c r="E21" s="2" t="s">
        <v>155</v>
      </c>
      <c r="F21" s="4" t="n">
        <v>10</v>
      </c>
      <c r="G21" s="46" t="s">
        <v>13</v>
      </c>
      <c r="H21" s="46" t="s">
        <v>14</v>
      </c>
      <c r="I21" s="2" t="n">
        <v>11</v>
      </c>
      <c r="J21" s="95" t="n">
        <v>9.59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3</v>
      </c>
      <c r="C22" s="3" t="s">
        <v>257</v>
      </c>
      <c r="D22" s="2" t="s">
        <v>154</v>
      </c>
      <c r="E22" s="2" t="s">
        <v>155</v>
      </c>
      <c r="F22" s="4" t="n">
        <v>10</v>
      </c>
      <c r="G22" s="46" t="s">
        <v>13</v>
      </c>
      <c r="H22" s="46" t="s">
        <v>14</v>
      </c>
      <c r="I22" s="2" t="n">
        <v>19</v>
      </c>
      <c r="J22" s="95" t="n">
        <v>16.56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53</v>
      </c>
      <c r="C23" s="3" t="s">
        <v>258</v>
      </c>
      <c r="D23" s="2" t="s">
        <v>101</v>
      </c>
      <c r="E23" s="2" t="s">
        <v>102</v>
      </c>
      <c r="F23" s="4" t="n">
        <v>8</v>
      </c>
      <c r="G23" s="46" t="s">
        <v>13</v>
      </c>
      <c r="H23" s="46" t="s">
        <v>14</v>
      </c>
      <c r="I23" s="2" t="n">
        <v>33</v>
      </c>
      <c r="J23" s="95" t="n">
        <v>25.27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53</v>
      </c>
      <c r="C24" s="3" t="s">
        <v>258</v>
      </c>
      <c r="D24" s="2" t="s">
        <v>101</v>
      </c>
      <c r="E24" s="2" t="s">
        <v>102</v>
      </c>
      <c r="F24" s="4" t="n">
        <v>10</v>
      </c>
      <c r="G24" s="46" t="s">
        <v>13</v>
      </c>
      <c r="H24" s="46" t="s">
        <v>14</v>
      </c>
      <c r="I24" s="2" t="n">
        <v>276</v>
      </c>
      <c r="J24" s="95" t="n">
        <v>264.40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53</v>
      </c>
      <c r="C25" s="3" t="s">
        <v>258</v>
      </c>
      <c r="D25" s="2" t="s">
        <v>101</v>
      </c>
      <c r="E25" s="2" t="s">
        <v>102</v>
      </c>
      <c r="F25" s="4" t="n">
        <v>12</v>
      </c>
      <c r="G25" s="46" t="s">
        <v>13</v>
      </c>
      <c r="H25" s="46" t="s">
        <v>14</v>
      </c>
      <c r="I25" s="2" t="n">
        <v>10</v>
      </c>
      <c r="J25" s="95" t="n">
        <v>11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53</v>
      </c>
      <c r="C26" s="3" t="s">
        <v>258</v>
      </c>
      <c r="D26" s="2" t="s">
        <v>154</v>
      </c>
      <c r="E26" s="2" t="s">
        <v>155</v>
      </c>
      <c r="F26" s="4" t="n">
        <v>10</v>
      </c>
      <c r="G26" s="46" t="s">
        <v>13</v>
      </c>
      <c r="H26" s="46" t="s">
        <v>14</v>
      </c>
      <c r="I26" s="2" t="n">
        <v>0</v>
      </c>
      <c r="J26" s="95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53</v>
      </c>
      <c r="C27" s="3" t="s">
        <v>258</v>
      </c>
      <c r="D27" s="2" t="s">
        <v>154</v>
      </c>
      <c r="E27" s="2" t="s">
        <v>155</v>
      </c>
      <c r="F27" s="4" t="n">
        <v>12</v>
      </c>
      <c r="G27" s="46" t="s">
        <v>13</v>
      </c>
      <c r="H27" s="46" t="s">
        <v>14</v>
      </c>
      <c r="I27" s="2" t="n">
        <v>3</v>
      </c>
      <c r="J27" s="95" t="n">
        <v>3.4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100" t="s">
        <v>253</v>
      </c>
      <c r="C28" s="3" t="s">
        <v>259</v>
      </c>
      <c r="D28" s="2" t="s">
        <v>101</v>
      </c>
      <c r="E28" s="2" t="s">
        <v>102</v>
      </c>
      <c r="F28" s="4" t="n">
        <v>8</v>
      </c>
      <c r="G28" s="46" t="s">
        <v>13</v>
      </c>
      <c r="H28" s="46" t="s">
        <v>14</v>
      </c>
      <c r="I28" s="2" t="n">
        <v>12</v>
      </c>
      <c r="J28" s="95" t="n">
        <v>11.0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100" t="s">
        <v>253</v>
      </c>
      <c r="C29" s="3" t="s">
        <v>259</v>
      </c>
      <c r="D29" s="2" t="s">
        <v>101</v>
      </c>
      <c r="E29" s="2" t="s">
        <v>102</v>
      </c>
      <c r="F29" s="4" t="n">
        <v>10</v>
      </c>
      <c r="G29" s="46" t="s">
        <v>13</v>
      </c>
      <c r="H29" s="46" t="s">
        <v>14</v>
      </c>
      <c r="I29" s="2" t="n">
        <v>42</v>
      </c>
      <c r="J29" s="95" t="n">
        <v>48.3</v>
      </c>
      <c r="K29" s="117" t="n">
        <v>0</v>
      </c>
      <c r="L29" s="97" t="n">
        <v>0</v>
      </c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15T23:30:27Z</dcterms:modified>
  <cp:revision>0</cp:revision>
  <dc:subject/>
  <dc:title/>
</cp:coreProperties>
</file>