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8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0월 30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99</v>
      </c>
      <c r="J6" s="43" t="n">
        <v>41.097</v>
      </c>
      <c r="K6" s="5" t="n">
        <v>15</v>
      </c>
      <c r="L6" s="6" t="n">
        <v>1.54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9</v>
      </c>
      <c r="J8" s="43" t="n">
        <v>1.08</v>
      </c>
      <c r="K8" s="5" t="n">
        <v>18</v>
      </c>
      <c r="L8" s="6" t="n">
        <v>2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02</v>
      </c>
      <c r="J10" s="43" t="n">
        <v>27.876</v>
      </c>
      <c r="K10" s="5" t="n">
        <v>311</v>
      </c>
      <c r="L10" s="6" t="n">
        <v>42.91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17</v>
      </c>
      <c r="L11" s="6" t="n">
        <v>2.3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3397</v>
      </c>
      <c r="J12" s="43" t="n">
        <v>584.284</v>
      </c>
      <c r="K12" s="5" t="n">
        <v>2885</v>
      </c>
      <c r="L12" s="6" t="n">
        <v>496.2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28</v>
      </c>
      <c r="J14" s="43" t="n">
        <v>5.292</v>
      </c>
      <c r="K14" s="44" t="n">
        <v>201</v>
      </c>
      <c r="L14" s="45" t="n">
        <v>37.989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51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13</v>
      </c>
      <c r="J16" s="43" t="n">
        <v>23.278</v>
      </c>
      <c r="K16" s="44" t="n">
        <v>1251</v>
      </c>
      <c r="L16" s="45" t="n">
        <v>257.7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16</v>
      </c>
      <c r="J17" s="43" t="n">
        <v>3.296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2</v>
      </c>
      <c r="J18" s="43" t="n">
        <v>13.888</v>
      </c>
      <c r="K18" s="44" t="n">
        <v>223</v>
      </c>
      <c r="L18" s="45" t="n">
        <v>49.95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83</v>
      </c>
      <c r="J22" s="43" t="n">
        <v>44.103</v>
      </c>
      <c r="K22" s="44" t="n">
        <v>72</v>
      </c>
      <c r="L22" s="6" t="n">
        <v>17.35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94</v>
      </c>
      <c r="J23" s="43" t="n">
        <v>24.252</v>
      </c>
      <c r="K23" s="44" t="n">
        <v>156</v>
      </c>
      <c r="L23" s="6" t="n">
        <v>40.24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2</v>
      </c>
      <c r="L26" s="6" t="n">
        <v>1.7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59</v>
      </c>
      <c r="J27" s="43" t="n">
        <v>11.21</v>
      </c>
      <c r="K27" s="44" t="n">
        <v>89</v>
      </c>
      <c r="L27" s="6" t="n">
        <v>16.91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32</v>
      </c>
      <c r="J28" s="43" t="n">
        <v>6.84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433</v>
      </c>
      <c r="J29" s="43" t="n">
        <v>103.054</v>
      </c>
      <c r="K29" s="44" t="n">
        <v>1351</v>
      </c>
      <c r="L29" s="6" t="n">
        <v>321.5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6</v>
      </c>
      <c r="J30" s="43" t="n">
        <v>1.42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120</v>
      </c>
      <c r="J31" s="43" t="n">
        <v>34.32</v>
      </c>
      <c r="K31" s="44" t="n">
        <v>649</v>
      </c>
      <c r="L31" s="6" t="n">
        <v>185.61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4</v>
      </c>
      <c r="J32" s="43" t="n">
        <v>6.864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3</v>
      </c>
      <c r="J33" s="43" t="n">
        <v>0.927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309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02</v>
      </c>
      <c r="L35" s="6" t="n">
        <v>33.96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55</v>
      </c>
      <c r="J37" s="43" t="n">
        <v>19.635</v>
      </c>
      <c r="K37" s="44" t="n">
        <v>49</v>
      </c>
      <c r="L37" s="6" t="n">
        <v>17.49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6</v>
      </c>
      <c r="L38" s="6" t="n">
        <v>9.90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1</v>
      </c>
      <c r="L40" s="6" t="n">
        <v>1.76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63</v>
      </c>
      <c r="L41" s="6" t="n">
        <v>40.65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</v>
      </c>
      <c r="J42" s="43" t="n">
        <v>0.112</v>
      </c>
      <c r="K42" s="44" t="n">
        <v>26</v>
      </c>
      <c r="L42" s="6" t="n">
        <v>2.91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23</v>
      </c>
      <c r="L43" s="6" t="n">
        <v>28.09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1</v>
      </c>
      <c r="L44" s="6" t="n">
        <v>3.90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88</v>
      </c>
      <c r="J45" s="43" t="n">
        <v>12.32</v>
      </c>
      <c r="K45" s="44" t="n">
        <v>2011</v>
      </c>
      <c r="L45" s="6" t="n">
        <v>281.5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34</v>
      </c>
      <c r="L46" s="6" t="n">
        <v>60.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85</v>
      </c>
      <c r="L48" s="6" t="n">
        <v>43.89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6</v>
      </c>
      <c r="L49" s="6" t="n">
        <v>0.92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108</v>
      </c>
      <c r="J50" s="43" t="n">
        <v>18.144</v>
      </c>
      <c r="K50" s="44" t="n">
        <v>600</v>
      </c>
      <c r="L50" s="6" t="n">
        <v>100.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79</v>
      </c>
      <c r="J52" s="43" t="n">
        <v>14.378</v>
      </c>
      <c r="K52" s="44" t="n">
        <v>42</v>
      </c>
      <c r="L52" s="6" t="n">
        <v>7.64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8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80</v>
      </c>
      <c r="J54" s="43" t="n">
        <v>15.68</v>
      </c>
      <c r="K54" s="44" t="n">
        <v>51</v>
      </c>
      <c r="L54" s="45" t="n">
        <v>9.9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7</v>
      </c>
      <c r="J56" s="43" t="n">
        <v>28.77</v>
      </c>
      <c r="K56" s="44" t="n">
        <v>144</v>
      </c>
      <c r="L56" s="6" t="n">
        <v>30.2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4</v>
      </c>
      <c r="L57" s="6" t="n">
        <v>0.95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679</v>
      </c>
      <c r="L58" s="45" t="n">
        <v>565.269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49</v>
      </c>
      <c r="L59" s="6" t="n">
        <v>52.53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52</v>
      </c>
      <c r="L60" s="6" t="n">
        <v>35.26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</v>
      </c>
      <c r="L61" s="6" t="n">
        <v>1.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</v>
      </c>
      <c r="L62" s="6" t="n">
        <v>0.71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1.42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14</v>
      </c>
      <c r="L64" s="6" t="n">
        <v>28.842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53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</v>
      </c>
      <c r="J66" s="43" t="n">
        <v>0.274</v>
      </c>
      <c r="K66" s="44" t="n">
        <v>2</v>
      </c>
      <c r="L66" s="6" t="n">
        <v>0.54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3</v>
      </c>
      <c r="L67" s="6" t="n">
        <v>3.83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9</v>
      </c>
      <c r="L68" s="6" t="n">
        <v>34.44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3.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3</v>
      </c>
      <c r="L70" s="6" t="n">
        <v>7.7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9</v>
      </c>
      <c r="L71" s="6" t="n">
        <v>1.70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9</v>
      </c>
      <c r="L72" s="6" t="n">
        <v>3.83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</v>
      </c>
      <c r="L73" s="6" t="n">
        <v>3.6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</v>
      </c>
      <c r="L75" s="6" t="n">
        <v>0.70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7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701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99</v>
      </c>
      <c r="J77" s="43" t="n">
        <v>75.348</v>
      </c>
      <c r="K77" s="44" t="n">
        <v>285</v>
      </c>
      <c r="L77" s="6" t="n">
        <v>71.8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4</v>
      </c>
      <c r="J78" s="43" t="n">
        <v>6.04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</v>
      </c>
      <c r="L79" s="6" t="n">
        <v>3.44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8</v>
      </c>
      <c r="L80" s="6" t="n">
        <v>2.14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</v>
      </c>
      <c r="L81" s="6" t="n">
        <v>0.26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198</v>
      </c>
      <c r="J82" s="43" t="n">
        <v>56.034</v>
      </c>
      <c r="K82" s="5" t="n">
        <v>103</v>
      </c>
      <c r="L82" s="6" t="n">
        <v>29.14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5</v>
      </c>
      <c r="J83" s="43" t="n">
        <v>4.245</v>
      </c>
      <c r="K83" s="44" t="n">
        <v>30</v>
      </c>
      <c r="L83" s="45" t="n">
        <v>8.4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320</v>
      </c>
      <c r="J84" s="43" t="n">
        <v>415.8</v>
      </c>
      <c r="K84" s="44" t="n">
        <v>5955</v>
      </c>
      <c r="L84" s="45" t="n">
        <v>1875.82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6</v>
      </c>
      <c r="J85" s="43" t="n">
        <v>5.04</v>
      </c>
      <c r="K85" s="44" t="n">
        <v>61</v>
      </c>
      <c r="L85" s="45" t="n">
        <v>19.21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.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96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89</v>
      </c>
      <c r="J87" s="43" t="n">
        <v>30.794</v>
      </c>
      <c r="K87" s="44" t="n">
        <v>233</v>
      </c>
      <c r="L87" s="45" t="n">
        <v>80.61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11</v>
      </c>
      <c r="J88" s="43" t="n">
        <v>3.806</v>
      </c>
      <c r="K88" s="44" t="n">
        <v>5</v>
      </c>
      <c r="L88" s="45" t="n">
        <v>1.7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577</v>
      </c>
      <c r="J89" s="43" t="n">
        <v>218.106</v>
      </c>
      <c r="K89" s="44" t="n">
        <v>739</v>
      </c>
      <c r="L89" s="6" t="n">
        <v>279.34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1</v>
      </c>
      <c r="J90" s="43" t="n">
        <v>0.37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6</v>
      </c>
      <c r="J91" s="43" t="n">
        <v>13.608</v>
      </c>
      <c r="K91" s="44" t="n">
        <v>4</v>
      </c>
      <c r="L91" s="6" t="n">
        <v>1.51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208</v>
      </c>
      <c r="J92" s="43" t="n">
        <v>85.072</v>
      </c>
      <c r="K92" s="5" t="n">
        <v>284</v>
      </c>
      <c r="L92" s="6" t="n">
        <v>116.15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68</v>
      </c>
      <c r="J94" s="43" t="n">
        <v>29.988</v>
      </c>
      <c r="K94" s="44" t="n">
        <v>48</v>
      </c>
      <c r="L94" s="45" t="n">
        <v>21.16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86</v>
      </c>
      <c r="J96" s="43" t="n">
        <v>40.592</v>
      </c>
      <c r="K96" s="44" t="n">
        <v>163</v>
      </c>
      <c r="L96" s="45" t="n">
        <v>76.93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</v>
      </c>
      <c r="J97" s="43" t="n">
        <v>1.416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65</v>
      </c>
      <c r="J98" s="43" t="n">
        <v>32.76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1</v>
      </c>
      <c r="J99" s="43" t="n">
        <v>0.504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5</v>
      </c>
      <c r="J100" s="43" t="n">
        <v>0.74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</v>
      </c>
      <c r="L101" s="45" t="n">
        <v>0.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57</v>
      </c>
      <c r="J102" s="43" t="n">
        <v>43.69</v>
      </c>
      <c r="K102" s="44" t="n">
        <v>170</v>
      </c>
      <c r="L102" s="6" t="n">
        <v>28.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13</v>
      </c>
      <c r="J103" s="43" t="n">
        <v>2.21</v>
      </c>
      <c r="K103" s="44" t="n">
        <v>3</v>
      </c>
      <c r="L103" s="6" t="n">
        <v>0.5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0.8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6</v>
      </c>
      <c r="L105" s="45" t="n">
        <v>2.83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18</v>
      </c>
      <c r="J106" s="43" t="n">
        <v>3.258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90</v>
      </c>
      <c r="J107" s="43" t="n">
        <v>16.29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220</v>
      </c>
      <c r="J108" s="43" t="n">
        <v>42.24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4</v>
      </c>
      <c r="J110" s="43" t="n">
        <v>0.768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1091</v>
      </c>
      <c r="J111" s="43" t="n">
        <v>232.383</v>
      </c>
      <c r="K111" s="44" t="n">
        <v>6933</v>
      </c>
      <c r="L111" s="45" t="n">
        <v>1476.72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39</v>
      </c>
      <c r="J112" s="43" t="n">
        <v>8.307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179</v>
      </c>
      <c r="J113" s="43" t="n">
        <v>41.886</v>
      </c>
      <c r="K113" s="44" t="n">
        <v>180</v>
      </c>
      <c r="L113" s="45" t="n">
        <v>42.1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2</v>
      </c>
      <c r="J114" s="43" t="n">
        <v>0.468</v>
      </c>
      <c r="K114" s="44" t="n">
        <v>7</v>
      </c>
      <c r="L114" s="45" t="n">
        <v>1.63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475</v>
      </c>
      <c r="J115" s="43" t="n">
        <v>121.6</v>
      </c>
      <c r="K115" s="5" t="n">
        <v>1508</v>
      </c>
      <c r="L115" s="6" t="n">
        <v>386.04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16</v>
      </c>
      <c r="J116" s="43" t="n">
        <v>4.096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24</v>
      </c>
      <c r="J117" s="43" t="n">
        <v>6.144</v>
      </c>
      <c r="K117" s="5" t="n">
        <v>26</v>
      </c>
      <c r="L117" s="6" t="n">
        <v>6.6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182</v>
      </c>
      <c r="J118" s="47" t="n">
        <v>50.41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4</v>
      </c>
      <c r="L120" s="6" t="n">
        <v>1.15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196</v>
      </c>
      <c r="J121" s="47" t="n">
        <v>58.408</v>
      </c>
      <c r="K121" s="5" t="n">
        <v>86</v>
      </c>
      <c r="L121" s="6" t="n">
        <v>25.62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2</v>
      </c>
      <c r="J122" s="47" t="n">
        <v>0.59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2</v>
      </c>
      <c r="J123" s="47" t="n">
        <v>0.596</v>
      </c>
      <c r="K123" s="5" t="n">
        <v>7</v>
      </c>
      <c r="L123" s="6" t="n">
        <v>2.08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250</v>
      </c>
      <c r="J124" s="47" t="n">
        <v>79.75</v>
      </c>
      <c r="K124" s="44" t="n">
        <v>190</v>
      </c>
      <c r="L124" s="6" t="n">
        <v>60.6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59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90</v>
      </c>
      <c r="J126" s="47" t="n">
        <v>30.69</v>
      </c>
      <c r="K126" s="44" t="n">
        <v>138</v>
      </c>
      <c r="L126" s="6" t="n">
        <v>47.05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8</v>
      </c>
      <c r="L127" s="6" t="n">
        <v>2.72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7</v>
      </c>
      <c r="L128" s="6" t="n">
        <v>6.51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68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5.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0.8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7</v>
      </c>
      <c r="G131" s="46" t="s">
        <v>13</v>
      </c>
      <c r="H131" s="46" t="s">
        <v>14</v>
      </c>
      <c r="I131" s="42" t="n">
        <v>21</v>
      </c>
      <c r="J131" s="48" t="n">
        <v>4.494</v>
      </c>
      <c r="K131" s="44" t="n">
        <v>4</v>
      </c>
      <c r="L131" s="45" t="n">
        <v>0.85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7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0.85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228</v>
      </c>
      <c r="J133" s="47" t="n">
        <v>55.86</v>
      </c>
      <c r="K133" s="5" t="n">
        <v>102</v>
      </c>
      <c r="L133" s="6" t="n">
        <v>24.9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4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44</v>
      </c>
      <c r="J135" s="47" t="n">
        <v>12.1</v>
      </c>
      <c r="K135" s="44" t="n">
        <v>246</v>
      </c>
      <c r="L135" s="45" t="n">
        <v>67.6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4</v>
      </c>
      <c r="J136" s="47" t="n">
        <v>1.1</v>
      </c>
      <c r="K136" s="44" t="n">
        <v>9</v>
      </c>
      <c r="L136" s="6" t="n">
        <v>2.4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358</v>
      </c>
      <c r="J137" s="47" t="n">
        <v>109.548</v>
      </c>
      <c r="K137" s="5" t="n">
        <v>2934</v>
      </c>
      <c r="L137" s="6" t="n">
        <v>897.80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3</v>
      </c>
      <c r="J138" s="47" t="n">
        <v>0.918</v>
      </c>
      <c r="K138" s="44" t="n">
        <v>108</v>
      </c>
      <c r="L138" s="45" t="n">
        <v>33.04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50</v>
      </c>
      <c r="J139" s="47" t="n">
        <v>16.85</v>
      </c>
      <c r="K139" s="5" t="n">
        <v>254</v>
      </c>
      <c r="L139" s="6" t="n">
        <v>85.59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01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298</v>
      </c>
      <c r="J141" s="47" t="n">
        <v>109.366</v>
      </c>
      <c r="K141" s="44" t="n">
        <v>1426</v>
      </c>
      <c r="L141" s="45" t="n">
        <v>523.34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36</v>
      </c>
      <c r="J142" s="47" t="n">
        <v>14.328</v>
      </c>
      <c r="K142" s="5" t="n">
        <v>192</v>
      </c>
      <c r="L142" s="6" t="n">
        <v>76.41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0</v>
      </c>
      <c r="L143" s="45" t="n">
        <v>11.9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0</v>
      </c>
      <c r="L144" s="45" t="n">
        <v>8.5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8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24</v>
      </c>
      <c r="J146" s="47" t="n">
        <v>11.016</v>
      </c>
      <c r="K146" s="5" t="n">
        <v>147</v>
      </c>
      <c r="L146" s="6" t="n">
        <v>67.47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3</v>
      </c>
      <c r="J147" s="47" t="n">
        <v>1.377</v>
      </c>
      <c r="K147" s="5" t="n">
        <v>2</v>
      </c>
      <c r="L147" s="6" t="n">
        <v>0.91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8</v>
      </c>
      <c r="J148" s="47" t="n">
        <v>3.92</v>
      </c>
      <c r="K148" s="44" t="n">
        <v>101</v>
      </c>
      <c r="L148" s="45" t="n">
        <v>49.4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1.49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1.19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6.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68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7</v>
      </c>
      <c r="G152" s="46" t="s">
        <v>13</v>
      </c>
      <c r="H152" s="46" t="s">
        <v>14</v>
      </c>
      <c r="I152" s="47" t="n">
        <v>9</v>
      </c>
      <c r="J152" s="47" t="n">
        <v>3.141</v>
      </c>
      <c r="K152" s="44" t="n">
        <v>2</v>
      </c>
      <c r="L152" s="45" t="n">
        <v>0.69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3</v>
      </c>
      <c r="L153" s="6" t="n">
        <v>9.17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7</v>
      </c>
      <c r="J154" s="47" t="n">
        <v>6.78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4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83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4</v>
      </c>
      <c r="L156" s="6" t="n">
        <v>10.17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43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09</v>
      </c>
      <c r="L158" s="6" t="n">
        <v>48.94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8</v>
      </c>
      <c r="L159" s="6" t="n">
        <v>12.57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318</v>
      </c>
      <c r="J160" s="47" t="n">
        <v>158.682</v>
      </c>
      <c r="K160" s="44" t="n">
        <v>1980</v>
      </c>
      <c r="L160" s="6" t="n">
        <v>988.0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99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41</v>
      </c>
      <c r="J162" s="47" t="n">
        <v>20.459</v>
      </c>
      <c r="K162" s="5" t="n">
        <v>155</v>
      </c>
      <c r="L162" s="6" t="n">
        <v>77.345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50</v>
      </c>
      <c r="J163" s="47" t="n">
        <v>27.45</v>
      </c>
      <c r="K163" s="5" t="n">
        <v>148</v>
      </c>
      <c r="L163" s="6" t="n">
        <v>81.25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</v>
      </c>
      <c r="L164" s="45" t="n">
        <v>3.29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2</v>
      </c>
      <c r="J165" s="47" t="n">
        <v>1.098</v>
      </c>
      <c r="K165" s="44" t="n">
        <v>3</v>
      </c>
      <c r="L165" s="45" t="n">
        <v>1.647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.5</v>
      </c>
      <c r="G166" s="46" t="s">
        <v>13</v>
      </c>
      <c r="H166" s="46" t="s">
        <v>14</v>
      </c>
      <c r="I166" s="47" t="n">
        <v>2</v>
      </c>
      <c r="J166" s="47" t="n">
        <v>1.14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57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60</v>
      </c>
      <c r="J168" s="47" t="n">
        <v>35.94</v>
      </c>
      <c r="K168" s="44" t="n">
        <v>1145</v>
      </c>
      <c r="L168" s="6" t="n">
        <v>685.855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16</v>
      </c>
      <c r="J169" s="47" t="n">
        <v>9.584</v>
      </c>
      <c r="K169" s="5" t="n">
        <v>282</v>
      </c>
      <c r="L169" s="6" t="n">
        <v>168.91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33</v>
      </c>
      <c r="J170" s="47" t="n">
        <v>21.417</v>
      </c>
      <c r="K170" s="44" t="n">
        <v>288</v>
      </c>
      <c r="L170" s="6" t="n">
        <v>186.91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2.59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17</v>
      </c>
      <c r="J172" s="47" t="n">
        <v>11.03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1</v>
      </c>
      <c r="J173" s="47" t="n">
        <v>0.699</v>
      </c>
      <c r="K173" s="44" t="n">
        <v>99</v>
      </c>
      <c r="L173" s="6" t="n">
        <v>69.201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1.39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72</v>
      </c>
      <c r="L175" s="6" t="n">
        <v>203.456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10</v>
      </c>
      <c r="J176" s="47" t="n">
        <v>7.48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0</v>
      </c>
      <c r="L177" s="45" t="n">
        <v>7.73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15</v>
      </c>
      <c r="J178" s="47" t="n">
        <v>11.97</v>
      </c>
      <c r="K178" s="44" t="n">
        <v>12</v>
      </c>
      <c r="L178" s="6" t="n">
        <v>9.576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10</v>
      </c>
      <c r="J180" s="47" t="n">
        <v>7.98</v>
      </c>
      <c r="K180" s="44" t="n">
        <v>1</v>
      </c>
      <c r="L180" s="6" t="n">
        <v>0.79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2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9</v>
      </c>
      <c r="L181" s="6" t="n">
        <v>8.98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2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98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21.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1.093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9</v>
      </c>
      <c r="G184" s="46" t="s">
        <v>13</v>
      </c>
      <c r="H184" s="46" t="s">
        <v>14</v>
      </c>
      <c r="I184" s="42" t="n">
        <v>4</v>
      </c>
      <c r="J184" s="47" t="n">
        <v>4.27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5</v>
      </c>
      <c r="L185" s="6" t="n">
        <v>2.3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46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7</v>
      </c>
      <c r="L187" s="6" t="n">
        <v>3.682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8.1</v>
      </c>
      <c r="G188" s="46" t="s">
        <v>13</v>
      </c>
      <c r="H188" s="46" t="s">
        <v>14</v>
      </c>
      <c r="I188" s="47" t="n">
        <v>3</v>
      </c>
      <c r="J188" s="47" t="n">
        <v>1.59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12</v>
      </c>
      <c r="J189" s="47" t="n">
        <v>7.092</v>
      </c>
      <c r="K189" s="44" t="n">
        <v>27</v>
      </c>
      <c r="L189" s="6" t="n">
        <v>15.957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78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8</v>
      </c>
      <c r="J191" s="47" t="n">
        <v>6.8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4</v>
      </c>
      <c r="J192" s="47" t="n">
        <v>3.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4</v>
      </c>
      <c r="J193" s="47" t="n">
        <v>3.94</v>
      </c>
      <c r="K193" s="5" t="n">
        <v>8</v>
      </c>
      <c r="L193" s="6" t="n">
        <v>7.8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2</v>
      </c>
      <c r="J194" s="47" t="n">
        <v>1.9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0</v>
      </c>
      <c r="L195" s="6" t="n">
        <v>1.54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0.30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94</v>
      </c>
      <c r="L197" s="6" t="n">
        <v>19.364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442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231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9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4</v>
      </c>
      <c r="L200" s="6" t="n">
        <v>3.416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4</v>
      </c>
      <c r="J202" s="47" t="n">
        <v>0.8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0.41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2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253</v>
      </c>
      <c r="J205" s="47" t="n">
        <v>59.961</v>
      </c>
      <c r="K205" s="5" t="n">
        <v>206</v>
      </c>
      <c r="L205" s="6" t="n">
        <v>48.82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3</v>
      </c>
      <c r="J206" s="47" t="n">
        <v>3.081</v>
      </c>
      <c r="K206" s="44" t="n">
        <v>9</v>
      </c>
      <c r="L206" s="45" t="n">
        <v>2.133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7</v>
      </c>
      <c r="L207" s="6" t="n">
        <v>9.84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6</v>
      </c>
      <c r="J208" s="47" t="n">
        <v>1.5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1895</v>
      </c>
      <c r="J209" s="47" t="n">
        <v>560.92</v>
      </c>
      <c r="K209" s="5" t="n">
        <v>3291</v>
      </c>
      <c r="L209" s="6" t="n">
        <v>974.13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784</v>
      </c>
      <c r="J210" s="48" t="n">
        <v>232.064</v>
      </c>
      <c r="K210" s="44" t="n">
        <v>50</v>
      </c>
      <c r="L210" s="45" t="n">
        <v>14.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88</v>
      </c>
      <c r="L211" s="6" t="n">
        <v>27.63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28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153</v>
      </c>
      <c r="J213" s="47" t="n">
        <v>49.878</v>
      </c>
      <c r="K213" s="5" t="n">
        <v>160</v>
      </c>
      <c r="L213" s="6" t="n">
        <v>52.1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51</v>
      </c>
      <c r="J214" s="47" t="n">
        <v>16.626</v>
      </c>
      <c r="K214" s="44" t="n">
        <v>5</v>
      </c>
      <c r="L214" s="6" t="n">
        <v>1.63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1.5</v>
      </c>
      <c r="G215" s="46" t="s">
        <v>13</v>
      </c>
      <c r="H215" s="46" t="s">
        <v>14</v>
      </c>
      <c r="I215" s="42" t="n">
        <v>23</v>
      </c>
      <c r="J215" s="47" t="n">
        <v>7.8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.5</v>
      </c>
      <c r="G216" s="46" t="s">
        <v>13</v>
      </c>
      <c r="H216" s="46" t="s">
        <v>14</v>
      </c>
      <c r="I216" s="42" t="n">
        <v>1</v>
      </c>
      <c r="J216" s="48" t="n">
        <v>0.3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550</v>
      </c>
      <c r="J217" s="47" t="n">
        <v>195.25</v>
      </c>
      <c r="K217" s="5" t="n">
        <v>1389</v>
      </c>
      <c r="L217" s="6" t="n">
        <v>493.09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48</v>
      </c>
      <c r="J218" s="47" t="n">
        <v>17.0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38</v>
      </c>
      <c r="J219" s="47" t="n">
        <v>14.63</v>
      </c>
      <c r="K219" s="5" t="n">
        <v>83</v>
      </c>
      <c r="L219" s="6" t="n">
        <v>31.955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77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61</v>
      </c>
      <c r="J221" s="47" t="n">
        <v>25.254</v>
      </c>
      <c r="K221" s="44" t="n">
        <v>96</v>
      </c>
      <c r="L221" s="6" t="n">
        <v>39.74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</v>
      </c>
      <c r="L222" s="6" t="n">
        <v>2.07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80</v>
      </c>
      <c r="J223" s="47" t="n">
        <v>35.52</v>
      </c>
      <c r="K223" s="44" t="n">
        <v>29</v>
      </c>
      <c r="L223" s="6" t="n">
        <v>12.87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</v>
      </c>
      <c r="L224" s="6" t="n">
        <v>0.44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77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6</v>
      </c>
      <c r="L226" s="6" t="n">
        <v>2.73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36</v>
      </c>
      <c r="J227" s="47" t="n">
        <v>17.064</v>
      </c>
      <c r="K227" s="44" t="n">
        <v>16</v>
      </c>
      <c r="L227" s="45" t="n">
        <v>7.58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47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7</v>
      </c>
      <c r="G230" s="46" t="s">
        <v>13</v>
      </c>
      <c r="H230" s="46" t="s">
        <v>14</v>
      </c>
      <c r="I230" s="47" t="n">
        <v>27</v>
      </c>
      <c r="J230" s="47" t="n">
        <v>8.343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188</v>
      </c>
      <c r="J231" s="47" t="n">
        <v>66.364</v>
      </c>
      <c r="K231" s="5" t="n">
        <v>58</v>
      </c>
      <c r="L231" s="6" t="n">
        <v>20.474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8</v>
      </c>
      <c r="J233" s="47" t="n">
        <v>2.82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177</v>
      </c>
      <c r="J234" s="47" t="n">
        <v>70.26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3</v>
      </c>
      <c r="J235" s="47" t="n">
        <v>1.191</v>
      </c>
      <c r="K235" s="44" t="n">
        <v>1</v>
      </c>
      <c r="L235" s="45" t="n">
        <v>0.397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822</v>
      </c>
      <c r="J237" s="47" t="n">
        <v>362.502</v>
      </c>
      <c r="K237" s="44" t="n">
        <v>1859</v>
      </c>
      <c r="L237" s="45" t="n">
        <v>819.819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10</v>
      </c>
      <c r="J238" s="47" t="n">
        <v>4.41</v>
      </c>
      <c r="K238" s="5" t="n">
        <v>3</v>
      </c>
      <c r="L238" s="6" t="n">
        <v>1.323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155</v>
      </c>
      <c r="J239" s="47" t="n">
        <v>75.1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485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390</v>
      </c>
      <c r="J242" s="47" t="n">
        <v>206.31</v>
      </c>
      <c r="K242" s="44" t="n">
        <v>233</v>
      </c>
      <c r="L242" s="45" t="n">
        <v>123.257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3</v>
      </c>
      <c r="J243" s="47" t="n">
        <v>1.587</v>
      </c>
      <c r="K243" s="44" t="n">
        <v>15</v>
      </c>
      <c r="L243" s="45" t="n">
        <v>7.935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86</v>
      </c>
      <c r="J244" s="48" t="n">
        <v>49.27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81</v>
      </c>
      <c r="J245" s="47" t="n">
        <v>49.97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86</v>
      </c>
      <c r="J247" s="47" t="n">
        <v>56.846</v>
      </c>
      <c r="K247" s="5" t="n">
        <v>6</v>
      </c>
      <c r="L247" s="6" t="n">
        <v>3.966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</v>
      </c>
      <c r="J248" s="47" t="n">
        <v>0.661</v>
      </c>
      <c r="K248" s="44" t="n">
        <v>2</v>
      </c>
      <c r="L248" s="45" t="n">
        <v>1.32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3</v>
      </c>
      <c r="J249" s="47" t="n">
        <v>2.0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1</v>
      </c>
      <c r="J250" s="47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8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816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3</v>
      </c>
      <c r="J252" s="48" t="n">
        <v>1.54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5</v>
      </c>
      <c r="J253" s="47" t="n">
        <v>2.57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9</v>
      </c>
      <c r="J254" s="47" t="n">
        <v>5.79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1</v>
      </c>
      <c r="J255" s="47" t="n">
        <v>0.90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7</v>
      </c>
      <c r="J256" s="47" t="n">
        <v>3.25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1</v>
      </c>
      <c r="J257" s="47" t="n">
        <v>0.532</v>
      </c>
      <c r="K257" s="44" t="n">
        <v>10</v>
      </c>
      <c r="L257" s="45" t="n">
        <v>5.32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2</v>
      </c>
      <c r="J258" s="47" t="n">
        <v>1.196</v>
      </c>
      <c r="K258" s="5" t="n">
        <v>2</v>
      </c>
      <c r="L258" s="6" t="n">
        <v>1.196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02</v>
      </c>
      <c r="J259" s="47" t="n">
        <v>67.83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7</v>
      </c>
      <c r="L260" s="45" t="n">
        <v>3.801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31</v>
      </c>
      <c r="J261" s="47" t="n">
        <v>17.949</v>
      </c>
      <c r="K261" s="5" t="n">
        <v>92</v>
      </c>
      <c r="L261" s="6" t="n">
        <v>53.268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46</v>
      </c>
      <c r="J262" s="47" t="n">
        <v>84.53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</v>
      </c>
      <c r="L263" s="6" t="n">
        <v>2.895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8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5</v>
      </c>
      <c r="L264" s="6" t="n">
        <v>15.375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57</v>
      </c>
      <c r="J265" s="47" t="n">
        <v>37.164</v>
      </c>
      <c r="K265" s="5" t="n">
        <v>71</v>
      </c>
      <c r="L265" s="6" t="n">
        <v>46.292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125</v>
      </c>
      <c r="J266" s="47" t="n">
        <v>81.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956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21</v>
      </c>
      <c r="J268" s="47" t="n">
        <v>15.204</v>
      </c>
      <c r="K268" s="5" t="n">
        <v>177</v>
      </c>
      <c r="L268" s="6" t="n">
        <v>128.148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766</v>
      </c>
      <c r="J269" s="47" t="n">
        <v>554.58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31</v>
      </c>
      <c r="J270" s="47" t="n">
        <v>24.676</v>
      </c>
      <c r="K270" s="5" t="n">
        <v>128</v>
      </c>
      <c r="L270" s="6" t="n">
        <v>101.888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66</v>
      </c>
      <c r="J271" s="47" t="n">
        <v>52.5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1.59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70</v>
      </c>
      <c r="L273" s="6" t="n">
        <v>147.73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49</v>
      </c>
      <c r="J274" s="47" t="n">
        <v>216.38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1</v>
      </c>
      <c r="L275" s="6" t="n">
        <v>9.559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26</v>
      </c>
      <c r="J276" s="47" t="n">
        <v>24.466</v>
      </c>
      <c r="K276" s="5" t="n">
        <v>78</v>
      </c>
      <c r="L276" s="6" t="n">
        <v>73.398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61</v>
      </c>
      <c r="J277" s="47" t="n">
        <v>57.40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1</v>
      </c>
      <c r="J278" s="47" t="n">
        <v>0.94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3</v>
      </c>
      <c r="L279" s="45" t="n">
        <v>43.60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112</v>
      </c>
      <c r="J280" s="47" t="n">
        <v>113.56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4.3</v>
      </c>
      <c r="G281" s="46" t="s">
        <v>13</v>
      </c>
      <c r="H281" s="46" t="s">
        <v>14</v>
      </c>
      <c r="I281" s="47" t="n">
        <v>1</v>
      </c>
      <c r="J281" s="47" t="n">
        <v>1.03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34</v>
      </c>
      <c r="J282" s="47" t="n">
        <v>36.924</v>
      </c>
      <c r="K282" s="5" t="n">
        <v>52</v>
      </c>
      <c r="L282" s="6" t="n">
        <v>56.472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70</v>
      </c>
      <c r="J283" s="47" t="n">
        <v>76.0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4</v>
      </c>
      <c r="J284" s="47" t="n">
        <v>4.632</v>
      </c>
      <c r="K284" s="5" t="n">
        <v>11</v>
      </c>
      <c r="L284" s="6" t="n">
        <v>12.738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20</v>
      </c>
      <c r="J285" s="47" t="n">
        <v>23.1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2.462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23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1.701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2</v>
      </c>
      <c r="J288" s="47" t="n">
        <v>1.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12</v>
      </c>
      <c r="J289" s="47" t="n">
        <v>9.86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2</v>
      </c>
      <c r="J290" s="47" t="n">
        <v>1.6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3</v>
      </c>
      <c r="J291" s="47" t="n">
        <v>2.95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7</v>
      </c>
      <c r="J292" s="47" t="n">
        <v>9.20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6.5</v>
      </c>
      <c r="G293" s="46" t="s">
        <v>13</v>
      </c>
      <c r="H293" s="46" t="s">
        <v>14</v>
      </c>
      <c r="I293" s="47" t="n">
        <v>12</v>
      </c>
      <c r="J293" s="47" t="n">
        <v>16.2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7</v>
      </c>
      <c r="G294" s="46" t="s">
        <v>13</v>
      </c>
      <c r="H294" s="46" t="s">
        <v>14</v>
      </c>
      <c r="I294" s="47" t="n">
        <v>17</v>
      </c>
      <c r="J294" s="47" t="n">
        <v>23.74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7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7</v>
      </c>
      <c r="L296" s="6" t="n">
        <v>1.68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304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60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18</v>
      </c>
      <c r="L299" s="6" t="n">
        <v>69.76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1</v>
      </c>
      <c r="L300" s="6" t="n">
        <v>6.72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.2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23</v>
      </c>
      <c r="J304" s="47" t="n">
        <v>6.762</v>
      </c>
      <c r="K304" s="5" t="n">
        <v>245</v>
      </c>
      <c r="L304" s="6" t="n">
        <v>72.03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3</v>
      </c>
      <c r="J305" s="47" t="n">
        <v>0.88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159</v>
      </c>
      <c r="J306" s="48" t="n">
        <v>52.47</v>
      </c>
      <c r="K306" s="5" t="n">
        <v>332</v>
      </c>
      <c r="L306" s="6" t="n">
        <v>109.5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33</v>
      </c>
      <c r="J307" s="47" t="n">
        <v>10.8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11</v>
      </c>
      <c r="J308" s="47" t="n">
        <v>3.83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1324</v>
      </c>
      <c r="J309" s="47" t="n">
        <v>485.908</v>
      </c>
      <c r="K309" s="5" t="n">
        <v>3443</v>
      </c>
      <c r="L309" s="6" t="n">
        <v>1263.581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70</v>
      </c>
      <c r="J310" s="47" t="n">
        <v>25.69</v>
      </c>
      <c r="K310" s="5" t="n">
        <v>1032</v>
      </c>
      <c r="L310" s="6" t="n">
        <v>378.74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48</v>
      </c>
      <c r="L311" s="6" t="n">
        <v>100.19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.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411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369</v>
      </c>
      <c r="J313" s="47" t="n">
        <v>162.36</v>
      </c>
      <c r="K313" s="5" t="n">
        <v>825</v>
      </c>
      <c r="L313" s="6" t="n">
        <v>363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13</v>
      </c>
      <c r="J314" s="47" t="n">
        <v>5.72</v>
      </c>
      <c r="K314" s="5" t="n">
        <v>14</v>
      </c>
      <c r="L314" s="6" t="n">
        <v>6.1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2.5</v>
      </c>
      <c r="G315" s="46" t="s">
        <v>13</v>
      </c>
      <c r="H315" s="46" t="s">
        <v>14</v>
      </c>
      <c r="I315" s="47" t="n">
        <v>30</v>
      </c>
      <c r="J315" s="47" t="n">
        <v>13.7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.5</v>
      </c>
      <c r="G316" s="46" t="s">
        <v>13</v>
      </c>
      <c r="H316" s="46" t="s">
        <v>14</v>
      </c>
      <c r="I316" s="47" t="n">
        <v>3</v>
      </c>
      <c r="J316" s="47" t="n">
        <v>1.37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85</v>
      </c>
      <c r="J317" s="47" t="n">
        <v>40.545</v>
      </c>
      <c r="K317" s="5" t="n">
        <v>54</v>
      </c>
      <c r="L317" s="6" t="n">
        <v>25.75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4</v>
      </c>
      <c r="J318" s="47" t="n">
        <v>1.90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.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481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75</v>
      </c>
      <c r="J320" s="47" t="n">
        <v>38.5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16</v>
      </c>
      <c r="J321" s="47" t="n">
        <v>8.22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116</v>
      </c>
      <c r="J322" s="47" t="n">
        <v>63.8</v>
      </c>
      <c r="K322" s="5" t="n">
        <v>15</v>
      </c>
      <c r="L322" s="6" t="n">
        <v>8.25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6</v>
      </c>
      <c r="J323" s="47" t="n">
        <v>3.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85</v>
      </c>
      <c r="J324" s="47" t="n">
        <v>49.895</v>
      </c>
      <c r="K324" s="5" t="n">
        <v>20</v>
      </c>
      <c r="L324" s="6" t="n">
        <v>11.7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3</v>
      </c>
      <c r="J325" s="47" t="n">
        <v>1.76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17</v>
      </c>
      <c r="J326" s="47" t="n">
        <v>9.979</v>
      </c>
      <c r="K326" s="5" t="n">
        <v>5</v>
      </c>
      <c r="L326" s="6" t="n">
        <v>2.935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13</v>
      </c>
      <c r="J327" s="47" t="n">
        <v>5.17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160</v>
      </c>
      <c r="J328" s="47" t="n">
        <v>72.64</v>
      </c>
      <c r="K328" s="5" t="n">
        <v>92</v>
      </c>
      <c r="L328" s="6" t="n">
        <v>41.768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1</v>
      </c>
      <c r="J329" s="47" t="n">
        <v>0.4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103</v>
      </c>
      <c r="J330" s="47" t="n">
        <v>52.633</v>
      </c>
      <c r="K330" s="5" t="n">
        <v>83</v>
      </c>
      <c r="L330" s="6" t="n">
        <v>42.413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24</v>
      </c>
      <c r="J331" s="47" t="n">
        <v>12.2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38</v>
      </c>
      <c r="L332" s="6" t="n">
        <v>19.418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78</v>
      </c>
      <c r="J333" s="47" t="n">
        <v>44.304</v>
      </c>
      <c r="K333" s="5" t="n">
        <v>147</v>
      </c>
      <c r="L333" s="6" t="n">
        <v>83.496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.5</v>
      </c>
      <c r="G334" s="46" t="s">
        <v>13</v>
      </c>
      <c r="H334" s="46" t="s">
        <v>14</v>
      </c>
      <c r="I334" s="47" t="n">
        <v>19</v>
      </c>
      <c r="J334" s="47" t="n">
        <v>11.3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42</v>
      </c>
      <c r="J335" s="47" t="n">
        <v>26.2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6</v>
      </c>
      <c r="J336" s="47" t="n">
        <v>3.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3</v>
      </c>
      <c r="J337" s="47" t="n">
        <v>2.046</v>
      </c>
      <c r="K337" s="5" t="n">
        <v>137</v>
      </c>
      <c r="L337" s="6" t="n">
        <v>93.434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9</v>
      </c>
      <c r="J338" s="47" t="n">
        <v>6.138</v>
      </c>
      <c r="K338" s="5" t="n">
        <v>37</v>
      </c>
      <c r="L338" s="6" t="n">
        <v>25.23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119</v>
      </c>
      <c r="J339" s="47" t="n">
        <v>87.822</v>
      </c>
      <c r="K339" s="5" t="n">
        <v>72</v>
      </c>
      <c r="L339" s="6" t="n">
        <v>53.13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4</v>
      </c>
      <c r="L340" s="6" t="n">
        <v>10.33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86</v>
      </c>
      <c r="J341" s="47" t="n">
        <v>68.37</v>
      </c>
      <c r="K341" s="5" t="n">
        <v>13</v>
      </c>
      <c r="L341" s="6" t="n">
        <v>10.33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4.5</v>
      </c>
      <c r="G342" s="46" t="s">
        <v>13</v>
      </c>
      <c r="H342" s="46" t="s">
        <v>14</v>
      </c>
      <c r="I342" s="47" t="n">
        <v>7</v>
      </c>
      <c r="J342" s="47" t="n">
        <v>5.76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29</v>
      </c>
      <c r="J343" s="47" t="n">
        <v>24.708</v>
      </c>
      <c r="K343" s="5" t="n">
        <v>14</v>
      </c>
      <c r="L343" s="6" t="n">
        <v>11.928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2</v>
      </c>
      <c r="J344" s="47" t="n">
        <v>1.7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25</v>
      </c>
      <c r="J345" s="47" t="n">
        <v>22.725</v>
      </c>
      <c r="K345" s="5" t="n">
        <v>8</v>
      </c>
      <c r="L345" s="6" t="n">
        <v>7.272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11</v>
      </c>
      <c r="J346" s="47" t="n">
        <v>9.999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2</v>
      </c>
      <c r="J347" s="47" t="n">
        <v>1.81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2</v>
      </c>
      <c r="J348" s="47" t="n">
        <v>0.916</v>
      </c>
      <c r="K348" s="5" t="n">
        <v>10</v>
      </c>
      <c r="L348" s="6" t="n">
        <v>4.5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38</v>
      </c>
      <c r="J349" s="47" t="n">
        <v>19.874</v>
      </c>
      <c r="K349" s="5" t="n">
        <v>218</v>
      </c>
      <c r="L349" s="6" t="n">
        <v>114.014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4</v>
      </c>
      <c r="J350" s="47" t="n">
        <v>2.092</v>
      </c>
      <c r="K350" s="5" t="n">
        <v>6</v>
      </c>
      <c r="L350" s="6" t="n">
        <v>3.13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68</v>
      </c>
      <c r="J351" s="48" t="n">
        <v>40.052</v>
      </c>
      <c r="K351" s="5" t="n">
        <v>201</v>
      </c>
      <c r="L351" s="6" t="n">
        <v>118.38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8</v>
      </c>
      <c r="J352" s="47" t="n">
        <v>4.7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56</v>
      </c>
      <c r="J353" s="47" t="n">
        <v>36.624</v>
      </c>
      <c r="K353" s="5" t="n">
        <v>343</v>
      </c>
      <c r="L353" s="6" t="n">
        <v>224.32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26</v>
      </c>
      <c r="J354" s="47" t="n">
        <v>17.0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4</v>
      </c>
      <c r="J355" s="47" t="n">
        <v>2.616</v>
      </c>
      <c r="K355" s="5" t="n">
        <v>6</v>
      </c>
      <c r="L355" s="6" t="n">
        <v>3.924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148</v>
      </c>
      <c r="J356" s="47" t="n">
        <v>106.412</v>
      </c>
      <c r="K356" s="5" t="n">
        <v>52</v>
      </c>
      <c r="L356" s="6" t="n">
        <v>37.388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9</v>
      </c>
      <c r="L357" s="6" t="n">
        <v>6.471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.5</v>
      </c>
      <c r="G358" s="46" t="s">
        <v>13</v>
      </c>
      <c r="H358" s="46" t="s">
        <v>14</v>
      </c>
      <c r="I358" s="47" t="n">
        <v>20</v>
      </c>
      <c r="J358" s="47" t="n">
        <v>15.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.5</v>
      </c>
      <c r="G359" s="46" t="s">
        <v>13</v>
      </c>
      <c r="H359" s="46" t="s">
        <v>14</v>
      </c>
      <c r="I359" s="47" t="n">
        <v>18</v>
      </c>
      <c r="J359" s="47" t="n">
        <v>13.5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.5</v>
      </c>
      <c r="G360" s="46" t="s">
        <v>13</v>
      </c>
      <c r="H360" s="46" t="s">
        <v>14</v>
      </c>
      <c r="I360" s="47" t="n">
        <v>2</v>
      </c>
      <c r="J360" s="47" t="n">
        <v>1.50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1.8</v>
      </c>
      <c r="G361" s="46" t="s">
        <v>13</v>
      </c>
      <c r="H361" s="46" t="s">
        <v>14</v>
      </c>
      <c r="I361" s="42" t="n">
        <v>305</v>
      </c>
      <c r="J361" s="47" t="n">
        <v>235.4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32</v>
      </c>
      <c r="L362" s="6" t="n">
        <v>182.12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2</v>
      </c>
      <c r="G363" s="46" t="s">
        <v>13</v>
      </c>
      <c r="H363" s="46" t="s">
        <v>14</v>
      </c>
      <c r="I363" s="47" t="n">
        <v>19</v>
      </c>
      <c r="J363" s="47" t="n">
        <v>14.91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8</v>
      </c>
      <c r="J364" s="47" t="n">
        <v>6.2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16</v>
      </c>
      <c r="J365" s="47" t="n">
        <v>13.6</v>
      </c>
      <c r="K365" s="5" t="n">
        <v>72</v>
      </c>
      <c r="L365" s="6" t="n">
        <v>61.2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8</v>
      </c>
      <c r="J366" s="47" t="n">
        <v>6.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.5</v>
      </c>
      <c r="G367" s="46" t="s">
        <v>13</v>
      </c>
      <c r="H367" s="46" t="s">
        <v>14</v>
      </c>
      <c r="I367" s="42" t="n">
        <v>1</v>
      </c>
      <c r="J367" s="47" t="n">
        <v>0.88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24</v>
      </c>
      <c r="J368" s="47" t="n">
        <v>21.98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15</v>
      </c>
      <c r="J369" s="47" t="n">
        <v>13.7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2</v>
      </c>
      <c r="J370" s="47" t="n">
        <v>1.8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4.5</v>
      </c>
      <c r="G371" s="46" t="s">
        <v>13</v>
      </c>
      <c r="H371" s="46" t="s">
        <v>14</v>
      </c>
      <c r="I371" s="42" t="n">
        <v>1</v>
      </c>
      <c r="J371" s="47" t="n">
        <v>0.9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45</v>
      </c>
      <c r="J372" s="47" t="n">
        <v>44.145</v>
      </c>
      <c r="K372" s="5" t="n">
        <v>15</v>
      </c>
      <c r="L372" s="6" t="n">
        <v>14.715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9</v>
      </c>
      <c r="J373" s="47" t="n">
        <v>8.82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1</v>
      </c>
      <c r="J374" s="47" t="n">
        <v>0.981</v>
      </c>
      <c r="K374" s="5" t="n">
        <v>1</v>
      </c>
      <c r="L374" s="6" t="n">
        <v>0.981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1</v>
      </c>
      <c r="J375" s="47" t="n">
        <v>1.0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10</v>
      </c>
      <c r="J376" s="47" t="n">
        <v>10.4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3</v>
      </c>
      <c r="J377" s="47" t="n">
        <v>3.13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1</v>
      </c>
      <c r="J378" s="47" t="n">
        <v>1.04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2</v>
      </c>
      <c r="J379" s="47" t="n">
        <v>2.2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8</v>
      </c>
      <c r="J380" s="47" t="n">
        <v>8.8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7</v>
      </c>
      <c r="G381" s="46" t="s">
        <v>13</v>
      </c>
      <c r="H381" s="46" t="s">
        <v>14</v>
      </c>
      <c r="I381" s="47" t="n">
        <v>1</v>
      </c>
      <c r="J381" s="47" t="n">
        <v>1.11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8</v>
      </c>
      <c r="G382" s="46" t="s">
        <v>13</v>
      </c>
      <c r="H382" s="46" t="s">
        <v>14</v>
      </c>
      <c r="I382" s="42" t="n">
        <v>5</v>
      </c>
      <c r="J382" s="47" t="n">
        <v>5.88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9</v>
      </c>
      <c r="G383" s="46" t="s">
        <v>13</v>
      </c>
      <c r="H383" s="46" t="s">
        <v>14</v>
      </c>
      <c r="I383" s="47" t="n">
        <v>15</v>
      </c>
      <c r="J383" s="47" t="n">
        <v>18.64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11</v>
      </c>
      <c r="J384" s="47" t="n">
        <v>13.67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9</v>
      </c>
      <c r="G385" s="46" t="s">
        <v>13</v>
      </c>
      <c r="H385" s="46" t="s">
        <v>14</v>
      </c>
      <c r="I385" s="47" t="n">
        <v>1</v>
      </c>
      <c r="J385" s="47" t="n">
        <v>1.24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20</v>
      </c>
      <c r="G386" s="46" t="s">
        <v>13</v>
      </c>
      <c r="H386" s="46" t="s">
        <v>14</v>
      </c>
      <c r="I386" s="47" t="n">
        <v>8</v>
      </c>
      <c r="J386" s="47" t="n">
        <v>10.4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20</v>
      </c>
      <c r="G387" s="46" t="s">
        <v>13</v>
      </c>
      <c r="H387" s="46" t="s">
        <v>14</v>
      </c>
      <c r="I387" s="47" t="n">
        <v>40</v>
      </c>
      <c r="J387" s="47" t="n">
        <v>52.3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21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3</v>
      </c>
      <c r="L388" s="6" t="n">
        <v>4.119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7</v>
      </c>
      <c r="J389" s="47" t="n">
        <v>4.7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6</v>
      </c>
      <c r="J390" s="47" t="n">
        <v>5.0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0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</v>
      </c>
      <c r="L391" s="6" t="n">
        <v>1.774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3</v>
      </c>
      <c r="J392" s="47" t="n">
        <v>3.04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3</v>
      </c>
      <c r="J393" s="47" t="n">
        <v>3.04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3</v>
      </c>
      <c r="J394" s="47" t="n">
        <v>3.54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783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</v>
      </c>
      <c r="L396" s="6" t="n">
        <v>4.35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4</v>
      </c>
      <c r="J397" s="47" t="n">
        <v>4.8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1</v>
      </c>
      <c r="J398" s="47" t="n">
        <v>1.30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2</v>
      </c>
      <c r="J399" s="47" t="n">
        <v>2.95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5</v>
      </c>
      <c r="G400" s="46" t="s">
        <v>13</v>
      </c>
      <c r="H400" s="46" t="s">
        <v>14</v>
      </c>
      <c r="I400" s="42" t="n">
        <v>8</v>
      </c>
      <c r="J400" s="47" t="n">
        <v>3.7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7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1.41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24</v>
      </c>
      <c r="J402" s="47" t="n">
        <v>18.04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2.25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34</v>
      </c>
      <c r="J404" s="47" t="n">
        <v>113.3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6</v>
      </c>
      <c r="L405" s="6" t="n">
        <v>21.99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9</v>
      </c>
      <c r="J406" s="47" t="n">
        <v>8.46</v>
      </c>
      <c r="K406" s="5" t="n">
        <v>3</v>
      </c>
      <c r="L406" s="6" t="n">
        <v>2.8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1</v>
      </c>
      <c r="J407" s="47" t="n">
        <v>0.9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0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1</v>
      </c>
      <c r="J409" s="47" t="n">
        <v>1.12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.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203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4</v>
      </c>
      <c r="L411" s="6" t="n">
        <v>29.32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269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17</v>
      </c>
      <c r="J413" s="47" t="n">
        <v>22.372</v>
      </c>
      <c r="K413" s="5" t="n">
        <v>1</v>
      </c>
      <c r="L413" s="6" t="n">
        <v>1.31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26</v>
      </c>
      <c r="J414" s="47" t="n">
        <v>34.2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29</v>
      </c>
      <c r="J417" s="47" t="n">
        <v>40.8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52</v>
      </c>
      <c r="J418" s="47" t="n">
        <v>73.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1</v>
      </c>
      <c r="J419" s="47" t="n">
        <v>1.4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46</v>
      </c>
      <c r="J420" s="47" t="n">
        <v>69.184</v>
      </c>
      <c r="K420" s="5" t="n">
        <v>1</v>
      </c>
      <c r="L420" s="6" t="n">
        <v>1.504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692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1.786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2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2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2.068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2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2.35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2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7.05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9</v>
      </c>
      <c r="J433" s="47" t="n">
        <v>5.724</v>
      </c>
      <c r="K433" s="5" t="n">
        <v>16</v>
      </c>
      <c r="L433" s="6" t="n">
        <v>10.17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7</v>
      </c>
      <c r="G434" s="46" t="s">
        <v>13</v>
      </c>
      <c r="H434" s="46" t="s">
        <v>14</v>
      </c>
      <c r="I434" s="47" t="n">
        <v>5</v>
      </c>
      <c r="J434" s="47" t="n">
        <v>3.71</v>
      </c>
      <c r="K434" s="5" t="n">
        <v>5</v>
      </c>
      <c r="L434" s="6" t="n">
        <v>3.71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7.5</v>
      </c>
      <c r="G435" s="46" t="s">
        <v>13</v>
      </c>
      <c r="H435" s="46" t="s">
        <v>14</v>
      </c>
      <c r="I435" s="42" t="n">
        <v>21</v>
      </c>
      <c r="J435" s="47" t="n">
        <v>16.69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7.5</v>
      </c>
      <c r="G436" s="46" t="s">
        <v>13</v>
      </c>
      <c r="H436" s="46" t="s">
        <v>14</v>
      </c>
      <c r="I436" s="42" t="n">
        <v>1</v>
      </c>
      <c r="J436" s="48" t="n">
        <v>0.79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37</v>
      </c>
      <c r="J437" s="47" t="n">
        <v>31.3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0</v>
      </c>
      <c r="L438" s="6" t="n">
        <v>8.4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8.5</v>
      </c>
      <c r="G439" s="46" t="s">
        <v>13</v>
      </c>
      <c r="H439" s="46" t="s">
        <v>14</v>
      </c>
      <c r="I439" s="47" t="n">
        <v>2</v>
      </c>
      <c r="J439" s="47" t="n">
        <v>1.80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1</v>
      </c>
      <c r="J440" s="47" t="n">
        <v>20.034</v>
      </c>
      <c r="K440" s="5" t="n">
        <v>88</v>
      </c>
      <c r="L440" s="6" t="n">
        <v>83.95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12</v>
      </c>
      <c r="J441" s="47" t="n">
        <v>12.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8</v>
      </c>
      <c r="J442" s="47" t="n">
        <v>8.4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0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1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4</v>
      </c>
      <c r="L445" s="6" t="n">
        <v>16.324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1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11</v>
      </c>
      <c r="J447" s="47" t="n">
        <v>13.99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4</v>
      </c>
      <c r="G448" s="46" t="s">
        <v>13</v>
      </c>
      <c r="H448" s="46" t="s">
        <v>14</v>
      </c>
      <c r="I448" s="47" t="n">
        <v>1</v>
      </c>
      <c r="J448" s="47" t="n">
        <v>1.3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.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357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3</v>
      </c>
      <c r="J451" s="47" t="n">
        <v>4.13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102</v>
      </c>
      <c r="J452" s="47" t="n">
        <v>151.36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0</v>
      </c>
      <c r="L453" s="6" t="n">
        <v>14.8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15</v>
      </c>
      <c r="J455" s="47" t="n">
        <v>23.85</v>
      </c>
      <c r="K455" s="5" t="n">
        <v>42</v>
      </c>
      <c r="L455" s="6" t="n">
        <v>66.7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19</v>
      </c>
      <c r="J456" s="47" t="n">
        <v>32.224</v>
      </c>
      <c r="K456" s="5" t="n">
        <v>20</v>
      </c>
      <c r="L456" s="6" t="n">
        <v>33.9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6</v>
      </c>
      <c r="L457" s="6" t="n">
        <v>10.176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7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5.565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7.5</v>
      </c>
      <c r="G460" s="46" t="s">
        <v>13</v>
      </c>
      <c r="H460" s="46" t="s">
        <v>14</v>
      </c>
      <c r="I460" s="47" t="n">
        <v>8</v>
      </c>
      <c r="J460" s="47" t="n">
        <v>14.8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8</v>
      </c>
      <c r="G461" s="46" t="s">
        <v>13</v>
      </c>
      <c r="H461" s="46" t="s">
        <v>14</v>
      </c>
      <c r="I461" s="47" t="n">
        <v>20</v>
      </c>
      <c r="J461" s="47" t="n">
        <v>38.16</v>
      </c>
      <c r="K461" s="5" t="n">
        <v>6</v>
      </c>
      <c r="L461" s="6" t="n">
        <v>11.448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9</v>
      </c>
      <c r="L462" s="6" t="n">
        <v>17.649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6</v>
      </c>
      <c r="L463" s="6" t="n">
        <v>12.084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9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5</v>
      </c>
      <c r="L464" s="6" t="n">
        <v>31.005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16.96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1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8</v>
      </c>
      <c r="L466" s="6" t="n">
        <v>18.23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7</v>
      </c>
      <c r="L467" s="6" t="n">
        <v>16.32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2.332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6</v>
      </c>
      <c r="J469" s="47" t="n">
        <v>3.81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59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6</v>
      </c>
      <c r="G471" s="46" t="s">
        <v>13</v>
      </c>
      <c r="H471" s="46" t="s">
        <v>14</v>
      </c>
      <c r="I471" s="47" t="n">
        <v>18</v>
      </c>
      <c r="J471" s="47" t="n">
        <v>14.0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37</v>
      </c>
      <c r="J472" s="47" t="n">
        <v>28.8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95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6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852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7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4</v>
      </c>
      <c r="L476" s="45" t="n">
        <v>3.976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3.195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1</v>
      </c>
      <c r="J478" s="47" t="n">
        <v>1.27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4</v>
      </c>
      <c r="L479" s="6" t="n">
        <v>19.88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2</v>
      </c>
      <c r="L480" s="6" t="n">
        <v>17.04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7.1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</v>
      </c>
      <c r="L482" s="45" t="n">
        <v>5.325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14</v>
      </c>
      <c r="J483" s="47" t="n">
        <v>29.82</v>
      </c>
      <c r="K483" s="5" t="n">
        <v>6</v>
      </c>
      <c r="L483" s="6" t="n">
        <v>12.78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6</v>
      </c>
      <c r="L484" s="6" t="n">
        <v>76.68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6</v>
      </c>
      <c r="G485" s="46" t="s">
        <v>13</v>
      </c>
      <c r="H485" s="46" t="s">
        <v>14</v>
      </c>
      <c r="I485" s="47" t="n">
        <v>6</v>
      </c>
      <c r="J485" s="47" t="n">
        <v>13.63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1</v>
      </c>
      <c r="J486" s="47" t="n">
        <v>0.33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107</v>
      </c>
      <c r="J487" s="47" t="n">
        <v>44.29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1.5</v>
      </c>
      <c r="G488" s="46" t="s">
        <v>13</v>
      </c>
      <c r="H488" s="46" t="s">
        <v>14</v>
      </c>
      <c r="I488" s="47" t="n">
        <v>8</v>
      </c>
      <c r="J488" s="47" t="n">
        <v>3.80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1</v>
      </c>
      <c r="J489" s="47" t="n">
        <v>0.49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3</v>
      </c>
      <c r="J490" s="47" t="n">
        <v>1.61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11</v>
      </c>
      <c r="J491" s="47" t="n">
        <v>4.36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4</v>
      </c>
      <c r="J492" s="47" t="n">
        <v>1.58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9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604</v>
      </c>
      <c r="J495" s="47" t="n">
        <v>299.584</v>
      </c>
      <c r="K495" s="44" t="n">
        <v>1565</v>
      </c>
      <c r="L495" s="45" t="n">
        <v>776.24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3</v>
      </c>
      <c r="J496" s="47" t="n">
        <v>1.48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16</v>
      </c>
      <c r="J497" s="47" t="n">
        <v>8.736</v>
      </c>
      <c r="K497" s="44" t="n">
        <v>27</v>
      </c>
      <c r="L497" s="6" t="n">
        <v>14.742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123</v>
      </c>
      <c r="J498" s="47" t="n">
        <v>73.185</v>
      </c>
      <c r="K498" s="5" t="n">
        <v>122</v>
      </c>
      <c r="L498" s="6" t="n">
        <v>72.59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13</v>
      </c>
      <c r="J499" s="47" t="n">
        <v>7.735</v>
      </c>
      <c r="K499" s="44" t="n">
        <v>6</v>
      </c>
      <c r="L499" s="45" t="n">
        <v>3.57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19</v>
      </c>
      <c r="J500" s="47" t="n">
        <v>12.255</v>
      </c>
      <c r="K500" s="5" t="n">
        <v>10</v>
      </c>
      <c r="L500" s="6" t="n">
        <v>6.45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8</v>
      </c>
      <c r="J501" s="47" t="n">
        <v>5.16</v>
      </c>
      <c r="K501" s="44" t="n">
        <v>20</v>
      </c>
      <c r="L501" s="6" t="n">
        <v>12.9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28</v>
      </c>
      <c r="J504" s="47" t="n">
        <v>20.83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7</v>
      </c>
      <c r="J505" s="47" t="n">
        <v>5.20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5.5</v>
      </c>
      <c r="G506" s="46" t="s">
        <v>13</v>
      </c>
      <c r="H506" s="46" t="s">
        <v>14</v>
      </c>
      <c r="I506" s="47" t="n">
        <v>13</v>
      </c>
      <c r="J506" s="47" t="n">
        <v>9.99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3</v>
      </c>
      <c r="J507" s="47" t="n">
        <v>2.38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5</v>
      </c>
      <c r="J508" s="47" t="n">
        <v>3.4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50</v>
      </c>
      <c r="J509" s="47" t="n">
        <v>31.9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2</v>
      </c>
      <c r="J510" s="47" t="n">
        <v>1.2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56</v>
      </c>
      <c r="J511" s="47" t="n">
        <v>40.15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58</v>
      </c>
      <c r="J513" s="47" t="n">
        <v>125.92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4</v>
      </c>
      <c r="J514" s="47" t="n">
        <v>3.18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18</v>
      </c>
      <c r="J515" s="47" t="n">
        <v>15.78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20</v>
      </c>
      <c r="J516" s="47" t="n">
        <v>17.5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17</v>
      </c>
      <c r="J517" s="47" t="n">
        <v>16.2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38</v>
      </c>
      <c r="J518" s="47" t="n">
        <v>39.3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6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4</v>
      </c>
      <c r="J519" s="47" t="n">
        <v>4.1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13.7</v>
      </c>
      <c r="G520" s="46" t="s">
        <v>13</v>
      </c>
      <c r="H520" s="46" t="s">
        <v>14</v>
      </c>
      <c r="I520" s="47" t="n">
        <v>1</v>
      </c>
      <c r="J520" s="47" t="n">
        <v>1.09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6</v>
      </c>
      <c r="G524" s="46" t="s">
        <v>13</v>
      </c>
      <c r="H524" s="46" t="s">
        <v>14</v>
      </c>
      <c r="I524" s="47" t="n">
        <v>5</v>
      </c>
      <c r="J524" s="47" t="n">
        <v>6.37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6</v>
      </c>
      <c r="G525" s="46" t="s">
        <v>13</v>
      </c>
      <c r="H525" s="46" t="s">
        <v>14</v>
      </c>
      <c r="I525" s="47" t="n">
        <v>1</v>
      </c>
      <c r="J525" s="47" t="n">
        <v>1.27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1</v>
      </c>
      <c r="J526" s="47" t="n">
        <v>0.6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1</v>
      </c>
      <c r="J527" s="47" t="n">
        <v>0.84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</v>
      </c>
      <c r="L528" s="6" t="n">
        <v>3.18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6</v>
      </c>
      <c r="G529" s="46" t="s">
        <v>13</v>
      </c>
      <c r="H529" s="46" t="s">
        <v>14</v>
      </c>
      <c r="I529" s="47" t="n">
        <v>8</v>
      </c>
      <c r="J529" s="47" t="n">
        <v>5.5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0.92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6</v>
      </c>
      <c r="G531" s="46" t="s">
        <v>13</v>
      </c>
      <c r="H531" s="46" t="s">
        <v>14</v>
      </c>
      <c r="I531" s="47" t="n">
        <v>1</v>
      </c>
      <c r="J531" s="47" t="n">
        <v>1.8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7.5</v>
      </c>
      <c r="G532" s="46" t="s">
        <v>13</v>
      </c>
      <c r="H532" s="46" t="s">
        <v>14</v>
      </c>
      <c r="I532" s="47" t="n">
        <v>2</v>
      </c>
      <c r="J532" s="47" t="n">
        <v>1.9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31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0.5</v>
      </c>
      <c r="G534" s="46" t="s">
        <v>13</v>
      </c>
      <c r="H534" s="46" t="s">
        <v>14</v>
      </c>
      <c r="I534" s="47" t="n">
        <v>2</v>
      </c>
      <c r="J534" s="47" t="n">
        <v>2.7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4</v>
      </c>
      <c r="J535" s="47" t="n">
        <v>5.7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5</v>
      </c>
      <c r="J536" s="47" t="n">
        <v>9.82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1</v>
      </c>
      <c r="J537" s="47" t="n">
        <v>1.23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442</v>
      </c>
      <c r="J538" s="47" t="n">
        <v>605.54</v>
      </c>
      <c r="K538" s="5" t="n">
        <v>4</v>
      </c>
      <c r="L538" s="6" t="n">
        <v>5.48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37</v>
      </c>
      <c r="L539" s="6" t="n">
        <v>324.69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0.5</v>
      </c>
      <c r="G540" s="46" t="s">
        <v>13</v>
      </c>
      <c r="H540" s="46" t="s">
        <v>14</v>
      </c>
      <c r="I540" s="47" t="n">
        <v>28</v>
      </c>
      <c r="J540" s="47" t="n">
        <v>40.2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43</v>
      </c>
      <c r="J543" s="47" t="n">
        <v>70.6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5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24</v>
      </c>
      <c r="J545" s="47" t="n">
        <v>52.60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2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1</v>
      </c>
      <c r="J547" s="47" t="n">
        <v>1.27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2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2</v>
      </c>
      <c r="J548" s="47" t="n">
        <v>2.86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2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3</v>
      </c>
      <c r="J549" s="47" t="n">
        <v>4.7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6</v>
      </c>
      <c r="G550" s="46" t="s">
        <v>13</v>
      </c>
      <c r="H550" s="46" t="s">
        <v>14</v>
      </c>
      <c r="I550" s="47" t="n">
        <v>14</v>
      </c>
      <c r="J550" s="47" t="n">
        <v>4.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8</v>
      </c>
      <c r="J551" s="47" t="n">
        <v>4.07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6</v>
      </c>
      <c r="L553" s="6" t="n">
        <v>3.396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3</v>
      </c>
      <c r="J554" s="47" t="n">
        <v>1.78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2</v>
      </c>
      <c r="J555" s="47" t="n">
        <v>1.24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11</v>
      </c>
      <c r="J556" s="47" t="n">
        <v>6.85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7</v>
      </c>
      <c r="L557" s="6" t="n">
        <v>4.753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1.358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3.5</v>
      </c>
      <c r="G559" s="46" t="s">
        <v>13</v>
      </c>
      <c r="H559" s="46" t="s">
        <v>14</v>
      </c>
      <c r="I559" s="47" t="n">
        <v>2</v>
      </c>
      <c r="J559" s="47" t="n">
        <v>1.5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1</v>
      </c>
      <c r="J560" s="47" t="n">
        <v>0.79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6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7</v>
      </c>
      <c r="G562" s="46" t="s">
        <v>13</v>
      </c>
      <c r="H562" s="46" t="s">
        <v>14</v>
      </c>
      <c r="I562" s="47" t="n">
        <v>3</v>
      </c>
      <c r="J562" s="47" t="n">
        <v>1.38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7</v>
      </c>
      <c r="G563" s="46" t="s">
        <v>13</v>
      </c>
      <c r="H563" s="46" t="s">
        <v>14</v>
      </c>
      <c r="I563" s="47" t="n">
        <v>2</v>
      </c>
      <c r="J563" s="47" t="n">
        <v>0.92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8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6</v>
      </c>
      <c r="J567" s="47" t="n">
        <v>3.564</v>
      </c>
      <c r="K567" s="5" t="n">
        <v>11</v>
      </c>
      <c r="L567" s="6" t="n">
        <v>6.534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13</v>
      </c>
      <c r="J568" s="47" t="n">
        <v>7.722</v>
      </c>
      <c r="K568" s="5" t="n">
        <v>1</v>
      </c>
      <c r="L568" s="6" t="n">
        <v>0.594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388</v>
      </c>
      <c r="J569" s="47" t="n">
        <v>256.08</v>
      </c>
      <c r="K569" s="5" t="n">
        <v>1083</v>
      </c>
      <c r="L569" s="6" t="n">
        <v>714.78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9</v>
      </c>
      <c r="J570" s="47" t="n">
        <v>5.9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25</v>
      </c>
      <c r="J571" s="47" t="n">
        <v>16.5</v>
      </c>
      <c r="K571" s="5" t="n">
        <v>55</v>
      </c>
      <c r="L571" s="6" t="n">
        <v>36.3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0.5</v>
      </c>
      <c r="G572" s="46" t="s">
        <v>13</v>
      </c>
      <c r="H572" s="46" t="s">
        <v>14</v>
      </c>
      <c r="I572" s="47" t="n">
        <v>1</v>
      </c>
      <c r="J572" s="47" t="n">
        <v>0.69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89</v>
      </c>
      <c r="L574" s="6" t="n">
        <v>64.614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7</v>
      </c>
      <c r="J575" s="47" t="n">
        <v>12.34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1.5</v>
      </c>
      <c r="G576" s="46" t="s">
        <v>13</v>
      </c>
      <c r="H576" s="46" t="s">
        <v>14</v>
      </c>
      <c r="I576" s="47" t="n">
        <v>13</v>
      </c>
      <c r="J576" s="47" t="n">
        <v>9.86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1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186</v>
      </c>
      <c r="J578" s="47" t="n">
        <v>147.312</v>
      </c>
      <c r="K578" s="5" t="n">
        <v>474</v>
      </c>
      <c r="L578" s="6" t="n">
        <v>375.408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13</v>
      </c>
      <c r="J579" s="47" t="n">
        <v>10.296</v>
      </c>
      <c r="K579" s="5" t="n">
        <v>123</v>
      </c>
      <c r="L579" s="6" t="n">
        <v>97.416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60</v>
      </c>
      <c r="J580" s="47" t="n">
        <v>51.48</v>
      </c>
      <c r="K580" s="5" t="n">
        <v>160</v>
      </c>
      <c r="L580" s="6" t="n">
        <v>137.28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4</v>
      </c>
      <c r="J581" s="47" t="n">
        <v>3.43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9</v>
      </c>
      <c r="J582" s="47" t="n">
        <v>7.72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3.5</v>
      </c>
      <c r="G583" s="46" t="s">
        <v>13</v>
      </c>
      <c r="H583" s="46" t="s">
        <v>14</v>
      </c>
      <c r="I583" s="47" t="n">
        <v>6</v>
      </c>
      <c r="J583" s="47" t="n">
        <v>5.3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43</v>
      </c>
      <c r="L584" s="6" t="n">
        <v>39.732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56</v>
      </c>
      <c r="J586" s="47" t="n">
        <v>55.44</v>
      </c>
      <c r="K586" s="5" t="n">
        <v>93</v>
      </c>
      <c r="L586" s="6" t="n">
        <v>92.07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5</v>
      </c>
      <c r="J587" s="47" t="n">
        <v>4.9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32</v>
      </c>
      <c r="J588" s="47" t="n">
        <v>31.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1</v>
      </c>
      <c r="J589" s="47" t="n">
        <v>1.05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6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6</v>
      </c>
      <c r="L590" s="6" t="n">
        <v>2.946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411</v>
      </c>
      <c r="J591" s="47" t="n">
        <v>310.30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4</v>
      </c>
      <c r="J592" s="47" t="n">
        <v>3.3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5</v>
      </c>
      <c r="J593" s="47" t="n">
        <v>4.71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10</v>
      </c>
      <c r="J594" s="47" t="n">
        <v>10.3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2</v>
      </c>
      <c r="J595" s="47" t="n">
        <v>2.2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1</v>
      </c>
      <c r="J596" s="47" t="n">
        <v>1.3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84</v>
      </c>
      <c r="J597" s="47" t="n">
        <v>71.90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59</v>
      </c>
      <c r="J598" s="47" t="n">
        <v>56.81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249</v>
      </c>
      <c r="J599" s="47" t="n">
        <v>266.43</v>
      </c>
      <c r="K599" s="5" t="n">
        <v>23</v>
      </c>
      <c r="L599" s="6" t="n">
        <v>24.61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22</v>
      </c>
      <c r="J600" s="47" t="n">
        <v>25.894</v>
      </c>
      <c r="K600" s="5" t="n">
        <v>1</v>
      </c>
      <c r="L600" s="6" t="n">
        <v>1.177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58</v>
      </c>
      <c r="J601" s="47" t="n">
        <v>202.872</v>
      </c>
      <c r="K601" s="5" t="n">
        <v>23</v>
      </c>
      <c r="L601" s="6" t="n">
        <v>29.532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</v>
      </c>
      <c r="J602" s="47" t="n">
        <v>1.2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3</v>
      </c>
      <c r="J603" s="47" t="n">
        <v>3.852</v>
      </c>
      <c r="K603" s="5" t="n">
        <v>2</v>
      </c>
      <c r="L603" s="6" t="n">
        <v>2.568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2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3.948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2.3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632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103</v>
      </c>
      <c r="J606" s="47" t="n">
        <v>143.27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1</v>
      </c>
      <c r="J607" s="47" t="n">
        <v>1.39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3.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4</v>
      </c>
      <c r="L608" s="6" t="n">
        <v>5.908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4</v>
      </c>
      <c r="G609" s="46" t="s">
        <v>13</v>
      </c>
      <c r="H609" s="46" t="s">
        <v>14</v>
      </c>
      <c r="I609" s="47" t="n">
        <v>34</v>
      </c>
      <c r="J609" s="47" t="n">
        <v>50.93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2.996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68</v>
      </c>
      <c r="J611" s="47" t="n">
        <v>109.14</v>
      </c>
      <c r="K611" s="5" t="n">
        <v>9</v>
      </c>
      <c r="L611" s="6" t="n">
        <v>14.445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20</v>
      </c>
      <c r="J612" s="47" t="n">
        <v>34.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7.5</v>
      </c>
      <c r="G613" s="46" t="s">
        <v>13</v>
      </c>
      <c r="H613" s="46" t="s">
        <v>14</v>
      </c>
      <c r="I613" s="47" t="n">
        <v>1</v>
      </c>
      <c r="J613" s="47" t="n">
        <v>1.87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8</v>
      </c>
      <c r="G614" s="46" t="s">
        <v>13</v>
      </c>
      <c r="H614" s="46" t="s">
        <v>14</v>
      </c>
      <c r="I614" s="47" t="n">
        <v>1</v>
      </c>
      <c r="J614" s="47" t="n">
        <v>1.92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9</v>
      </c>
      <c r="G615" s="46" t="s">
        <v>13</v>
      </c>
      <c r="H615" s="46" t="s">
        <v>14</v>
      </c>
      <c r="I615" s="47" t="n">
        <v>1</v>
      </c>
      <c r="J615" s="47" t="n">
        <v>2.03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7</v>
      </c>
      <c r="L616" s="6" t="n">
        <v>5.88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26</v>
      </c>
    </row>
    <row r="618" customFormat="false" ht="13.5" hidden="false" customHeight="false" outlineLevel="0" collapsed="false">
      <c r="A618" s="37" t="s">
        <v>8</v>
      </c>
      <c r="C618" s="3" t="s">
        <v>68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3</v>
      </c>
      <c r="J618" s="47" t="n">
        <v>5.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1</v>
      </c>
      <c r="J619" s="47" t="n">
        <v>1.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7.5</v>
      </c>
      <c r="G620" s="46" t="s">
        <v>13</v>
      </c>
      <c r="H620" s="46" t="s">
        <v>14</v>
      </c>
      <c r="I620" s="47" t="n">
        <v>6</v>
      </c>
      <c r="J620" s="47" t="n">
        <v>14.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9</v>
      </c>
      <c r="D621" s="2" t="s">
        <v>11</v>
      </c>
      <c r="E621" s="28" t="s">
        <v>12</v>
      </c>
      <c r="F621" s="4" t="n">
        <v>6</v>
      </c>
      <c r="G621" s="46" t="s">
        <v>13</v>
      </c>
      <c r="H621" s="46" t="s">
        <v>14</v>
      </c>
      <c r="I621" s="47" t="n">
        <v>3</v>
      </c>
      <c r="J621" s="47" t="n">
        <v>2.64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9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</v>
      </c>
      <c r="J622" s="47" t="n">
        <v>1.176</v>
      </c>
      <c r="K622" s="5" t="n">
        <v>2</v>
      </c>
      <c r="L622" s="6" t="n">
        <v>2.352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2.352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646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646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3.528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6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0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4</v>
      </c>
      <c r="J628" s="47" t="n">
        <v>5.50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0</v>
      </c>
      <c r="D629" s="2" t="s">
        <v>11</v>
      </c>
      <c r="E629" s="28" t="s">
        <v>12</v>
      </c>
      <c r="F629" s="4" t="n">
        <v>8.2</v>
      </c>
      <c r="G629" s="46" t="s">
        <v>13</v>
      </c>
      <c r="H629" s="46" t="s">
        <v>14</v>
      </c>
      <c r="I629" s="47" t="n">
        <v>4</v>
      </c>
      <c r="J629" s="47" t="n">
        <v>5.6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0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644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2</v>
      </c>
      <c r="J631" s="47" t="n">
        <v>3.0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28</v>
      </c>
      <c r="J632" s="47" t="n">
        <v>48.16</v>
      </c>
      <c r="K632" s="5" t="n">
        <v>1</v>
      </c>
      <c r="L632" s="6" t="n">
        <v>1.72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4</v>
      </c>
      <c r="L633" s="6" t="n">
        <v>6.88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</v>
      </c>
      <c r="J634" s="47" t="n">
        <v>1.72</v>
      </c>
      <c r="K634" s="5" t="n">
        <v>3</v>
      </c>
      <c r="L634" s="6" t="n">
        <v>5.16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9</v>
      </c>
      <c r="J635" s="47" t="n">
        <v>17.02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1</v>
      </c>
      <c r="J636" s="47" t="n">
        <v>1.89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1.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4</v>
      </c>
      <c r="L637" s="6" t="n">
        <v>7.704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17</v>
      </c>
      <c r="J638" s="47" t="n">
        <v>35.088</v>
      </c>
      <c r="K638" s="5" t="n">
        <v>2</v>
      </c>
      <c r="L638" s="6" t="n">
        <v>4.128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4</v>
      </c>
      <c r="J639" s="47" t="n">
        <v>8.256</v>
      </c>
      <c r="K639" s="5" t="n">
        <v>2</v>
      </c>
      <c r="L639" s="6" t="n">
        <v>4.128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2.064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2.4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4.266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2.6</v>
      </c>
      <c r="G642" s="46" t="s">
        <v>13</v>
      </c>
      <c r="H642" s="46" t="s">
        <v>14</v>
      </c>
      <c r="I642" s="47" t="n">
        <v>4</v>
      </c>
      <c r="J642" s="47" t="n">
        <v>8.66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5</v>
      </c>
      <c r="L645" s="6" t="n">
        <v>11.18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18</v>
      </c>
      <c r="J646" s="47" t="n">
        <v>43.34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1</v>
      </c>
      <c r="J647" s="47" t="n">
        <v>2.40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7</v>
      </c>
      <c r="J648" s="47" t="n">
        <v>18.0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7.74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7</v>
      </c>
      <c r="J650" s="47" t="n">
        <v>19.2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6.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2.804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6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7</v>
      </c>
      <c r="G653" s="46" t="s">
        <v>13</v>
      </c>
      <c r="H653" s="46" t="s">
        <v>14</v>
      </c>
      <c r="I653" s="47" t="n">
        <v>4</v>
      </c>
      <c r="J653" s="47" t="n">
        <v>11.69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6</v>
      </c>
      <c r="L654" s="6" t="n">
        <v>6.552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8.064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512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71</v>
      </c>
      <c r="L657" s="6" t="n">
        <v>119.28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1.5</v>
      </c>
      <c r="G658" s="46" t="s">
        <v>13</v>
      </c>
      <c r="H658" s="46" t="s">
        <v>14</v>
      </c>
      <c r="I658" s="47" t="n">
        <v>1</v>
      </c>
      <c r="J658" s="47" t="n">
        <v>1.9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12.096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2</v>
      </c>
      <c r="J660" s="47" t="n">
        <v>4.03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2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6</v>
      </c>
      <c r="L661" s="6" t="n">
        <v>12.6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1</v>
      </c>
      <c r="J662" s="47" t="n">
        <v>24.02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1</v>
      </c>
      <c r="J663" s="47" t="n">
        <v>2.68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7.6</v>
      </c>
      <c r="G664" s="46" t="s">
        <v>13</v>
      </c>
      <c r="H664" s="46" t="s">
        <v>14</v>
      </c>
      <c r="I664" s="47" t="n">
        <v>1</v>
      </c>
      <c r="J664" s="47" t="n">
        <v>2.957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2</v>
      </c>
      <c r="D665" s="2" t="s">
        <v>11</v>
      </c>
      <c r="E665" s="28" t="s">
        <v>12</v>
      </c>
      <c r="F665" s="4" t="n">
        <v>11.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7.08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20</v>
      </c>
      <c r="J666" s="47" t="n">
        <v>37.1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1</v>
      </c>
      <c r="J667" s="47" t="n">
        <v>1.856</v>
      </c>
      <c r="K667" s="5" t="n">
        <v>2</v>
      </c>
      <c r="L667" s="6" t="n">
        <v>3.712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7</v>
      </c>
      <c r="J668" s="47" t="n">
        <v>14.61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11</v>
      </c>
      <c r="J669" s="47" t="n">
        <v>25.5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4</v>
      </c>
      <c r="J670" s="47" t="n">
        <v>9.2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2</v>
      </c>
      <c r="J671" s="47" t="n">
        <v>4.6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0.5</v>
      </c>
      <c r="G672" s="46" t="s">
        <v>13</v>
      </c>
      <c r="H672" s="46" t="s">
        <v>14</v>
      </c>
      <c r="I672" s="47" t="n">
        <v>2</v>
      </c>
      <c r="J672" s="47" t="n">
        <v>4.87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3</v>
      </c>
      <c r="J673" s="47" t="n">
        <v>7.65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2</v>
      </c>
      <c r="J674" s="47" t="n">
        <v>5.10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1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622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2</v>
      </c>
      <c r="J676" s="47" t="n">
        <v>5.56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1</v>
      </c>
      <c r="J677" s="47" t="n">
        <v>2.78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4</v>
      </c>
      <c r="J678" s="47" t="n">
        <v>12.064</v>
      </c>
      <c r="K678" s="5" t="n">
        <v>9</v>
      </c>
      <c r="L678" s="6" t="n">
        <v>27.144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3.016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2</v>
      </c>
      <c r="J680" s="47" t="n">
        <v>6.49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3</v>
      </c>
      <c r="J681" s="47" t="n">
        <v>9.74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1</v>
      </c>
      <c r="J682" s="47" t="n">
        <v>3.24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3.48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6</v>
      </c>
      <c r="J684" s="47" t="n">
        <v>20.8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6.5</v>
      </c>
      <c r="G685" s="46" t="s">
        <v>13</v>
      </c>
      <c r="H685" s="46" t="s">
        <v>14</v>
      </c>
      <c r="I685" s="47" t="n">
        <v>3</v>
      </c>
      <c r="J685" s="47" t="n">
        <v>11.484</v>
      </c>
      <c r="K685" s="5" t="n">
        <v>3</v>
      </c>
      <c r="L685" s="6" t="n">
        <v>11.484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8</v>
      </c>
      <c r="J686" s="47" t="n">
        <v>18.1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1</v>
      </c>
      <c r="J687" s="47" t="n">
        <v>2.26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1</v>
      </c>
      <c r="J688" s="47" t="n">
        <v>2.26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8.5</v>
      </c>
      <c r="G689" s="46" t="s">
        <v>13</v>
      </c>
      <c r="H689" s="46" t="s">
        <v>14</v>
      </c>
      <c r="I689" s="47" t="n">
        <v>1</v>
      </c>
      <c r="J689" s="47" t="n">
        <v>2.40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9</v>
      </c>
      <c r="J690" s="47" t="n">
        <v>22.923</v>
      </c>
      <c r="K690" s="5" t="n">
        <v>2</v>
      </c>
      <c r="L690" s="6" t="n">
        <v>5.094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2.547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9.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5.208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9.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5.208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9.5</v>
      </c>
      <c r="G694" s="46" t="s">
        <v>13</v>
      </c>
      <c r="H694" s="46" t="s">
        <v>14</v>
      </c>
      <c r="I694" s="47" t="n">
        <v>4</v>
      </c>
      <c r="J694" s="47" t="n">
        <v>10.75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3</v>
      </c>
      <c r="J695" s="47" t="n">
        <v>8.0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10</v>
      </c>
      <c r="J696" s="47" t="n">
        <v>28.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4</v>
      </c>
      <c r="J697" s="47" t="n">
        <v>11.3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6</v>
      </c>
      <c r="J699" s="47" t="n">
        <v>20.376</v>
      </c>
      <c r="K699" s="5" t="n">
        <v>4</v>
      </c>
      <c r="L699" s="6" t="n">
        <v>13.584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3.962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4.3</v>
      </c>
      <c r="G702" s="46" t="s">
        <v>13</v>
      </c>
      <c r="H702" s="46" t="s">
        <v>14</v>
      </c>
      <c r="I702" s="47" t="n">
        <v>3</v>
      </c>
      <c r="J702" s="47" t="n">
        <v>12.141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4.5</v>
      </c>
      <c r="G703" s="46" t="s">
        <v>13</v>
      </c>
      <c r="H703" s="46" t="s">
        <v>14</v>
      </c>
      <c r="I703" s="47" t="n">
        <v>3</v>
      </c>
      <c r="J703" s="47" t="n">
        <v>12.309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4.5</v>
      </c>
      <c r="G704" s="46" t="s">
        <v>13</v>
      </c>
      <c r="H704" s="46" t="s">
        <v>14</v>
      </c>
      <c r="I704" s="47" t="n">
        <v>5</v>
      </c>
      <c r="J704" s="47" t="n">
        <v>20.51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4</v>
      </c>
      <c r="J705" s="47" t="n">
        <v>16.9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1</v>
      </c>
      <c r="J706" s="47" t="n">
        <v>4.24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5.4</v>
      </c>
      <c r="G707" s="46" t="s">
        <v>13</v>
      </c>
      <c r="H707" s="46" t="s">
        <v>14</v>
      </c>
      <c r="I707" s="47" t="n">
        <v>1</v>
      </c>
      <c r="J707" s="47" t="n">
        <v>4.35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2</v>
      </c>
      <c r="J708" s="47" t="n">
        <v>9.05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6.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9.508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5.094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9</v>
      </c>
      <c r="G711" s="46" t="s">
        <v>13</v>
      </c>
      <c r="H711" s="46" t="s">
        <v>14</v>
      </c>
      <c r="I711" s="47" t="n">
        <v>3</v>
      </c>
      <c r="J711" s="47" t="n">
        <v>16.131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7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0.463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8.5</v>
      </c>
      <c r="G716" s="46" t="s">
        <v>13</v>
      </c>
      <c r="H716" s="46" t="s">
        <v>14</v>
      </c>
      <c r="I716" s="47" t="n">
        <v>1</v>
      </c>
      <c r="J716" s="47" t="n">
        <v>0.563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12</v>
      </c>
      <c r="J717" s="47" t="n">
        <v>7.15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3</v>
      </c>
      <c r="J718" s="47" t="n">
        <v>1.7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9.5</v>
      </c>
      <c r="G719" s="46" t="s">
        <v>13</v>
      </c>
      <c r="H719" s="46" t="s">
        <v>14</v>
      </c>
      <c r="I719" s="47" t="n">
        <v>3</v>
      </c>
      <c r="J719" s="47" t="n">
        <v>1.887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1.324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10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2</v>
      </c>
      <c r="L721" s="6" t="n">
        <v>8.34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12</v>
      </c>
      <c r="J722" s="47" t="n">
        <v>9.52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5.166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4</v>
      </c>
      <c r="L724" s="6" t="n">
        <v>2.432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6</v>
      </c>
      <c r="L725" s="6" t="n">
        <v>10.944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5</v>
      </c>
      <c r="L726" s="6" t="n">
        <v>17.1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16</v>
      </c>
      <c r="J728" s="47" t="n">
        <v>12.16</v>
      </c>
      <c r="K728" s="5" t="n">
        <v>43</v>
      </c>
      <c r="L728" s="6" t="n">
        <v>32.68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62</v>
      </c>
      <c r="J731" s="47" t="n">
        <v>56.544</v>
      </c>
      <c r="K731" s="5" t="n">
        <v>18</v>
      </c>
      <c r="L731" s="6" t="n">
        <v>16.416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127</v>
      </c>
      <c r="J732" s="47" t="n">
        <v>125.476</v>
      </c>
      <c r="K732" s="5" t="n">
        <v>64</v>
      </c>
      <c r="L732" s="6" t="n">
        <v>63.232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6</v>
      </c>
      <c r="L733" s="6" t="n">
        <v>5.928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83</v>
      </c>
      <c r="J734" s="47" t="n">
        <v>88.312</v>
      </c>
      <c r="K734" s="5" t="n">
        <v>25</v>
      </c>
      <c r="L734" s="6" t="n">
        <v>26.6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3</v>
      </c>
      <c r="J735" s="47" t="n">
        <v>3.19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90</v>
      </c>
      <c r="J736" s="47" t="n">
        <v>102.6</v>
      </c>
      <c r="K736" s="5" t="n">
        <v>58</v>
      </c>
      <c r="L736" s="6" t="n">
        <v>66.12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2.432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</v>
      </c>
      <c r="J738" s="47" t="n">
        <v>0.84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</v>
      </c>
      <c r="J739" s="47" t="n">
        <v>0.95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1</v>
      </c>
      <c r="J740" s="47" t="n">
        <v>0.95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3</v>
      </c>
      <c r="J741" s="47" t="n">
        <v>3.34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9.3</v>
      </c>
      <c r="G742" s="46" t="s">
        <v>13</v>
      </c>
      <c r="H742" s="46" t="s">
        <v>14</v>
      </c>
      <c r="I742" s="47" t="n">
        <v>18</v>
      </c>
      <c r="J742" s="47" t="n">
        <v>20.75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125</v>
      </c>
      <c r="J743" s="47" t="n">
        <v>15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8</v>
      </c>
      <c r="J744" s="47" t="n">
        <v>11.90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2</v>
      </c>
      <c r="J745" s="47" t="n">
        <v>2.97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18</v>
      </c>
      <c r="J746" s="47" t="n">
        <v>29.01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19</v>
      </c>
      <c r="J747" s="47" t="n">
        <v>32.98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3</v>
      </c>
      <c r="J748" s="47" t="n">
        <v>5.5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10.79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5.395</v>
      </c>
    </row>
    <row r="751" customFormat="false" ht="13.5" hidden="false" customHeight="false" outlineLevel="0" collapsed="false">
      <c r="A751" s="37" t="s">
        <v>8</v>
      </c>
      <c r="C751" s="3" t="s">
        <v>81</v>
      </c>
      <c r="D751" s="2" t="s">
        <v>11</v>
      </c>
      <c r="E751" s="28" t="s">
        <v>12</v>
      </c>
      <c r="F751" s="4" t="n">
        <v>7.8</v>
      </c>
      <c r="G751" s="46" t="s">
        <v>13</v>
      </c>
      <c r="H751" s="46" t="s">
        <v>14</v>
      </c>
      <c r="I751" s="47" t="n">
        <v>6</v>
      </c>
      <c r="J751" s="47" t="n">
        <v>3.7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1</v>
      </c>
      <c r="D752" s="2" t="s">
        <v>11</v>
      </c>
      <c r="E752" s="28" t="s">
        <v>12</v>
      </c>
      <c r="F752" s="4" t="n">
        <v>8.5</v>
      </c>
      <c r="G752" s="46" t="s">
        <v>13</v>
      </c>
      <c r="H752" s="46" t="s">
        <v>14</v>
      </c>
      <c r="I752" s="47" t="n">
        <v>11</v>
      </c>
      <c r="J752" s="47" t="n">
        <v>7.43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10.5</v>
      </c>
      <c r="G753" s="46" t="s">
        <v>13</v>
      </c>
      <c r="H753" s="46" t="s">
        <v>14</v>
      </c>
      <c r="I753" s="47" t="n">
        <v>3</v>
      </c>
      <c r="J753" s="47" t="n">
        <v>2.50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1</v>
      </c>
      <c r="J754" s="47" t="n">
        <v>1.113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2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4</v>
      </c>
      <c r="L755" s="6" t="n">
        <v>8.778</v>
      </c>
    </row>
    <row r="756" customFormat="false" ht="13.5" hidden="false" customHeight="false" outlineLevel="0" collapsed="false">
      <c r="A756" s="37" t="s">
        <v>8</v>
      </c>
      <c r="C756" s="3" t="s">
        <v>82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21</v>
      </c>
      <c r="J756" s="47" t="n">
        <v>15.057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2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55</v>
      </c>
      <c r="J757" s="47" t="n">
        <v>39.435</v>
      </c>
      <c r="K757" s="5" t="n">
        <v>39</v>
      </c>
      <c r="L757" s="6" t="n">
        <v>27.963</v>
      </c>
    </row>
    <row r="758" customFormat="false" ht="13.5" hidden="false" customHeight="false" outlineLevel="0" collapsed="false">
      <c r="A758" s="37" t="s">
        <v>8</v>
      </c>
      <c r="C758" s="3" t="s">
        <v>82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5</v>
      </c>
      <c r="J758" s="47" t="n">
        <v>3.58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2</v>
      </c>
      <c r="D759" s="2" t="s">
        <v>11</v>
      </c>
      <c r="E759" s="28" t="s">
        <v>12</v>
      </c>
      <c r="F759" s="4" t="n">
        <v>8.5</v>
      </c>
      <c r="G759" s="46" t="s">
        <v>13</v>
      </c>
      <c r="H759" s="46" t="s">
        <v>14</v>
      </c>
      <c r="I759" s="47" t="n">
        <v>1</v>
      </c>
      <c r="J759" s="47" t="n">
        <v>0.76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2</v>
      </c>
      <c r="D760" s="2" t="s">
        <v>11</v>
      </c>
      <c r="E760" s="28" t="s">
        <v>12</v>
      </c>
      <c r="F760" s="4" t="n">
        <v>8.5</v>
      </c>
      <c r="G760" s="46" t="s">
        <v>13</v>
      </c>
      <c r="H760" s="46" t="s">
        <v>14</v>
      </c>
      <c r="I760" s="47" t="n">
        <v>11</v>
      </c>
      <c r="J760" s="47" t="n">
        <v>8.38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2</v>
      </c>
      <c r="D761" s="2" t="s">
        <v>11</v>
      </c>
      <c r="E761" s="28" t="s">
        <v>12</v>
      </c>
      <c r="F761" s="4" t="n">
        <v>8.8</v>
      </c>
      <c r="G761" s="46" t="s">
        <v>13</v>
      </c>
      <c r="H761" s="46" t="s">
        <v>14</v>
      </c>
      <c r="I761" s="47" t="n">
        <v>1</v>
      </c>
      <c r="J761" s="47" t="n">
        <v>0.78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2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2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48</v>
      </c>
      <c r="J763" s="47" t="n">
        <v>38.688</v>
      </c>
      <c r="K763" s="5" t="n">
        <v>33</v>
      </c>
      <c r="L763" s="6" t="n">
        <v>26.598</v>
      </c>
    </row>
    <row r="764" customFormat="false" ht="13.5" hidden="false" customHeight="false" outlineLevel="0" collapsed="false">
      <c r="A764" s="37" t="s">
        <v>8</v>
      </c>
      <c r="C764" s="3" t="s">
        <v>82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2</v>
      </c>
      <c r="D765" s="2" t="s">
        <v>11</v>
      </c>
      <c r="E765" s="28" t="s">
        <v>12</v>
      </c>
      <c r="F765" s="4" t="n">
        <v>9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0.851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9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7</v>
      </c>
      <c r="L766" s="6" t="n">
        <v>5.957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47</v>
      </c>
      <c r="J768" s="47" t="n">
        <v>42.112</v>
      </c>
      <c r="K768" s="5" t="n">
        <v>135</v>
      </c>
      <c r="L768" s="6" t="n">
        <v>120.96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10.2</v>
      </c>
      <c r="G770" s="46" t="s">
        <v>13</v>
      </c>
      <c r="H770" s="46" t="s">
        <v>14</v>
      </c>
      <c r="I770" s="47" t="n">
        <v>2</v>
      </c>
      <c r="J770" s="47" t="n">
        <v>1.82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10.5</v>
      </c>
      <c r="G771" s="46" t="s">
        <v>13</v>
      </c>
      <c r="H771" s="46" t="s">
        <v>14</v>
      </c>
      <c r="I771" s="47" t="n">
        <v>9</v>
      </c>
      <c r="J771" s="47" t="n">
        <v>8.469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5</v>
      </c>
      <c r="L773" s="6" t="n">
        <v>14.79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11.5</v>
      </c>
      <c r="G774" s="46" t="s">
        <v>13</v>
      </c>
      <c r="H774" s="46" t="s">
        <v>14</v>
      </c>
      <c r="I774" s="47" t="n">
        <v>2</v>
      </c>
      <c r="J774" s="47" t="n">
        <v>2.0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1.5</v>
      </c>
      <c r="G775" s="46" t="s">
        <v>13</v>
      </c>
      <c r="H775" s="46" t="s">
        <v>14</v>
      </c>
      <c r="I775" s="47" t="n">
        <v>10</v>
      </c>
      <c r="J775" s="47" t="n">
        <v>10.3</v>
      </c>
      <c r="K775" s="5" t="n">
        <v>4</v>
      </c>
      <c r="L775" s="6" t="n">
        <v>4.12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2</v>
      </c>
      <c r="J776" s="47" t="n">
        <v>2.1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6</v>
      </c>
      <c r="L777" s="6" t="n">
        <v>70.95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4.3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2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11</v>
      </c>
      <c r="J780" s="47" t="n">
        <v>12.81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5</v>
      </c>
      <c r="L781" s="6" t="n">
        <v>17.475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7</v>
      </c>
      <c r="L782" s="6" t="n">
        <v>8.155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3.5</v>
      </c>
      <c r="G783" s="46" t="s">
        <v>13</v>
      </c>
      <c r="H783" s="46" t="s">
        <v>14</v>
      </c>
      <c r="I783" s="47" t="n">
        <v>2</v>
      </c>
      <c r="J783" s="47" t="n">
        <v>2.4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16</v>
      </c>
      <c r="J784" s="47" t="n">
        <v>20.0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1</v>
      </c>
      <c r="L785" s="6" t="n">
        <v>38.874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4.5</v>
      </c>
      <c r="G786" s="46" t="s">
        <v>13</v>
      </c>
      <c r="H786" s="46" t="s">
        <v>14</v>
      </c>
      <c r="I786" s="47" t="n">
        <v>3</v>
      </c>
      <c r="J786" s="47" t="n">
        <v>3.897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7</v>
      </c>
      <c r="J787" s="47" t="n">
        <v>9.40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23</v>
      </c>
      <c r="L788" s="6" t="n">
        <v>30.912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7</v>
      </c>
      <c r="L790" s="6" t="n">
        <v>24.378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7</v>
      </c>
      <c r="G791" s="46" t="s">
        <v>13</v>
      </c>
      <c r="H791" s="46" t="s">
        <v>14</v>
      </c>
      <c r="I791" s="47" t="n">
        <v>2</v>
      </c>
      <c r="J791" s="47" t="n">
        <v>3.04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7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</v>
      </c>
      <c r="L793" s="6" t="n">
        <v>4.839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1.648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4</v>
      </c>
      <c r="D796" s="2" t="s">
        <v>11</v>
      </c>
      <c r="E796" s="28" t="s">
        <v>12</v>
      </c>
      <c r="F796" s="4" t="n">
        <v>7</v>
      </c>
      <c r="G796" s="46" t="s">
        <v>13</v>
      </c>
      <c r="H796" s="46" t="s">
        <v>14</v>
      </c>
      <c r="I796" s="47" t="n">
        <v>6</v>
      </c>
      <c r="J796" s="47" t="n">
        <v>4.788</v>
      </c>
      <c r="K796" s="5" t="n">
        <v>12</v>
      </c>
      <c r="L796" s="6" t="n">
        <v>9.576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1</v>
      </c>
      <c r="J797" s="47" t="n">
        <v>0.79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115</v>
      </c>
      <c r="J798" s="47" t="n">
        <v>104.88</v>
      </c>
      <c r="K798" s="5" t="n">
        <v>24</v>
      </c>
      <c r="L798" s="6" t="n">
        <v>21.888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1</v>
      </c>
      <c r="J800" s="47" t="n">
        <v>0.912</v>
      </c>
      <c r="K800" s="5" t="n">
        <v>4</v>
      </c>
      <c r="L800" s="6" t="n">
        <v>3.648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64</v>
      </c>
      <c r="J801" s="47" t="n">
        <v>65.664</v>
      </c>
      <c r="K801" s="5" t="n">
        <v>40</v>
      </c>
      <c r="L801" s="6" t="n">
        <v>41.04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9.5</v>
      </c>
      <c r="G802" s="46" t="s">
        <v>13</v>
      </c>
      <c r="H802" s="46" t="s">
        <v>14</v>
      </c>
      <c r="I802" s="47" t="n">
        <v>7</v>
      </c>
      <c r="J802" s="47" t="n">
        <v>7.581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185</v>
      </c>
      <c r="J803" s="47" t="n">
        <v>210.9</v>
      </c>
      <c r="K803" s="5" t="n">
        <v>92</v>
      </c>
      <c r="L803" s="6" t="n">
        <v>104.88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9</v>
      </c>
      <c r="L804" s="6" t="n">
        <v>10.26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15</v>
      </c>
      <c r="J805" s="47" t="n">
        <v>18.81</v>
      </c>
      <c r="K805" s="5" t="n">
        <v>17</v>
      </c>
      <c r="L805" s="6" t="n">
        <v>21.318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110</v>
      </c>
      <c r="J806" s="47" t="n">
        <v>150.48</v>
      </c>
      <c r="K806" s="5" t="n">
        <v>3</v>
      </c>
      <c r="L806" s="6" t="n">
        <v>4.104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1</v>
      </c>
      <c r="J808" s="47" t="n">
        <v>1.36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2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3</v>
      </c>
      <c r="L809" s="6" t="n">
        <v>4.275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43</v>
      </c>
      <c r="J810" s="47" t="n">
        <v>63.726</v>
      </c>
      <c r="K810" s="5" t="n">
        <v>20</v>
      </c>
      <c r="L810" s="6" t="n">
        <v>29.64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2.964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83</v>
      </c>
      <c r="J812" s="47" t="n">
        <v>132.468</v>
      </c>
      <c r="K812" s="5" t="n">
        <v>18</v>
      </c>
      <c r="L812" s="6" t="n">
        <v>28.728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4.5</v>
      </c>
      <c r="G813" s="46" t="s">
        <v>13</v>
      </c>
      <c r="H813" s="46" t="s">
        <v>14</v>
      </c>
      <c r="I813" s="47" t="n">
        <v>1</v>
      </c>
      <c r="J813" s="47" t="n">
        <v>1.65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4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1.653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5</v>
      </c>
      <c r="G815" s="46" t="s">
        <v>13</v>
      </c>
      <c r="H815" s="46" t="s">
        <v>14</v>
      </c>
      <c r="I815" s="47" t="n">
        <v>96</v>
      </c>
      <c r="J815" s="47" t="n">
        <v>164.16</v>
      </c>
      <c r="K815" s="5" t="n">
        <v>25</v>
      </c>
      <c r="L815" s="6" t="n">
        <v>42.75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4</v>
      </c>
      <c r="J816" s="47" t="n">
        <v>6.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9</v>
      </c>
      <c r="J817" s="47" t="n">
        <v>16.41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6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4</v>
      </c>
      <c r="L818" s="6" t="n">
        <v>7.52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8</v>
      </c>
      <c r="G819" s="46" t="s">
        <v>13</v>
      </c>
      <c r="H819" s="46" t="s">
        <v>14</v>
      </c>
      <c r="I819" s="47" t="n">
        <v>1</v>
      </c>
      <c r="J819" s="47" t="n">
        <v>2.05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20</v>
      </c>
      <c r="G820" s="46" t="s">
        <v>13</v>
      </c>
      <c r="H820" s="46" t="s">
        <v>14</v>
      </c>
      <c r="I820" s="47" t="n">
        <v>1</v>
      </c>
      <c r="J820" s="47" t="n">
        <v>2.2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30</v>
      </c>
      <c r="J821" s="47" t="n">
        <v>133.1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3</v>
      </c>
      <c r="J822" s="47" t="n">
        <v>3.072</v>
      </c>
      <c r="K822" s="5" t="n">
        <v>17</v>
      </c>
      <c r="L822" s="6" t="n">
        <v>17.408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48</v>
      </c>
      <c r="J823" s="47" t="n">
        <v>55.296</v>
      </c>
      <c r="K823" s="5" t="n">
        <v>20</v>
      </c>
      <c r="L823" s="6" t="n">
        <v>23.04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166</v>
      </c>
      <c r="J824" s="47" t="n">
        <v>212.48</v>
      </c>
      <c r="K824" s="5" t="n">
        <v>133</v>
      </c>
      <c r="L824" s="6" t="n">
        <v>170.24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28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42</v>
      </c>
      <c r="J826" s="47" t="n">
        <v>59.136</v>
      </c>
      <c r="K826" s="5" t="n">
        <v>24</v>
      </c>
      <c r="L826" s="6" t="n">
        <v>33.792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408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6</v>
      </c>
      <c r="L828" s="6" t="n">
        <v>55.296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59</v>
      </c>
      <c r="J829" s="47" t="n">
        <v>98.176</v>
      </c>
      <c r="K829" s="5" t="n">
        <v>36</v>
      </c>
      <c r="L829" s="6" t="n">
        <v>59.904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2</v>
      </c>
      <c r="J831" s="47" t="n">
        <v>3.32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9</v>
      </c>
      <c r="J832" s="47" t="n">
        <v>16.128</v>
      </c>
      <c r="K832" s="5" t="n">
        <v>20</v>
      </c>
      <c r="L832" s="6" t="n">
        <v>35.84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5</v>
      </c>
      <c r="L834" s="6" t="n">
        <v>8.96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27</v>
      </c>
      <c r="J835" s="47" t="n">
        <v>51.8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6</v>
      </c>
      <c r="J836" s="47" t="n">
        <v>12.288</v>
      </c>
      <c r="K836" s="5" t="n">
        <v>2</v>
      </c>
      <c r="L836" s="6" t="n">
        <v>4.096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10</v>
      </c>
      <c r="J837" s="47" t="n">
        <v>20.4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4</v>
      </c>
      <c r="L838" s="6" t="n">
        <v>8.192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6</v>
      </c>
      <c r="L839" s="6" t="n">
        <v>34.816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4.352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8</v>
      </c>
      <c r="L841" s="6" t="n">
        <v>41.472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4.60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9</v>
      </c>
      <c r="L843" s="6" t="n">
        <v>21.888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2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5.12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23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3</v>
      </c>
      <c r="L845" s="6" t="n">
        <v>9.024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17</v>
      </c>
      <c r="J846" s="3" t="n">
        <v>38.2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7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1</v>
      </c>
      <c r="J847" s="3" t="n">
        <v>0.56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3</v>
      </c>
      <c r="J848" s="3" t="n">
        <v>2.271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7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7</v>
      </c>
      <c r="L849" s="6" t="n">
        <v>14.467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9.7</v>
      </c>
      <c r="G850" s="46" t="s">
        <v>13</v>
      </c>
      <c r="H850" s="46" t="s">
        <v>14</v>
      </c>
      <c r="I850" s="3" t="n">
        <v>7</v>
      </c>
      <c r="J850" s="3" t="n">
        <v>6.42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4.73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0</v>
      </c>
      <c r="L852" s="6" t="n">
        <v>10.41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6</v>
      </c>
      <c r="L853" s="6" t="n">
        <v>7.38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5</v>
      </c>
      <c r="L854" s="6" t="n">
        <v>7.095</v>
      </c>
    </row>
    <row r="855" customFormat="false" ht="13.5" hidden="false" customHeight="false" outlineLevel="0" collapsed="false">
      <c r="A855" s="37" t="s">
        <v>8</v>
      </c>
      <c r="C855" s="3" t="s">
        <v>88</v>
      </c>
      <c r="D855" s="2" t="s">
        <v>11</v>
      </c>
      <c r="E855" s="28" t="s">
        <v>12</v>
      </c>
      <c r="F855" s="4" t="n">
        <v>6</v>
      </c>
      <c r="G855" s="46" t="s">
        <v>13</v>
      </c>
      <c r="H855" s="46" t="s">
        <v>14</v>
      </c>
      <c r="I855" s="3" t="n">
        <v>12</v>
      </c>
      <c r="J855" s="3" t="n">
        <v>7.632</v>
      </c>
      <c r="K855" s="5" t="n">
        <v>1</v>
      </c>
      <c r="L855" s="6" t="n">
        <v>0.636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7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6</v>
      </c>
      <c r="L857" s="6" t="n">
        <v>19.292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7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0.795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7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27</v>
      </c>
      <c r="L859" s="6" t="n">
        <v>100.965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46</v>
      </c>
      <c r="J860" s="3" t="n">
        <v>39.008</v>
      </c>
      <c r="K860" s="5" t="n">
        <v>1</v>
      </c>
      <c r="L860" s="6" t="n">
        <v>0.848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60</v>
      </c>
      <c r="L861" s="6" t="n">
        <v>50.88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22</v>
      </c>
      <c r="J862" s="3" t="n">
        <v>18.656</v>
      </c>
      <c r="K862" s="5" t="n">
        <v>11</v>
      </c>
      <c r="L862" s="6" t="n">
        <v>9.328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8.5</v>
      </c>
      <c r="G863" s="46" t="s">
        <v>13</v>
      </c>
      <c r="H863" s="46" t="s">
        <v>14</v>
      </c>
      <c r="I863" s="3" t="n">
        <v>30</v>
      </c>
      <c r="J863" s="3" t="n">
        <v>27.03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8.7</v>
      </c>
      <c r="G864" s="46" t="s">
        <v>13</v>
      </c>
      <c r="H864" s="46" t="s">
        <v>14</v>
      </c>
      <c r="I864" s="3" t="n">
        <v>2</v>
      </c>
      <c r="J864" s="3" t="n">
        <v>1.84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76</v>
      </c>
      <c r="J865" s="3" t="n">
        <v>72.50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3</v>
      </c>
      <c r="L866" s="6" t="n">
        <v>60.102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0.954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9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007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9.8</v>
      </c>
      <c r="G869" s="46" t="s">
        <v>13</v>
      </c>
      <c r="H869" s="46" t="s">
        <v>14</v>
      </c>
      <c r="I869" s="3" t="n">
        <v>85</v>
      </c>
      <c r="J869" s="3" t="n">
        <v>88.31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253</v>
      </c>
      <c r="J870" s="3" t="n">
        <v>268.1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53</v>
      </c>
      <c r="L871" s="6" t="n">
        <v>162.18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9</v>
      </c>
      <c r="J872" s="3" t="n">
        <v>9.5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0.5</v>
      </c>
      <c r="G873" s="46" t="s">
        <v>13</v>
      </c>
      <c r="H873" s="46" t="s">
        <v>14</v>
      </c>
      <c r="I873" s="3" t="n">
        <v>2</v>
      </c>
      <c r="J873" s="3" t="n">
        <v>2.22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67</v>
      </c>
      <c r="J874" s="3" t="n">
        <v>78.12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1</v>
      </c>
      <c r="J875" s="3" t="n">
        <v>1.166</v>
      </c>
      <c r="K875" s="5" t="n">
        <v>58</v>
      </c>
      <c r="L875" s="6" t="n">
        <v>67.628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1.5</v>
      </c>
      <c r="G876" s="46" t="s">
        <v>13</v>
      </c>
      <c r="H876" s="46" t="s">
        <v>14</v>
      </c>
      <c r="I876" s="3" t="n">
        <v>1</v>
      </c>
      <c r="J876" s="3" t="n">
        <v>1.219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20</v>
      </c>
      <c r="L877" s="6" t="n">
        <v>152.64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1</v>
      </c>
      <c r="J878" s="3" t="n">
        <v>1.27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58</v>
      </c>
      <c r="J879" s="3" t="n">
        <v>79.92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2</v>
      </c>
      <c r="J880" s="3" t="n">
        <v>2.756</v>
      </c>
      <c r="K880" s="5" t="n">
        <v>20</v>
      </c>
      <c r="L880" s="6" t="n">
        <v>27.56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108</v>
      </c>
      <c r="J881" s="3" t="n">
        <v>160.27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8</v>
      </c>
      <c r="L882" s="6" t="n">
        <v>56.392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62</v>
      </c>
      <c r="J883" s="3" t="n">
        <v>98.5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42</v>
      </c>
      <c r="L884" s="6" t="n">
        <v>66.78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5.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54</v>
      </c>
      <c r="L885" s="6" t="n">
        <v>248.094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3</v>
      </c>
      <c r="J886" s="3" t="n">
        <v>5.08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4</v>
      </c>
      <c r="J887" s="3" t="n">
        <v>6.784</v>
      </c>
      <c r="K887" s="5" t="n">
        <v>12</v>
      </c>
      <c r="L887" s="6" t="n">
        <v>20.352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2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12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2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8</v>
      </c>
      <c r="L889" s="6" t="n">
        <v>17.808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2</v>
      </c>
      <c r="J890" s="3" t="n">
        <v>1.9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2.88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3</v>
      </c>
      <c r="J892" s="3" t="n">
        <v>2.8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9</v>
      </c>
      <c r="L893" s="6" t="n">
        <v>9.72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4</v>
      </c>
      <c r="L894" s="6" t="n">
        <v>4.32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1.2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2</v>
      </c>
      <c r="J897" s="3" t="n">
        <v>2.64</v>
      </c>
      <c r="K897" s="5" t="n">
        <v>1</v>
      </c>
      <c r="L897" s="6" t="n">
        <v>1.32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6</v>
      </c>
      <c r="J900" s="3" t="n">
        <v>10.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3</v>
      </c>
      <c r="L902" s="6" t="n">
        <v>5.76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7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1</v>
      </c>
      <c r="L903" s="6" t="n">
        <v>23.1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8</v>
      </c>
      <c r="L904" s="6" t="n">
        <v>82.08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7</v>
      </c>
      <c r="J905" s="3" t="n">
        <v>7.50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1</v>
      </c>
      <c r="J906" s="3" t="n">
        <v>1.07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12</v>
      </c>
      <c r="J907" s="3" t="n">
        <v>14.47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4</v>
      </c>
      <c r="J908" s="3" t="n">
        <v>5.3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1</v>
      </c>
      <c r="J909" s="3" t="n">
        <v>1.3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2</v>
      </c>
      <c r="J910" s="3" t="n">
        <v>2.81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1</v>
      </c>
      <c r="J911" s="3" t="n">
        <v>1.47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1</v>
      </c>
      <c r="J912" s="3" t="n">
        <v>1.52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8</v>
      </c>
      <c r="J913" s="3" t="n">
        <v>12.86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1</v>
      </c>
      <c r="J914" s="3" t="n">
        <v>1.60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11</v>
      </c>
      <c r="J915" s="3" t="n">
        <v>19.16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2</v>
      </c>
      <c r="J916" s="3" t="n">
        <v>3.48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8</v>
      </c>
      <c r="J917" s="3" t="n">
        <v>15.00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4.5</v>
      </c>
      <c r="G918" s="46" t="s">
        <v>13</v>
      </c>
      <c r="H918" s="46" t="s">
        <v>14</v>
      </c>
      <c r="I918" s="3" t="n">
        <v>3</v>
      </c>
      <c r="J918" s="3" t="n">
        <v>5.829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1</v>
      </c>
      <c r="J919" s="3" t="n">
        <v>2.01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412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6</v>
      </c>
      <c r="L921" s="6" t="n">
        <v>5.754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17</v>
      </c>
      <c r="J922" s="3" t="n">
        <v>18.632</v>
      </c>
      <c r="K922" s="5" t="n">
        <v>19</v>
      </c>
      <c r="L922" s="6" t="n">
        <v>20.824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10</v>
      </c>
      <c r="J923" s="3" t="n">
        <v>10.96</v>
      </c>
      <c r="K923" s="5" t="n">
        <v>1</v>
      </c>
      <c r="L923" s="6" t="n">
        <v>1.096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8.8</v>
      </c>
      <c r="G924" s="46" t="s">
        <v>13</v>
      </c>
      <c r="H924" s="46" t="s">
        <v>14</v>
      </c>
      <c r="I924" s="3" t="n">
        <v>14</v>
      </c>
      <c r="J924" s="3" t="n">
        <v>16.88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40</v>
      </c>
      <c r="J925" s="3" t="n">
        <v>49.32</v>
      </c>
      <c r="K925" s="5" t="n">
        <v>57</v>
      </c>
      <c r="L925" s="6" t="n">
        <v>70.281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7</v>
      </c>
      <c r="J926" s="3" t="n">
        <v>8.631</v>
      </c>
      <c r="K926" s="5" t="n">
        <v>2</v>
      </c>
      <c r="L926" s="6" t="n">
        <v>2.466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69</v>
      </c>
      <c r="J927" s="3" t="n">
        <v>94.53</v>
      </c>
      <c r="K927" s="5" t="n">
        <v>17</v>
      </c>
      <c r="L927" s="6" t="n">
        <v>23.29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1</v>
      </c>
      <c r="J928" s="3" t="n">
        <v>1.37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7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0.4</v>
      </c>
      <c r="G930" s="46" t="s">
        <v>13</v>
      </c>
      <c r="H930" s="46" t="s">
        <v>14</v>
      </c>
      <c r="I930" s="3" t="n">
        <v>2</v>
      </c>
      <c r="J930" s="3" t="n">
        <v>2.85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0.7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0</v>
      </c>
      <c r="L931" s="6" t="n">
        <v>29.32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1</v>
      </c>
      <c r="J932" s="3" t="n">
        <v>1.507</v>
      </c>
      <c r="K932" s="5" t="n">
        <v>31</v>
      </c>
      <c r="L932" s="6" t="n">
        <v>46.717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6</v>
      </c>
      <c r="L933" s="6" t="n">
        <v>9.042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2</v>
      </c>
      <c r="J934" s="3" t="n">
        <v>3.28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5</v>
      </c>
      <c r="L935" s="6" t="n">
        <v>28.77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3</v>
      </c>
      <c r="J936" s="3" t="n">
        <v>5.75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918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12</v>
      </c>
      <c r="J938" s="3" t="n">
        <v>24.66</v>
      </c>
      <c r="K938" s="5" t="n">
        <v>28</v>
      </c>
      <c r="L938" s="6" t="n">
        <v>57.54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4.11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1</v>
      </c>
      <c r="L940" s="6" t="n">
        <v>24.112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9</v>
      </c>
      <c r="L941" s="6" t="n">
        <v>20.961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7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</v>
      </c>
      <c r="L942" s="6" t="n">
        <v>9.588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7.398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7.809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6</v>
      </c>
      <c r="J948" s="3" t="n">
        <v>9.96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2</v>
      </c>
      <c r="L950" s="6" t="n">
        <v>3.624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3.7</v>
      </c>
      <c r="G954" s="46" t="s">
        <v>13</v>
      </c>
      <c r="H954" s="46" t="s">
        <v>14</v>
      </c>
      <c r="I954" s="3" t="n">
        <v>1</v>
      </c>
      <c r="J954" s="3" t="n">
        <v>2.069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4.228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5</v>
      </c>
      <c r="J956" s="3" t="n">
        <v>7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2</v>
      </c>
      <c r="J957" s="3" t="n">
        <v>2.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575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1</v>
      </c>
      <c r="J959" s="3" t="n">
        <v>1.925</v>
      </c>
      <c r="K959" s="5" t="n">
        <v>1</v>
      </c>
      <c r="L959" s="6" t="n">
        <v>1.925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1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4.2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8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8</v>
      </c>
      <c r="L964" s="6" t="n">
        <v>25.2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162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1</v>
      </c>
      <c r="J967" s="3" t="n">
        <v>1.82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3.984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10</v>
      </c>
      <c r="J970" s="3" t="n">
        <v>21.5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3.7</v>
      </c>
      <c r="G971" s="46" t="s">
        <v>13</v>
      </c>
      <c r="H971" s="46" t="s">
        <v>14</v>
      </c>
      <c r="I971" s="3" t="n">
        <v>5</v>
      </c>
      <c r="J971" s="3" t="n">
        <v>11.37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11</v>
      </c>
      <c r="J972" s="3" t="n">
        <v>25.56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4.5</v>
      </c>
      <c r="G973" s="46" t="s">
        <v>13</v>
      </c>
      <c r="H973" s="46" t="s">
        <v>14</v>
      </c>
      <c r="I973" s="3" t="n">
        <v>1</v>
      </c>
      <c r="J973" s="3" t="n">
        <v>2.407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4.5</v>
      </c>
      <c r="G974" s="46" t="s">
        <v>13</v>
      </c>
      <c r="H974" s="46" t="s">
        <v>14</v>
      </c>
      <c r="I974" s="3" t="n">
        <v>2</v>
      </c>
      <c r="J974" s="3" t="n">
        <v>4.81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13</v>
      </c>
      <c r="J975" s="3" t="n">
        <v>32.37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5</v>
      </c>
      <c r="G976" s="46" t="s">
        <v>13</v>
      </c>
      <c r="H976" s="46" t="s">
        <v>14</v>
      </c>
      <c r="I976" s="3" t="n">
        <v>5</v>
      </c>
      <c r="J976" s="3" t="n">
        <v>12.45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6</v>
      </c>
      <c r="G977" s="46" t="s">
        <v>13</v>
      </c>
      <c r="H977" s="46" t="s">
        <v>14</v>
      </c>
      <c r="I977" s="3" t="n">
        <v>8</v>
      </c>
      <c r="J977" s="3" t="n">
        <v>21.24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6</v>
      </c>
      <c r="G978" s="46" t="s">
        <v>13</v>
      </c>
      <c r="H978" s="46" t="s">
        <v>14</v>
      </c>
      <c r="I978" s="3" t="n">
        <v>1</v>
      </c>
      <c r="J978" s="3" t="n">
        <v>1.11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6.2</v>
      </c>
      <c r="G979" s="46" t="s">
        <v>13</v>
      </c>
      <c r="H979" s="46" t="s">
        <v>14</v>
      </c>
      <c r="I979" s="3" t="n">
        <v>4</v>
      </c>
      <c r="J979" s="3" t="n">
        <v>4.58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6.5</v>
      </c>
      <c r="G980" s="46" t="s">
        <v>13</v>
      </c>
      <c r="H980" s="46" t="s">
        <v>14</v>
      </c>
      <c r="I980" s="3" t="n">
        <v>1</v>
      </c>
      <c r="J980" s="3" t="n">
        <v>1.202</v>
      </c>
      <c r="K980" s="5" t="n">
        <v>5</v>
      </c>
      <c r="L980" s="6" t="n">
        <v>6.01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7</v>
      </c>
      <c r="G981" s="46" t="s">
        <v>13</v>
      </c>
      <c r="H981" s="46" t="s">
        <v>14</v>
      </c>
      <c r="I981" s="3" t="n">
        <v>9</v>
      </c>
      <c r="J981" s="3" t="n">
        <v>11.655</v>
      </c>
      <c r="K981" s="5" t="n">
        <v>19</v>
      </c>
      <c r="L981" s="6" t="n">
        <v>24.605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295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7.5</v>
      </c>
      <c r="G983" s="46" t="s">
        <v>13</v>
      </c>
      <c r="H983" s="46" t="s">
        <v>14</v>
      </c>
      <c r="I983" s="3" t="n">
        <v>4</v>
      </c>
      <c r="J983" s="3" t="n">
        <v>5.54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7.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461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1</v>
      </c>
      <c r="J986" s="3" t="n">
        <v>1.4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8.5</v>
      </c>
      <c r="G987" s="46" t="s">
        <v>13</v>
      </c>
      <c r="H987" s="46" t="s">
        <v>14</v>
      </c>
      <c r="I987" s="3" t="n">
        <v>23</v>
      </c>
      <c r="J987" s="3" t="n">
        <v>36.15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8.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591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9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20</v>
      </c>
      <c r="J992" s="3" t="n">
        <v>37</v>
      </c>
      <c r="K992" s="5" t="n">
        <v>5</v>
      </c>
      <c r="L992" s="6" t="n">
        <v>9.25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5</v>
      </c>
      <c r="J993" s="3" t="n">
        <v>9.2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2</v>
      </c>
      <c r="J994" s="3" t="n">
        <v>3.7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0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1.5</v>
      </c>
      <c r="G998" s="46" t="s">
        <v>13</v>
      </c>
      <c r="H998" s="46" t="s">
        <v>14</v>
      </c>
      <c r="I998" s="3" t="n">
        <v>12</v>
      </c>
      <c r="J998" s="3" t="n">
        <v>25.524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3</v>
      </c>
      <c r="J1000" s="3" t="n">
        <v>6.6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3.7</v>
      </c>
      <c r="G1001" s="46" t="s">
        <v>13</v>
      </c>
      <c r="H1001" s="46" t="s">
        <v>14</v>
      </c>
      <c r="I1001" s="3" t="n">
        <v>2</v>
      </c>
      <c r="J1001" s="3" t="n">
        <v>5.068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2</v>
      </c>
      <c r="J1002" s="3" t="n">
        <v>5.5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2</v>
      </c>
      <c r="J1003" s="3" t="n">
        <v>5.5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1</v>
      </c>
      <c r="J1004" s="3" t="n">
        <v>2.775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7.5</v>
      </c>
      <c r="G1005" s="46" t="s">
        <v>13</v>
      </c>
      <c r="H1005" s="46" t="s">
        <v>14</v>
      </c>
      <c r="I1005" s="3" t="n">
        <v>1</v>
      </c>
      <c r="J1005" s="3" t="n">
        <v>3.237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9</v>
      </c>
      <c r="L1006" s="6" t="n">
        <v>96.57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16.65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3</v>
      </c>
      <c r="J1008" s="3" t="n">
        <v>4.51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7.5</v>
      </c>
      <c r="G1009" s="46" t="s">
        <v>13</v>
      </c>
      <c r="H1009" s="46" t="s">
        <v>14</v>
      </c>
      <c r="I1009" s="3" t="n">
        <v>2</v>
      </c>
      <c r="J1009" s="3" t="n">
        <v>3.22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935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3</v>
      </c>
      <c r="J1012" s="3" t="n">
        <v>7.09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1.5</v>
      </c>
      <c r="G1013" s="46" t="s">
        <v>13</v>
      </c>
      <c r="H1013" s="46" t="s">
        <v>14</v>
      </c>
      <c r="I1013" s="3" t="n">
        <v>1</v>
      </c>
      <c r="J1013" s="3" t="n">
        <v>2.472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2</v>
      </c>
      <c r="J1014" s="3" t="n">
        <v>5.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5.16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4.5</v>
      </c>
      <c r="G1016" s="46" t="s">
        <v>13</v>
      </c>
      <c r="H1016" s="46" t="s">
        <v>14</v>
      </c>
      <c r="I1016" s="3" t="n">
        <v>1</v>
      </c>
      <c r="J1016" s="3" t="n">
        <v>3.117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3</v>
      </c>
      <c r="J1017" s="3" t="n">
        <v>9.675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</v>
      </c>
      <c r="L1018" s="6" t="n">
        <v>4.584</v>
      </c>
    </row>
    <row r="1019" customFormat="false" ht="13.5" hidden="false" customHeight="false" outlineLevel="0" collapsed="false">
      <c r="A1019" s="37" t="s">
        <v>8</v>
      </c>
      <c r="C1019" s="3" t="s">
        <v>97</v>
      </c>
      <c r="D1019" s="2" t="s">
        <v>11</v>
      </c>
      <c r="E1019" s="2" t="s">
        <v>12</v>
      </c>
      <c r="F1019" s="4" t="n">
        <v>8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5</v>
      </c>
      <c r="L1019" s="6" t="n">
        <v>8.115</v>
      </c>
    </row>
    <row r="1020" customFormat="false" ht="13.5" hidden="false" customHeight="false" outlineLevel="0" collapsed="false">
      <c r="A1020" s="37" t="s">
        <v>8</v>
      </c>
      <c r="C1020" s="3" t="s">
        <v>97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5.157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8</v>
      </c>
      <c r="L1021" s="6" t="n">
        <v>13.752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91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11.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6.531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11.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6.876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4.584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3.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5.24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865</v>
      </c>
    </row>
    <row r="1031" customFormat="false" ht="13.5" hidden="false" customHeight="false" outlineLevel="0" collapsed="false">
      <c r="A1031" s="37" t="s">
        <v>8</v>
      </c>
      <c r="C1031" s="3" t="s">
        <v>97</v>
      </c>
      <c r="D1031" s="2" t="s">
        <v>11</v>
      </c>
      <c r="E1031" s="2" t="s">
        <v>12</v>
      </c>
      <c r="F1031" s="4" t="n">
        <v>1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865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</v>
      </c>
      <c r="L1032" s="6" t="n">
        <v>5.88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8.2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722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2</v>
      </c>
      <c r="L1034" s="6" t="n">
        <v>25.2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0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205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9</v>
      </c>
      <c r="L1036" s="6" t="n">
        <v>43.89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6</v>
      </c>
      <c r="L1037" s="6" t="n">
        <v>90.72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5</v>
      </c>
      <c r="L1039" s="6" t="n">
        <v>12.6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2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625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1</v>
      </c>
      <c r="L1041" s="6" t="n">
        <v>111.93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46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13.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8.442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1</v>
      </c>
      <c r="L1044" s="6" t="n">
        <v>61.74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14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4</v>
      </c>
      <c r="L1045" s="6" t="n">
        <v>11.76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5</v>
      </c>
      <c r="L1046" s="6" t="n">
        <v>78.75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3.15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10.08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2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16.8</v>
      </c>
    </row>
    <row r="1051" customFormat="false" ht="13.5" hidden="false" customHeight="false" outlineLevel="0" collapsed="false">
      <c r="A1051" s="37" t="s">
        <v>8</v>
      </c>
      <c r="C1051" s="3" t="s">
        <v>99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4.338</v>
      </c>
    </row>
    <row r="1052" customFormat="false" ht="13.5" hidden="false" customHeight="false" outlineLevel="0" collapsed="false">
      <c r="A1052" s="37" t="s">
        <v>8</v>
      </c>
      <c r="C1052" s="3" t="s">
        <v>99</v>
      </c>
      <c r="D1052" s="2" t="s">
        <v>11</v>
      </c>
      <c r="E1052" s="2" t="s">
        <v>12</v>
      </c>
      <c r="F1052" s="4" t="n">
        <v>9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289</v>
      </c>
    </row>
    <row r="1053" customFormat="false" ht="13.5" hidden="false" customHeight="false" outlineLevel="0" collapsed="false">
      <c r="A1053" s="37" t="s">
        <v>8</v>
      </c>
      <c r="C1053" s="3" t="s">
        <v>99</v>
      </c>
      <c r="D1053" s="2" t="s">
        <v>11</v>
      </c>
      <c r="E1053" s="2" t="s">
        <v>12</v>
      </c>
      <c r="F1053" s="4" t="n">
        <v>9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6.867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7.953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11.568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8.676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3.133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4</v>
      </c>
      <c r="L1058" s="6" t="n">
        <v>13.496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14.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3.47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14.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47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615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491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7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194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8.52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10.224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9.585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5.751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3</v>
      </c>
      <c r="L1068" s="6" t="n">
        <v>27.69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26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6</v>
      </c>
      <c r="L1070" s="6" t="n">
        <v>37.488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343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6</v>
      </c>
      <c r="L1072" s="6" t="n">
        <v>15.336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6</v>
      </c>
      <c r="L1073" s="6" t="n">
        <v>44.304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3.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8.754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</v>
      </c>
      <c r="L1075" s="6" t="n">
        <v>11.928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14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3.088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23.856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10.863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3.888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5</v>
      </c>
      <c r="L1080" s="6" t="n">
        <v>10.935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187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5.346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12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5</v>
      </c>
      <c r="L1083" s="6" t="n">
        <v>14.58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</v>
      </c>
      <c r="L1084" s="6" t="n">
        <v>8.748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1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6</v>
      </c>
      <c r="L1085" s="6" t="n">
        <v>18.954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159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13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6.4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1</v>
      </c>
      <c r="L1088" s="6" t="n">
        <v>71.442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402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1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8</v>
      </c>
      <c r="L1090" s="6" t="n">
        <v>29.16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7.29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888</v>
      </c>
    </row>
    <row r="1093" customFormat="false" ht="13.5" hidden="false" customHeight="false" outlineLevel="0" collapsed="false">
      <c r="A1093" s="37" t="s">
        <v>8</v>
      </c>
      <c r="C1093" s="3" t="s">
        <v>102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288</v>
      </c>
    </row>
    <row r="1094" customFormat="false" ht="13.5" hidden="false" customHeight="false" outlineLevel="0" collapsed="false">
      <c r="A1094" s="37" t="s">
        <v>8</v>
      </c>
      <c r="C1094" s="3" t="s">
        <v>102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9.438</v>
      </c>
    </row>
    <row r="1095" customFormat="false" ht="13.5" hidden="false" customHeight="false" outlineLevel="0" collapsed="false">
      <c r="A1095" s="37" t="s">
        <v>8</v>
      </c>
      <c r="C1095" s="3" t="s">
        <v>102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10.296</v>
      </c>
    </row>
    <row r="1096" customFormat="false" ht="13.5" hidden="false" customHeight="false" outlineLevel="0" collapsed="false">
      <c r="A1096" s="37" t="s">
        <v>8</v>
      </c>
      <c r="C1096" s="3" t="s">
        <v>102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2</v>
      </c>
      <c r="L1096" s="6" t="n">
        <v>7.436</v>
      </c>
    </row>
    <row r="1097" customFormat="false" ht="13.5" hidden="false" customHeight="false" outlineLevel="0" collapsed="false">
      <c r="A1097" s="37" t="s">
        <v>8</v>
      </c>
      <c r="C1097" s="3" t="s">
        <v>102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12.012</v>
      </c>
    </row>
    <row r="1098" customFormat="false" ht="13.5" hidden="false" customHeight="false" outlineLevel="0" collapsed="false">
      <c r="A1098" s="37" t="s">
        <v>8</v>
      </c>
      <c r="C1098" s="3" t="s">
        <v>102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17.16</v>
      </c>
    </row>
    <row r="1099" customFormat="false" ht="13.5" hidden="false" customHeight="false" outlineLevel="0" collapsed="false">
      <c r="A1099" s="37" t="s">
        <v>8</v>
      </c>
      <c r="C1099" s="3" t="s">
        <v>102</v>
      </c>
      <c r="D1099" s="2" t="s">
        <v>11</v>
      </c>
      <c r="E1099" s="2" t="s">
        <v>12</v>
      </c>
      <c r="F1099" s="4" t="n">
        <v>1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9.152</v>
      </c>
    </row>
    <row r="1100" customFormat="false" ht="13.5" hidden="false" customHeight="false" outlineLevel="0" collapsed="false">
      <c r="A1100" s="37" t="s">
        <v>8</v>
      </c>
      <c r="C1100" s="3" t="s">
        <v>103</v>
      </c>
      <c r="D1100" s="2" t="s">
        <v>11</v>
      </c>
      <c r="E1100" s="2" t="s">
        <v>12</v>
      </c>
      <c r="F1100" s="4" t="n">
        <v>7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8.596</v>
      </c>
    </row>
    <row r="1101" customFormat="false" ht="13.5" hidden="false" customHeight="false" outlineLevel="0" collapsed="false">
      <c r="A1101" s="37" t="s">
        <v>8</v>
      </c>
      <c r="C1101" s="3" t="s">
        <v>103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456</v>
      </c>
    </row>
    <row r="1102" customFormat="false" ht="13.5" hidden="false" customHeight="false" outlineLevel="0" collapsed="false">
      <c r="A1102" s="37" t="s">
        <v>8</v>
      </c>
      <c r="C1102" s="3" t="s">
        <v>103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763</v>
      </c>
    </row>
    <row r="1103" customFormat="false" ht="13.5" hidden="false" customHeight="false" outlineLevel="0" collapsed="false">
      <c r="A1103" s="37" t="s">
        <v>8</v>
      </c>
      <c r="C1103" s="3" t="s">
        <v>103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377</v>
      </c>
    </row>
    <row r="1104" customFormat="false" ht="13.5" hidden="false" customHeight="false" outlineLevel="0" collapsed="false">
      <c r="A1104" s="37" t="s">
        <v>8</v>
      </c>
      <c r="C1104" s="3" t="s">
        <v>103</v>
      </c>
      <c r="D1104" s="2" t="s">
        <v>11</v>
      </c>
      <c r="E1104" s="2" t="s">
        <v>12</v>
      </c>
      <c r="F1104" s="4" t="n">
        <v>1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684</v>
      </c>
    </row>
    <row r="1105" customFormat="false" ht="13.5" hidden="false" customHeight="false" outlineLevel="0" collapsed="false">
      <c r="A1105" s="37" t="s">
        <v>8</v>
      </c>
      <c r="C1105" s="3" t="s">
        <v>103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991</v>
      </c>
    </row>
    <row r="1106" customFormat="false" ht="13.5" hidden="false" customHeight="false" outlineLevel="0" collapsed="false">
      <c r="A1106" s="37" t="s">
        <v>8</v>
      </c>
      <c r="C1106" s="3" t="s">
        <v>103</v>
      </c>
      <c r="D1106" s="2" t="s">
        <v>11</v>
      </c>
      <c r="E1106" s="2" t="s">
        <v>12</v>
      </c>
      <c r="F1106" s="4" t="n">
        <v>13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4</v>
      </c>
      <c r="L1106" s="6" t="n">
        <v>15.964</v>
      </c>
    </row>
    <row r="1107" customFormat="false" ht="13.5" hidden="false" customHeight="false" outlineLevel="0" collapsed="false">
      <c r="A1107" s="37" t="s">
        <v>8</v>
      </c>
      <c r="C1107" s="3" t="s">
        <v>103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4.298</v>
      </c>
    </row>
    <row r="1108" customFormat="false" ht="13.5" hidden="false" customHeight="false" outlineLevel="0" collapsed="false">
      <c r="A1108" s="37" t="s">
        <v>8</v>
      </c>
      <c r="C1108" s="3" t="s">
        <v>103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5</v>
      </c>
      <c r="L1108" s="6" t="n">
        <v>21.49</v>
      </c>
    </row>
    <row r="1109" customFormat="false" ht="13.5" hidden="false" customHeight="false" outlineLevel="0" collapsed="false">
      <c r="A1109" s="37" t="s">
        <v>8</v>
      </c>
      <c r="C1109" s="3" t="s">
        <v>104</v>
      </c>
      <c r="D1109" s="2" t="s">
        <v>11</v>
      </c>
      <c r="E1109" s="2" t="s">
        <v>12</v>
      </c>
      <c r="F1109" s="4" t="n">
        <v>9</v>
      </c>
      <c r="G1109" s="46" t="s">
        <v>13</v>
      </c>
      <c r="H1109" s="46" t="s">
        <v>14</v>
      </c>
      <c r="I1109" s="3" t="n">
        <v>42</v>
      </c>
      <c r="J1109" s="3" t="n">
        <v>11.802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17</v>
      </c>
      <c r="D1110" s="2" t="s">
        <v>11</v>
      </c>
      <c r="E1110" s="2" t="s">
        <v>12</v>
      </c>
      <c r="F1110" s="4" t="n">
        <v>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1</v>
      </c>
      <c r="L1110" s="6" t="n">
        <v>1.111</v>
      </c>
    </row>
    <row r="1111" customFormat="false" ht="13.5" hidden="false" customHeight="false" outlineLevel="0" collapsed="false">
      <c r="A1111" s="37" t="s">
        <v>8</v>
      </c>
      <c r="C1111" s="3" t="s">
        <v>17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0</v>
      </c>
      <c r="L1111" s="6" t="n">
        <v>6.08</v>
      </c>
    </row>
    <row r="1112" customFormat="false" ht="13.5" hidden="false" customHeight="false" outlineLevel="0" collapsed="false">
      <c r="A1112" s="37" t="s">
        <v>8</v>
      </c>
      <c r="C1112" s="3" t="s">
        <v>29</v>
      </c>
      <c r="D1112" s="2" t="s">
        <v>11</v>
      </c>
      <c r="E1112" s="2" t="s">
        <v>12</v>
      </c>
      <c r="F1112" s="4" t="n">
        <v>14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8</v>
      </c>
      <c r="L111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0월 3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2</v>
      </c>
      <c r="J4" s="83" t="n">
        <v>7.26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7.2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3</v>
      </c>
      <c r="G8" s="80" t="s">
        <v>13</v>
      </c>
      <c r="H8" s="81" t="s">
        <v>14</v>
      </c>
      <c r="I8" s="88" t="n">
        <v>3</v>
      </c>
      <c r="J8" s="89" t="n">
        <v>23.59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1</v>
      </c>
      <c r="L10" s="6" t="n">
        <v>1.133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0</v>
      </c>
      <c r="L11" s="6" t="n">
        <v>1.03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5</v>
      </c>
      <c r="L13" s="6" t="n">
        <v>2.325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0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0.172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10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715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97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2</v>
      </c>
      <c r="L17" s="6" t="n">
        <v>27.19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0</v>
      </c>
      <c r="L18" s="6" t="n">
        <v>4.1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3</v>
      </c>
      <c r="G21" s="80" t="s">
        <v>13</v>
      </c>
      <c r="H21" s="81" t="s">
        <v>14</v>
      </c>
      <c r="I21" s="88" t="n">
        <v>6</v>
      </c>
      <c r="J21" s="89" t="n">
        <v>1.34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3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2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1.29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6</v>
      </c>
      <c r="G24" s="80" t="s">
        <v>13</v>
      </c>
      <c r="H24" s="81" t="s">
        <v>14</v>
      </c>
      <c r="I24" s="88" t="n">
        <v>21</v>
      </c>
      <c r="J24" s="89" t="n">
        <v>5.77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27</v>
      </c>
      <c r="L25" s="6" t="n">
        <v>18.16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5</v>
      </c>
      <c r="L26" s="6" t="n">
        <v>2.85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9</v>
      </c>
      <c r="E27" s="85" t="s">
        <v>110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1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3</v>
      </c>
      <c r="L28" s="6" t="n">
        <v>0.85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9</v>
      </c>
      <c r="E29" s="85" t="s">
        <v>110</v>
      </c>
      <c r="F29" s="87" t="n">
        <v>1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38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9</v>
      </c>
      <c r="E30" s="85" t="s">
        <v>110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252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9</v>
      </c>
      <c r="E31" s="85" t="s">
        <v>110</v>
      </c>
      <c r="F31" s="87" t="n">
        <v>7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</v>
      </c>
      <c r="L31" s="6" t="n">
        <v>0.196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1.34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12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9</v>
      </c>
      <c r="E34" s="85" t="s">
        <v>110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8</v>
      </c>
      <c r="L34" s="6" t="n">
        <v>5.3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9</v>
      </c>
      <c r="E35" s="85" t="s">
        <v>110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0.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5</v>
      </c>
      <c r="J36" s="89" t="n">
        <v>0.84</v>
      </c>
      <c r="K36" s="5" t="n">
        <v>68</v>
      </c>
      <c r="L36" s="6" t="n">
        <v>11.42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9</v>
      </c>
      <c r="E37" s="85" t="s">
        <v>110</v>
      </c>
      <c r="F37" s="87" t="n">
        <v>14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9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9</v>
      </c>
      <c r="E38" s="85" t="s">
        <v>110</v>
      </c>
      <c r="F38" s="87" t="n">
        <v>1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0.8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39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1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33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9</v>
      </c>
      <c r="E41" s="85" t="s">
        <v>110</v>
      </c>
      <c r="F41" s="87" t="n">
        <v>7.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45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9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2.64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9</v>
      </c>
      <c r="E43" s="85" t="s">
        <v>110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45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115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0.656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9</v>
      </c>
      <c r="E45" s="85" t="s">
        <v>110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25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9</v>
      </c>
      <c r="E46" s="85" t="s">
        <v>110</v>
      </c>
      <c r="F46" s="87" t="n">
        <v>6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0.69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9</v>
      </c>
      <c r="E47" s="85" t="s">
        <v>110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6</v>
      </c>
      <c r="L47" s="6" t="n">
        <v>9.83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9</v>
      </c>
      <c r="E48" s="85" t="s">
        <v>110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1.385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9</v>
      </c>
      <c r="E51" s="85" t="s">
        <v>110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06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2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2</v>
      </c>
      <c r="D56" s="85" t="s">
        <v>109</v>
      </c>
      <c r="E56" s="85" t="s">
        <v>110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2</v>
      </c>
      <c r="L56" s="6" t="n">
        <v>9.568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2</v>
      </c>
      <c r="D57" s="85" t="s">
        <v>109</v>
      </c>
      <c r="E57" s="85" t="s">
        <v>110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2.268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09</v>
      </c>
      <c r="E58" s="85" t="s">
        <v>110</v>
      </c>
      <c r="F58" s="87" t="n">
        <v>8</v>
      </c>
      <c r="G58" s="80" t="s">
        <v>13</v>
      </c>
      <c r="H58" s="81" t="s">
        <v>14</v>
      </c>
      <c r="I58" s="88" t="n">
        <v>134</v>
      </c>
      <c r="J58" s="89" t="n">
        <v>53.466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09</v>
      </c>
      <c r="E59" s="85" t="s">
        <v>110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0</v>
      </c>
      <c r="L59" s="6" t="n">
        <v>8.98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09</v>
      </c>
      <c r="E60" s="85" t="s">
        <v>110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49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09</v>
      </c>
      <c r="E61" s="85" t="s">
        <v>110</v>
      </c>
      <c r="F61" s="87" t="n">
        <v>10</v>
      </c>
      <c r="G61" s="80" t="s">
        <v>13</v>
      </c>
      <c r="H61" s="81" t="s">
        <v>14</v>
      </c>
      <c r="I61" s="88" t="n">
        <v>2</v>
      </c>
      <c r="J61" s="89" t="n">
        <v>0.9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09</v>
      </c>
      <c r="E62" s="85" t="s">
        <v>110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</v>
      </c>
      <c r="L62" s="6" t="n">
        <v>2.994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09</v>
      </c>
      <c r="E63" s="85" t="s">
        <v>110</v>
      </c>
      <c r="F63" s="87" t="n">
        <v>10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1.04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09</v>
      </c>
      <c r="E64" s="85" t="s">
        <v>110</v>
      </c>
      <c r="F64" s="87" t="n">
        <v>11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1.09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09</v>
      </c>
      <c r="E65" s="85" t="s">
        <v>110</v>
      </c>
      <c r="F65" s="87" t="n">
        <v>11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09</v>
      </c>
      <c r="E66" s="85" t="s">
        <v>110</v>
      </c>
      <c r="F66" s="87" t="n">
        <v>12</v>
      </c>
      <c r="G66" s="80" t="s">
        <v>13</v>
      </c>
      <c r="H66" s="81" t="s">
        <v>14</v>
      </c>
      <c r="I66" s="88" t="n">
        <v>8</v>
      </c>
      <c r="J66" s="89" t="n">
        <v>4.792</v>
      </c>
      <c r="K66" s="5" t="n">
        <v>20</v>
      </c>
      <c r="L66" s="6" t="n">
        <v>11.98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5</v>
      </c>
      <c r="J67" s="89" t="n">
        <v>2.995</v>
      </c>
      <c r="K67" s="5" t="n">
        <v>5</v>
      </c>
      <c r="L67" s="6" t="n">
        <v>2.995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09</v>
      </c>
      <c r="E68" s="85" t="s">
        <v>110</v>
      </c>
      <c r="F68" s="87" t="n">
        <v>13</v>
      </c>
      <c r="G68" s="80" t="s">
        <v>13</v>
      </c>
      <c r="H68" s="81" t="s">
        <v>14</v>
      </c>
      <c r="I68" s="88" t="n">
        <v>1</v>
      </c>
      <c r="J68" s="89" t="n">
        <v>0.649</v>
      </c>
      <c r="K68" s="5" t="n">
        <v>2</v>
      </c>
      <c r="L68" s="6" t="n">
        <v>1.298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09</v>
      </c>
      <c r="E69" s="85" t="s">
        <v>110</v>
      </c>
      <c r="F69" s="87" t="n">
        <v>14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09</v>
      </c>
      <c r="E70" s="85" t="s">
        <v>110</v>
      </c>
      <c r="F70" s="87" t="n">
        <v>14.5</v>
      </c>
      <c r="G70" s="80" t="s">
        <v>13</v>
      </c>
      <c r="H70" s="81" t="s">
        <v>14</v>
      </c>
      <c r="I70" s="88" t="n">
        <v>7</v>
      </c>
      <c r="J70" s="89" t="n">
        <v>5.068</v>
      </c>
      <c r="K70" s="5" t="n">
        <v>7</v>
      </c>
      <c r="L70" s="6" t="n">
        <v>5.068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09</v>
      </c>
      <c r="E71" s="85" t="s">
        <v>110</v>
      </c>
      <c r="F71" s="87" t="n">
        <v>14.5</v>
      </c>
      <c r="G71" s="80" t="s">
        <v>13</v>
      </c>
      <c r="H71" s="81" t="s">
        <v>14</v>
      </c>
      <c r="I71" s="88" t="n">
        <v>1</v>
      </c>
      <c r="J71" s="89" t="n">
        <v>0.724</v>
      </c>
      <c r="K71" s="5" t="n">
        <v>1</v>
      </c>
      <c r="L71" s="6" t="n">
        <v>0.724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09</v>
      </c>
      <c r="E72" s="85" t="s">
        <v>110</v>
      </c>
      <c r="F72" s="87" t="n">
        <v>1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2.244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09</v>
      </c>
      <c r="E73" s="85" t="s">
        <v>110</v>
      </c>
      <c r="F73" s="87" t="n">
        <v>1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3</v>
      </c>
      <c r="L73" s="6" t="n">
        <v>9.724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5</v>
      </c>
      <c r="L74" s="6" t="n">
        <v>2.25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518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09</v>
      </c>
      <c r="E76" s="85" t="s">
        <v>110</v>
      </c>
      <c r="F76" s="87" t="n">
        <v>6</v>
      </c>
      <c r="G76" s="80" t="s">
        <v>13</v>
      </c>
      <c r="H76" s="81" t="s">
        <v>14</v>
      </c>
      <c r="I76" s="88" t="n">
        <v>27</v>
      </c>
      <c r="J76" s="89" t="n">
        <v>10.63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09</v>
      </c>
      <c r="E77" s="85" t="s">
        <v>110</v>
      </c>
      <c r="F77" s="87" t="n">
        <v>7.8</v>
      </c>
      <c r="G77" s="80" t="s">
        <v>13</v>
      </c>
      <c r="H77" s="81" t="s">
        <v>14</v>
      </c>
      <c r="I77" s="88" t="n">
        <v>40</v>
      </c>
      <c r="J77" s="89" t="n">
        <v>20.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09</v>
      </c>
      <c r="E78" s="85" t="s">
        <v>110</v>
      </c>
      <c r="F78" s="87" t="n">
        <v>7.9</v>
      </c>
      <c r="G78" s="80" t="s">
        <v>13</v>
      </c>
      <c r="H78" s="81" t="s">
        <v>14</v>
      </c>
      <c r="I78" s="88" t="n">
        <v>184</v>
      </c>
      <c r="J78" s="89" t="n">
        <v>95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09</v>
      </c>
      <c r="E79" s="85" t="s">
        <v>110</v>
      </c>
      <c r="F79" s="87" t="n">
        <v>8</v>
      </c>
      <c r="G79" s="80" t="s">
        <v>13</v>
      </c>
      <c r="H79" s="81" t="s">
        <v>14</v>
      </c>
      <c r="I79" s="88" t="n">
        <v>103</v>
      </c>
      <c r="J79" s="89" t="n">
        <v>54.17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40</v>
      </c>
      <c r="J80" s="89" t="n">
        <v>26.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09</v>
      </c>
      <c r="E81" s="85" t="s">
        <v>110</v>
      </c>
      <c r="F81" s="87" t="n">
        <v>14</v>
      </c>
      <c r="G81" s="80" t="s">
        <v>13</v>
      </c>
      <c r="H81" s="81" t="s">
        <v>14</v>
      </c>
      <c r="I81" s="88" t="n">
        <v>9</v>
      </c>
      <c r="J81" s="89" t="n">
        <v>8.2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09</v>
      </c>
      <c r="E82" s="85" t="s">
        <v>110</v>
      </c>
      <c r="F82" s="87" t="n">
        <v>14</v>
      </c>
      <c r="G82" s="80" t="s">
        <v>13</v>
      </c>
      <c r="H82" s="81" t="s">
        <v>14</v>
      </c>
      <c r="I82" s="88" t="n">
        <v>1</v>
      </c>
      <c r="J82" s="89" t="n">
        <v>0.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09</v>
      </c>
      <c r="E83" s="85" t="s">
        <v>110</v>
      </c>
      <c r="F83" s="87" t="n">
        <v>15</v>
      </c>
      <c r="G83" s="80" t="s">
        <v>13</v>
      </c>
      <c r="H83" s="81" t="s">
        <v>14</v>
      </c>
      <c r="I83" s="88" t="n">
        <v>6</v>
      </c>
      <c r="J83" s="89" t="n">
        <v>5.9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5</v>
      </c>
      <c r="D84" s="85" t="s">
        <v>109</v>
      </c>
      <c r="E84" s="85" t="s">
        <v>110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6</v>
      </c>
      <c r="L84" s="6" t="n">
        <v>3.696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5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0.51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09</v>
      </c>
      <c r="E86" s="85" t="s">
        <v>110</v>
      </c>
      <c r="F86" s="87" t="n">
        <v>11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43</v>
      </c>
      <c r="L86" s="6" t="n">
        <v>12.169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09</v>
      </c>
      <c r="E87" s="85" t="s">
        <v>110</v>
      </c>
      <c r="F87" s="87" t="n">
        <v>14</v>
      </c>
      <c r="G87" s="80" t="s">
        <v>13</v>
      </c>
      <c r="H87" s="81" t="s">
        <v>14</v>
      </c>
      <c r="I87" s="88" t="n">
        <v>3</v>
      </c>
      <c r="J87" s="89" t="n">
        <v>1.08</v>
      </c>
      <c r="K87" s="5" t="n">
        <v>36</v>
      </c>
      <c r="L87" s="6" t="n">
        <v>12.96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6</v>
      </c>
      <c r="D88" s="85" t="s">
        <v>109</v>
      </c>
      <c r="E88" s="85" t="s">
        <v>110</v>
      </c>
      <c r="F88" s="87" t="n">
        <v>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9</v>
      </c>
      <c r="L88" s="45" t="n">
        <v>1.60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6</v>
      </c>
      <c r="D89" s="85" t="s">
        <v>109</v>
      </c>
      <c r="E89" s="85" t="s">
        <v>110</v>
      </c>
      <c r="F89" s="87" t="n">
        <v>7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0</v>
      </c>
      <c r="L89" s="6" t="n">
        <v>8.88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6</v>
      </c>
      <c r="D90" s="85" t="s">
        <v>109</v>
      </c>
      <c r="E90" s="85" t="s">
        <v>110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6</v>
      </c>
      <c r="D91" s="85" t="s">
        <v>109</v>
      </c>
      <c r="E91" s="85" t="s">
        <v>110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6</v>
      </c>
      <c r="D92" s="85" t="s">
        <v>109</v>
      </c>
      <c r="E92" s="85" t="s">
        <v>110</v>
      </c>
      <c r="F92" s="87" t="n">
        <v>10</v>
      </c>
      <c r="G92" s="80" t="s">
        <v>13</v>
      </c>
      <c r="H92" s="81" t="s">
        <v>14</v>
      </c>
      <c r="I92" s="88" t="n">
        <v>1</v>
      </c>
      <c r="J92" s="89" t="n">
        <v>0.2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6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1</v>
      </c>
      <c r="J93" s="89" t="n">
        <v>0.2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09</v>
      </c>
      <c r="E94" s="85" t="s">
        <v>110</v>
      </c>
      <c r="F94" s="87" t="n">
        <v>11</v>
      </c>
      <c r="G94" s="80" t="s">
        <v>13</v>
      </c>
      <c r="H94" s="81" t="s">
        <v>14</v>
      </c>
      <c r="I94" s="88" t="n">
        <v>22</v>
      </c>
      <c r="J94" s="89" t="n">
        <v>7.17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09</v>
      </c>
      <c r="E95" s="85" t="s">
        <v>110</v>
      </c>
      <c r="F95" s="87" t="n">
        <v>11</v>
      </c>
      <c r="G95" s="80" t="s">
        <v>13</v>
      </c>
      <c r="H95" s="81" t="s">
        <v>14</v>
      </c>
      <c r="I95" s="88" t="n">
        <v>2</v>
      </c>
      <c r="J95" s="89" t="n">
        <v>0.65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09</v>
      </c>
      <c r="E96" s="85" t="s">
        <v>110</v>
      </c>
      <c r="F96" s="87" t="n">
        <v>12</v>
      </c>
      <c r="G96" s="80" t="s">
        <v>13</v>
      </c>
      <c r="H96" s="81" t="s">
        <v>14</v>
      </c>
      <c r="I96" s="88" t="n">
        <v>30</v>
      </c>
      <c r="J96" s="89" t="n">
        <v>10.6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09</v>
      </c>
      <c r="E97" s="85" t="s">
        <v>110</v>
      </c>
      <c r="F97" s="87" t="n">
        <v>12</v>
      </c>
      <c r="G97" s="80" t="s">
        <v>13</v>
      </c>
      <c r="H97" s="81" t="s">
        <v>14</v>
      </c>
      <c r="I97" s="88" t="n">
        <v>1</v>
      </c>
      <c r="J97" s="89" t="n">
        <v>0.35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21</v>
      </c>
      <c r="J98" s="89" t="n">
        <v>8.08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414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444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6</v>
      </c>
      <c r="L101" s="6" t="n">
        <v>11.544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09</v>
      </c>
      <c r="E104" s="85" t="s">
        <v>110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09</v>
      </c>
      <c r="E105" s="85" t="s">
        <v>110</v>
      </c>
      <c r="F105" s="87" t="n">
        <v>1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8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1.1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8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20</v>
      </c>
      <c r="J107" s="89" t="n">
        <v>12.8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8</v>
      </c>
      <c r="D108" s="85" t="s">
        <v>109</v>
      </c>
      <c r="E108" s="85" t="s">
        <v>110</v>
      </c>
      <c r="F108" s="87" t="n">
        <v>12</v>
      </c>
      <c r="G108" s="80" t="s">
        <v>13</v>
      </c>
      <c r="H108" s="81" t="s">
        <v>14</v>
      </c>
      <c r="I108" s="88" t="n">
        <v>32</v>
      </c>
      <c r="J108" s="89" t="n">
        <v>24.73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8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36</v>
      </c>
      <c r="J109" s="89" t="n">
        <v>30.1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9</v>
      </c>
      <c r="D110" s="85" t="s">
        <v>109</v>
      </c>
      <c r="E110" s="85" t="s">
        <v>110</v>
      </c>
      <c r="F110" s="87" t="n">
        <v>9</v>
      </c>
      <c r="G110" s="80" t="s">
        <v>13</v>
      </c>
      <c r="H110" s="81" t="s">
        <v>14</v>
      </c>
      <c r="I110" s="88" t="n">
        <v>1</v>
      </c>
      <c r="J110" s="89" t="n">
        <v>0.59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40</v>
      </c>
      <c r="D111" s="85" t="s">
        <v>109</v>
      </c>
      <c r="E111" s="85" t="s">
        <v>110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40</v>
      </c>
      <c r="D112" s="85" t="s">
        <v>109</v>
      </c>
      <c r="E112" s="85" t="s">
        <v>110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1</v>
      </c>
      <c r="L112" s="6" t="n">
        <v>12.159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40</v>
      </c>
      <c r="D113" s="85" t="s">
        <v>109</v>
      </c>
      <c r="E113" s="85" t="s">
        <v>110</v>
      </c>
      <c r="F113" s="87" t="n">
        <v>9</v>
      </c>
      <c r="G113" s="80" t="s">
        <v>13</v>
      </c>
      <c r="H113" s="81" t="s">
        <v>14</v>
      </c>
      <c r="I113" s="88" t="n">
        <v>6</v>
      </c>
      <c r="J113" s="89" t="n">
        <v>3.912</v>
      </c>
      <c r="K113" s="5" t="n">
        <v>11</v>
      </c>
      <c r="L113" s="6" t="n">
        <v>7.172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40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9</v>
      </c>
      <c r="L114" s="6" t="n">
        <v>5.868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40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3</v>
      </c>
      <c r="J115" s="89" t="n">
        <v>1.95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40</v>
      </c>
      <c r="D116" s="85" t="s">
        <v>109</v>
      </c>
      <c r="E116" s="85" t="s">
        <v>110</v>
      </c>
      <c r="F116" s="87" t="n">
        <v>10</v>
      </c>
      <c r="G116" s="80" t="s">
        <v>13</v>
      </c>
      <c r="H116" s="81" t="s">
        <v>14</v>
      </c>
      <c r="I116" s="88" t="n">
        <v>3</v>
      </c>
      <c r="J116" s="89" t="n">
        <v>2.172</v>
      </c>
      <c r="K116" s="5" t="n">
        <v>27</v>
      </c>
      <c r="L116" s="6" t="n">
        <v>19.548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0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79</v>
      </c>
      <c r="J117" s="89" t="n">
        <v>57.1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0</v>
      </c>
      <c r="D118" s="85" t="s">
        <v>109</v>
      </c>
      <c r="E118" s="85" t="s">
        <v>110</v>
      </c>
      <c r="F118" s="87" t="n">
        <v>11</v>
      </c>
      <c r="G118" s="80" t="s">
        <v>13</v>
      </c>
      <c r="H118" s="81" t="s">
        <v>14</v>
      </c>
      <c r="I118" s="88" t="n">
        <v>1</v>
      </c>
      <c r="J118" s="89" t="n">
        <v>0.796</v>
      </c>
      <c r="K118" s="5" t="n">
        <v>4</v>
      </c>
      <c r="L118" s="6" t="n">
        <v>3.184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0</v>
      </c>
      <c r="D119" s="85" t="s">
        <v>109</v>
      </c>
      <c r="E119" s="85" t="s">
        <v>110</v>
      </c>
      <c r="F119" s="87" t="n">
        <v>11</v>
      </c>
      <c r="G119" s="80" t="s">
        <v>13</v>
      </c>
      <c r="H119" s="81" t="s">
        <v>14</v>
      </c>
      <c r="I119" s="88" t="n">
        <v>35</v>
      </c>
      <c r="J119" s="89" t="n">
        <v>27.86</v>
      </c>
      <c r="K119" s="5" t="n">
        <v>6</v>
      </c>
      <c r="L119" s="6" t="n">
        <v>4.77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09</v>
      </c>
      <c r="E120" s="85" t="s">
        <v>110</v>
      </c>
      <c r="F120" s="87" t="n">
        <v>12</v>
      </c>
      <c r="G120" s="80" t="s">
        <v>13</v>
      </c>
      <c r="H120" s="81" t="s">
        <v>14</v>
      </c>
      <c r="I120" s="88" t="n">
        <v>3</v>
      </c>
      <c r="J120" s="89" t="n">
        <v>2.60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12</v>
      </c>
      <c r="G121" s="80" t="s">
        <v>13</v>
      </c>
      <c r="H121" s="81" t="s">
        <v>14</v>
      </c>
      <c r="I121" s="88" t="n">
        <v>44</v>
      </c>
      <c r="J121" s="89" t="n">
        <v>38.236</v>
      </c>
      <c r="K121" s="5" t="n">
        <v>1</v>
      </c>
      <c r="L121" s="6" t="n">
        <v>0.869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3.764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13</v>
      </c>
      <c r="G123" s="80" t="s">
        <v>13</v>
      </c>
      <c r="H123" s="81" t="s">
        <v>14</v>
      </c>
      <c r="I123" s="88" t="n">
        <v>19</v>
      </c>
      <c r="J123" s="89" t="n">
        <v>17.879</v>
      </c>
      <c r="K123" s="5" t="n">
        <v>1</v>
      </c>
      <c r="L123" s="6" t="n">
        <v>0.941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13</v>
      </c>
      <c r="G124" s="80" t="s">
        <v>13</v>
      </c>
      <c r="H124" s="81" t="s">
        <v>14</v>
      </c>
      <c r="I124" s="88" t="n">
        <v>22</v>
      </c>
      <c r="J124" s="89" t="n">
        <v>20.70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4</v>
      </c>
      <c r="G125" s="80" t="s">
        <v>13</v>
      </c>
      <c r="H125" s="81" t="s">
        <v>14</v>
      </c>
      <c r="I125" s="88" t="n">
        <v>2</v>
      </c>
      <c r="J125" s="89" t="n">
        <v>2.02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4</v>
      </c>
      <c r="G126" s="80" t="s">
        <v>13</v>
      </c>
      <c r="H126" s="81" t="s">
        <v>14</v>
      </c>
      <c r="I126" s="88" t="n">
        <v>5</v>
      </c>
      <c r="J126" s="89" t="n">
        <v>5.0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1.014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5</v>
      </c>
      <c r="G128" s="80" t="s">
        <v>13</v>
      </c>
      <c r="H128" s="81" t="s">
        <v>14</v>
      </c>
      <c r="I128" s="88" t="n">
        <v>4</v>
      </c>
      <c r="J128" s="89" t="n">
        <v>4.344</v>
      </c>
      <c r="K128" s="5" t="n">
        <v>5</v>
      </c>
      <c r="L128" s="6" t="n">
        <v>5.43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6</v>
      </c>
      <c r="L130" s="6" t="n">
        <v>6.516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1.158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12</v>
      </c>
      <c r="J132" s="89" t="n">
        <v>7.89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09</v>
      </c>
      <c r="E133" s="85" t="s">
        <v>110</v>
      </c>
      <c r="F133" s="87" t="n">
        <v>9.5</v>
      </c>
      <c r="G133" s="80" t="s">
        <v>13</v>
      </c>
      <c r="H133" s="81" t="s">
        <v>14</v>
      </c>
      <c r="I133" s="88" t="n">
        <v>6</v>
      </c>
      <c r="J133" s="89" t="n">
        <v>4.68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2</v>
      </c>
      <c r="J134" s="89" t="n">
        <v>1.80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09</v>
      </c>
      <c r="E135" s="85" t="s">
        <v>110</v>
      </c>
      <c r="F135" s="87" t="n">
        <v>12</v>
      </c>
      <c r="G135" s="80" t="s">
        <v>13</v>
      </c>
      <c r="H135" s="81" t="s">
        <v>14</v>
      </c>
      <c r="I135" s="88" t="n">
        <v>2</v>
      </c>
      <c r="J135" s="89" t="n">
        <v>1.97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4</v>
      </c>
      <c r="J136" s="89" t="n">
        <v>3.9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09</v>
      </c>
      <c r="E137" s="85" t="s">
        <v>110</v>
      </c>
      <c r="F137" s="87" t="n">
        <v>14</v>
      </c>
      <c r="G137" s="80" t="s">
        <v>13</v>
      </c>
      <c r="H137" s="81" t="s">
        <v>14</v>
      </c>
      <c r="I137" s="88" t="n">
        <v>3</v>
      </c>
      <c r="J137" s="89" t="n">
        <v>3.45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1</v>
      </c>
      <c r="J138" s="89" t="n">
        <v>1.15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1.53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09</v>
      </c>
      <c r="E140" s="85" t="s">
        <v>110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01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09</v>
      </c>
      <c r="E141" s="85" t="s">
        <v>110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</v>
      </c>
      <c r="L141" s="6" t="n">
        <v>0.96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09</v>
      </c>
      <c r="E142" s="85" t="s">
        <v>110</v>
      </c>
      <c r="F142" s="87" t="n">
        <v>10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1.6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09</v>
      </c>
      <c r="E143" s="85" t="s">
        <v>110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38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09</v>
      </c>
      <c r="E144" s="85" t="s">
        <v>110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768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09</v>
      </c>
      <c r="E145" s="85" t="s">
        <v>110</v>
      </c>
      <c r="F145" s="87" t="n">
        <v>12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6</v>
      </c>
      <c r="L146" s="6" t="n">
        <v>2.4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41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9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09</v>
      </c>
      <c r="E149" s="85" t="s">
        <v>110</v>
      </c>
      <c r="F149" s="87" t="n">
        <v>1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15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8</v>
      </c>
      <c r="L150" s="6" t="n">
        <v>1.7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7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3</v>
      </c>
      <c r="L151" s="6" t="n">
        <v>0.771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8</v>
      </c>
      <c r="G152" s="80" t="s">
        <v>13</v>
      </c>
      <c r="H152" s="81" t="s">
        <v>14</v>
      </c>
      <c r="I152" s="88" t="n">
        <v>22</v>
      </c>
      <c r="J152" s="89" t="n">
        <v>6.46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17</v>
      </c>
      <c r="J153" s="89" t="n">
        <v>5.6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09</v>
      </c>
      <c r="E154" s="85" t="s">
        <v>110</v>
      </c>
      <c r="F154" s="87" t="n">
        <v>9.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334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09</v>
      </c>
      <c r="E155" s="85" t="s">
        <v>110</v>
      </c>
      <c r="F155" s="87" t="n">
        <v>9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698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32</v>
      </c>
      <c r="J156" s="89" t="n">
        <v>11.744</v>
      </c>
      <c r="K156" s="5" t="n">
        <v>17</v>
      </c>
      <c r="L156" s="6" t="n">
        <v>6.239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09</v>
      </c>
      <c r="E157" s="85" t="s">
        <v>110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</v>
      </c>
      <c r="L157" s="6" t="n">
        <v>1.468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0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09</v>
      </c>
      <c r="E159" s="85" t="s">
        <v>110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3.23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7</v>
      </c>
      <c r="L160" s="6" t="n">
        <v>7.48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09</v>
      </c>
      <c r="E161" s="85" t="s">
        <v>110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477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09</v>
      </c>
      <c r="E162" s="85" t="s">
        <v>110</v>
      </c>
      <c r="F162" s="87" t="n">
        <v>14</v>
      </c>
      <c r="G162" s="80" t="s">
        <v>13</v>
      </c>
      <c r="H162" s="81" t="s">
        <v>14</v>
      </c>
      <c r="I162" s="88" t="n">
        <v>18</v>
      </c>
      <c r="J162" s="89" t="n">
        <v>9.2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09</v>
      </c>
      <c r="E163" s="85" t="s">
        <v>110</v>
      </c>
      <c r="F163" s="87" t="n">
        <v>15</v>
      </c>
      <c r="G163" s="80" t="s">
        <v>13</v>
      </c>
      <c r="H163" s="81" t="s">
        <v>14</v>
      </c>
      <c r="I163" s="88" t="n">
        <v>28</v>
      </c>
      <c r="J163" s="89" t="n">
        <v>15.4</v>
      </c>
      <c r="K163" s="5" t="n">
        <v>8</v>
      </c>
      <c r="L163" s="6" t="n">
        <v>4.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3</v>
      </c>
      <c r="D164" s="85" t="s">
        <v>109</v>
      </c>
      <c r="E164" s="85" t="s">
        <v>110</v>
      </c>
      <c r="F164" s="87" t="n">
        <v>16</v>
      </c>
      <c r="G164" s="80" t="s">
        <v>13</v>
      </c>
      <c r="H164" s="81" t="s">
        <v>14</v>
      </c>
      <c r="I164" s="88" t="n">
        <v>11</v>
      </c>
      <c r="J164" s="89" t="n">
        <v>6.457</v>
      </c>
      <c r="K164" s="5" t="n">
        <v>3</v>
      </c>
      <c r="L164" s="6" t="n">
        <v>1.761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09</v>
      </c>
      <c r="E165" s="85" t="s">
        <v>110</v>
      </c>
      <c r="F165" s="87" t="n">
        <v>16</v>
      </c>
      <c r="G165" s="80" t="s">
        <v>13</v>
      </c>
      <c r="H165" s="81" t="s">
        <v>14</v>
      </c>
      <c r="I165" s="88" t="n">
        <v>1</v>
      </c>
      <c r="J165" s="89" t="n">
        <v>0.58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8</v>
      </c>
      <c r="G166" s="80" t="s">
        <v>13</v>
      </c>
      <c r="H166" s="81" t="s">
        <v>14</v>
      </c>
      <c r="I166" s="88" t="n">
        <v>1</v>
      </c>
      <c r="J166" s="89" t="n">
        <v>0.45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02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09</v>
      </c>
      <c r="E168" s="85" t="s">
        <v>110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</v>
      </c>
      <c r="L168" s="6" t="n">
        <v>2.04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09</v>
      </c>
      <c r="E169" s="85" t="s">
        <v>110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2</v>
      </c>
      <c r="L169" s="6" t="n">
        <v>7.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09</v>
      </c>
      <c r="E170" s="85" t="s">
        <v>110</v>
      </c>
      <c r="F170" s="87" t="n">
        <v>11</v>
      </c>
      <c r="G170" s="80" t="s">
        <v>13</v>
      </c>
      <c r="H170" s="81" t="s">
        <v>14</v>
      </c>
      <c r="I170" s="88" t="n">
        <v>1</v>
      </c>
      <c r="J170" s="89" t="n">
        <v>0.625</v>
      </c>
      <c r="K170" s="5" t="n">
        <v>1</v>
      </c>
      <c r="L170" s="6" t="n">
        <v>0.625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09</v>
      </c>
      <c r="E171" s="85" t="s">
        <v>110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7</v>
      </c>
      <c r="L171" s="6" t="n">
        <v>11.594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09</v>
      </c>
      <c r="E172" s="85" t="s">
        <v>110</v>
      </c>
      <c r="F172" s="87" t="n">
        <v>12</v>
      </c>
      <c r="G172" s="80" t="s">
        <v>13</v>
      </c>
      <c r="H172" s="81" t="s">
        <v>14</v>
      </c>
      <c r="I172" s="88" t="n">
        <v>12</v>
      </c>
      <c r="J172" s="89" t="n">
        <v>8.184</v>
      </c>
      <c r="K172" s="44" t="n">
        <v>14</v>
      </c>
      <c r="L172" s="6" t="n">
        <v>9.548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09</v>
      </c>
      <c r="E173" s="85" t="s">
        <v>110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73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1</v>
      </c>
      <c r="J174" s="89" t="n">
        <v>0.73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09</v>
      </c>
      <c r="E175" s="85" t="s">
        <v>110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0</v>
      </c>
      <c r="L175" s="6" t="n">
        <v>7.95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09</v>
      </c>
      <c r="E176" s="85" t="s">
        <v>110</v>
      </c>
      <c r="F176" s="87" t="n">
        <v>14</v>
      </c>
      <c r="G176" s="80" t="s">
        <v>13</v>
      </c>
      <c r="H176" s="81" t="s">
        <v>14</v>
      </c>
      <c r="I176" s="88" t="n">
        <v>2</v>
      </c>
      <c r="J176" s="89" t="n">
        <v>1.59</v>
      </c>
      <c r="K176" s="5" t="n">
        <v>1</v>
      </c>
      <c r="L176" s="6" t="n">
        <v>0.795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852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6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9</v>
      </c>
      <c r="L178" s="6" t="n">
        <v>3.528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9</v>
      </c>
      <c r="L179" s="6" t="n">
        <v>4.707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7</v>
      </c>
      <c r="L180" s="6" t="n">
        <v>3.892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1</v>
      </c>
      <c r="J181" s="89" t="n">
        <v>0.589</v>
      </c>
      <c r="K181" s="5" t="n">
        <v>2</v>
      </c>
      <c r="L181" s="6" t="n">
        <v>1.178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9</v>
      </c>
      <c r="L182" s="6" t="n">
        <v>12.426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30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1</v>
      </c>
      <c r="G184" s="80" t="s">
        <v>13</v>
      </c>
      <c r="H184" s="81" t="s">
        <v>14</v>
      </c>
      <c r="I184" s="88" t="n">
        <v>6</v>
      </c>
      <c r="J184" s="89" t="n">
        <v>4.31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8</v>
      </c>
      <c r="L185" s="6" t="n">
        <v>14.13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785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3</v>
      </c>
      <c r="G187" s="80" t="s">
        <v>13</v>
      </c>
      <c r="H187" s="81" t="s">
        <v>14</v>
      </c>
      <c r="I187" s="88" t="n">
        <v>3</v>
      </c>
      <c r="J187" s="89" t="n">
        <v>2.55</v>
      </c>
      <c r="K187" s="5" t="n">
        <v>10</v>
      </c>
      <c r="L187" s="6" t="n">
        <v>8.5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3</v>
      </c>
      <c r="G188" s="80" t="s">
        <v>13</v>
      </c>
      <c r="H188" s="81" t="s">
        <v>14</v>
      </c>
      <c r="I188" s="88" t="n">
        <v>1</v>
      </c>
      <c r="J188" s="89" t="n">
        <v>0.8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3.5</v>
      </c>
      <c r="G189" s="80" t="s">
        <v>13</v>
      </c>
      <c r="H189" s="81" t="s">
        <v>14</v>
      </c>
      <c r="I189" s="88" t="n">
        <v>10</v>
      </c>
      <c r="J189" s="89" t="n">
        <v>8.8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4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9</v>
      </c>
      <c r="L190" s="6" t="n">
        <v>8.244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4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948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981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5.5</v>
      </c>
      <c r="G193" s="80" t="s">
        <v>13</v>
      </c>
      <c r="H193" s="81" t="s">
        <v>14</v>
      </c>
      <c r="I193" s="88" t="n">
        <v>2</v>
      </c>
      <c r="J193" s="89" t="n">
        <v>2.02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6</v>
      </c>
      <c r="G194" s="80" t="s">
        <v>13</v>
      </c>
      <c r="H194" s="81" t="s">
        <v>14</v>
      </c>
      <c r="I194" s="88" t="n">
        <v>6</v>
      </c>
      <c r="J194" s="89" t="n">
        <v>6.2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16.5</v>
      </c>
      <c r="G195" s="80" t="s">
        <v>13</v>
      </c>
      <c r="H195" s="81" t="s">
        <v>14</v>
      </c>
      <c r="I195" s="88" t="n">
        <v>9</v>
      </c>
      <c r="J195" s="89" t="n">
        <v>9.71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6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079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7</v>
      </c>
      <c r="G197" s="80" t="s">
        <v>13</v>
      </c>
      <c r="H197" s="81" t="s">
        <v>14</v>
      </c>
      <c r="I197" s="88" t="n">
        <v>26</v>
      </c>
      <c r="J197" s="89" t="n">
        <v>28.9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7.5</v>
      </c>
      <c r="G198" s="80" t="s">
        <v>13</v>
      </c>
      <c r="H198" s="81" t="s">
        <v>14</v>
      </c>
      <c r="I198" s="88" t="n">
        <v>6</v>
      </c>
      <c r="J198" s="89" t="n">
        <v>6.86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09</v>
      </c>
      <c r="E199" s="85" t="s">
        <v>110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09</v>
      </c>
      <c r="E200" s="2" t="s">
        <v>110</v>
      </c>
      <c r="F200" s="4" t="n">
        <v>10</v>
      </c>
      <c r="G200" s="46" t="s">
        <v>13</v>
      </c>
      <c r="H200" s="90" t="s">
        <v>14</v>
      </c>
      <c r="I200" s="3" t="n">
        <v>1</v>
      </c>
      <c r="J200" s="3" t="n">
        <v>0.8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1</v>
      </c>
      <c r="J201" s="3" t="n">
        <v>0.95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7.5</v>
      </c>
      <c r="G204" s="46" t="s">
        <v>13</v>
      </c>
      <c r="H204" s="90" t="s">
        <v>14</v>
      </c>
      <c r="I204" s="3" t="n">
        <v>1</v>
      </c>
      <c r="J204" s="3" t="n">
        <v>0.70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8</v>
      </c>
      <c r="G205" s="46" t="s">
        <v>13</v>
      </c>
      <c r="H205" s="90" t="s">
        <v>14</v>
      </c>
      <c r="I205" s="3" t="n">
        <v>1</v>
      </c>
      <c r="J205" s="3" t="n">
        <v>0.7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9.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9.8</v>
      </c>
      <c r="G207" s="46" t="s">
        <v>13</v>
      </c>
      <c r="H207" s="90" t="s">
        <v>14</v>
      </c>
      <c r="I207" s="3" t="n">
        <v>2</v>
      </c>
      <c r="J207" s="3" t="n">
        <v>1.8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4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1.034</v>
      </c>
      <c r="K210" s="5" t="n">
        <v>2</v>
      </c>
      <c r="L210" s="6" t="n">
        <v>2.068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1.5</v>
      </c>
      <c r="G211" s="46" t="s">
        <v>13</v>
      </c>
      <c r="H211" s="90" t="s">
        <v>14</v>
      </c>
      <c r="I211" s="3" t="n">
        <v>28</v>
      </c>
      <c r="J211" s="3" t="n">
        <v>30.2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12.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2.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09</v>
      </c>
      <c r="E221" s="2" t="s">
        <v>110</v>
      </c>
      <c r="F221" s="4" t="n">
        <v>7</v>
      </c>
      <c r="G221" s="46" t="s">
        <v>13</v>
      </c>
      <c r="H221" s="90" t="s">
        <v>14</v>
      </c>
      <c r="I221" s="3" t="n">
        <v>8</v>
      </c>
      <c r="J221" s="3" t="n">
        <v>5.9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09</v>
      </c>
      <c r="E222" s="2" t="s">
        <v>110</v>
      </c>
      <c r="F222" s="4" t="n">
        <v>8</v>
      </c>
      <c r="G222" s="46" t="s">
        <v>13</v>
      </c>
      <c r="H222" s="90" t="s">
        <v>14</v>
      </c>
      <c r="I222" s="3" t="n">
        <v>12</v>
      </c>
      <c r="J222" s="3" t="n">
        <v>10.176</v>
      </c>
      <c r="K222" s="5" t="n">
        <v>6</v>
      </c>
      <c r="L222" s="6" t="n">
        <v>5.088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848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09</v>
      </c>
      <c r="E224" s="2" t="s">
        <v>110</v>
      </c>
      <c r="F224" s="4" t="n">
        <v>9</v>
      </c>
      <c r="G224" s="46" t="s">
        <v>13</v>
      </c>
      <c r="H224" s="90" t="s">
        <v>14</v>
      </c>
      <c r="I224" s="3" t="n">
        <v>15</v>
      </c>
      <c r="J224" s="3" t="n">
        <v>14.3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1</v>
      </c>
      <c r="J225" s="3" t="n">
        <v>0.954</v>
      </c>
      <c r="K225" s="5" t="n">
        <v>1</v>
      </c>
      <c r="L225" s="6" t="n">
        <v>0.954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09</v>
      </c>
      <c r="E226" s="2" t="s">
        <v>110</v>
      </c>
      <c r="F226" s="4" t="n">
        <v>9.5</v>
      </c>
      <c r="G226" s="46" t="s">
        <v>13</v>
      </c>
      <c r="H226" s="90" t="s">
        <v>14</v>
      </c>
      <c r="I226" s="3" t="n">
        <v>6</v>
      </c>
      <c r="J226" s="3" t="n">
        <v>6.04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4</v>
      </c>
      <c r="J228" s="3" t="n">
        <v>5.9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09</v>
      </c>
      <c r="E229" s="2" t="s">
        <v>110</v>
      </c>
      <c r="F229" s="4" t="n">
        <v>15</v>
      </c>
      <c r="G229" s="46" t="s">
        <v>13</v>
      </c>
      <c r="H229" s="90" t="s">
        <v>14</v>
      </c>
      <c r="I229" s="3" t="n">
        <v>16</v>
      </c>
      <c r="J229" s="3" t="n">
        <v>25.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2</v>
      </c>
      <c r="J230" s="3" t="n">
        <v>3.1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5.08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3.604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17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7.42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1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067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09</v>
      </c>
      <c r="E235" s="2" t="s">
        <v>110</v>
      </c>
      <c r="F235" s="4" t="n">
        <v>7</v>
      </c>
      <c r="G235" s="46" t="s">
        <v>13</v>
      </c>
      <c r="H235" s="90" t="s">
        <v>14</v>
      </c>
      <c r="I235" s="3" t="n">
        <v>5</v>
      </c>
      <c r="J235" s="3" t="n">
        <v>3.7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09</v>
      </c>
      <c r="E236" s="2" t="s">
        <v>110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378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09</v>
      </c>
      <c r="E237" s="2" t="s">
        <v>110</v>
      </c>
      <c r="F237" s="4" t="n">
        <v>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6</v>
      </c>
      <c r="L237" s="6" t="n">
        <v>5.07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6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535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7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4.875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04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9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9.8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10</v>
      </c>
      <c r="G242" s="46" t="s">
        <v>13</v>
      </c>
      <c r="H242" s="90" t="s">
        <v>14</v>
      </c>
      <c r="I242" s="3" t="n">
        <v>1</v>
      </c>
      <c r="J242" s="3" t="n">
        <v>1.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5.655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09</v>
      </c>
      <c r="E244" s="2" t="s">
        <v>110</v>
      </c>
      <c r="F244" s="4" t="n">
        <v>7.5</v>
      </c>
      <c r="G244" s="46" t="s">
        <v>13</v>
      </c>
      <c r="H244" s="90" t="s">
        <v>14</v>
      </c>
      <c r="I244" s="91" t="n">
        <v>3</v>
      </c>
      <c r="J244" s="3" t="n">
        <v>3.19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09</v>
      </c>
      <c r="E245" s="2" t="s">
        <v>110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4.828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09</v>
      </c>
      <c r="E246" s="2" t="s">
        <v>110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8.52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09</v>
      </c>
      <c r="E247" s="2" t="s">
        <v>110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42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15.336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09</v>
      </c>
      <c r="E249" s="2" t="s">
        <v>11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408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09</v>
      </c>
      <c r="E250" s="2" t="s">
        <v>110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3.976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3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3</v>
      </c>
      <c r="D252" s="2" t="s">
        <v>109</v>
      </c>
      <c r="E252" s="2" t="s">
        <v>110</v>
      </c>
      <c r="F252" s="4" t="n">
        <v>13.5</v>
      </c>
      <c r="G252" s="46" t="s">
        <v>13</v>
      </c>
      <c r="H252" s="90" t="s">
        <v>14</v>
      </c>
      <c r="I252" s="3" t="n">
        <v>2</v>
      </c>
      <c r="J252" s="3" t="n">
        <v>1.11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9</v>
      </c>
      <c r="E253" s="2" t="s">
        <v>110</v>
      </c>
      <c r="F253" s="4" t="n">
        <v>15</v>
      </c>
      <c r="G253" s="46" t="s">
        <v>13</v>
      </c>
      <c r="H253" s="90" t="s">
        <v>14</v>
      </c>
      <c r="I253" s="3" t="n">
        <v>5</v>
      </c>
      <c r="J253" s="3" t="n">
        <v>3.10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9</v>
      </c>
      <c r="E254" s="2" t="s">
        <v>110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2.382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9</v>
      </c>
      <c r="E255" s="2" t="s">
        <v>110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0</v>
      </c>
      <c r="L255" s="6" t="n">
        <v>3.97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9</v>
      </c>
      <c r="E256" s="2" t="s">
        <v>110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1</v>
      </c>
      <c r="L256" s="6" t="n">
        <v>4.906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0.892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9</v>
      </c>
      <c r="E259" s="2" t="s">
        <v>110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546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9</v>
      </c>
      <c r="E260" s="2" t="s">
        <v>110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3.276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3</v>
      </c>
      <c r="J261" s="3" t="n">
        <v>1.8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9</v>
      </c>
      <c r="E262" s="2" t="s">
        <v>110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1.29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9</v>
      </c>
      <c r="E263" s="2" t="s">
        <v>110</v>
      </c>
      <c r="F263" s="4" t="n">
        <v>13</v>
      </c>
      <c r="G263" s="46" t="s">
        <v>13</v>
      </c>
      <c r="H263" s="90" t="s">
        <v>14</v>
      </c>
      <c r="I263" s="3" t="n">
        <v>2</v>
      </c>
      <c r="J263" s="3" t="n">
        <v>1.2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9</v>
      </c>
      <c r="E264" s="2" t="s">
        <v>110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0.694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0.694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14</v>
      </c>
      <c r="G266" s="46" t="s">
        <v>13</v>
      </c>
      <c r="H266" s="90" t="s">
        <v>14</v>
      </c>
      <c r="I266" s="3" t="n">
        <v>1</v>
      </c>
      <c r="J266" s="3" t="n">
        <v>0.694</v>
      </c>
      <c r="K266" s="5" t="n">
        <v>12</v>
      </c>
      <c r="L266" s="6" t="n">
        <v>8.328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1.488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11</v>
      </c>
      <c r="J268" s="3" t="n">
        <v>5.08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9</v>
      </c>
      <c r="E269" s="2" t="s">
        <v>110</v>
      </c>
      <c r="F269" s="4" t="n">
        <v>12</v>
      </c>
      <c r="G269" s="46" t="s">
        <v>13</v>
      </c>
      <c r="H269" s="90" t="s">
        <v>14</v>
      </c>
      <c r="I269" s="3" t="n">
        <v>1</v>
      </c>
      <c r="J269" s="3" t="n">
        <v>0.69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09</v>
      </c>
      <c r="E270" s="2" t="s">
        <v>110</v>
      </c>
      <c r="F270" s="4" t="n">
        <v>19</v>
      </c>
      <c r="G270" s="46" t="s">
        <v>13</v>
      </c>
      <c r="H270" s="90" t="s">
        <v>14</v>
      </c>
      <c r="I270" s="3" t="n">
        <v>1</v>
      </c>
      <c r="J270" s="3" t="n">
        <v>1.31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9</v>
      </c>
      <c r="E271" s="2" t="s">
        <v>110</v>
      </c>
      <c r="F271" s="4" t="n">
        <v>6</v>
      </c>
      <c r="G271" s="46" t="s">
        <v>13</v>
      </c>
      <c r="H271" s="90" t="s">
        <v>14</v>
      </c>
      <c r="I271" s="3" t="n">
        <v>4</v>
      </c>
      <c r="J271" s="3" t="n">
        <v>1.91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9</v>
      </c>
      <c r="E272" s="2" t="s">
        <v>110</v>
      </c>
      <c r="F272" s="4" t="n">
        <v>8.2</v>
      </c>
      <c r="G272" s="46" t="s">
        <v>13</v>
      </c>
      <c r="H272" s="90" t="s">
        <v>14</v>
      </c>
      <c r="I272" s="3" t="n">
        <v>1</v>
      </c>
      <c r="J272" s="3" t="n">
        <v>0.65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32</v>
      </c>
      <c r="J273" s="3" t="n">
        <v>25.50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12</v>
      </c>
      <c r="J274" s="3" t="n">
        <v>11.4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9</v>
      </c>
      <c r="E275" s="2" t="s">
        <v>110</v>
      </c>
      <c r="F275" s="4" t="n">
        <v>13</v>
      </c>
      <c r="G275" s="46" t="s">
        <v>13</v>
      </c>
      <c r="H275" s="90" t="s">
        <v>14</v>
      </c>
      <c r="I275" s="3" t="n">
        <v>1</v>
      </c>
      <c r="J275" s="3" t="n">
        <v>1.0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9</v>
      </c>
      <c r="E276" s="2" t="s">
        <v>110</v>
      </c>
      <c r="F276" s="4" t="n">
        <v>8</v>
      </c>
      <c r="G276" s="46" t="s">
        <v>13</v>
      </c>
      <c r="H276" s="90" t="s">
        <v>14</v>
      </c>
      <c r="I276" s="3" t="n">
        <v>1</v>
      </c>
      <c r="J276" s="3" t="n">
        <v>0.84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9</v>
      </c>
      <c r="E277" s="2" t="s">
        <v>110</v>
      </c>
      <c r="F277" s="4" t="n">
        <v>11</v>
      </c>
      <c r="G277" s="46" t="s">
        <v>13</v>
      </c>
      <c r="H277" s="90" t="s">
        <v>14</v>
      </c>
      <c r="I277" s="3" t="n">
        <v>1</v>
      </c>
      <c r="J277" s="3" t="n">
        <v>1.16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9</v>
      </c>
      <c r="E278" s="2" t="s">
        <v>110</v>
      </c>
      <c r="F278" s="4" t="n">
        <v>13</v>
      </c>
      <c r="G278" s="46" t="s">
        <v>13</v>
      </c>
      <c r="H278" s="90" t="s">
        <v>14</v>
      </c>
      <c r="I278" s="3" t="n">
        <v>3</v>
      </c>
      <c r="J278" s="3" t="n">
        <v>4.48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9</v>
      </c>
      <c r="E279" s="2" t="s">
        <v>110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725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9</v>
      </c>
      <c r="E280" s="2" t="s">
        <v>110</v>
      </c>
      <c r="F280" s="4" t="n">
        <v>16</v>
      </c>
      <c r="G280" s="46" t="s">
        <v>13</v>
      </c>
      <c r="H280" s="90" t="s">
        <v>14</v>
      </c>
      <c r="I280" s="3" t="n">
        <v>3</v>
      </c>
      <c r="J280" s="3" t="n">
        <v>5.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9</v>
      </c>
      <c r="E281" s="2" t="s">
        <v>110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048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9</v>
      </c>
      <c r="E282" s="2" t="s">
        <v>110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048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3.9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9</v>
      </c>
      <c r="E284" s="2" t="s">
        <v>110</v>
      </c>
      <c r="F284" s="4" t="n">
        <v>11</v>
      </c>
      <c r="G284" s="46" t="s">
        <v>13</v>
      </c>
      <c r="H284" s="90" t="s">
        <v>14</v>
      </c>
      <c r="I284" s="3" t="n">
        <v>3</v>
      </c>
      <c r="J284" s="3" t="n">
        <v>4.32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9</v>
      </c>
      <c r="E285" s="2" t="s">
        <v>110</v>
      </c>
      <c r="F285" s="4" t="n">
        <v>11.5</v>
      </c>
      <c r="G285" s="46" t="s">
        <v>13</v>
      </c>
      <c r="H285" s="90" t="s">
        <v>14</v>
      </c>
      <c r="I285" s="3" t="n">
        <v>1</v>
      </c>
      <c r="J285" s="3" t="n">
        <v>1.50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4</v>
      </c>
      <c r="J286" s="3" t="n">
        <v>7.33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9</v>
      </c>
      <c r="E287" s="2" t="s">
        <v>110</v>
      </c>
      <c r="F287" s="4" t="n">
        <v>6.5</v>
      </c>
      <c r="G287" s="46" t="s">
        <v>13</v>
      </c>
      <c r="H287" s="90" t="s">
        <v>14</v>
      </c>
      <c r="I287" s="3" t="n">
        <v>6</v>
      </c>
      <c r="J287" s="3" t="n">
        <v>5.3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9</v>
      </c>
      <c r="E288" s="2" t="s">
        <v>110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9</v>
      </c>
      <c r="E289" s="2" t="s">
        <v>110</v>
      </c>
      <c r="F289" s="4" t="n">
        <v>10.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9</v>
      </c>
      <c r="E290" s="2" t="s">
        <v>110</v>
      </c>
      <c r="F290" s="4" t="n">
        <v>10.6</v>
      </c>
      <c r="G290" s="46" t="s">
        <v>13</v>
      </c>
      <c r="H290" s="90" t="s">
        <v>14</v>
      </c>
      <c r="I290" s="3" t="n">
        <v>1</v>
      </c>
      <c r="J290" s="3" t="n">
        <v>1.4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9</v>
      </c>
      <c r="E292" s="2" t="s">
        <v>110</v>
      </c>
      <c r="F292" s="4" t="n">
        <v>7</v>
      </c>
      <c r="G292" s="46" t="s">
        <v>13</v>
      </c>
      <c r="H292" s="90" t="s">
        <v>14</v>
      </c>
      <c r="I292" s="3" t="n">
        <v>7</v>
      </c>
      <c r="J292" s="3" t="n">
        <v>7.64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9</v>
      </c>
      <c r="E293" s="2" t="s">
        <v>110</v>
      </c>
      <c r="F293" s="4" t="n">
        <v>7.5</v>
      </c>
      <c r="G293" s="46" t="s">
        <v>13</v>
      </c>
      <c r="H293" s="90" t="s">
        <v>14</v>
      </c>
      <c r="I293" s="3" t="n">
        <v>2</v>
      </c>
      <c r="J293" s="3" t="n">
        <v>2.3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9</v>
      </c>
      <c r="E294" s="2" t="s">
        <v>110</v>
      </c>
      <c r="F294" s="4" t="n">
        <v>11</v>
      </c>
      <c r="G294" s="46" t="s">
        <v>13</v>
      </c>
      <c r="H294" s="90" t="s">
        <v>14</v>
      </c>
      <c r="I294" s="3" t="n">
        <v>1</v>
      </c>
      <c r="J294" s="3" t="n">
        <v>1.7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1</v>
      </c>
      <c r="J295" s="3" t="n">
        <v>1.71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9</v>
      </c>
      <c r="E296" s="2" t="s">
        <v>110</v>
      </c>
      <c r="F296" s="4" t="n">
        <v>12.5</v>
      </c>
      <c r="G296" s="46" t="s">
        <v>13</v>
      </c>
      <c r="H296" s="90" t="s">
        <v>14</v>
      </c>
      <c r="I296" s="3" t="n">
        <v>1</v>
      </c>
      <c r="J296" s="3" t="n">
        <v>1.9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5</v>
      </c>
      <c r="J297" s="3" t="n">
        <v>10.1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9</v>
      </c>
      <c r="E298" s="2" t="s">
        <v>110</v>
      </c>
      <c r="F298" s="4" t="n">
        <v>13.8</v>
      </c>
      <c r="G298" s="46" t="s">
        <v>13</v>
      </c>
      <c r="H298" s="90" t="s">
        <v>14</v>
      </c>
      <c r="I298" s="3" t="n">
        <v>4</v>
      </c>
      <c r="J298" s="3" t="n">
        <v>8.6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3</v>
      </c>
      <c r="J299" s="3" t="n">
        <v>6.5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9</v>
      </c>
      <c r="E300" s="2" t="s">
        <v>110</v>
      </c>
      <c r="F300" s="4" t="n">
        <v>14.5</v>
      </c>
      <c r="G300" s="46" t="s">
        <v>13</v>
      </c>
      <c r="H300" s="90" t="s">
        <v>14</v>
      </c>
      <c r="I300" s="3" t="n">
        <v>1</v>
      </c>
      <c r="J300" s="3" t="n">
        <v>2.26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9</v>
      </c>
      <c r="E301" s="2" t="s">
        <v>110</v>
      </c>
      <c r="F301" s="4" t="n">
        <v>15.5</v>
      </c>
      <c r="G301" s="46" t="s">
        <v>13</v>
      </c>
      <c r="H301" s="90" t="s">
        <v>14</v>
      </c>
      <c r="I301" s="3" t="n">
        <v>1</v>
      </c>
      <c r="J301" s="3" t="n">
        <v>2.4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9</v>
      </c>
      <c r="E302" s="2" t="s">
        <v>110</v>
      </c>
      <c r="F302" s="4" t="n">
        <v>6.5</v>
      </c>
      <c r="G302" s="46" t="s">
        <v>13</v>
      </c>
      <c r="H302" s="90" t="s">
        <v>14</v>
      </c>
      <c r="I302" s="3" t="n">
        <v>9</v>
      </c>
      <c r="J302" s="3" t="n">
        <v>3.3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9</v>
      </c>
      <c r="E303" s="2" t="s">
        <v>110</v>
      </c>
      <c r="F303" s="4" t="n">
        <v>7</v>
      </c>
      <c r="G303" s="46" t="s">
        <v>13</v>
      </c>
      <c r="H303" s="90" t="s">
        <v>14</v>
      </c>
      <c r="I303" s="3" t="n">
        <v>8</v>
      </c>
      <c r="J303" s="3" t="n">
        <v>3.16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9</v>
      </c>
      <c r="E304" s="2" t="s">
        <v>110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9</v>
      </c>
      <c r="E305" s="2" t="s">
        <v>110</v>
      </c>
      <c r="F305" s="4" t="n">
        <v>9.5</v>
      </c>
      <c r="G305" s="46" t="s">
        <v>13</v>
      </c>
      <c r="H305" s="90" t="s">
        <v>14</v>
      </c>
      <c r="I305" s="3" t="n">
        <v>15</v>
      </c>
      <c r="J305" s="3" t="n">
        <v>8.0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9</v>
      </c>
      <c r="E306" s="2" t="s">
        <v>110</v>
      </c>
      <c r="F306" s="4" t="n">
        <v>10</v>
      </c>
      <c r="G306" s="46" t="s">
        <v>13</v>
      </c>
      <c r="H306" s="90" t="s">
        <v>14</v>
      </c>
      <c r="I306" s="3" t="n">
        <v>19</v>
      </c>
      <c r="J306" s="3" t="n">
        <v>10.75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9</v>
      </c>
      <c r="E307" s="2" t="s">
        <v>110</v>
      </c>
      <c r="F307" s="4" t="n">
        <v>11</v>
      </c>
      <c r="G307" s="46" t="s">
        <v>13</v>
      </c>
      <c r="H307" s="90" t="s">
        <v>14</v>
      </c>
      <c r="I307" s="3" t="n">
        <v>15</v>
      </c>
      <c r="J307" s="3" t="n">
        <v>9.34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9</v>
      </c>
      <c r="E308" s="2" t="s">
        <v>110</v>
      </c>
      <c r="F308" s="4" t="n">
        <v>11.5</v>
      </c>
      <c r="G308" s="46" t="s">
        <v>13</v>
      </c>
      <c r="H308" s="90" t="s">
        <v>14</v>
      </c>
      <c r="I308" s="3" t="n">
        <v>1</v>
      </c>
      <c r="J308" s="3" t="n">
        <v>0.65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9</v>
      </c>
      <c r="E309" s="2" t="s">
        <v>110</v>
      </c>
      <c r="F309" s="4" t="n">
        <v>12</v>
      </c>
      <c r="G309" s="46" t="s">
        <v>13</v>
      </c>
      <c r="H309" s="90" t="s">
        <v>14</v>
      </c>
      <c r="I309" s="3" t="n">
        <v>8</v>
      </c>
      <c r="J309" s="3" t="n">
        <v>5.43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9</v>
      </c>
      <c r="E310" s="2" t="s">
        <v>110</v>
      </c>
      <c r="F310" s="4" t="n">
        <v>14</v>
      </c>
      <c r="G310" s="46" t="s">
        <v>13</v>
      </c>
      <c r="H310" s="90" t="s">
        <v>14</v>
      </c>
      <c r="I310" s="3" t="n">
        <v>4</v>
      </c>
      <c r="J310" s="3" t="n">
        <v>3.16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9</v>
      </c>
      <c r="E311" s="2" t="s">
        <v>110</v>
      </c>
      <c r="F311" s="4" t="n">
        <v>14.5</v>
      </c>
      <c r="G311" s="46" t="s">
        <v>13</v>
      </c>
      <c r="H311" s="90" t="s">
        <v>14</v>
      </c>
      <c r="I311" s="3" t="n">
        <v>11</v>
      </c>
      <c r="J311" s="3" t="n">
        <v>9.03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09</v>
      </c>
      <c r="E312" s="2" t="s">
        <v>110</v>
      </c>
      <c r="F312" s="4" t="n">
        <v>15</v>
      </c>
      <c r="G312" s="46" t="s">
        <v>13</v>
      </c>
      <c r="H312" s="90" t="s">
        <v>14</v>
      </c>
      <c r="I312" s="3" t="n">
        <v>2</v>
      </c>
      <c r="J312" s="3" t="n">
        <v>1.69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9</v>
      </c>
      <c r="E313" s="2" t="s">
        <v>110</v>
      </c>
      <c r="F313" s="4" t="n">
        <v>7.7</v>
      </c>
      <c r="G313" s="46" t="s">
        <v>13</v>
      </c>
      <c r="H313" s="90" t="s">
        <v>14</v>
      </c>
      <c r="I313" s="3" t="n">
        <v>13</v>
      </c>
      <c r="J313" s="3" t="n">
        <v>6.60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9</v>
      </c>
      <c r="E314" s="2" t="s">
        <v>110</v>
      </c>
      <c r="F314" s="4" t="n">
        <v>8</v>
      </c>
      <c r="G314" s="46" t="s">
        <v>13</v>
      </c>
      <c r="H314" s="90" t="s">
        <v>14</v>
      </c>
      <c r="I314" s="3" t="n">
        <v>73</v>
      </c>
      <c r="J314" s="3" t="n">
        <v>38.544</v>
      </c>
      <c r="K314" s="5" t="n">
        <v>122</v>
      </c>
      <c r="L314" s="6" t="n">
        <v>64.416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2</v>
      </c>
      <c r="J315" s="3" t="n">
        <v>1.056</v>
      </c>
      <c r="K315" s="5" t="n">
        <v>11</v>
      </c>
      <c r="L315" s="6" t="n">
        <v>5.808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09</v>
      </c>
      <c r="E316" s="2" t="s">
        <v>110</v>
      </c>
      <c r="F316" s="4" t="n">
        <v>8.5</v>
      </c>
      <c r="G316" s="46" t="s">
        <v>13</v>
      </c>
      <c r="H316" s="90" t="s">
        <v>14</v>
      </c>
      <c r="I316" s="3" t="n">
        <v>81</v>
      </c>
      <c r="J316" s="3" t="n">
        <v>45.44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09</v>
      </c>
      <c r="E317" s="2" t="s">
        <v>110</v>
      </c>
      <c r="F317" s="4" t="n">
        <v>8.5</v>
      </c>
      <c r="G317" s="46" t="s">
        <v>13</v>
      </c>
      <c r="H317" s="90" t="s">
        <v>14</v>
      </c>
      <c r="I317" s="3" t="n">
        <v>2</v>
      </c>
      <c r="J317" s="3" t="n">
        <v>1.12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09</v>
      </c>
      <c r="E318" s="2" t="s">
        <v>110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9</v>
      </c>
      <c r="E319" s="2" t="s">
        <v>110</v>
      </c>
      <c r="F319" s="4" t="n">
        <v>9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0</v>
      </c>
      <c r="L320" s="6" t="n">
        <v>26.4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09</v>
      </c>
      <c r="E321" s="2" t="s">
        <v>110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32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9</v>
      </c>
      <c r="E322" s="2" t="s">
        <v>110</v>
      </c>
      <c r="F322" s="4" t="n">
        <v>10.3</v>
      </c>
      <c r="G322" s="46" t="s">
        <v>13</v>
      </c>
      <c r="H322" s="90" t="s">
        <v>14</v>
      </c>
      <c r="I322" s="3" t="n">
        <v>8</v>
      </c>
      <c r="J322" s="3" t="n">
        <v>5.4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9</v>
      </c>
      <c r="E323" s="2" t="s">
        <v>110</v>
      </c>
      <c r="F323" s="4" t="n">
        <v>10.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09</v>
      </c>
      <c r="E324" s="2" t="s">
        <v>110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9</v>
      </c>
      <c r="E325" s="2" t="s">
        <v>110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9</v>
      </c>
      <c r="E326" s="2" t="s">
        <v>110</v>
      </c>
      <c r="F326" s="4" t="n">
        <v>11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9</v>
      </c>
      <c r="E327" s="2" t="s">
        <v>110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6</v>
      </c>
      <c r="L327" s="6" t="n">
        <v>36.432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9</v>
      </c>
      <c r="E328" s="2" t="s">
        <v>110</v>
      </c>
      <c r="F328" s="4" t="n">
        <v>12.5</v>
      </c>
      <c r="G328" s="46" t="s">
        <v>13</v>
      </c>
      <c r="H328" s="90" t="s">
        <v>14</v>
      </c>
      <c r="I328" s="3" t="n">
        <v>6</v>
      </c>
      <c r="J328" s="3" t="n">
        <v>4.95</v>
      </c>
      <c r="K328" s="5" t="n">
        <v>12</v>
      </c>
      <c r="L328" s="6" t="n">
        <v>9.9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9</v>
      </c>
      <c r="E329" s="2" t="s">
        <v>110</v>
      </c>
      <c r="F329" s="4" t="n">
        <v>13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4</v>
      </c>
      <c r="L329" s="6" t="n">
        <v>20.592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9</v>
      </c>
      <c r="E330" s="2" t="s">
        <v>110</v>
      </c>
      <c r="F330" s="4" t="n">
        <v>13</v>
      </c>
      <c r="G330" s="46" t="s">
        <v>13</v>
      </c>
      <c r="H330" s="90" t="s">
        <v>14</v>
      </c>
      <c r="I330" s="3" t="n">
        <v>11</v>
      </c>
      <c r="J330" s="3" t="n">
        <v>9.43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9</v>
      </c>
      <c r="E331" s="2" t="s">
        <v>110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0.85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9</v>
      </c>
      <c r="E332" s="2" t="s">
        <v>110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9</v>
      </c>
      <c r="E333" s="2" t="s">
        <v>110</v>
      </c>
      <c r="F333" s="4" t="n">
        <v>14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9</v>
      </c>
      <c r="E334" s="2" t="s">
        <v>110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2.97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9</v>
      </c>
      <c r="E335" s="2" t="s">
        <v>110</v>
      </c>
      <c r="F335" s="4" t="n">
        <v>16</v>
      </c>
      <c r="G335" s="46" t="s">
        <v>13</v>
      </c>
      <c r="H335" s="90" t="s">
        <v>14</v>
      </c>
      <c r="I335" s="3" t="n">
        <v>3</v>
      </c>
      <c r="J335" s="3" t="n">
        <v>3.168</v>
      </c>
      <c r="K335" s="5" t="n">
        <v>6</v>
      </c>
      <c r="L335" s="6" t="n">
        <v>6.336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9</v>
      </c>
      <c r="E336" s="2" t="s">
        <v>110</v>
      </c>
      <c r="F336" s="4" t="n">
        <v>17.5</v>
      </c>
      <c r="G336" s="46" t="s">
        <v>13</v>
      </c>
      <c r="H336" s="90" t="s">
        <v>14</v>
      </c>
      <c r="I336" s="3" t="n">
        <v>3</v>
      </c>
      <c r="J336" s="3" t="n">
        <v>3.46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9</v>
      </c>
      <c r="E337" s="2" t="s">
        <v>110</v>
      </c>
      <c r="F337" s="4" t="n">
        <v>17.5</v>
      </c>
      <c r="G337" s="46" t="s">
        <v>13</v>
      </c>
      <c r="H337" s="90" t="s">
        <v>14</v>
      </c>
      <c r="I337" s="3" t="n">
        <v>1</v>
      </c>
      <c r="J337" s="3" t="n">
        <v>1.1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1</v>
      </c>
      <c r="J338" s="3" t="n">
        <v>0.67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9</v>
      </c>
      <c r="E339" s="2" t="s">
        <v>110</v>
      </c>
      <c r="F339" s="4" t="n">
        <v>9.5</v>
      </c>
      <c r="G339" s="46" t="s">
        <v>13</v>
      </c>
      <c r="H339" s="90" t="s">
        <v>14</v>
      </c>
      <c r="I339" s="3" t="n">
        <v>12</v>
      </c>
      <c r="J339" s="3" t="n">
        <v>8.6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9</v>
      </c>
      <c r="E340" s="2" t="s">
        <v>110</v>
      </c>
      <c r="F340" s="4" t="n">
        <v>10</v>
      </c>
      <c r="G340" s="46" t="s">
        <v>13</v>
      </c>
      <c r="H340" s="90" t="s">
        <v>14</v>
      </c>
      <c r="I340" s="3" t="n">
        <v>6</v>
      </c>
      <c r="J340" s="3" t="n">
        <v>4.5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9</v>
      </c>
      <c r="E341" s="2" t="s">
        <v>110</v>
      </c>
      <c r="F341" s="4" t="n">
        <v>10.5</v>
      </c>
      <c r="G341" s="46" t="s">
        <v>13</v>
      </c>
      <c r="H341" s="90" t="s">
        <v>14</v>
      </c>
      <c r="I341" s="3" t="n">
        <v>3</v>
      </c>
      <c r="J341" s="3" t="n">
        <v>2.37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9</v>
      </c>
      <c r="E342" s="2" t="s">
        <v>110</v>
      </c>
      <c r="F342" s="4" t="n">
        <v>11</v>
      </c>
      <c r="G342" s="46" t="s">
        <v>13</v>
      </c>
      <c r="H342" s="90" t="s">
        <v>14</v>
      </c>
      <c r="I342" s="3" t="n">
        <v>2</v>
      </c>
      <c r="J342" s="3" t="n">
        <v>1.6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9</v>
      </c>
      <c r="E343" s="2" t="s">
        <v>110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906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9</v>
      </c>
      <c r="E344" s="2" t="s">
        <v>110</v>
      </c>
      <c r="F344" s="4" t="n">
        <v>14</v>
      </c>
      <c r="G344" s="46" t="s">
        <v>13</v>
      </c>
      <c r="H344" s="90" t="s">
        <v>14</v>
      </c>
      <c r="I344" s="3" t="n">
        <v>2</v>
      </c>
      <c r="J344" s="3" t="n">
        <v>2.11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9</v>
      </c>
      <c r="E345" s="2" t="s">
        <v>110</v>
      </c>
      <c r="F345" s="4" t="n">
        <v>8.5</v>
      </c>
      <c r="G345" s="46" t="s">
        <v>13</v>
      </c>
      <c r="H345" s="90" t="s">
        <v>14</v>
      </c>
      <c r="I345" s="3" t="n">
        <v>5</v>
      </c>
      <c r="J345" s="3" t="n">
        <v>4.0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9</v>
      </c>
      <c r="E346" s="2" t="s">
        <v>110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7</v>
      </c>
      <c r="L346" s="6" t="n">
        <v>5.943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9</v>
      </c>
      <c r="E347" s="2" t="s">
        <v>110</v>
      </c>
      <c r="F347" s="4" t="n">
        <v>10</v>
      </c>
      <c r="G347" s="46" t="s">
        <v>13</v>
      </c>
      <c r="H347" s="90" t="s">
        <v>14</v>
      </c>
      <c r="I347" s="3" t="n">
        <v>7</v>
      </c>
      <c r="J347" s="3" t="n">
        <v>6.60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9</v>
      </c>
      <c r="E348" s="2" t="s">
        <v>110</v>
      </c>
      <c r="F348" s="4" t="n">
        <v>11</v>
      </c>
      <c r="G348" s="46" t="s">
        <v>13</v>
      </c>
      <c r="H348" s="90" t="s">
        <v>14</v>
      </c>
      <c r="I348" s="3" t="n">
        <v>3</v>
      </c>
      <c r="J348" s="3" t="n">
        <v>3.11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9</v>
      </c>
      <c r="E349" s="2" t="s">
        <v>110</v>
      </c>
      <c r="F349" s="4" t="n">
        <v>11</v>
      </c>
      <c r="G349" s="46" t="s">
        <v>13</v>
      </c>
      <c r="H349" s="90" t="s">
        <v>14</v>
      </c>
      <c r="I349" s="3" t="n">
        <v>1</v>
      </c>
      <c r="J349" s="3" t="n">
        <v>1.03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9</v>
      </c>
      <c r="E350" s="2" t="s">
        <v>110</v>
      </c>
      <c r="F350" s="4" t="n">
        <v>13</v>
      </c>
      <c r="G350" s="46" t="s">
        <v>13</v>
      </c>
      <c r="H350" s="90" t="s">
        <v>14</v>
      </c>
      <c r="I350" s="3" t="n">
        <v>6</v>
      </c>
      <c r="J350" s="3" t="n">
        <v>7.35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9</v>
      </c>
      <c r="E351" s="2" t="s">
        <v>110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226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9</v>
      </c>
      <c r="E352" s="2" t="s">
        <v>110</v>
      </c>
      <c r="F352" s="4" t="n">
        <v>13.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6.225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9</v>
      </c>
      <c r="E353" s="2" t="s">
        <v>110</v>
      </c>
      <c r="F353" s="4" t="n">
        <v>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1.818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9</v>
      </c>
      <c r="E354" s="2" t="s">
        <v>110</v>
      </c>
      <c r="F354" s="4" t="n">
        <v>8.5</v>
      </c>
      <c r="G354" s="46" t="s">
        <v>13</v>
      </c>
      <c r="H354" s="90" t="s">
        <v>14</v>
      </c>
      <c r="I354" s="3" t="n">
        <v>10</v>
      </c>
      <c r="J354" s="3" t="n">
        <v>9.0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9</v>
      </c>
      <c r="E355" s="2" t="s">
        <v>110</v>
      </c>
      <c r="F355" s="4" t="n">
        <v>10</v>
      </c>
      <c r="G355" s="46" t="s">
        <v>13</v>
      </c>
      <c r="H355" s="90" t="s">
        <v>14</v>
      </c>
      <c r="I355" s="3" t="n">
        <v>4</v>
      </c>
      <c r="J355" s="3" t="n">
        <v>4.2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9</v>
      </c>
      <c r="E356" s="2" t="s">
        <v>110</v>
      </c>
      <c r="F356" s="4" t="n">
        <v>11</v>
      </c>
      <c r="G356" s="46" t="s">
        <v>13</v>
      </c>
      <c r="H356" s="90" t="s">
        <v>14</v>
      </c>
      <c r="I356" s="3" t="n">
        <v>1</v>
      </c>
      <c r="J356" s="3" t="n">
        <v>1.17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6</v>
      </c>
      <c r="J357" s="3" t="n">
        <v>7.70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9</v>
      </c>
      <c r="E358" s="2" t="s">
        <v>110</v>
      </c>
      <c r="F358" s="4" t="n">
        <v>12</v>
      </c>
      <c r="G358" s="46" t="s">
        <v>13</v>
      </c>
      <c r="H358" s="90" t="s">
        <v>14</v>
      </c>
      <c r="I358" s="3" t="n">
        <v>1</v>
      </c>
      <c r="J358" s="3" t="n">
        <v>1.2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9</v>
      </c>
      <c r="E359" s="2" t="s">
        <v>110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1.391</v>
      </c>
      <c r="K359" s="5" t="n">
        <v>2</v>
      </c>
      <c r="L359" s="6" t="n">
        <v>2.782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9</v>
      </c>
      <c r="E360" s="2" t="s">
        <v>110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9</v>
      </c>
      <c r="E361" s="2" t="s">
        <v>110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9</v>
      </c>
      <c r="E362" s="2" t="s">
        <v>110</v>
      </c>
      <c r="F362" s="4" t="n">
        <v>14</v>
      </c>
      <c r="G362" s="46" t="s">
        <v>13</v>
      </c>
      <c r="H362" s="90" t="s">
        <v>14</v>
      </c>
      <c r="I362" s="3" t="n">
        <v>1</v>
      </c>
      <c r="J362" s="3" t="n">
        <v>1.49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9</v>
      </c>
      <c r="E363" s="2" t="s">
        <v>110</v>
      </c>
      <c r="F363" s="4" t="n">
        <v>15</v>
      </c>
      <c r="G363" s="46" t="s">
        <v>13</v>
      </c>
      <c r="H363" s="90" t="s">
        <v>14</v>
      </c>
      <c r="I363" s="3" t="n">
        <v>7</v>
      </c>
      <c r="J363" s="3" t="n">
        <v>11.23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9</v>
      </c>
      <c r="E364" s="2" t="s">
        <v>110</v>
      </c>
      <c r="F364" s="4" t="n">
        <v>16</v>
      </c>
      <c r="G364" s="46" t="s">
        <v>13</v>
      </c>
      <c r="H364" s="90" t="s">
        <v>14</v>
      </c>
      <c r="I364" s="3" t="n">
        <v>5</v>
      </c>
      <c r="J364" s="3" t="n">
        <v>8.5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9</v>
      </c>
      <c r="E365" s="2" t="s">
        <v>110</v>
      </c>
      <c r="F365" s="4" t="n">
        <v>17</v>
      </c>
      <c r="G365" s="46" t="s">
        <v>13</v>
      </c>
      <c r="H365" s="90" t="s">
        <v>14</v>
      </c>
      <c r="I365" s="3" t="n">
        <v>5</v>
      </c>
      <c r="J365" s="3" t="n">
        <v>9.09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9</v>
      </c>
      <c r="E366" s="2" t="s">
        <v>110</v>
      </c>
      <c r="F366" s="4" t="n">
        <v>1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9</v>
      </c>
      <c r="E367" s="2" t="s">
        <v>110</v>
      </c>
      <c r="F367" s="4" t="n">
        <v>8</v>
      </c>
      <c r="G367" s="46" t="s">
        <v>13</v>
      </c>
      <c r="H367" s="90" t="s">
        <v>14</v>
      </c>
      <c r="I367" s="3" t="n">
        <v>3</v>
      </c>
      <c r="J367" s="3" t="n">
        <v>3.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9</v>
      </c>
      <c r="E368" s="2" t="s">
        <v>110</v>
      </c>
      <c r="F368" s="4" t="n">
        <v>10</v>
      </c>
      <c r="G368" s="46" t="s">
        <v>13</v>
      </c>
      <c r="H368" s="90" t="s">
        <v>14</v>
      </c>
      <c r="I368" s="3" t="n">
        <v>1</v>
      </c>
      <c r="J368" s="3" t="n">
        <v>1.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6</v>
      </c>
      <c r="J369" s="3" t="n">
        <v>10.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2</v>
      </c>
      <c r="J370" s="3" t="n">
        <v>3.3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9</v>
      </c>
      <c r="E371" s="2" t="s">
        <v>110</v>
      </c>
      <c r="F371" s="4" t="n">
        <v>12.5</v>
      </c>
      <c r="G371" s="46" t="s">
        <v>13</v>
      </c>
      <c r="H371" s="90" t="s">
        <v>14</v>
      </c>
      <c r="I371" s="3" t="n">
        <v>6</v>
      </c>
      <c r="J371" s="3" t="n">
        <v>10.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9</v>
      </c>
      <c r="E372" s="2" t="s">
        <v>110</v>
      </c>
      <c r="F372" s="4" t="n">
        <v>12.5</v>
      </c>
      <c r="G372" s="46" t="s">
        <v>13</v>
      </c>
      <c r="H372" s="90" t="s">
        <v>14</v>
      </c>
      <c r="I372" s="3" t="n">
        <v>3</v>
      </c>
      <c r="J372" s="3" t="n">
        <v>5.2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2</v>
      </c>
      <c r="J373" s="3" t="n">
        <v>3.6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9</v>
      </c>
      <c r="E374" s="2" t="s">
        <v>110</v>
      </c>
      <c r="F374" s="4" t="n">
        <v>13</v>
      </c>
      <c r="G374" s="46" t="s">
        <v>13</v>
      </c>
      <c r="H374" s="90" t="s">
        <v>14</v>
      </c>
      <c r="I374" s="3" t="n">
        <v>2</v>
      </c>
      <c r="J374" s="3" t="n">
        <v>3.6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9</v>
      </c>
      <c r="E375" s="2" t="s">
        <v>110</v>
      </c>
      <c r="F375" s="4" t="n">
        <v>13.5</v>
      </c>
      <c r="G375" s="46" t="s">
        <v>13</v>
      </c>
      <c r="H375" s="90" t="s">
        <v>14</v>
      </c>
      <c r="I375" s="3" t="n">
        <v>1</v>
      </c>
      <c r="J375" s="3" t="n">
        <v>1.8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3</v>
      </c>
      <c r="J377" s="3" t="n">
        <v>6.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9</v>
      </c>
      <c r="E378" s="2" t="s">
        <v>110</v>
      </c>
      <c r="F378" s="4" t="n">
        <v>15</v>
      </c>
      <c r="G378" s="46" t="s">
        <v>13</v>
      </c>
      <c r="H378" s="90" t="s">
        <v>14</v>
      </c>
      <c r="I378" s="3" t="n">
        <v>2</v>
      </c>
      <c r="J378" s="3" t="n">
        <v>4.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9</v>
      </c>
      <c r="E379" s="2" t="s">
        <v>110</v>
      </c>
      <c r="F379" s="4" t="n">
        <v>16</v>
      </c>
      <c r="G379" s="46" t="s">
        <v>13</v>
      </c>
      <c r="H379" s="90" t="s">
        <v>14</v>
      </c>
      <c r="I379" s="3" t="n">
        <v>5</v>
      </c>
      <c r="J379" s="3" t="n">
        <v>11.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19</v>
      </c>
      <c r="J380" s="3" t="n">
        <v>22.3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1</v>
      </c>
      <c r="J381" s="3" t="n">
        <v>1.1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9</v>
      </c>
      <c r="E382" s="2" t="s">
        <v>110</v>
      </c>
      <c r="F382" s="4" t="n">
        <v>9</v>
      </c>
      <c r="G382" s="46" t="s">
        <v>13</v>
      </c>
      <c r="H382" s="90" t="s">
        <v>14</v>
      </c>
      <c r="I382" s="3" t="n">
        <v>1</v>
      </c>
      <c r="J382" s="3" t="n">
        <v>1.32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9</v>
      </c>
      <c r="E383" s="2" t="s">
        <v>110</v>
      </c>
      <c r="F383" s="4" t="n">
        <v>10</v>
      </c>
      <c r="G383" s="46" t="s">
        <v>13</v>
      </c>
      <c r="H383" s="90" t="s">
        <v>14</v>
      </c>
      <c r="I383" s="3" t="n">
        <v>3</v>
      </c>
      <c r="J383" s="3" t="n">
        <v>4.41</v>
      </c>
      <c r="K383" s="5" t="n">
        <v>2</v>
      </c>
      <c r="L383" s="6" t="n">
        <v>2.94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9</v>
      </c>
      <c r="E384" s="2" t="s">
        <v>110</v>
      </c>
      <c r="F384" s="4" t="n">
        <v>10.5</v>
      </c>
      <c r="G384" s="46" t="s">
        <v>13</v>
      </c>
      <c r="H384" s="90" t="s">
        <v>14</v>
      </c>
      <c r="I384" s="3" t="n">
        <v>2</v>
      </c>
      <c r="J384" s="3" t="n">
        <v>3.08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9</v>
      </c>
      <c r="E385" s="2" t="s">
        <v>110</v>
      </c>
      <c r="F385" s="4" t="n">
        <v>11</v>
      </c>
      <c r="G385" s="46" t="s">
        <v>13</v>
      </c>
      <c r="H385" s="90" t="s">
        <v>14</v>
      </c>
      <c r="I385" s="3" t="n">
        <v>4</v>
      </c>
      <c r="J385" s="3" t="n">
        <v>6.468</v>
      </c>
      <c r="K385" s="5" t="n">
        <v>1</v>
      </c>
      <c r="L385" s="6" t="n">
        <v>1.617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9</v>
      </c>
      <c r="E386" s="2" t="s">
        <v>110</v>
      </c>
      <c r="F386" s="4" t="n">
        <v>8</v>
      </c>
      <c r="G386" s="46" t="s">
        <v>13</v>
      </c>
      <c r="H386" s="90" t="s">
        <v>14</v>
      </c>
      <c r="I386" s="3" t="n">
        <v>6</v>
      </c>
      <c r="J386" s="3" t="n">
        <v>8.25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9</v>
      </c>
      <c r="E387" s="2" t="s">
        <v>110</v>
      </c>
      <c r="F387" s="4" t="n">
        <v>8</v>
      </c>
      <c r="G387" s="46" t="s">
        <v>13</v>
      </c>
      <c r="H387" s="90" t="s">
        <v>14</v>
      </c>
      <c r="I387" s="3" t="n">
        <v>5</v>
      </c>
      <c r="J387" s="3" t="n">
        <v>6.88</v>
      </c>
      <c r="K387" s="5" t="n">
        <v>1</v>
      </c>
      <c r="L387" s="6" t="n">
        <v>1.376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9</v>
      </c>
      <c r="E388" s="2" t="s">
        <v>110</v>
      </c>
      <c r="F388" s="4" t="n">
        <v>8.5</v>
      </c>
      <c r="G388" s="46" t="s">
        <v>13</v>
      </c>
      <c r="H388" s="90" t="s">
        <v>14</v>
      </c>
      <c r="I388" s="3" t="n">
        <v>1</v>
      </c>
      <c r="J388" s="3" t="n">
        <v>1.46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9</v>
      </c>
      <c r="E389" s="2" t="s">
        <v>110</v>
      </c>
      <c r="F389" s="4" t="n">
        <v>8.5</v>
      </c>
      <c r="G389" s="46" t="s">
        <v>13</v>
      </c>
      <c r="H389" s="90" t="s">
        <v>14</v>
      </c>
      <c r="I389" s="3" t="n">
        <v>1</v>
      </c>
      <c r="J389" s="3" t="n">
        <v>1.46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9</v>
      </c>
      <c r="E390" s="2" t="s">
        <v>110</v>
      </c>
      <c r="F390" s="4" t="n">
        <v>9</v>
      </c>
      <c r="G390" s="46" t="s">
        <v>13</v>
      </c>
      <c r="H390" s="90" t="s">
        <v>14</v>
      </c>
      <c r="I390" s="3" t="n">
        <v>2</v>
      </c>
      <c r="J390" s="3" t="n">
        <v>3.0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9</v>
      </c>
      <c r="E391" s="2" t="s">
        <v>110</v>
      </c>
      <c r="F391" s="4" t="n">
        <v>9</v>
      </c>
      <c r="G391" s="46" t="s">
        <v>13</v>
      </c>
      <c r="H391" s="90" t="s">
        <v>14</v>
      </c>
      <c r="I391" s="3" t="n">
        <v>1</v>
      </c>
      <c r="J391" s="3" t="n">
        <v>1.54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9</v>
      </c>
      <c r="E392" s="2" t="s">
        <v>110</v>
      </c>
      <c r="F392" s="4" t="n">
        <v>9</v>
      </c>
      <c r="G392" s="46" t="s">
        <v>13</v>
      </c>
      <c r="H392" s="90" t="s">
        <v>14</v>
      </c>
      <c r="I392" s="3" t="n">
        <v>1</v>
      </c>
      <c r="J392" s="3" t="n">
        <v>1.548</v>
      </c>
      <c r="K392" s="5" t="n">
        <v>1</v>
      </c>
      <c r="L392" s="6" t="n">
        <v>1.548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9</v>
      </c>
      <c r="E393" s="2" t="s">
        <v>11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6.88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9</v>
      </c>
      <c r="E394" s="2" t="s">
        <v>110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9</v>
      </c>
      <c r="E395" s="2" t="s">
        <v>110</v>
      </c>
      <c r="F395" s="4" t="n">
        <v>10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0</v>
      </c>
      <c r="L395" s="6" t="n">
        <v>18.06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9</v>
      </c>
      <c r="E396" s="2" t="s">
        <v>110</v>
      </c>
      <c r="F396" s="4" t="n">
        <v>11</v>
      </c>
      <c r="G396" s="46" t="s">
        <v>13</v>
      </c>
      <c r="H396" s="90" t="s">
        <v>14</v>
      </c>
      <c r="I396" s="3" t="n">
        <v>4</v>
      </c>
      <c r="J396" s="3" t="n">
        <v>7.56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9</v>
      </c>
      <c r="E397" s="2" t="s">
        <v>110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9</v>
      </c>
      <c r="E398" s="2" t="s">
        <v>110</v>
      </c>
      <c r="F398" s="4" t="n">
        <v>11</v>
      </c>
      <c r="G398" s="46" t="s">
        <v>13</v>
      </c>
      <c r="H398" s="90" t="s">
        <v>14</v>
      </c>
      <c r="I398" s="3" t="n">
        <v>7</v>
      </c>
      <c r="J398" s="3" t="n">
        <v>13.244</v>
      </c>
      <c r="K398" s="5" t="n">
        <v>1</v>
      </c>
      <c r="L398" s="6" t="n">
        <v>1.892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9</v>
      </c>
      <c r="E399" s="2" t="s">
        <v>110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1</v>
      </c>
      <c r="L399" s="6" t="n">
        <v>61.318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9</v>
      </c>
      <c r="E400" s="2" t="s">
        <v>110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9</v>
      </c>
      <c r="E401" s="2" t="s">
        <v>110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9</v>
      </c>
      <c r="E402" s="2" t="s">
        <v>110</v>
      </c>
      <c r="F402" s="4" t="n">
        <v>12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9</v>
      </c>
      <c r="E403" s="2" t="s">
        <v>110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9</v>
      </c>
      <c r="E404" s="2" t="s">
        <v>110</v>
      </c>
      <c r="F404" s="4" t="n">
        <v>12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9</v>
      </c>
      <c r="E405" s="2" t="s">
        <v>110</v>
      </c>
      <c r="F405" s="4" t="n">
        <v>1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1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15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5.332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15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66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16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5.676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1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7</v>
      </c>
      <c r="L412" s="6" t="n">
        <v>20.468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92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7.5</v>
      </c>
      <c r="G414" s="46" t="s">
        <v>13</v>
      </c>
      <c r="H414" s="90" t="s">
        <v>14</v>
      </c>
      <c r="I414" s="3" t="n">
        <v>3</v>
      </c>
      <c r="J414" s="3" t="n">
        <v>9.0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.234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9</v>
      </c>
      <c r="E416" s="2" t="s">
        <v>110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344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9</v>
      </c>
      <c r="E417" s="2" t="s">
        <v>110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2.688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9</v>
      </c>
      <c r="E418" s="2" t="s">
        <v>110</v>
      </c>
      <c r="F418" s="4" t="n">
        <v>8.5</v>
      </c>
      <c r="G418" s="46" t="s">
        <v>13</v>
      </c>
      <c r="H418" s="90" t="s">
        <v>14</v>
      </c>
      <c r="I418" s="3" t="n">
        <v>6</v>
      </c>
      <c r="J418" s="3" t="n">
        <v>8.56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9</v>
      </c>
      <c r="E419" s="2" t="s">
        <v>110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9</v>
      </c>
      <c r="E420" s="2" t="s">
        <v>110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9</v>
      </c>
      <c r="E421" s="2" t="s">
        <v>110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3.696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9</v>
      </c>
      <c r="E422" s="2" t="s">
        <v>110</v>
      </c>
      <c r="F422" s="4" t="n">
        <v>15</v>
      </c>
      <c r="G422" s="46" t="s">
        <v>13</v>
      </c>
      <c r="H422" s="90" t="s">
        <v>14</v>
      </c>
      <c r="I422" s="3" t="n">
        <v>5</v>
      </c>
      <c r="J422" s="3" t="n">
        <v>12.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9</v>
      </c>
      <c r="E423" s="2" t="s">
        <v>110</v>
      </c>
      <c r="F423" s="4" t="n">
        <v>6.5</v>
      </c>
      <c r="G423" s="46" t="s">
        <v>13</v>
      </c>
      <c r="H423" s="90" t="s">
        <v>14</v>
      </c>
      <c r="I423" s="3" t="n">
        <v>5</v>
      </c>
      <c r="J423" s="3" t="n">
        <v>6.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9</v>
      </c>
      <c r="E424" s="2" t="s">
        <v>110</v>
      </c>
      <c r="F424" s="4" t="n">
        <v>10</v>
      </c>
      <c r="G424" s="46" t="s">
        <v>13</v>
      </c>
      <c r="H424" s="90" t="s">
        <v>14</v>
      </c>
      <c r="I424" s="3" t="n">
        <v>2</v>
      </c>
      <c r="J424" s="3" t="n">
        <v>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10</v>
      </c>
      <c r="G425" s="46" t="s">
        <v>13</v>
      </c>
      <c r="H425" s="90" t="s">
        <v>14</v>
      </c>
      <c r="I425" s="3" t="n">
        <v>1</v>
      </c>
      <c r="J425" s="3" t="n">
        <v>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10.5</v>
      </c>
      <c r="G426" s="46" t="s">
        <v>13</v>
      </c>
      <c r="H426" s="90" t="s">
        <v>14</v>
      </c>
      <c r="I426" s="3" t="n">
        <v>4</v>
      </c>
      <c r="J426" s="3" t="n">
        <v>8.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9</v>
      </c>
      <c r="E427" s="2" t="s">
        <v>110</v>
      </c>
      <c r="F427" s="4" t="n">
        <v>11.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68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9</v>
      </c>
      <c r="E428" s="2" t="s">
        <v>110</v>
      </c>
      <c r="F428" s="4" t="n">
        <v>11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7.08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9</v>
      </c>
      <c r="E429" s="2" t="s">
        <v>110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12.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54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13.5</v>
      </c>
      <c r="G431" s="46" t="s">
        <v>13</v>
      </c>
      <c r="H431" s="90" t="s">
        <v>14</v>
      </c>
      <c r="I431" s="3" t="n">
        <v>2</v>
      </c>
      <c r="J431" s="3" t="n">
        <v>5.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9</v>
      </c>
      <c r="E432" s="2" t="s">
        <v>110</v>
      </c>
      <c r="F432" s="4" t="n">
        <v>19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3.96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9</v>
      </c>
      <c r="E433" s="2" t="s">
        <v>110</v>
      </c>
      <c r="F433" s="4" t="n">
        <v>7</v>
      </c>
      <c r="G433" s="46" t="s">
        <v>13</v>
      </c>
      <c r="H433" s="90" t="s">
        <v>14</v>
      </c>
      <c r="I433" s="3" t="n">
        <v>4</v>
      </c>
      <c r="J433" s="3" t="n">
        <v>6.49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9</v>
      </c>
      <c r="J434" s="3" t="n">
        <v>16.70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9</v>
      </c>
      <c r="E435" s="2" t="s">
        <v>110</v>
      </c>
      <c r="F435" s="4" t="n">
        <v>8</v>
      </c>
      <c r="G435" s="46" t="s">
        <v>13</v>
      </c>
      <c r="H435" s="90" t="s">
        <v>14</v>
      </c>
      <c r="I435" s="3" t="n">
        <v>1</v>
      </c>
      <c r="J435" s="3" t="n">
        <v>1.856</v>
      </c>
      <c r="K435" s="5" t="n">
        <v>1</v>
      </c>
      <c r="L435" s="6" t="n">
        <v>1.856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9</v>
      </c>
      <c r="E436" s="2" t="s">
        <v>110</v>
      </c>
      <c r="F436" s="4" t="n">
        <v>8.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9</v>
      </c>
      <c r="E437" s="2" t="s">
        <v>110</v>
      </c>
      <c r="F437" s="4" t="n">
        <v>8.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4.036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8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8.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088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08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9.8</v>
      </c>
      <c r="G442" s="46" t="s">
        <v>13</v>
      </c>
      <c r="H442" s="90" t="s">
        <v>14</v>
      </c>
      <c r="I442" s="3" t="n">
        <v>1</v>
      </c>
      <c r="J442" s="3" t="n">
        <v>2.27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1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668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1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13.34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668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4</v>
      </c>
      <c r="J448" s="3" t="n">
        <v>11.13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9</v>
      </c>
      <c r="L450" s="6" t="n">
        <v>27.144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13.5</v>
      </c>
      <c r="G451" s="46" t="s">
        <v>13</v>
      </c>
      <c r="H451" s="90" t="s">
        <v>14</v>
      </c>
      <c r="I451" s="3" t="n">
        <v>1</v>
      </c>
      <c r="J451" s="3" t="n">
        <v>3.1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13.5</v>
      </c>
      <c r="G452" s="46" t="s">
        <v>13</v>
      </c>
      <c r="H452" s="90" t="s">
        <v>14</v>
      </c>
      <c r="I452" s="3" t="n">
        <v>5</v>
      </c>
      <c r="J452" s="3" t="n">
        <v>15.6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13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178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14</v>
      </c>
      <c r="G454" s="46" t="s">
        <v>13</v>
      </c>
      <c r="H454" s="90" t="s">
        <v>14</v>
      </c>
      <c r="I454" s="3" t="n">
        <v>2</v>
      </c>
      <c r="J454" s="3" t="n">
        <v>6.4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14.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457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15</v>
      </c>
      <c r="G456" s="46" t="s">
        <v>13</v>
      </c>
      <c r="H456" s="90" t="s">
        <v>14</v>
      </c>
      <c r="I456" s="3" t="n">
        <v>2</v>
      </c>
      <c r="J456" s="3" t="n">
        <v>6.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15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7.192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16</v>
      </c>
      <c r="G458" s="46" t="s">
        <v>13</v>
      </c>
      <c r="H458" s="90" t="s">
        <v>14</v>
      </c>
      <c r="I458" s="3" t="n">
        <v>1</v>
      </c>
      <c r="J458" s="3" t="n">
        <v>3.7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9</v>
      </c>
      <c r="E459" s="2" t="s">
        <v>110</v>
      </c>
      <c r="F459" s="4" t="n">
        <v>16</v>
      </c>
      <c r="G459" s="46" t="s">
        <v>13</v>
      </c>
      <c r="H459" s="90" t="s">
        <v>14</v>
      </c>
      <c r="I459" s="3" t="n">
        <v>1</v>
      </c>
      <c r="J459" s="3" t="n">
        <v>3.7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18</v>
      </c>
      <c r="G460" s="46" t="s">
        <v>13</v>
      </c>
      <c r="H460" s="90" t="s">
        <v>14</v>
      </c>
      <c r="I460" s="3" t="n">
        <v>1</v>
      </c>
      <c r="J460" s="3" t="n">
        <v>4.1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19.5</v>
      </c>
      <c r="G461" s="46" t="s">
        <v>13</v>
      </c>
      <c r="H461" s="90" t="s">
        <v>14</v>
      </c>
      <c r="I461" s="3" t="n">
        <v>2</v>
      </c>
      <c r="J461" s="3" t="n">
        <v>9.04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698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7.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151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8</v>
      </c>
      <c r="G464" s="46" t="s">
        <v>13</v>
      </c>
      <c r="H464" s="90" t="s">
        <v>14</v>
      </c>
      <c r="I464" s="3" t="n">
        <v>2</v>
      </c>
      <c r="J464" s="3" t="n">
        <v>4.5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8.5</v>
      </c>
      <c r="G465" s="46" t="s">
        <v>13</v>
      </c>
      <c r="H465" s="90" t="s">
        <v>14</v>
      </c>
      <c r="I465" s="3" t="n">
        <v>2</v>
      </c>
      <c r="J465" s="3" t="n">
        <v>4.8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8.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9.736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9.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5.3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9</v>
      </c>
      <c r="L469" s="6" t="n">
        <v>82.07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0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5.942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11</v>
      </c>
      <c r="G472" s="46" t="s">
        <v>13</v>
      </c>
      <c r="H472" s="90" t="s">
        <v>14</v>
      </c>
      <c r="I472" s="3" t="n">
        <v>11</v>
      </c>
      <c r="J472" s="3" t="n">
        <v>34.24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1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26.032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11.5</v>
      </c>
      <c r="G475" s="46" t="s">
        <v>13</v>
      </c>
      <c r="H475" s="90" t="s">
        <v>14</v>
      </c>
      <c r="I475" s="3" t="n">
        <v>3</v>
      </c>
      <c r="J475" s="3" t="n">
        <v>9.76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11.8</v>
      </c>
      <c r="G476" s="46" t="s">
        <v>13</v>
      </c>
      <c r="H476" s="90" t="s">
        <v>14</v>
      </c>
      <c r="I476" s="3" t="n">
        <v>1</v>
      </c>
      <c r="J476" s="3" t="n">
        <v>3.33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9</v>
      </c>
      <c r="E477" s="2" t="s">
        <v>110</v>
      </c>
      <c r="F477" s="4" t="n">
        <v>12</v>
      </c>
      <c r="G477" s="46" t="s">
        <v>13</v>
      </c>
      <c r="H477" s="90" t="s">
        <v>14</v>
      </c>
      <c r="I477" s="3" t="n">
        <v>5</v>
      </c>
      <c r="J477" s="3" t="n">
        <v>16.9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2</v>
      </c>
      <c r="J478" s="3" t="n">
        <v>6.79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12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537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4</v>
      </c>
      <c r="J480" s="3" t="n">
        <v>16.9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15</v>
      </c>
      <c r="G481" s="46" t="s">
        <v>13</v>
      </c>
      <c r="H481" s="90" t="s">
        <v>14</v>
      </c>
      <c r="I481" s="3" t="n">
        <v>4</v>
      </c>
      <c r="J481" s="3" t="n">
        <v>16.9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15.1</v>
      </c>
      <c r="G482" s="46" t="s">
        <v>13</v>
      </c>
      <c r="H482" s="90" t="s">
        <v>14</v>
      </c>
      <c r="I482" s="3" t="n">
        <v>3</v>
      </c>
      <c r="J482" s="3" t="n">
        <v>12.819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9</v>
      </c>
      <c r="E483" s="2" t="s">
        <v>110</v>
      </c>
      <c r="F483" s="4" t="n">
        <v>16</v>
      </c>
      <c r="G483" s="46" t="s">
        <v>13</v>
      </c>
      <c r="H483" s="90" t="s">
        <v>14</v>
      </c>
      <c r="I483" s="3" t="n">
        <v>2</v>
      </c>
      <c r="J483" s="3" t="n">
        <v>9.05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9</v>
      </c>
      <c r="E484" s="2" t="s">
        <v>110</v>
      </c>
      <c r="F484" s="4" t="n">
        <v>16</v>
      </c>
      <c r="G484" s="46" t="s">
        <v>13</v>
      </c>
      <c r="H484" s="90" t="s">
        <v>14</v>
      </c>
      <c r="I484" s="3" t="n">
        <v>2</v>
      </c>
      <c r="J484" s="3" t="n">
        <v>9.05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9</v>
      </c>
      <c r="E485" s="2" t="s">
        <v>110</v>
      </c>
      <c r="F485" s="4" t="n">
        <v>16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669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9</v>
      </c>
      <c r="E486" s="2" t="s">
        <v>110</v>
      </c>
      <c r="F486" s="4" t="n">
        <v>17.5</v>
      </c>
      <c r="G486" s="46" t="s">
        <v>13</v>
      </c>
      <c r="H486" s="90" t="s">
        <v>14</v>
      </c>
      <c r="I486" s="3" t="n">
        <v>1</v>
      </c>
      <c r="J486" s="3" t="n">
        <v>4.95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9</v>
      </c>
      <c r="E487" s="2" t="s">
        <v>110</v>
      </c>
      <c r="F487" s="4" t="n">
        <v>17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981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17.9</v>
      </c>
      <c r="G488" s="46" t="s">
        <v>13</v>
      </c>
      <c r="H488" s="90" t="s">
        <v>14</v>
      </c>
      <c r="I488" s="3" t="n">
        <v>5</v>
      </c>
      <c r="J488" s="3" t="n">
        <v>25.3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9</v>
      </c>
      <c r="E489" s="2" t="s">
        <v>110</v>
      </c>
      <c r="F489" s="4" t="n">
        <v>6.6</v>
      </c>
      <c r="G489" s="46" t="s">
        <v>13</v>
      </c>
      <c r="H489" s="90" t="s">
        <v>14</v>
      </c>
      <c r="I489" s="3" t="n">
        <v>1</v>
      </c>
      <c r="J489" s="3" t="n">
        <v>1.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1</v>
      </c>
      <c r="L490" s="6" t="n">
        <v>17.336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9</v>
      </c>
      <c r="E491" s="2" t="s">
        <v>110</v>
      </c>
      <c r="F491" s="4" t="n">
        <v>8.7</v>
      </c>
      <c r="G491" s="46" t="s">
        <v>13</v>
      </c>
      <c r="H491" s="90" t="s">
        <v>14</v>
      </c>
      <c r="I491" s="3" t="n">
        <v>11</v>
      </c>
      <c r="J491" s="3" t="n">
        <v>18.85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9</v>
      </c>
      <c r="E492" s="2" t="s">
        <v>110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773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9</v>
      </c>
      <c r="E493" s="2" t="s">
        <v>110</v>
      </c>
      <c r="F493" s="4" t="n">
        <v>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1</v>
      </c>
      <c r="L493" s="6" t="n">
        <v>20.581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9</v>
      </c>
      <c r="E494" s="2" t="s">
        <v>110</v>
      </c>
      <c r="F494" s="4" t="n">
        <v>9.8</v>
      </c>
      <c r="G494" s="46" t="s">
        <v>13</v>
      </c>
      <c r="H494" s="90" t="s">
        <v>14</v>
      </c>
      <c r="I494" s="3" t="n">
        <v>1</v>
      </c>
      <c r="J494" s="3" t="n">
        <v>1.93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9</v>
      </c>
      <c r="E495" s="2" t="s">
        <v>110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1</v>
      </c>
      <c r="L495" s="6" t="n">
        <v>21.67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9</v>
      </c>
      <c r="E496" s="2" t="s">
        <v>110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7</v>
      </c>
      <c r="L496" s="6" t="n">
        <v>13.79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9</v>
      </c>
      <c r="E497" s="2" t="s">
        <v>110</v>
      </c>
      <c r="F497" s="4" t="n">
        <v>11</v>
      </c>
      <c r="G497" s="46" t="s">
        <v>13</v>
      </c>
      <c r="H497" s="90" t="s">
        <v>14</v>
      </c>
      <c r="I497" s="3" t="n">
        <v>2</v>
      </c>
      <c r="J497" s="3" t="n">
        <v>4.334</v>
      </c>
      <c r="K497" s="5" t="n">
        <v>1</v>
      </c>
      <c r="L497" s="6" t="n">
        <v>2.167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9</v>
      </c>
      <c r="E498" s="2" t="s">
        <v>110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9.456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9</v>
      </c>
      <c r="E499" s="2" t="s">
        <v>110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8</v>
      </c>
      <c r="L499" s="6" t="n">
        <v>18.912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9</v>
      </c>
      <c r="E500" s="2" t="s">
        <v>110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6</v>
      </c>
      <c r="L500" s="6" t="n">
        <v>14.772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9</v>
      </c>
      <c r="E501" s="2" t="s">
        <v>110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15.366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5.318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9</v>
      </c>
      <c r="E503" s="2" t="s">
        <v>110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9</v>
      </c>
      <c r="E504" s="2" t="s">
        <v>110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955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9</v>
      </c>
      <c r="E505" s="2" t="s">
        <v>110</v>
      </c>
      <c r="F505" s="4" t="n">
        <v>16</v>
      </c>
      <c r="G505" s="46" t="s">
        <v>13</v>
      </c>
      <c r="H505" s="90" t="s">
        <v>14</v>
      </c>
      <c r="I505" s="3" t="n">
        <v>6</v>
      </c>
      <c r="J505" s="3" t="n">
        <v>18.912</v>
      </c>
      <c r="K505" s="5" t="n">
        <v>3</v>
      </c>
      <c r="L505" s="6" t="n">
        <v>9.456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3.152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9</v>
      </c>
      <c r="E507" s="2" t="s">
        <v>110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6.698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9</v>
      </c>
      <c r="E508" s="2" t="s">
        <v>110</v>
      </c>
      <c r="F508" s="4" t="n">
        <v>17.5</v>
      </c>
      <c r="G508" s="46" t="s">
        <v>13</v>
      </c>
      <c r="H508" s="90" t="s">
        <v>14</v>
      </c>
      <c r="I508" s="3" t="n">
        <v>2</v>
      </c>
      <c r="J508" s="3" t="n">
        <v>6.89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9</v>
      </c>
      <c r="E509" s="2" t="s">
        <v>110</v>
      </c>
      <c r="F509" s="4" t="n">
        <v>6</v>
      </c>
      <c r="G509" s="46" t="s">
        <v>13</v>
      </c>
      <c r="H509" s="90" t="s">
        <v>14</v>
      </c>
      <c r="I509" s="3" t="n">
        <v>35</v>
      </c>
      <c r="J509" s="3" t="n">
        <v>13.8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9</v>
      </c>
      <c r="E510" s="2" t="s">
        <v>110</v>
      </c>
      <c r="F510" s="4" t="n">
        <v>7</v>
      </c>
      <c r="G510" s="46" t="s">
        <v>13</v>
      </c>
      <c r="H510" s="90" t="s">
        <v>14</v>
      </c>
      <c r="I510" s="3" t="n">
        <v>17</v>
      </c>
      <c r="J510" s="3" t="n">
        <v>7.87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9</v>
      </c>
      <c r="E511" s="2" t="s">
        <v>110</v>
      </c>
      <c r="F511" s="4" t="n">
        <v>9</v>
      </c>
      <c r="G511" s="46" t="s">
        <v>13</v>
      </c>
      <c r="H511" s="90" t="s">
        <v>14</v>
      </c>
      <c r="I511" s="3" t="n">
        <v>69</v>
      </c>
      <c r="J511" s="3" t="n">
        <v>41.1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9</v>
      </c>
      <c r="E512" s="2" t="s">
        <v>110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1.192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9</v>
      </c>
      <c r="E514" s="2" t="s">
        <v>110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9</v>
      </c>
      <c r="E515" s="2" t="s">
        <v>110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8</v>
      </c>
      <c r="L515" s="6" t="n">
        <v>6.352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9</v>
      </c>
      <c r="E516" s="2" t="s">
        <v>110</v>
      </c>
      <c r="F516" s="4" t="n">
        <v>12</v>
      </c>
      <c r="G516" s="46" t="s">
        <v>13</v>
      </c>
      <c r="H516" s="90" t="s">
        <v>14</v>
      </c>
      <c r="I516" s="3" t="n">
        <v>1</v>
      </c>
      <c r="J516" s="3" t="n">
        <v>0.7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9</v>
      </c>
      <c r="E517" s="2" t="s">
        <v>110</v>
      </c>
      <c r="F517" s="4" t="n">
        <v>12.5</v>
      </c>
      <c r="G517" s="46" t="s">
        <v>13</v>
      </c>
      <c r="H517" s="90" t="s">
        <v>14</v>
      </c>
      <c r="I517" s="3" t="n">
        <v>2</v>
      </c>
      <c r="J517" s="3" t="n">
        <v>1.6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9</v>
      </c>
      <c r="E518" s="2" t="s">
        <v>110</v>
      </c>
      <c r="F518" s="4" t="n">
        <v>6.5</v>
      </c>
      <c r="G518" s="46" t="s">
        <v>13</v>
      </c>
      <c r="H518" s="90" t="s">
        <v>14</v>
      </c>
      <c r="I518" s="3" t="n">
        <v>2</v>
      </c>
      <c r="J518" s="3" t="n">
        <v>0.988</v>
      </c>
      <c r="K518" s="5" t="n">
        <v>3</v>
      </c>
      <c r="L518" s="6" t="n">
        <v>1.482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9</v>
      </c>
      <c r="E519" s="2" t="s">
        <v>110</v>
      </c>
      <c r="F519" s="4" t="n">
        <v>7.5</v>
      </c>
      <c r="G519" s="46" t="s">
        <v>13</v>
      </c>
      <c r="H519" s="90" t="s">
        <v>14</v>
      </c>
      <c r="I519" s="3" t="n">
        <v>3</v>
      </c>
      <c r="J519" s="3" t="n">
        <v>1.7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9</v>
      </c>
      <c r="E520" s="2" t="s">
        <v>110</v>
      </c>
      <c r="F520" s="4" t="n">
        <v>9</v>
      </c>
      <c r="G520" s="46" t="s">
        <v>13</v>
      </c>
      <c r="H520" s="90" t="s">
        <v>14</v>
      </c>
      <c r="I520" s="3" t="n">
        <v>3</v>
      </c>
      <c r="J520" s="3" t="n">
        <v>2.0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9</v>
      </c>
      <c r="E521" s="2" t="s">
        <v>110</v>
      </c>
      <c r="F521" s="4" t="n">
        <v>9</v>
      </c>
      <c r="G521" s="46" t="s">
        <v>13</v>
      </c>
      <c r="H521" s="90" t="s">
        <v>14</v>
      </c>
      <c r="I521" s="3" t="n">
        <v>2</v>
      </c>
      <c r="J521" s="3" t="n">
        <v>1.3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9</v>
      </c>
      <c r="E522" s="2" t="s">
        <v>110</v>
      </c>
      <c r="F522" s="4" t="n">
        <v>10</v>
      </c>
      <c r="G522" s="46" t="s">
        <v>13</v>
      </c>
      <c r="H522" s="90" t="s">
        <v>14</v>
      </c>
      <c r="I522" s="3" t="n">
        <v>7</v>
      </c>
      <c r="J522" s="3" t="n">
        <v>5.3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9</v>
      </c>
      <c r="E523" s="2" t="s">
        <v>110</v>
      </c>
      <c r="F523" s="4" t="n">
        <v>11</v>
      </c>
      <c r="G523" s="46" t="s">
        <v>13</v>
      </c>
      <c r="H523" s="90" t="s">
        <v>14</v>
      </c>
      <c r="I523" s="3" t="n">
        <v>18</v>
      </c>
      <c r="J523" s="3" t="n">
        <v>15.0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9</v>
      </c>
      <c r="E524" s="2" t="s">
        <v>110</v>
      </c>
      <c r="F524" s="4" t="n">
        <v>13</v>
      </c>
      <c r="G524" s="46" t="s">
        <v>13</v>
      </c>
      <c r="H524" s="90" t="s">
        <v>14</v>
      </c>
      <c r="I524" s="3" t="n">
        <v>7</v>
      </c>
      <c r="J524" s="3" t="n">
        <v>6.9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9</v>
      </c>
      <c r="E525" s="2" t="s">
        <v>110</v>
      </c>
      <c r="F525" s="4" t="n">
        <v>13.5</v>
      </c>
      <c r="G525" s="46" t="s">
        <v>13</v>
      </c>
      <c r="H525" s="90" t="s">
        <v>14</v>
      </c>
      <c r="I525" s="3" t="n">
        <v>8</v>
      </c>
      <c r="J525" s="3" t="n">
        <v>8.20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1</v>
      </c>
      <c r="J526" s="3" t="n">
        <v>11.7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2</v>
      </c>
      <c r="J527" s="3" t="n">
        <v>2.12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9</v>
      </c>
      <c r="E528" s="2" t="s">
        <v>110</v>
      </c>
      <c r="F528" s="4" t="n">
        <v>15</v>
      </c>
      <c r="G528" s="46" t="s">
        <v>13</v>
      </c>
      <c r="H528" s="90" t="s">
        <v>14</v>
      </c>
      <c r="I528" s="3" t="n">
        <v>14</v>
      </c>
      <c r="J528" s="3" t="n">
        <v>15.9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9</v>
      </c>
      <c r="E529" s="2" t="s">
        <v>110</v>
      </c>
      <c r="F529" s="4" t="n">
        <v>16</v>
      </c>
      <c r="G529" s="46" t="s">
        <v>13</v>
      </c>
      <c r="H529" s="90" t="s">
        <v>14</v>
      </c>
      <c r="I529" s="3" t="n">
        <v>1</v>
      </c>
      <c r="J529" s="3" t="n">
        <v>1.216</v>
      </c>
      <c r="K529" s="5" t="n">
        <v>5</v>
      </c>
      <c r="L529" s="6" t="n">
        <v>6.08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9</v>
      </c>
      <c r="E530" s="2" t="s">
        <v>110</v>
      </c>
      <c r="F530" s="4" t="n">
        <v>9</v>
      </c>
      <c r="G530" s="46" t="s">
        <v>13</v>
      </c>
      <c r="H530" s="90" t="s">
        <v>14</v>
      </c>
      <c r="I530" s="3" t="n">
        <v>3</v>
      </c>
      <c r="J530" s="3" t="n">
        <v>3.34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9</v>
      </c>
      <c r="E531" s="2" t="s">
        <v>110</v>
      </c>
      <c r="F531" s="4" t="n">
        <v>9.5</v>
      </c>
      <c r="G531" s="46" t="s">
        <v>13</v>
      </c>
      <c r="H531" s="90" t="s">
        <v>14</v>
      </c>
      <c r="I531" s="3" t="n">
        <v>1</v>
      </c>
      <c r="J531" s="3" t="n">
        <v>1.17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9</v>
      </c>
      <c r="E532" s="2" t="s">
        <v>110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9</v>
      </c>
      <c r="E533" s="2" t="s">
        <v>110</v>
      </c>
      <c r="F533" s="4" t="n">
        <v>7</v>
      </c>
      <c r="G533" s="46" t="s">
        <v>13</v>
      </c>
      <c r="H533" s="90" t="s">
        <v>14</v>
      </c>
      <c r="I533" s="3" t="n">
        <v>3</v>
      </c>
      <c r="J533" s="3" t="n">
        <v>8.71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9</v>
      </c>
      <c r="E534" s="2" t="s">
        <v>110</v>
      </c>
      <c r="F534" s="4" t="n">
        <v>7.6</v>
      </c>
      <c r="G534" s="46" t="s">
        <v>13</v>
      </c>
      <c r="H534" s="90" t="s">
        <v>14</v>
      </c>
      <c r="I534" s="3" t="n">
        <v>1</v>
      </c>
      <c r="J534" s="3" t="n">
        <v>3.15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32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9</v>
      </c>
      <c r="E538" s="2" t="s">
        <v>110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17.428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9</v>
      </c>
      <c r="E539" s="2" t="s">
        <v>110</v>
      </c>
      <c r="F539" s="4" t="n">
        <v>11.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9.212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9</v>
      </c>
      <c r="E540" s="2" t="s">
        <v>110</v>
      </c>
      <c r="F540" s="4" t="n">
        <v>11.7</v>
      </c>
      <c r="G540" s="46" t="s">
        <v>13</v>
      </c>
      <c r="H540" s="90" t="s">
        <v>14</v>
      </c>
      <c r="I540" s="3" t="n">
        <v>4</v>
      </c>
      <c r="J540" s="3" t="n">
        <v>19.4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9</v>
      </c>
      <c r="E541" s="2" t="s">
        <v>110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14.94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9</v>
      </c>
      <c r="E542" s="2" t="s">
        <v>110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17.43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9</v>
      </c>
      <c r="E543" s="2" t="s">
        <v>11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6.225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9</v>
      </c>
      <c r="E544" s="2" t="s">
        <v>110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2.45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9</v>
      </c>
      <c r="E545" s="2" t="s">
        <v>110</v>
      </c>
      <c r="F545" s="4" t="n">
        <v>6</v>
      </c>
      <c r="G545" s="46" t="s">
        <v>13</v>
      </c>
      <c r="H545" s="90" t="s">
        <v>14</v>
      </c>
      <c r="I545" s="3" t="n">
        <v>7</v>
      </c>
      <c r="J545" s="3" t="n">
        <v>3.33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9</v>
      </c>
      <c r="E546" s="2" t="s">
        <v>110</v>
      </c>
      <c r="F546" s="4" t="n">
        <v>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3</v>
      </c>
      <c r="L546" s="6" t="n">
        <v>6.721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9</v>
      </c>
      <c r="E547" s="2" t="s">
        <v>110</v>
      </c>
      <c r="F547" s="4" t="n">
        <v>7</v>
      </c>
      <c r="G547" s="46" t="s">
        <v>13</v>
      </c>
      <c r="H547" s="90" t="s">
        <v>14</v>
      </c>
      <c r="I547" s="3" t="n">
        <v>7</v>
      </c>
      <c r="J547" s="3" t="n">
        <v>3.8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9</v>
      </c>
      <c r="E548" s="2" t="s">
        <v>110</v>
      </c>
      <c r="F548" s="4" t="n">
        <v>10</v>
      </c>
      <c r="G548" s="46" t="s">
        <v>13</v>
      </c>
      <c r="H548" s="90" t="s">
        <v>14</v>
      </c>
      <c r="I548" s="3" t="n">
        <v>1</v>
      </c>
      <c r="J548" s="3" t="n">
        <v>0.79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6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1.74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6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0.582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9</v>
      </c>
      <c r="E551" s="2" t="s">
        <v>110</v>
      </c>
      <c r="F551" s="4" t="n">
        <v>7.9</v>
      </c>
      <c r="G551" s="46" t="s">
        <v>13</v>
      </c>
      <c r="H551" s="90" t="s">
        <v>14</v>
      </c>
      <c r="I551" s="3" t="n">
        <v>69</v>
      </c>
      <c r="J551" s="3" t="n">
        <v>48.8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160</v>
      </c>
      <c r="J552" s="3" t="n">
        <v>114.7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3</v>
      </c>
      <c r="L553" s="6" t="n">
        <v>9.321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5</v>
      </c>
      <c r="J554" s="3" t="n">
        <v>3.58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9</v>
      </c>
      <c r="E555" s="2" t="s">
        <v>110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3</v>
      </c>
      <c r="L556" s="6" t="n">
        <v>10.478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9</v>
      </c>
      <c r="E557" s="2" t="s">
        <v>110</v>
      </c>
      <c r="F557" s="4" t="n">
        <v>9.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4</v>
      </c>
      <c r="L557" s="6" t="n">
        <v>19.56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9</v>
      </c>
      <c r="E558" s="2" t="s">
        <v>110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9</v>
      </c>
      <c r="E559" s="2" t="s">
        <v>110</v>
      </c>
      <c r="F559" s="4" t="n">
        <v>9.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869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9</v>
      </c>
      <c r="E560" s="2" t="s">
        <v>110</v>
      </c>
      <c r="F560" s="4" t="n">
        <v>9.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1</v>
      </c>
      <c r="L560" s="6" t="n">
        <v>35.629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9</v>
      </c>
      <c r="E561" s="2" t="s">
        <v>110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9</v>
      </c>
      <c r="E562" s="2" t="s">
        <v>110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3</v>
      </c>
      <c r="L562" s="6" t="n">
        <v>20.60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9</v>
      </c>
      <c r="E563" s="2" t="s">
        <v>110</v>
      </c>
      <c r="F563" s="4" t="n">
        <v>10.3</v>
      </c>
      <c r="G563" s="46" t="s">
        <v>13</v>
      </c>
      <c r="H563" s="90" t="s">
        <v>14</v>
      </c>
      <c r="I563" s="3" t="n">
        <v>3</v>
      </c>
      <c r="J563" s="3" t="n">
        <v>2.76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9</v>
      </c>
      <c r="E564" s="2" t="s">
        <v>110</v>
      </c>
      <c r="F564" s="4" t="n">
        <v>10.3</v>
      </c>
      <c r="G564" s="46" t="s">
        <v>13</v>
      </c>
      <c r="H564" s="90" t="s">
        <v>14</v>
      </c>
      <c r="I564" s="3" t="n">
        <v>8</v>
      </c>
      <c r="J564" s="3" t="n">
        <v>7.38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9</v>
      </c>
      <c r="E565" s="2" t="s">
        <v>110</v>
      </c>
      <c r="F565" s="4" t="n">
        <v>10.5</v>
      </c>
      <c r="G565" s="46" t="s">
        <v>13</v>
      </c>
      <c r="H565" s="90" t="s">
        <v>14</v>
      </c>
      <c r="I565" s="3" t="n">
        <v>28</v>
      </c>
      <c r="J565" s="3" t="n">
        <v>26.34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9</v>
      </c>
      <c r="E566" s="2" t="s">
        <v>110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9</v>
      </c>
      <c r="E567" s="2" t="s">
        <v>110</v>
      </c>
      <c r="F567" s="4" t="n">
        <v>11</v>
      </c>
      <c r="G567" s="46" t="s">
        <v>13</v>
      </c>
      <c r="H567" s="90" t="s">
        <v>14</v>
      </c>
      <c r="I567" s="3" t="n">
        <v>2</v>
      </c>
      <c r="J567" s="3" t="n">
        <v>1.972</v>
      </c>
      <c r="K567" s="5" t="n">
        <v>11</v>
      </c>
      <c r="L567" s="6" t="n">
        <v>10.846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9</v>
      </c>
      <c r="E568" s="2" t="s">
        <v>110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986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7</v>
      </c>
      <c r="L570" s="6" t="n">
        <v>18.275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9</v>
      </c>
      <c r="E571" s="2" t="s">
        <v>110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9</v>
      </c>
      <c r="E572" s="2" t="s">
        <v>110</v>
      </c>
      <c r="F572" s="4" t="n">
        <v>13</v>
      </c>
      <c r="G572" s="46" t="s">
        <v>13</v>
      </c>
      <c r="H572" s="90" t="s">
        <v>14</v>
      </c>
      <c r="I572" s="3" t="n">
        <v>2</v>
      </c>
      <c r="J572" s="3" t="n">
        <v>2.33</v>
      </c>
      <c r="K572" s="5" t="n">
        <v>12</v>
      </c>
      <c r="L572" s="6" t="n">
        <v>13.98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9</v>
      </c>
      <c r="E573" s="2" t="s">
        <v>110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9</v>
      </c>
      <c r="E574" s="2" t="s">
        <v>110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7.524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9</v>
      </c>
      <c r="E575" s="2" t="s">
        <v>110</v>
      </c>
      <c r="F575" s="4" t="n">
        <v>14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9</v>
      </c>
      <c r="E576" s="2" t="s">
        <v>110</v>
      </c>
      <c r="F576" s="4" t="n">
        <v>15</v>
      </c>
      <c r="G576" s="46" t="s">
        <v>13</v>
      </c>
      <c r="H576" s="90" t="s">
        <v>14</v>
      </c>
      <c r="I576" s="3" t="n">
        <v>5</v>
      </c>
      <c r="J576" s="3" t="n">
        <v>6.72</v>
      </c>
      <c r="K576" s="5" t="n">
        <v>2</v>
      </c>
      <c r="L576" s="6" t="n">
        <v>2.688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9</v>
      </c>
      <c r="E577" s="2" t="s">
        <v>110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6.72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9</v>
      </c>
      <c r="E578" s="2" t="s">
        <v>110</v>
      </c>
      <c r="F578" s="4" t="n">
        <v>15</v>
      </c>
      <c r="G578" s="46" t="s">
        <v>13</v>
      </c>
      <c r="H578" s="90" t="s">
        <v>14</v>
      </c>
      <c r="I578" s="3" t="n">
        <v>1</v>
      </c>
      <c r="J578" s="3" t="n">
        <v>1.34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9</v>
      </c>
      <c r="E579" s="2" t="s">
        <v>110</v>
      </c>
      <c r="F579" s="4" t="n">
        <v>16</v>
      </c>
      <c r="G579" s="46" t="s">
        <v>13</v>
      </c>
      <c r="H579" s="90" t="s">
        <v>14</v>
      </c>
      <c r="I579" s="3" t="n">
        <v>3</v>
      </c>
      <c r="J579" s="3" t="n">
        <v>4.30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9</v>
      </c>
      <c r="E580" s="2" t="s">
        <v>110</v>
      </c>
      <c r="F580" s="4" t="n">
        <v>1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11.472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9</v>
      </c>
      <c r="E581" s="2" t="s">
        <v>110</v>
      </c>
      <c r="F581" s="4" t="n">
        <v>19</v>
      </c>
      <c r="G581" s="46" t="s">
        <v>13</v>
      </c>
      <c r="H581" s="90" t="s">
        <v>14</v>
      </c>
      <c r="I581" s="3" t="n">
        <v>2</v>
      </c>
      <c r="J581" s="3" t="n">
        <v>3.40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9</v>
      </c>
      <c r="E582" s="2" t="s">
        <v>110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0.824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9</v>
      </c>
      <c r="E583" s="2" t="s">
        <v>110</v>
      </c>
      <c r="F583" s="4" t="n">
        <v>10</v>
      </c>
      <c r="G583" s="46" t="s">
        <v>13</v>
      </c>
      <c r="H583" s="90" t="s">
        <v>14</v>
      </c>
      <c r="I583" s="3" t="n">
        <v>4</v>
      </c>
      <c r="J583" s="3" t="n">
        <v>4.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1</v>
      </c>
      <c r="J584" s="3" t="n">
        <v>1.23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9</v>
      </c>
      <c r="E585" s="2" t="s">
        <v>110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9</v>
      </c>
      <c r="L585" s="6" t="n">
        <v>6.156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9</v>
      </c>
      <c r="E586" s="2" t="s">
        <v>110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0</v>
      </c>
      <c r="L586" s="6" t="n">
        <v>8.55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9</v>
      </c>
      <c r="E587" s="2" t="s">
        <v>110</v>
      </c>
      <c r="F587" s="4" t="n">
        <v>8</v>
      </c>
      <c r="G587" s="46" t="s">
        <v>13</v>
      </c>
      <c r="H587" s="90" t="s">
        <v>14</v>
      </c>
      <c r="I587" s="3" t="n">
        <v>4</v>
      </c>
      <c r="J587" s="3" t="n">
        <v>3.648</v>
      </c>
      <c r="K587" s="5" t="n">
        <v>27</v>
      </c>
      <c r="L587" s="6" t="n">
        <v>24.624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9</v>
      </c>
      <c r="E588" s="2" t="s">
        <v>110</v>
      </c>
      <c r="F588" s="4" t="n">
        <v>8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969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9</v>
      </c>
      <c r="E589" s="2" t="s">
        <v>110</v>
      </c>
      <c r="F589" s="4" t="n">
        <v>9</v>
      </c>
      <c r="G589" s="46" t="s">
        <v>13</v>
      </c>
      <c r="H589" s="90" t="s">
        <v>14</v>
      </c>
      <c r="I589" s="3" t="n">
        <v>16</v>
      </c>
      <c r="J589" s="3" t="n">
        <v>16.416</v>
      </c>
      <c r="K589" s="5" t="n">
        <v>7</v>
      </c>
      <c r="L589" s="6" t="n">
        <v>7.182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9</v>
      </c>
      <c r="E590" s="2" t="s">
        <v>110</v>
      </c>
      <c r="F590" s="4" t="n">
        <v>11</v>
      </c>
      <c r="G590" s="46" t="s">
        <v>13</v>
      </c>
      <c r="H590" s="90" t="s">
        <v>14</v>
      </c>
      <c r="I590" s="3" t="n">
        <v>34</v>
      </c>
      <c r="J590" s="3" t="n">
        <v>42.63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9</v>
      </c>
      <c r="E591" s="2" t="s">
        <v>110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311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9</v>
      </c>
      <c r="E592" s="2" t="s">
        <v>110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368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9</v>
      </c>
      <c r="E593" s="2" t="s">
        <v>110</v>
      </c>
      <c r="F593" s="4" t="n">
        <v>13</v>
      </c>
      <c r="G593" s="46" t="s">
        <v>13</v>
      </c>
      <c r="H593" s="90" t="s">
        <v>14</v>
      </c>
      <c r="I593" s="3" t="n">
        <v>28</v>
      </c>
      <c r="J593" s="3" t="n">
        <v>41.49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9</v>
      </c>
      <c r="E594" s="2" t="s">
        <v>110</v>
      </c>
      <c r="F594" s="4" t="n">
        <v>13</v>
      </c>
      <c r="G594" s="46" t="s">
        <v>13</v>
      </c>
      <c r="H594" s="90" t="s">
        <v>14</v>
      </c>
      <c r="I594" s="3" t="n">
        <v>1</v>
      </c>
      <c r="J594" s="3" t="n">
        <v>1.48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9</v>
      </c>
      <c r="E595" s="2" t="s">
        <v>110</v>
      </c>
      <c r="F595" s="4" t="n">
        <v>14</v>
      </c>
      <c r="G595" s="46" t="s">
        <v>13</v>
      </c>
      <c r="H595" s="90" t="s">
        <v>14</v>
      </c>
      <c r="I595" s="3" t="n">
        <v>28</v>
      </c>
      <c r="J595" s="3" t="n">
        <v>44.688</v>
      </c>
      <c r="K595" s="5" t="n">
        <v>7</v>
      </c>
      <c r="L595" s="6" t="n">
        <v>11.172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9</v>
      </c>
      <c r="E596" s="2" t="s">
        <v>110</v>
      </c>
      <c r="F596" s="4" t="n">
        <v>14</v>
      </c>
      <c r="G596" s="46" t="s">
        <v>13</v>
      </c>
      <c r="H596" s="90" t="s">
        <v>14</v>
      </c>
      <c r="I596" s="3" t="n">
        <v>2</v>
      </c>
      <c r="J596" s="3" t="n">
        <v>3.19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9</v>
      </c>
      <c r="E597" s="2" t="s">
        <v>110</v>
      </c>
      <c r="F597" s="4" t="n">
        <v>15</v>
      </c>
      <c r="G597" s="46" t="s">
        <v>13</v>
      </c>
      <c r="H597" s="90" t="s">
        <v>14</v>
      </c>
      <c r="I597" s="3" t="n">
        <v>18</v>
      </c>
      <c r="J597" s="3" t="n">
        <v>30.78</v>
      </c>
      <c r="K597" s="5" t="n">
        <v>6</v>
      </c>
      <c r="L597" s="6" t="n">
        <v>10.26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9</v>
      </c>
      <c r="E598" s="2" t="s">
        <v>110</v>
      </c>
      <c r="F598" s="4" t="n">
        <v>15</v>
      </c>
      <c r="G598" s="46" t="s">
        <v>13</v>
      </c>
      <c r="H598" s="90" t="s">
        <v>14</v>
      </c>
      <c r="I598" s="3" t="n">
        <v>2</v>
      </c>
      <c r="J598" s="3" t="n">
        <v>3.4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9</v>
      </c>
      <c r="E599" s="2" t="s">
        <v>110</v>
      </c>
      <c r="F599" s="4" t="n">
        <v>18</v>
      </c>
      <c r="G599" s="46" t="s">
        <v>13</v>
      </c>
      <c r="H599" s="90" t="s">
        <v>14</v>
      </c>
      <c r="I599" s="3" t="n">
        <v>2</v>
      </c>
      <c r="J599" s="3" t="n">
        <v>4.10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9</v>
      </c>
      <c r="E600" s="2" t="s">
        <v>110</v>
      </c>
      <c r="F600" s="4" t="n">
        <v>2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10.032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9</v>
      </c>
      <c r="E601" s="2" t="s">
        <v>110</v>
      </c>
      <c r="F601" s="4" t="n">
        <v>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6</v>
      </c>
      <c r="L601" s="6" t="n">
        <v>4.992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9</v>
      </c>
      <c r="E602" s="2" t="s">
        <v>110</v>
      </c>
      <c r="F602" s="4" t="n">
        <v>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9</v>
      </c>
      <c r="L602" s="6" t="n">
        <v>34.944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9</v>
      </c>
      <c r="E603" s="2" t="s">
        <v>110</v>
      </c>
      <c r="F603" s="4" t="n">
        <v>7.5</v>
      </c>
      <c r="G603" s="46" t="s">
        <v>13</v>
      </c>
      <c r="H603" s="90" t="s">
        <v>14</v>
      </c>
      <c r="I603" s="3" t="n">
        <v>1</v>
      </c>
      <c r="J603" s="3" t="n">
        <v>0.96</v>
      </c>
      <c r="K603" s="5" t="n">
        <v>5</v>
      </c>
      <c r="L603" s="6" t="n">
        <v>4.8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9</v>
      </c>
      <c r="E604" s="2" t="s">
        <v>110</v>
      </c>
      <c r="F604" s="4" t="n">
        <v>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088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9</v>
      </c>
      <c r="E605" s="2" t="s">
        <v>110</v>
      </c>
      <c r="F605" s="4" t="n">
        <v>8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088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9</v>
      </c>
      <c r="E606" s="2" t="s">
        <v>110</v>
      </c>
      <c r="F606" s="4" t="n">
        <v>9</v>
      </c>
      <c r="G606" s="46" t="s">
        <v>13</v>
      </c>
      <c r="H606" s="90" t="s">
        <v>14</v>
      </c>
      <c r="I606" s="3" t="n">
        <v>31</v>
      </c>
      <c r="J606" s="3" t="n">
        <v>35.712</v>
      </c>
      <c r="K606" s="5" t="n">
        <v>19</v>
      </c>
      <c r="L606" s="6" t="n">
        <v>21.888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9</v>
      </c>
      <c r="E607" s="2" t="s">
        <v>110</v>
      </c>
      <c r="F607" s="4" t="n">
        <v>9</v>
      </c>
      <c r="G607" s="46" t="s">
        <v>13</v>
      </c>
      <c r="H607" s="90" t="s">
        <v>14</v>
      </c>
      <c r="I607" s="3" t="n">
        <v>1</v>
      </c>
      <c r="J607" s="3" t="n">
        <v>1.152</v>
      </c>
      <c r="K607" s="5" t="n">
        <v>3</v>
      </c>
      <c r="L607" s="6" t="n">
        <v>3.456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9</v>
      </c>
      <c r="E608" s="2" t="s">
        <v>110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4.864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9</v>
      </c>
      <c r="E609" s="2" t="s">
        <v>110</v>
      </c>
      <c r="F609" s="4" t="n">
        <v>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2.432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9</v>
      </c>
      <c r="E610" s="2" t="s">
        <v>110</v>
      </c>
      <c r="F610" s="4" t="n">
        <v>10</v>
      </c>
      <c r="G610" s="46" t="s">
        <v>13</v>
      </c>
      <c r="H610" s="90" t="s">
        <v>14</v>
      </c>
      <c r="I610" s="3" t="n">
        <v>5</v>
      </c>
      <c r="J610" s="3" t="n">
        <v>6.4</v>
      </c>
      <c r="K610" s="5" t="n">
        <v>34</v>
      </c>
      <c r="L610" s="6" t="n">
        <v>43.52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3</v>
      </c>
      <c r="J611" s="3" t="n">
        <v>3.84</v>
      </c>
      <c r="K611" s="5" t="n">
        <v>2</v>
      </c>
      <c r="L611" s="6" t="n">
        <v>2.56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9</v>
      </c>
      <c r="E612" s="2" t="s">
        <v>110</v>
      </c>
      <c r="F612" s="4" t="n">
        <v>11</v>
      </c>
      <c r="G612" s="46" t="s">
        <v>13</v>
      </c>
      <c r="H612" s="90" t="s">
        <v>14</v>
      </c>
      <c r="I612" s="3" t="n">
        <v>15</v>
      </c>
      <c r="J612" s="3" t="n">
        <v>21.12</v>
      </c>
      <c r="K612" s="5" t="n">
        <v>14</v>
      </c>
      <c r="L612" s="6" t="n">
        <v>19.712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9</v>
      </c>
      <c r="E613" s="2" t="s">
        <v>110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5</v>
      </c>
      <c r="L613" s="6" t="n">
        <v>7.04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9</v>
      </c>
      <c r="E614" s="2" t="s">
        <v>110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8</v>
      </c>
      <c r="L614" s="6" t="n">
        <v>11.776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9</v>
      </c>
      <c r="E615" s="2" t="s">
        <v>110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6</v>
      </c>
      <c r="L615" s="6" t="n">
        <v>24.576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9</v>
      </c>
      <c r="E616" s="2" t="s">
        <v>110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9</v>
      </c>
      <c r="L616" s="6" t="n">
        <v>14.976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9</v>
      </c>
      <c r="E617" s="2" t="s">
        <v>110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7</v>
      </c>
      <c r="L617" s="6" t="n">
        <v>12.544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9</v>
      </c>
      <c r="E618" s="2" t="s">
        <v>110</v>
      </c>
      <c r="F618" s="4" t="n">
        <v>1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584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9</v>
      </c>
      <c r="E619" s="2" t="s">
        <v>110</v>
      </c>
      <c r="F619" s="4" t="n">
        <v>15</v>
      </c>
      <c r="G619" s="46" t="s">
        <v>13</v>
      </c>
      <c r="H619" s="90" t="s">
        <v>14</v>
      </c>
      <c r="I619" s="3" t="n">
        <v>27</v>
      </c>
      <c r="J619" s="3" t="n">
        <v>51.84</v>
      </c>
      <c r="K619" s="5" t="n">
        <v>7</v>
      </c>
      <c r="L619" s="6" t="n">
        <v>13.44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9</v>
      </c>
      <c r="E620" s="2" t="s">
        <v>110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92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9</v>
      </c>
      <c r="E621" s="2" t="s">
        <v>110</v>
      </c>
      <c r="F621" s="4" t="n">
        <v>1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10.24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9</v>
      </c>
      <c r="E622" s="2" t="s">
        <v>110</v>
      </c>
      <c r="F622" s="4" t="n">
        <v>1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6.336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6.5</v>
      </c>
      <c r="G623" s="46" t="s">
        <v>13</v>
      </c>
      <c r="H623" s="90" t="s">
        <v>14</v>
      </c>
      <c r="I623" s="3" t="n">
        <v>13</v>
      </c>
      <c r="J623" s="3" t="n">
        <v>7.99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8</v>
      </c>
      <c r="G624" s="46" t="s">
        <v>13</v>
      </c>
      <c r="H624" s="90" t="s">
        <v>14</v>
      </c>
      <c r="I624" s="3" t="n">
        <v>7</v>
      </c>
      <c r="J624" s="3" t="n">
        <v>5.29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8</v>
      </c>
      <c r="G625" s="46" t="s">
        <v>13</v>
      </c>
      <c r="H625" s="90" t="s">
        <v>14</v>
      </c>
      <c r="I625" s="3" t="n">
        <v>1</v>
      </c>
      <c r="J625" s="3" t="n">
        <v>0.75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8.2</v>
      </c>
      <c r="G626" s="46" t="s">
        <v>13</v>
      </c>
      <c r="H626" s="90" t="s">
        <v>14</v>
      </c>
      <c r="I626" s="3" t="n">
        <v>2</v>
      </c>
      <c r="J626" s="3" t="n">
        <v>1.5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9</v>
      </c>
      <c r="G628" s="46" t="s">
        <v>13</v>
      </c>
      <c r="H628" s="90" t="s">
        <v>14</v>
      </c>
      <c r="I628" s="3" t="n">
        <v>1</v>
      </c>
      <c r="J628" s="3" t="n">
        <v>0.85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0.946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9</v>
      </c>
      <c r="E630" s="2" t="s">
        <v>110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9</v>
      </c>
      <c r="E631" s="2" t="s">
        <v>110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9</v>
      </c>
      <c r="E632" s="2" t="s">
        <v>110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2.27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9</v>
      </c>
      <c r="E633" s="2" t="s">
        <v>110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135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9</v>
      </c>
      <c r="E634" s="2" t="s">
        <v>110</v>
      </c>
      <c r="F634" s="4" t="n">
        <v>12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9</v>
      </c>
      <c r="E635" s="2" t="s">
        <v>110</v>
      </c>
      <c r="F635" s="4" t="n">
        <v>13</v>
      </c>
      <c r="G635" s="46" t="s">
        <v>13</v>
      </c>
      <c r="H635" s="90" t="s">
        <v>14</v>
      </c>
      <c r="I635" s="3" t="n">
        <v>9</v>
      </c>
      <c r="J635" s="3" t="n">
        <v>11.07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9</v>
      </c>
      <c r="E636" s="2" t="s">
        <v>11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2</v>
      </c>
      <c r="L636" s="6" t="n">
        <v>18.656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9</v>
      </c>
      <c r="E637" s="2" t="s">
        <v>110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3.604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9</v>
      </c>
      <c r="E639" s="2" t="s">
        <v>11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0</v>
      </c>
      <c r="L639" s="6" t="n">
        <v>19.08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9</v>
      </c>
      <c r="E640" s="2" t="s">
        <v>110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2.862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9.1</v>
      </c>
      <c r="G641" s="46" t="s">
        <v>13</v>
      </c>
      <c r="H641" s="90" t="s">
        <v>14</v>
      </c>
      <c r="I641" s="3" t="n">
        <v>10</v>
      </c>
      <c r="J641" s="3" t="n">
        <v>9.6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10</v>
      </c>
      <c r="G642" s="46" t="s">
        <v>13</v>
      </c>
      <c r="H642" s="90" t="s">
        <v>14</v>
      </c>
      <c r="I642" s="3" t="n">
        <v>10</v>
      </c>
      <c r="J642" s="3" t="n">
        <v>10.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3</v>
      </c>
      <c r="L643" s="6" t="n">
        <v>24.38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9</v>
      </c>
      <c r="E644" s="2" t="s">
        <v>110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0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9</v>
      </c>
      <c r="E645" s="2" t="s">
        <v>110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4.452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9</v>
      </c>
      <c r="E646" s="2" t="s">
        <v>110</v>
      </c>
      <c r="F646" s="4" t="n">
        <v>11</v>
      </c>
      <c r="G646" s="46" t="s">
        <v>13</v>
      </c>
      <c r="H646" s="90" t="s">
        <v>14</v>
      </c>
      <c r="I646" s="3" t="n">
        <v>4</v>
      </c>
      <c r="J646" s="3" t="n">
        <v>4.6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9</v>
      </c>
      <c r="E647" s="2" t="s">
        <v>110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7</v>
      </c>
      <c r="L647" s="6" t="n">
        <v>19.822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11</v>
      </c>
      <c r="G648" s="46" t="s">
        <v>13</v>
      </c>
      <c r="H648" s="90" t="s">
        <v>14</v>
      </c>
      <c r="I648" s="3" t="n">
        <v>1</v>
      </c>
      <c r="J648" s="3" t="n">
        <v>1.166</v>
      </c>
      <c r="K648" s="5" t="n">
        <v>2</v>
      </c>
      <c r="L648" s="6" t="n">
        <v>2.332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9</v>
      </c>
      <c r="E649" s="2" t="s">
        <v>110</v>
      </c>
      <c r="F649" s="4" t="n">
        <v>1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1</v>
      </c>
      <c r="L649" s="6" t="n">
        <v>52.152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9</v>
      </c>
      <c r="E650" s="2" t="s">
        <v>110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5</v>
      </c>
      <c r="L650" s="6" t="n">
        <v>20.67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5.512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9</v>
      </c>
      <c r="E652" s="2" t="s">
        <v>110</v>
      </c>
      <c r="F652" s="4" t="n">
        <v>14</v>
      </c>
      <c r="G652" s="46" t="s">
        <v>13</v>
      </c>
      <c r="H652" s="90" t="s">
        <v>14</v>
      </c>
      <c r="I652" s="3" t="n">
        <v>13</v>
      </c>
      <c r="J652" s="3" t="n">
        <v>19.2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9</v>
      </c>
      <c r="E653" s="2" t="s">
        <v>110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1</v>
      </c>
      <c r="L653" s="6" t="n">
        <v>16.324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9</v>
      </c>
      <c r="E654" s="2" t="s">
        <v>110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9.54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9</v>
      </c>
      <c r="E655" s="2" t="s">
        <v>110</v>
      </c>
      <c r="F655" s="4" t="n">
        <v>16</v>
      </c>
      <c r="G655" s="46" t="s">
        <v>13</v>
      </c>
      <c r="H655" s="90" t="s">
        <v>14</v>
      </c>
      <c r="I655" s="3" t="n">
        <v>12</v>
      </c>
      <c r="J655" s="3" t="n">
        <v>20.35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9</v>
      </c>
      <c r="E656" s="2" t="s">
        <v>110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1.872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9</v>
      </c>
      <c r="E657" s="2" t="s">
        <v>110</v>
      </c>
      <c r="F657" s="4" t="n">
        <v>16.2</v>
      </c>
      <c r="G657" s="46" t="s">
        <v>13</v>
      </c>
      <c r="H657" s="90" t="s">
        <v>14</v>
      </c>
      <c r="I657" s="3" t="n">
        <v>3</v>
      </c>
      <c r="J657" s="3" t="n">
        <v>5.151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9</v>
      </c>
      <c r="E658" s="2" t="s">
        <v>110</v>
      </c>
      <c r="F658" s="4" t="n">
        <v>16.5</v>
      </c>
      <c r="G658" s="46" t="s">
        <v>13</v>
      </c>
      <c r="H658" s="90" t="s">
        <v>14</v>
      </c>
      <c r="I658" s="3" t="n">
        <v>3</v>
      </c>
      <c r="J658" s="3" t="n">
        <v>5.24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9</v>
      </c>
      <c r="E659" s="2" t="s">
        <v>110</v>
      </c>
      <c r="F659" s="4" t="n">
        <v>1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6.996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9</v>
      </c>
      <c r="E660" s="2" t="s">
        <v>110</v>
      </c>
      <c r="F660" s="4" t="n">
        <v>6</v>
      </c>
      <c r="G660" s="46" t="s">
        <v>13</v>
      </c>
      <c r="H660" s="90" t="s">
        <v>14</v>
      </c>
      <c r="I660" s="3" t="n">
        <v>9</v>
      </c>
      <c r="J660" s="3" t="n">
        <v>6.4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9</v>
      </c>
      <c r="E661" s="2" t="s">
        <v>110</v>
      </c>
      <c r="F661" s="4" t="n">
        <v>9</v>
      </c>
      <c r="G661" s="46" t="s">
        <v>13</v>
      </c>
      <c r="H661" s="90" t="s">
        <v>14</v>
      </c>
      <c r="I661" s="3" t="n">
        <v>3</v>
      </c>
      <c r="J661" s="3" t="n">
        <v>3.2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9</v>
      </c>
      <c r="E662" s="2" t="s">
        <v>110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9</v>
      </c>
      <c r="E663" s="2" t="s">
        <v>110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9</v>
      </c>
      <c r="E664" s="2" t="s">
        <v>110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9</v>
      </c>
      <c r="E665" s="2" t="s">
        <v>110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9</v>
      </c>
      <c r="E666" s="2" t="s">
        <v>110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9.6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9</v>
      </c>
      <c r="E667" s="2" t="s">
        <v>110</v>
      </c>
      <c r="F667" s="4" t="n">
        <v>1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9</v>
      </c>
      <c r="E668" s="2" t="s">
        <v>110</v>
      </c>
      <c r="F668" s="4" t="n">
        <v>6</v>
      </c>
      <c r="G668" s="46" t="s">
        <v>13</v>
      </c>
      <c r="H668" s="90" t="s">
        <v>14</v>
      </c>
      <c r="I668" s="3" t="n">
        <v>12</v>
      </c>
      <c r="J668" s="3" t="n">
        <v>9.64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9</v>
      </c>
      <c r="E669" s="2" t="s">
        <v>110</v>
      </c>
      <c r="F669" s="4" t="n">
        <v>8</v>
      </c>
      <c r="G669" s="46" t="s">
        <v>13</v>
      </c>
      <c r="H669" s="90" t="s">
        <v>14</v>
      </c>
      <c r="I669" s="3" t="n">
        <v>1</v>
      </c>
      <c r="J669" s="3" t="n">
        <v>1.07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7</v>
      </c>
      <c r="J670" s="3" t="n">
        <v>7.504</v>
      </c>
      <c r="K670" s="5" t="n">
        <v>1</v>
      </c>
      <c r="L670" s="6" t="n">
        <v>1.072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9</v>
      </c>
      <c r="E671" s="2" t="s">
        <v>110</v>
      </c>
      <c r="F671" s="4" t="n">
        <v>10</v>
      </c>
      <c r="G671" s="46" t="s">
        <v>13</v>
      </c>
      <c r="H671" s="90" t="s">
        <v>14</v>
      </c>
      <c r="I671" s="3" t="n">
        <v>1</v>
      </c>
      <c r="J671" s="3" t="n">
        <v>1.3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13</v>
      </c>
      <c r="J672" s="3" t="n">
        <v>17.4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9</v>
      </c>
      <c r="E673" s="2" t="s">
        <v>110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6.432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1</v>
      </c>
      <c r="J675" s="3" t="n">
        <v>1.74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15</v>
      </c>
      <c r="G676" s="46" t="s">
        <v>13</v>
      </c>
      <c r="H676" s="90" t="s">
        <v>14</v>
      </c>
      <c r="I676" s="3" t="n">
        <v>1</v>
      </c>
      <c r="J676" s="3" t="n">
        <v>2.0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9</v>
      </c>
      <c r="E677" s="2" t="s">
        <v>110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0.89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9</v>
      </c>
      <c r="E678" s="2" t="s">
        <v>110</v>
      </c>
      <c r="F678" s="4" t="n">
        <v>7</v>
      </c>
      <c r="G678" s="46" t="s">
        <v>13</v>
      </c>
      <c r="H678" s="90" t="s">
        <v>14</v>
      </c>
      <c r="I678" s="3" t="n">
        <v>7</v>
      </c>
      <c r="J678" s="3" t="n">
        <v>6.71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9</v>
      </c>
      <c r="E679" s="2" t="s">
        <v>110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2.192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6</v>
      </c>
      <c r="J680" s="3" t="n">
        <v>6.576</v>
      </c>
      <c r="K680" s="5" t="n">
        <v>1</v>
      </c>
      <c r="L680" s="6" t="n">
        <v>1.096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10</v>
      </c>
      <c r="J681" s="3" t="n">
        <v>12.33</v>
      </c>
      <c r="K681" s="5" t="n">
        <v>6</v>
      </c>
      <c r="L681" s="6" t="n">
        <v>7.398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9</v>
      </c>
      <c r="E682" s="2" t="s">
        <v>110</v>
      </c>
      <c r="F682" s="4" t="n">
        <v>9</v>
      </c>
      <c r="G682" s="46" t="s">
        <v>13</v>
      </c>
      <c r="H682" s="90" t="s">
        <v>14</v>
      </c>
      <c r="I682" s="3" t="n">
        <v>1</v>
      </c>
      <c r="J682" s="3" t="n">
        <v>1.23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9</v>
      </c>
      <c r="E683" s="2" t="s">
        <v>110</v>
      </c>
      <c r="F683" s="4" t="n">
        <v>9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26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9</v>
      </c>
      <c r="E684" s="2" t="s">
        <v>110</v>
      </c>
      <c r="F684" s="4" t="n">
        <v>10.2</v>
      </c>
      <c r="G684" s="46" t="s">
        <v>13</v>
      </c>
      <c r="H684" s="90" t="s">
        <v>14</v>
      </c>
      <c r="I684" s="3" t="n">
        <v>3</v>
      </c>
      <c r="J684" s="3" t="n">
        <v>4.19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9</v>
      </c>
      <c r="E685" s="2" t="s">
        <v>110</v>
      </c>
      <c r="F685" s="4" t="n">
        <v>10.5</v>
      </c>
      <c r="G685" s="46" t="s">
        <v>13</v>
      </c>
      <c r="H685" s="90" t="s">
        <v>14</v>
      </c>
      <c r="I685" s="3" t="n">
        <v>1</v>
      </c>
      <c r="J685" s="3" t="n">
        <v>1.43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9</v>
      </c>
      <c r="E686" s="2" t="s">
        <v>110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13.6</v>
      </c>
      <c r="G689" s="46" t="s">
        <v>13</v>
      </c>
      <c r="H689" s="90" t="s">
        <v>14</v>
      </c>
      <c r="I689" s="3" t="n">
        <v>26</v>
      </c>
      <c r="J689" s="3" t="n">
        <v>48.43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14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98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14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986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15</v>
      </c>
      <c r="G692" s="46" t="s">
        <v>13</v>
      </c>
      <c r="H692" s="90" t="s">
        <v>14</v>
      </c>
      <c r="I692" s="3" t="n">
        <v>2</v>
      </c>
      <c r="J692" s="3" t="n">
        <v>4.1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1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7.602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2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0</v>
      </c>
      <c r="L695" s="6" t="n">
        <v>27.4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2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15.07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9</v>
      </c>
      <c r="E697" s="2" t="s">
        <v>110</v>
      </c>
      <c r="F697" s="4" t="n">
        <v>6</v>
      </c>
      <c r="G697" s="46" t="s">
        <v>13</v>
      </c>
      <c r="H697" s="90" t="s">
        <v>14</v>
      </c>
      <c r="I697" s="3" t="n">
        <v>3</v>
      </c>
      <c r="J697" s="3" t="n">
        <v>2.71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9</v>
      </c>
      <c r="E698" s="2" t="s">
        <v>110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9</v>
      </c>
      <c r="E699" s="2" t="s">
        <v>110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9</v>
      </c>
      <c r="E700" s="2" t="s">
        <v>110</v>
      </c>
      <c r="F700" s="4" t="n">
        <v>8</v>
      </c>
      <c r="G700" s="46" t="s">
        <v>13</v>
      </c>
      <c r="H700" s="90" t="s">
        <v>14</v>
      </c>
      <c r="I700" s="3" t="n">
        <v>1</v>
      </c>
      <c r="J700" s="3" t="n">
        <v>1.20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1</v>
      </c>
      <c r="J701" s="3" t="n">
        <v>1.51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9</v>
      </c>
      <c r="E702" s="2" t="s">
        <v>110</v>
      </c>
      <c r="F702" s="4" t="n">
        <v>10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17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9</v>
      </c>
      <c r="E703" s="2" t="s">
        <v>110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9</v>
      </c>
      <c r="E704" s="2" t="s">
        <v>110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038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9</v>
      </c>
      <c r="E705" s="2" t="s">
        <v>110</v>
      </c>
      <c r="F705" s="4" t="n">
        <v>1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9</v>
      </c>
      <c r="E706" s="2" t="s">
        <v>110</v>
      </c>
      <c r="F706" s="4" t="n">
        <v>6</v>
      </c>
      <c r="G706" s="46" t="s">
        <v>13</v>
      </c>
      <c r="H706" s="90" t="s">
        <v>14</v>
      </c>
      <c r="I706" s="3" t="n">
        <v>4</v>
      </c>
      <c r="J706" s="3" t="n">
        <v>4.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9</v>
      </c>
      <c r="E707" s="2" t="s">
        <v>110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4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079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7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4.98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9</v>
      </c>
      <c r="E710" s="2" t="s">
        <v>110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9</v>
      </c>
      <c r="E711" s="2" t="s">
        <v>110</v>
      </c>
      <c r="F711" s="4" t="n">
        <v>8</v>
      </c>
      <c r="G711" s="46" t="s">
        <v>13</v>
      </c>
      <c r="H711" s="90" t="s">
        <v>14</v>
      </c>
      <c r="I711" s="3" t="n">
        <v>1</v>
      </c>
      <c r="J711" s="3" t="n">
        <v>1.32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9</v>
      </c>
      <c r="E713" s="2" t="s">
        <v>110</v>
      </c>
      <c r="F713" s="4" t="n">
        <v>10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9</v>
      </c>
      <c r="E714" s="2" t="s">
        <v>110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9</v>
      </c>
      <c r="E715" s="2" t="s">
        <v>110</v>
      </c>
      <c r="F715" s="4" t="n">
        <v>12</v>
      </c>
      <c r="G715" s="46" t="s">
        <v>13</v>
      </c>
      <c r="H715" s="90" t="s">
        <v>14</v>
      </c>
      <c r="I715" s="3" t="n">
        <v>2</v>
      </c>
      <c r="J715" s="3" t="n">
        <v>3.98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9</v>
      </c>
      <c r="E716" s="2" t="s">
        <v>110</v>
      </c>
      <c r="F716" s="4" t="n">
        <v>12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6.225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9</v>
      </c>
      <c r="E717" s="2" t="s">
        <v>110</v>
      </c>
      <c r="F717" s="4" t="n">
        <v>12.6</v>
      </c>
      <c r="G717" s="46" t="s">
        <v>13</v>
      </c>
      <c r="H717" s="90" t="s">
        <v>14</v>
      </c>
      <c r="I717" s="3" t="n">
        <v>1</v>
      </c>
      <c r="J717" s="3" t="n">
        <v>2.09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9</v>
      </c>
      <c r="E718" s="2" t="s">
        <v>110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9</v>
      </c>
      <c r="E719" s="2" t="s">
        <v>110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9</v>
      </c>
      <c r="E720" s="2" t="s">
        <v>110</v>
      </c>
      <c r="F720" s="4" t="n">
        <v>14</v>
      </c>
      <c r="G720" s="46" t="s">
        <v>13</v>
      </c>
      <c r="H720" s="90" t="s">
        <v>14</v>
      </c>
      <c r="I720" s="3" t="n">
        <v>2</v>
      </c>
      <c r="J720" s="3" t="n">
        <v>4.64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9</v>
      </c>
      <c r="E721" s="2" t="s">
        <v>110</v>
      </c>
      <c r="F721" s="4" t="n">
        <v>14</v>
      </c>
      <c r="G721" s="46" t="s">
        <v>13</v>
      </c>
      <c r="H721" s="90" t="s">
        <v>14</v>
      </c>
      <c r="I721" s="3" t="n">
        <v>6</v>
      </c>
      <c r="J721" s="3" t="n">
        <v>13.94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9</v>
      </c>
      <c r="E722" s="2" t="s">
        <v>110</v>
      </c>
      <c r="F722" s="4" t="n">
        <v>15</v>
      </c>
      <c r="G722" s="46" t="s">
        <v>13</v>
      </c>
      <c r="H722" s="90" t="s">
        <v>14</v>
      </c>
      <c r="I722" s="3" t="n">
        <v>1</v>
      </c>
      <c r="J722" s="3" t="n">
        <v>2.4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9</v>
      </c>
      <c r="E723" s="2" t="s">
        <v>110</v>
      </c>
      <c r="F723" s="4" t="n">
        <v>15</v>
      </c>
      <c r="G723" s="46" t="s">
        <v>13</v>
      </c>
      <c r="H723" s="90" t="s">
        <v>14</v>
      </c>
      <c r="I723" s="3" t="n">
        <v>6</v>
      </c>
      <c r="J723" s="3" t="n">
        <v>14.9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9</v>
      </c>
      <c r="E724" s="2" t="s">
        <v>110</v>
      </c>
      <c r="F724" s="4" t="n">
        <v>16</v>
      </c>
      <c r="G724" s="46" t="s">
        <v>13</v>
      </c>
      <c r="H724" s="90" t="s">
        <v>14</v>
      </c>
      <c r="I724" s="3" t="n">
        <v>4</v>
      </c>
      <c r="J724" s="3" t="n">
        <v>10.62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9</v>
      </c>
      <c r="E725" s="2" t="s">
        <v>110</v>
      </c>
      <c r="F725" s="4" t="n">
        <v>17</v>
      </c>
      <c r="G725" s="46" t="s">
        <v>13</v>
      </c>
      <c r="H725" s="90" t="s">
        <v>14</v>
      </c>
      <c r="I725" s="3" t="n">
        <v>3</v>
      </c>
      <c r="J725" s="3" t="n">
        <v>8.46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9</v>
      </c>
      <c r="E726" s="2" t="s">
        <v>110</v>
      </c>
      <c r="F726" s="4" t="n">
        <v>18</v>
      </c>
      <c r="G726" s="46" t="s">
        <v>13</v>
      </c>
      <c r="H726" s="90" t="s">
        <v>14</v>
      </c>
      <c r="I726" s="3" t="n">
        <v>1</v>
      </c>
      <c r="J726" s="3" t="n">
        <v>2.98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9</v>
      </c>
      <c r="E727" s="2" t="s">
        <v>110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9</v>
      </c>
      <c r="E728" s="2" t="s">
        <v>110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48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9</v>
      </c>
      <c r="E730" s="2" t="s">
        <v>110</v>
      </c>
      <c r="F730" s="4" t="n">
        <v>8</v>
      </c>
      <c r="G730" s="46" t="s">
        <v>13</v>
      </c>
      <c r="H730" s="90" t="s">
        <v>14</v>
      </c>
      <c r="I730" s="3" t="n">
        <v>2</v>
      </c>
      <c r="J730" s="3" t="n">
        <v>2.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9</v>
      </c>
      <c r="E731" s="2" t="s">
        <v>110</v>
      </c>
      <c r="F731" s="4" t="n">
        <v>8.3</v>
      </c>
      <c r="G731" s="46" t="s">
        <v>13</v>
      </c>
      <c r="H731" s="90" t="s">
        <v>14</v>
      </c>
      <c r="I731" s="3" t="n">
        <v>1</v>
      </c>
      <c r="J731" s="3" t="n">
        <v>1.53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9</v>
      </c>
      <c r="E732" s="2" t="s">
        <v>110</v>
      </c>
      <c r="F732" s="4" t="n">
        <v>8.3</v>
      </c>
      <c r="G732" s="46" t="s">
        <v>13</v>
      </c>
      <c r="H732" s="90" t="s">
        <v>14</v>
      </c>
      <c r="I732" s="3" t="n">
        <v>1</v>
      </c>
      <c r="J732" s="3" t="n">
        <v>1.53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9</v>
      </c>
      <c r="E733" s="2" t="s">
        <v>110</v>
      </c>
      <c r="F733" s="4" t="n">
        <v>8.6</v>
      </c>
      <c r="G733" s="46" t="s">
        <v>13</v>
      </c>
      <c r="H733" s="90" t="s">
        <v>14</v>
      </c>
      <c r="I733" s="3" t="n">
        <v>3</v>
      </c>
      <c r="J733" s="3" t="n">
        <v>4.773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9</v>
      </c>
      <c r="E734" s="2" t="s">
        <v>110</v>
      </c>
      <c r="F734" s="4" t="n">
        <v>8.8</v>
      </c>
      <c r="G734" s="46" t="s">
        <v>13</v>
      </c>
      <c r="H734" s="90" t="s">
        <v>14</v>
      </c>
      <c r="I734" s="3" t="n">
        <v>1</v>
      </c>
      <c r="J734" s="3" t="n">
        <v>1.62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9</v>
      </c>
      <c r="E735" s="2" t="s">
        <v>110</v>
      </c>
      <c r="F735" s="4" t="n">
        <v>9</v>
      </c>
      <c r="G735" s="46" t="s">
        <v>13</v>
      </c>
      <c r="H735" s="90" t="s">
        <v>14</v>
      </c>
      <c r="I735" s="3" t="n">
        <v>1</v>
      </c>
      <c r="J735" s="3" t="n">
        <v>1.665</v>
      </c>
      <c r="K735" s="5" t="n">
        <v>3</v>
      </c>
      <c r="L735" s="6" t="n">
        <v>4.995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9</v>
      </c>
      <c r="E736" s="2" t="s">
        <v>110</v>
      </c>
      <c r="F736" s="4" t="n">
        <v>9</v>
      </c>
      <c r="G736" s="46" t="s">
        <v>13</v>
      </c>
      <c r="H736" s="90" t="s">
        <v>14</v>
      </c>
      <c r="I736" s="3" t="n">
        <v>42</v>
      </c>
      <c r="J736" s="3" t="n">
        <v>69.93</v>
      </c>
      <c r="K736" s="5" t="n">
        <v>2</v>
      </c>
      <c r="L736" s="6" t="n">
        <v>3.33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9</v>
      </c>
      <c r="E737" s="2" t="s">
        <v>110</v>
      </c>
      <c r="F737" s="4" t="n">
        <v>9</v>
      </c>
      <c r="G737" s="46" t="s">
        <v>13</v>
      </c>
      <c r="H737" s="90" t="s">
        <v>14</v>
      </c>
      <c r="I737" s="3" t="n">
        <v>1</v>
      </c>
      <c r="J737" s="3" t="n">
        <v>1.665</v>
      </c>
      <c r="K737" s="5" t="n">
        <v>4</v>
      </c>
      <c r="L737" s="6" t="n">
        <v>6.66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9</v>
      </c>
      <c r="E738" s="2" t="s">
        <v>110</v>
      </c>
      <c r="F738" s="4" t="n">
        <v>9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739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9</v>
      </c>
      <c r="E739" s="2" t="s">
        <v>110</v>
      </c>
      <c r="F739" s="4" t="n">
        <v>10</v>
      </c>
      <c r="G739" s="46" t="s">
        <v>13</v>
      </c>
      <c r="H739" s="90" t="s">
        <v>14</v>
      </c>
      <c r="I739" s="3" t="n">
        <v>4</v>
      </c>
      <c r="J739" s="3" t="n">
        <v>7.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9</v>
      </c>
      <c r="E740" s="2" t="s">
        <v>110</v>
      </c>
      <c r="F740" s="4" t="n">
        <v>10</v>
      </c>
      <c r="G740" s="46" t="s">
        <v>13</v>
      </c>
      <c r="H740" s="90" t="s">
        <v>14</v>
      </c>
      <c r="I740" s="3" t="n">
        <v>36</v>
      </c>
      <c r="J740" s="3" t="n">
        <v>66.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1</v>
      </c>
      <c r="J741" s="3" t="n">
        <v>1.8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9</v>
      </c>
      <c r="E742" s="2" t="s">
        <v>110</v>
      </c>
      <c r="F742" s="4" t="n">
        <v>10.4</v>
      </c>
      <c r="G742" s="46" t="s">
        <v>13</v>
      </c>
      <c r="H742" s="90" t="s">
        <v>14</v>
      </c>
      <c r="I742" s="3" t="n">
        <v>3</v>
      </c>
      <c r="J742" s="3" t="n">
        <v>5.77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9</v>
      </c>
      <c r="E743" s="2" t="s">
        <v>110</v>
      </c>
      <c r="F743" s="4" t="n">
        <v>10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9</v>
      </c>
      <c r="E744" s="2" t="s">
        <v>110</v>
      </c>
      <c r="F744" s="4" t="n">
        <v>10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9</v>
      </c>
      <c r="E745" s="2" t="s">
        <v>110</v>
      </c>
      <c r="F745" s="4" t="n">
        <v>10.7</v>
      </c>
      <c r="G745" s="46" t="s">
        <v>13</v>
      </c>
      <c r="H745" s="90" t="s">
        <v>14</v>
      </c>
      <c r="I745" s="3" t="n">
        <v>7</v>
      </c>
      <c r="J745" s="3" t="n">
        <v>13.853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9</v>
      </c>
      <c r="E746" s="2" t="s">
        <v>110</v>
      </c>
      <c r="F746" s="4" t="n">
        <v>11</v>
      </c>
      <c r="G746" s="46" t="s">
        <v>13</v>
      </c>
      <c r="H746" s="90" t="s">
        <v>14</v>
      </c>
      <c r="I746" s="3" t="n">
        <v>14</v>
      </c>
      <c r="J746" s="3" t="n">
        <v>28.49</v>
      </c>
      <c r="K746" s="5" t="n">
        <v>1</v>
      </c>
      <c r="L746" s="6" t="n">
        <v>2.035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9</v>
      </c>
      <c r="E747" s="2" t="s">
        <v>110</v>
      </c>
      <c r="F747" s="4" t="n">
        <v>11</v>
      </c>
      <c r="G747" s="46" t="s">
        <v>13</v>
      </c>
      <c r="H747" s="90" t="s">
        <v>14</v>
      </c>
      <c r="I747" s="3" t="n">
        <v>45</v>
      </c>
      <c r="J747" s="3" t="n">
        <v>91.57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9</v>
      </c>
      <c r="E748" s="2" t="s">
        <v>110</v>
      </c>
      <c r="F748" s="4" t="n">
        <v>11</v>
      </c>
      <c r="G748" s="46" t="s">
        <v>13</v>
      </c>
      <c r="H748" s="90" t="s">
        <v>14</v>
      </c>
      <c r="I748" s="3" t="n">
        <v>4</v>
      </c>
      <c r="J748" s="3" t="n">
        <v>8.1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9</v>
      </c>
      <c r="E749" s="2" t="s">
        <v>110</v>
      </c>
      <c r="F749" s="4" t="n">
        <v>11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9</v>
      </c>
      <c r="E750" s="2" t="s">
        <v>110</v>
      </c>
      <c r="F750" s="4" t="n">
        <v>11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9</v>
      </c>
      <c r="E752" s="2" t="s">
        <v>11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9</v>
      </c>
      <c r="E753" s="2" t="s">
        <v>110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9</v>
      </c>
      <c r="E754" s="2" t="s">
        <v>110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9</v>
      </c>
      <c r="E755" s="2" t="s">
        <v>110</v>
      </c>
      <c r="F755" s="4" t="n">
        <v>12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9</v>
      </c>
      <c r="E756" s="2" t="s">
        <v>110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9</v>
      </c>
      <c r="E757" s="2" t="s">
        <v>110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9</v>
      </c>
      <c r="E758" s="2" t="s">
        <v>110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9</v>
      </c>
      <c r="E759" s="2" t="s">
        <v>110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405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9</v>
      </c>
      <c r="E760" s="2" t="s">
        <v>110</v>
      </c>
      <c r="F760" s="4" t="n">
        <v>13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9</v>
      </c>
      <c r="E761" s="2" t="s">
        <v>110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9</v>
      </c>
      <c r="E762" s="2" t="s">
        <v>110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9</v>
      </c>
      <c r="E763" s="2" t="s">
        <v>110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9</v>
      </c>
      <c r="E764" s="2" t="s">
        <v>110</v>
      </c>
      <c r="F764" s="4" t="n">
        <v>14.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608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9</v>
      </c>
      <c r="E765" s="2" t="s">
        <v>110</v>
      </c>
      <c r="F765" s="4" t="n">
        <v>14.5</v>
      </c>
      <c r="G765" s="46" t="s">
        <v>13</v>
      </c>
      <c r="H765" s="90" t="s">
        <v>14</v>
      </c>
      <c r="I765" s="3" t="n">
        <v>1</v>
      </c>
      <c r="J765" s="3" t="n">
        <v>2.68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9</v>
      </c>
      <c r="E766" s="2" t="s">
        <v>110</v>
      </c>
      <c r="F766" s="4" t="n">
        <v>14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3</v>
      </c>
      <c r="J767" s="3" t="n">
        <v>8.32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9</v>
      </c>
      <c r="E768" s="2" t="s">
        <v>110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5.55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9</v>
      </c>
      <c r="E769" s="2" t="s">
        <v>110</v>
      </c>
      <c r="F769" s="4" t="n">
        <v>15.5</v>
      </c>
      <c r="G769" s="46" t="s">
        <v>13</v>
      </c>
      <c r="H769" s="90" t="s">
        <v>14</v>
      </c>
      <c r="I769" s="3" t="n">
        <v>1</v>
      </c>
      <c r="J769" s="3" t="n">
        <v>2.86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9</v>
      </c>
      <c r="E770" s="2" t="s">
        <v>110</v>
      </c>
      <c r="F770" s="4" t="n">
        <v>16</v>
      </c>
      <c r="G770" s="46" t="s">
        <v>13</v>
      </c>
      <c r="H770" s="90" t="s">
        <v>14</v>
      </c>
      <c r="I770" s="3" t="n">
        <v>1</v>
      </c>
      <c r="J770" s="3" t="n">
        <v>2.96</v>
      </c>
      <c r="K770" s="5" t="n">
        <v>5</v>
      </c>
      <c r="L770" s="6" t="n">
        <v>14.8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9</v>
      </c>
      <c r="E771" s="2" t="s">
        <v>110</v>
      </c>
      <c r="F771" s="4" t="n">
        <v>16</v>
      </c>
      <c r="G771" s="46" t="s">
        <v>13</v>
      </c>
      <c r="H771" s="90" t="s">
        <v>14</v>
      </c>
      <c r="I771" s="3" t="n">
        <v>1</v>
      </c>
      <c r="J771" s="3" t="n">
        <v>2.9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9</v>
      </c>
      <c r="E772" s="2" t="s">
        <v>110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5.16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9</v>
      </c>
      <c r="E773" s="2" t="s">
        <v>110</v>
      </c>
      <c r="F773" s="4" t="n">
        <v>7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6.448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9</v>
      </c>
      <c r="E774" s="2" t="s">
        <v>110</v>
      </c>
      <c r="F774" s="4" t="n">
        <v>8.4</v>
      </c>
      <c r="G774" s="46" t="s">
        <v>13</v>
      </c>
      <c r="H774" s="90" t="s">
        <v>14</v>
      </c>
      <c r="I774" s="3" t="n">
        <v>1</v>
      </c>
      <c r="J774" s="3" t="n">
        <v>1.80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9</v>
      </c>
      <c r="E775" s="2" t="s">
        <v>110</v>
      </c>
      <c r="F775" s="4" t="n">
        <v>8.5</v>
      </c>
      <c r="G775" s="46" t="s">
        <v>13</v>
      </c>
      <c r="H775" s="90" t="s">
        <v>14</v>
      </c>
      <c r="I775" s="3" t="n">
        <v>1</v>
      </c>
      <c r="J775" s="3" t="n">
        <v>1.82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9</v>
      </c>
      <c r="E776" s="2" t="s">
        <v>110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7</v>
      </c>
      <c r="L776" s="6" t="n">
        <v>13.545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5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4.3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5.16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9</v>
      </c>
      <c r="E780" s="2" t="s">
        <v>110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8.385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9</v>
      </c>
      <c r="E781" s="2" t="s">
        <v>110</v>
      </c>
      <c r="F781" s="4" t="n">
        <v>13.5</v>
      </c>
      <c r="G781" s="46" t="s">
        <v>13</v>
      </c>
      <c r="H781" s="90" t="s">
        <v>14</v>
      </c>
      <c r="I781" s="3" t="n">
        <v>2</v>
      </c>
      <c r="J781" s="3" t="n">
        <v>5.80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9</v>
      </c>
      <c r="E782" s="2" t="s">
        <v>110</v>
      </c>
      <c r="F782" s="4" t="n">
        <v>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6</v>
      </c>
      <c r="L782" s="6" t="n">
        <v>18.336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9</v>
      </c>
      <c r="E784" s="2" t="s">
        <v>110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528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9</v>
      </c>
      <c r="E785" s="2" t="s">
        <v>110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719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9</v>
      </c>
      <c r="E786" s="2" t="s">
        <v>110</v>
      </c>
      <c r="F786" s="4" t="n">
        <v>9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7.256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9</v>
      </c>
      <c r="E787" s="2" t="s">
        <v>110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8</v>
      </c>
      <c r="L787" s="6" t="n">
        <v>15.28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3.8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7</v>
      </c>
      <c r="L789" s="6" t="n">
        <v>14.707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6.303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202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5</v>
      </c>
      <c r="L792" s="6" t="n">
        <v>34.38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292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8</v>
      </c>
      <c r="L794" s="6" t="n">
        <v>18.336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12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9.32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12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33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13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14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5.538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14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769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1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1</v>
      </c>
      <c r="L800" s="6" t="n">
        <v>31.515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865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056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9</v>
      </c>
      <c r="E803" s="2" t="s">
        <v>110</v>
      </c>
      <c r="F803" s="4" t="n">
        <v>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0</v>
      </c>
      <c r="L803" s="6" t="n">
        <v>28.56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9</v>
      </c>
      <c r="E804" s="2" t="s">
        <v>110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1</v>
      </c>
      <c r="L804" s="6" t="n">
        <v>18.48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9</v>
      </c>
      <c r="E805" s="2" t="s">
        <v>110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68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9</v>
      </c>
      <c r="E806" s="2" t="s">
        <v>110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7</v>
      </c>
      <c r="L806" s="6" t="n">
        <v>11.76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9</v>
      </c>
      <c r="E807" s="2" t="s">
        <v>110</v>
      </c>
      <c r="F807" s="4" t="n">
        <v>8.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764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9</v>
      </c>
      <c r="E808" s="2" t="s">
        <v>110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1</v>
      </c>
      <c r="L808" s="6" t="n">
        <v>58.59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9</v>
      </c>
      <c r="E809" s="2" t="s">
        <v>110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89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9</v>
      </c>
      <c r="E810" s="2" t="s">
        <v>110</v>
      </c>
      <c r="F810" s="4" t="n">
        <v>9.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4.032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9</v>
      </c>
      <c r="E811" s="2" t="s">
        <v>110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1</v>
      </c>
      <c r="L811" s="6" t="n">
        <v>44.1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9</v>
      </c>
      <c r="E812" s="2" t="s">
        <v>110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6.3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9</v>
      </c>
      <c r="E813" s="2" t="s">
        <v>110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1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9</v>
      </c>
      <c r="E814" s="2" t="s">
        <v>110</v>
      </c>
      <c r="F814" s="4" t="n">
        <v>10.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5</v>
      </c>
      <c r="L814" s="6" t="n">
        <v>10.605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9</v>
      </c>
      <c r="E815" s="2" t="s">
        <v>110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6</v>
      </c>
      <c r="L815" s="6" t="n">
        <v>36.96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9</v>
      </c>
      <c r="E816" s="2" t="s">
        <v>110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9.24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9</v>
      </c>
      <c r="E817" s="2" t="s">
        <v>110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8</v>
      </c>
      <c r="L817" s="6" t="n">
        <v>18.48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9</v>
      </c>
      <c r="E818" s="2" t="s">
        <v>110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9</v>
      </c>
      <c r="L818" s="6" t="n">
        <v>98.28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9</v>
      </c>
      <c r="E819" s="2" t="s">
        <v>110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5.04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7.56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9</v>
      </c>
      <c r="E821" s="2" t="s">
        <v>110</v>
      </c>
      <c r="F821" s="4" t="n">
        <v>1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69</v>
      </c>
      <c r="L821" s="6" t="n">
        <v>188.37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9</v>
      </c>
      <c r="E822" s="2" t="s">
        <v>110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8.19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9</v>
      </c>
      <c r="E823" s="2" t="s">
        <v>110</v>
      </c>
      <c r="F823" s="4" t="n">
        <v>13.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9</v>
      </c>
      <c r="E824" s="2" t="s">
        <v>110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6</v>
      </c>
      <c r="L824" s="6" t="n">
        <v>47.0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9</v>
      </c>
      <c r="E825" s="2" t="s">
        <v>110</v>
      </c>
      <c r="F825" s="4" t="n">
        <v>1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1</v>
      </c>
      <c r="L825" s="6" t="n">
        <v>34.65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9</v>
      </c>
      <c r="E826" s="2" t="s">
        <v>110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9.45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9</v>
      </c>
      <c r="E827" s="2" t="s">
        <v>110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8</v>
      </c>
      <c r="L827" s="6" t="n">
        <v>26.88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9</v>
      </c>
      <c r="E828" s="2" t="s">
        <v>110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6.72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9</v>
      </c>
      <c r="E829" s="2" t="s">
        <v>110</v>
      </c>
      <c r="F829" s="4" t="n">
        <v>1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57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9</v>
      </c>
      <c r="E830" s="2" t="s">
        <v>110</v>
      </c>
      <c r="F830" s="4" t="n">
        <v>1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7.14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09</v>
      </c>
      <c r="E831" s="2" t="s">
        <v>110</v>
      </c>
      <c r="F831" s="4" t="n">
        <v>7.7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856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09</v>
      </c>
      <c r="E832" s="2" t="s">
        <v>110</v>
      </c>
      <c r="F832" s="4" t="n">
        <v>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9</v>
      </c>
      <c r="E833" s="2" t="s">
        <v>110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169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9</v>
      </c>
      <c r="E834" s="2" t="s">
        <v>110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5</v>
      </c>
      <c r="L834" s="6" t="n">
        <v>60.25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9</v>
      </c>
      <c r="E835" s="2" t="s">
        <v>110</v>
      </c>
      <c r="F835" s="4" t="n">
        <v>14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0.266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9</v>
      </c>
      <c r="E836" s="2" t="s">
        <v>110</v>
      </c>
      <c r="F836" s="4" t="n">
        <v>14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422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9</v>
      </c>
      <c r="E837" s="2" t="s">
        <v>110</v>
      </c>
      <c r="F837" s="4" t="n">
        <v>14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3.976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9</v>
      </c>
      <c r="E838" s="2" t="s">
        <v>110</v>
      </c>
      <c r="F838" s="4" t="n">
        <v>1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615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09</v>
      </c>
      <c r="E839" s="2" t="s">
        <v>110</v>
      </c>
      <c r="F839" s="4" t="n">
        <v>6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2</v>
      </c>
      <c r="L839" s="6" t="n">
        <v>17.376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09</v>
      </c>
      <c r="E840" s="2" t="s">
        <v>110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2.982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09</v>
      </c>
      <c r="E841" s="2" t="s">
        <v>110</v>
      </c>
      <c r="F841" s="4" t="n">
        <v>8.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664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9</v>
      </c>
      <c r="E842" s="2" t="s">
        <v>110</v>
      </c>
      <c r="F842" s="4" t="n">
        <v>8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7.412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9</v>
      </c>
      <c r="E843" s="2" t="s">
        <v>110</v>
      </c>
      <c r="F843" s="4" t="n">
        <v>8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5</v>
      </c>
      <c r="L843" s="6" t="n">
        <v>46.85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75</v>
      </c>
      <c r="L844" s="6" t="n">
        <v>143.775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7.668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4</v>
      </c>
      <c r="L846" s="6" t="n">
        <v>29.82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4.26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10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6.708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9</v>
      </c>
      <c r="E849" s="2" t="s">
        <v>110</v>
      </c>
      <c r="F849" s="4" t="n">
        <v>11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449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9</v>
      </c>
      <c r="E850" s="2" t="s">
        <v>110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7</v>
      </c>
      <c r="L850" s="6" t="n">
        <v>69.012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09</v>
      </c>
      <c r="E851" s="2" t="s">
        <v>110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1</v>
      </c>
      <c r="L851" s="6" t="n">
        <v>53.676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9</v>
      </c>
      <c r="E852" s="2" t="s">
        <v>110</v>
      </c>
      <c r="F852" s="4" t="n">
        <v>13.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5.708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9</v>
      </c>
      <c r="E853" s="2" t="s">
        <v>110</v>
      </c>
      <c r="F853" s="4" t="n">
        <v>13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8.817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9</v>
      </c>
      <c r="E854" s="2" t="s">
        <v>110</v>
      </c>
      <c r="F854" s="4" t="n">
        <v>1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982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9</v>
      </c>
      <c r="E855" s="2" t="s">
        <v>110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195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9</v>
      </c>
      <c r="E856" s="2" t="s">
        <v>110</v>
      </c>
      <c r="F856" s="4" t="n">
        <v>15.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259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09</v>
      </c>
      <c r="E857" s="2" t="s">
        <v>110</v>
      </c>
      <c r="F857" s="4" t="n">
        <v>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5.103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9</v>
      </c>
      <c r="E858" s="2" t="s">
        <v>110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4.374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9</v>
      </c>
      <c r="E859" s="2" t="s">
        <v>110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6</v>
      </c>
      <c r="L859" s="6" t="n">
        <v>13.122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9</v>
      </c>
      <c r="E860" s="2" t="s">
        <v>110</v>
      </c>
      <c r="F860" s="4" t="n">
        <v>9.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9.04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9</v>
      </c>
      <c r="E861" s="2" t="s">
        <v>110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09</v>
      </c>
      <c r="E862" s="2" t="s">
        <v>110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5</v>
      </c>
      <c r="L862" s="6" t="n">
        <v>13.365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9</v>
      </c>
      <c r="E863" s="2" t="s">
        <v>110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4</v>
      </c>
      <c r="L863" s="6" t="n">
        <v>99.144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9</v>
      </c>
      <c r="E864" s="2" t="s">
        <v>110</v>
      </c>
      <c r="F864" s="4" t="n">
        <v>12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965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1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1</v>
      </c>
      <c r="L865" s="6" t="n">
        <v>97.929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2</v>
      </c>
      <c r="L866" s="6" t="n">
        <v>40.824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14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5</v>
      </c>
      <c r="L867" s="6" t="n">
        <v>17.01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09</v>
      </c>
      <c r="E868" s="2" t="s">
        <v>110</v>
      </c>
      <c r="F868" s="4" t="n">
        <v>14.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8</v>
      </c>
      <c r="L868" s="6" t="n">
        <v>130.188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09</v>
      </c>
      <c r="E869" s="2" t="s">
        <v>110</v>
      </c>
      <c r="F869" s="4" t="n">
        <v>1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9</v>
      </c>
      <c r="L869" s="6" t="n">
        <v>69.255</v>
      </c>
    </row>
    <row r="870" customFormat="false" ht="13.5" hidden="false" customHeight="false" outlineLevel="0" collapsed="false">
      <c r="A870" s="84" t="s">
        <v>8</v>
      </c>
      <c r="C870" s="3" t="s">
        <v>101</v>
      </c>
      <c r="D870" s="2" t="s">
        <v>109</v>
      </c>
      <c r="E870" s="2" t="s">
        <v>110</v>
      </c>
      <c r="F870" s="4" t="n">
        <v>1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18.225</v>
      </c>
    </row>
    <row r="871" customFormat="false" ht="13.5" hidden="false" customHeight="false" outlineLevel="0" collapsed="false">
      <c r="A871" s="84" t="s">
        <v>8</v>
      </c>
      <c r="C871" s="3" t="s">
        <v>101</v>
      </c>
      <c r="D871" s="2" t="s">
        <v>109</v>
      </c>
      <c r="E871" s="2" t="s">
        <v>110</v>
      </c>
      <c r="F871" s="4" t="n">
        <v>16.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3.937</v>
      </c>
    </row>
    <row r="872" customFormat="false" ht="13.5" hidden="false" customHeight="false" outlineLevel="0" collapsed="false">
      <c r="A872" s="84" t="s">
        <v>8</v>
      </c>
      <c r="C872" s="3" t="s">
        <v>101</v>
      </c>
      <c r="D872" s="2" t="s">
        <v>109</v>
      </c>
      <c r="E872" s="2" t="s">
        <v>110</v>
      </c>
      <c r="F872" s="4" t="n">
        <v>1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13.851</v>
      </c>
    </row>
    <row r="873" customFormat="false" ht="13.5" hidden="false" customHeight="false" outlineLevel="0" collapsed="false">
      <c r="A873" s="84" t="s">
        <v>8</v>
      </c>
      <c r="C873" s="3" t="s">
        <v>101</v>
      </c>
      <c r="D873" s="2" t="s">
        <v>109</v>
      </c>
      <c r="E873" s="2" t="s">
        <v>110</v>
      </c>
      <c r="F873" s="4" t="n">
        <v>2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86</v>
      </c>
    </row>
    <row r="874" customFormat="false" ht="13.5" hidden="false" customHeight="false" outlineLevel="0" collapsed="false">
      <c r="A874" s="84" t="s">
        <v>8</v>
      </c>
      <c r="C874" s="3" t="s">
        <v>101</v>
      </c>
      <c r="D874" s="2" t="s">
        <v>109</v>
      </c>
      <c r="E874" s="2" t="s">
        <v>110</v>
      </c>
      <c r="F874" s="4" t="n">
        <v>2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11.178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09</v>
      </c>
      <c r="E875" s="2" t="s">
        <v>110</v>
      </c>
      <c r="F875" s="4" t="n">
        <v>7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145</v>
      </c>
    </row>
    <row r="876" customFormat="false" ht="13.5" hidden="false" customHeight="false" outlineLevel="0" collapsed="false">
      <c r="A876" s="84" t="s">
        <v>8</v>
      </c>
      <c r="C876" s="3" t="s">
        <v>102</v>
      </c>
      <c r="D876" s="2" t="s">
        <v>109</v>
      </c>
      <c r="E876" s="2" t="s">
        <v>110</v>
      </c>
      <c r="F876" s="4" t="n">
        <v>7.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231</v>
      </c>
    </row>
    <row r="877" customFormat="false" ht="13.5" hidden="false" customHeight="false" outlineLevel="0" collapsed="false">
      <c r="A877" s="84" t="s">
        <v>8</v>
      </c>
      <c r="C877" s="3" t="s">
        <v>102</v>
      </c>
      <c r="D877" s="2" t="s">
        <v>109</v>
      </c>
      <c r="E877" s="2" t="s">
        <v>110</v>
      </c>
      <c r="F877" s="4" t="n">
        <v>8.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46</v>
      </c>
    </row>
    <row r="878" customFormat="false" ht="13.5" hidden="false" customHeight="false" outlineLevel="0" collapsed="false">
      <c r="A878" s="84" t="s">
        <v>8</v>
      </c>
      <c r="C878" s="3" t="s">
        <v>102</v>
      </c>
      <c r="D878" s="2" t="s">
        <v>109</v>
      </c>
      <c r="E878" s="2" t="s">
        <v>110</v>
      </c>
      <c r="F878" s="4" t="n">
        <v>9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7.722</v>
      </c>
    </row>
    <row r="879" customFormat="false" ht="13.5" hidden="false" customHeight="false" outlineLevel="0" collapsed="false">
      <c r="A879" s="84" t="s">
        <v>8</v>
      </c>
      <c r="C879" s="3" t="s">
        <v>102</v>
      </c>
      <c r="D879" s="2" t="s">
        <v>109</v>
      </c>
      <c r="E879" s="2" t="s">
        <v>110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5.148</v>
      </c>
    </row>
    <row r="880" customFormat="false" ht="13.5" hidden="false" customHeight="false" outlineLevel="0" collapsed="false">
      <c r="A880" s="84" t="s">
        <v>8</v>
      </c>
      <c r="C880" s="3" t="s">
        <v>102</v>
      </c>
      <c r="D880" s="2" t="s">
        <v>109</v>
      </c>
      <c r="E880" s="2" t="s">
        <v>110</v>
      </c>
      <c r="F880" s="4" t="n">
        <v>9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5.434</v>
      </c>
    </row>
    <row r="881" customFormat="false" ht="13.5" hidden="false" customHeight="false" outlineLevel="0" collapsed="false">
      <c r="A881" s="84" t="s">
        <v>8</v>
      </c>
      <c r="C881" s="3" t="s">
        <v>102</v>
      </c>
      <c r="D881" s="2" t="s">
        <v>109</v>
      </c>
      <c r="E881" s="2" t="s">
        <v>110</v>
      </c>
      <c r="F881" s="4" t="n">
        <v>9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2.717</v>
      </c>
    </row>
    <row r="882" customFormat="false" ht="13.5" hidden="false" customHeight="false" outlineLevel="0" collapsed="false">
      <c r="A882" s="84" t="s">
        <v>8</v>
      </c>
      <c r="C882" s="3" t="s">
        <v>102</v>
      </c>
      <c r="D882" s="2" t="s">
        <v>109</v>
      </c>
      <c r="E882" s="2" t="s">
        <v>110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86</v>
      </c>
    </row>
    <row r="883" customFormat="false" ht="13.5" hidden="false" customHeight="false" outlineLevel="0" collapsed="false">
      <c r="A883" s="84" t="s">
        <v>8</v>
      </c>
      <c r="C883" s="3" t="s">
        <v>102</v>
      </c>
      <c r="D883" s="2" t="s">
        <v>109</v>
      </c>
      <c r="E883" s="2" t="s">
        <v>110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7</v>
      </c>
      <c r="L883" s="6" t="n">
        <v>20.02</v>
      </c>
    </row>
    <row r="884" customFormat="false" ht="13.5" hidden="false" customHeight="false" outlineLevel="0" collapsed="false">
      <c r="A884" s="84" t="s">
        <v>8</v>
      </c>
      <c r="C884" s="3" t="s">
        <v>102</v>
      </c>
      <c r="D884" s="2" t="s">
        <v>109</v>
      </c>
      <c r="E884" s="2" t="s">
        <v>110</v>
      </c>
      <c r="F884" s="4" t="n">
        <v>1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6.292</v>
      </c>
    </row>
    <row r="885" customFormat="false" ht="13.5" hidden="false" customHeight="false" outlineLevel="0" collapsed="false">
      <c r="A885" s="84" t="s">
        <v>8</v>
      </c>
      <c r="C885" s="3" t="s">
        <v>102</v>
      </c>
      <c r="D885" s="2" t="s">
        <v>109</v>
      </c>
      <c r="E885" s="2" t="s">
        <v>110</v>
      </c>
      <c r="F885" s="4" t="n">
        <v>1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47</v>
      </c>
      <c r="L885" s="6" t="n">
        <v>147.862</v>
      </c>
    </row>
    <row r="886" customFormat="false" ht="13.5" hidden="false" customHeight="false" outlineLevel="0" collapsed="false">
      <c r="A886" s="84" t="s">
        <v>8</v>
      </c>
      <c r="C886" s="3" t="s">
        <v>102</v>
      </c>
      <c r="D886" s="2" t="s">
        <v>109</v>
      </c>
      <c r="E886" s="2" t="s">
        <v>110</v>
      </c>
      <c r="F886" s="4" t="n">
        <v>12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1</v>
      </c>
      <c r="L886" s="6" t="n">
        <v>107.291</v>
      </c>
    </row>
    <row r="887" customFormat="false" ht="13.5" hidden="false" customHeight="false" outlineLevel="0" collapsed="false">
      <c r="A887" s="84" t="s">
        <v>8</v>
      </c>
      <c r="C887" s="3" t="s">
        <v>102</v>
      </c>
      <c r="D887" s="2" t="s">
        <v>109</v>
      </c>
      <c r="E887" s="2" t="s">
        <v>110</v>
      </c>
      <c r="F887" s="4" t="n">
        <v>12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6.922</v>
      </c>
    </row>
    <row r="888" customFormat="false" ht="13.5" hidden="false" customHeight="false" outlineLevel="0" collapsed="false">
      <c r="A888" s="84" t="s">
        <v>8</v>
      </c>
      <c r="C888" s="3" t="s">
        <v>102</v>
      </c>
      <c r="D888" s="2" t="s">
        <v>109</v>
      </c>
      <c r="E888" s="2" t="s">
        <v>110</v>
      </c>
      <c r="F888" s="4" t="n">
        <v>12.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0</v>
      </c>
      <c r="L888" s="6" t="n">
        <v>174.45</v>
      </c>
    </row>
    <row r="889" customFormat="false" ht="13.5" hidden="false" customHeight="false" outlineLevel="0" collapsed="false">
      <c r="A889" s="84" t="s">
        <v>8</v>
      </c>
      <c r="C889" s="3" t="s">
        <v>102</v>
      </c>
      <c r="D889" s="2" t="s">
        <v>109</v>
      </c>
      <c r="E889" s="2" t="s">
        <v>110</v>
      </c>
      <c r="F889" s="4" t="n">
        <v>12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1</v>
      </c>
      <c r="L889" s="6" t="n">
        <v>146.575</v>
      </c>
    </row>
    <row r="890" customFormat="false" ht="13.5" hidden="false" customHeight="false" outlineLevel="0" collapsed="false">
      <c r="A890" s="84" t="s">
        <v>8</v>
      </c>
      <c r="C890" s="3" t="s">
        <v>102</v>
      </c>
      <c r="D890" s="2" t="s">
        <v>109</v>
      </c>
      <c r="E890" s="2" t="s">
        <v>110</v>
      </c>
      <c r="F890" s="4" t="n">
        <v>14.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3</v>
      </c>
      <c r="L890" s="6" t="n">
        <v>52.429</v>
      </c>
    </row>
    <row r="891" customFormat="false" ht="13.5" hidden="false" customHeight="false" outlineLevel="0" collapsed="false">
      <c r="A891" s="84" t="s">
        <v>8</v>
      </c>
      <c r="C891" s="3" t="s">
        <v>102</v>
      </c>
      <c r="D891" s="2" t="s">
        <v>109</v>
      </c>
      <c r="E891" s="2" t="s">
        <v>110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6</v>
      </c>
      <c r="L891" s="6" t="n">
        <v>68.64</v>
      </c>
    </row>
    <row r="892" customFormat="false" ht="13.5" hidden="false" customHeight="false" outlineLevel="0" collapsed="false">
      <c r="A892" s="84" t="s">
        <v>8</v>
      </c>
      <c r="C892" s="3" t="s">
        <v>103</v>
      </c>
      <c r="D892" s="2" t="s">
        <v>109</v>
      </c>
      <c r="E892" s="2" t="s">
        <v>110</v>
      </c>
      <c r="F892" s="4" t="n">
        <v>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5.526</v>
      </c>
    </row>
    <row r="893" customFormat="false" ht="13.5" hidden="false" customHeight="false" outlineLevel="0" collapsed="false">
      <c r="A893" s="84" t="s">
        <v>8</v>
      </c>
      <c r="C893" s="3" t="s">
        <v>103</v>
      </c>
      <c r="D893" s="2" t="s">
        <v>109</v>
      </c>
      <c r="E893" s="2" t="s">
        <v>110</v>
      </c>
      <c r="F893" s="4" t="n">
        <v>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456</v>
      </c>
    </row>
    <row r="894" customFormat="false" ht="13.5" hidden="false" customHeight="false" outlineLevel="0" collapsed="false">
      <c r="A894" s="84" t="s">
        <v>8</v>
      </c>
      <c r="C894" s="3" t="s">
        <v>103</v>
      </c>
      <c r="D894" s="2" t="s">
        <v>109</v>
      </c>
      <c r="E894" s="2" t="s">
        <v>110</v>
      </c>
      <c r="F894" s="4" t="n">
        <v>9.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5.71</v>
      </c>
    </row>
    <row r="895" customFormat="false" ht="13.5" hidden="false" customHeight="false" outlineLevel="0" collapsed="false">
      <c r="A895" s="84" t="s">
        <v>8</v>
      </c>
      <c r="C895" s="3" t="s">
        <v>103</v>
      </c>
      <c r="D895" s="2" t="s">
        <v>109</v>
      </c>
      <c r="E895" s="2" t="s">
        <v>110</v>
      </c>
      <c r="F895" s="4" t="n">
        <v>10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9.21</v>
      </c>
    </row>
    <row r="896" customFormat="false" ht="13.5" hidden="false" customHeight="false" outlineLevel="0" collapsed="false">
      <c r="A896" s="84" t="s">
        <v>8</v>
      </c>
      <c r="C896" s="3" t="s">
        <v>103</v>
      </c>
      <c r="D896" s="2" t="s">
        <v>109</v>
      </c>
      <c r="E896" s="2" t="s">
        <v>110</v>
      </c>
      <c r="F896" s="4" t="n">
        <v>1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7.982</v>
      </c>
    </row>
    <row r="897" customFormat="false" ht="13.5" hidden="false" customHeight="false" outlineLevel="0" collapsed="false">
      <c r="A897" s="84" t="s">
        <v>8</v>
      </c>
      <c r="C897" s="3" t="s">
        <v>103</v>
      </c>
      <c r="D897" s="2" t="s">
        <v>109</v>
      </c>
      <c r="E897" s="2" t="s">
        <v>110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8.596</v>
      </c>
    </row>
    <row r="898" customFormat="false" ht="13.5" hidden="false" customHeight="false" outlineLevel="0" collapsed="false">
      <c r="A898" s="84" t="s">
        <v>8</v>
      </c>
      <c r="C898" s="3" t="s">
        <v>103</v>
      </c>
      <c r="D898" s="2" t="s">
        <v>109</v>
      </c>
      <c r="E898" s="2" t="s">
        <v>110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4</v>
      </c>
      <c r="L898" s="6" t="n">
        <v>18.42</v>
      </c>
    </row>
    <row r="899" customFormat="false" ht="13.5" hidden="false" customHeight="false" outlineLevel="0" collapsed="false">
      <c r="A899" s="84" t="s">
        <v>8</v>
      </c>
      <c r="C899" s="3" t="s">
        <v>103</v>
      </c>
      <c r="D899" s="2" t="s">
        <v>109</v>
      </c>
      <c r="E899" s="2" t="s">
        <v>110</v>
      </c>
      <c r="F899" s="4" t="n">
        <v>1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3</v>
      </c>
      <c r="L899" s="6" t="n">
        <v>14.736</v>
      </c>
    </row>
    <row r="900" customFormat="false" ht="13.5" hidden="false" customHeight="false" outlineLevel="0" collapsed="false">
      <c r="A900" s="84" t="s">
        <v>8</v>
      </c>
      <c r="C900" s="3" t="s">
        <v>142</v>
      </c>
      <c r="D900" s="2" t="s">
        <v>109</v>
      </c>
      <c r="E900" s="2" t="s">
        <v>110</v>
      </c>
      <c r="F900" s="4" t="n">
        <v>9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584</v>
      </c>
    </row>
    <row r="901" customFormat="false" ht="13.5" hidden="false" customHeight="false" outlineLevel="0" collapsed="false">
      <c r="A901" s="84" t="s">
        <v>8</v>
      </c>
      <c r="C901" s="3" t="s">
        <v>142</v>
      </c>
      <c r="D901" s="2" t="s">
        <v>109</v>
      </c>
      <c r="E901" s="2" t="s">
        <v>110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4</v>
      </c>
      <c r="L90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3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3</v>
      </c>
      <c r="E7" s="55" t="s">
        <v>144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5</v>
      </c>
      <c r="L7" s="6" t="n">
        <v>5.1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4</v>
      </c>
      <c r="D8" s="55" t="s">
        <v>143</v>
      </c>
      <c r="E8" s="55" t="s">
        <v>144</v>
      </c>
      <c r="F8" s="66" t="n">
        <v>6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67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3</v>
      </c>
      <c r="E10" s="55" t="s">
        <v>144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1.84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4</v>
      </c>
      <c r="D11" s="55" t="s">
        <v>143</v>
      </c>
      <c r="E11" s="55" t="s">
        <v>144</v>
      </c>
      <c r="F11" s="66" t="n">
        <v>12</v>
      </c>
      <c r="G11" s="59" t="s">
        <v>13</v>
      </c>
      <c r="H11" s="67" t="s">
        <v>14</v>
      </c>
      <c r="I11" s="68" t="n">
        <v>171</v>
      </c>
      <c r="J11" s="62" t="n">
        <v>28.72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3</v>
      </c>
      <c r="E12" s="55" t="s">
        <v>144</v>
      </c>
      <c r="F12" s="66" t="n">
        <v>7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4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3.11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9</v>
      </c>
      <c r="D14" s="55" t="s">
        <v>143</v>
      </c>
      <c r="E14" s="55" t="s">
        <v>144</v>
      </c>
      <c r="F14" s="66" t="n">
        <v>1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40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9</v>
      </c>
      <c r="D15" s="55" t="s">
        <v>143</v>
      </c>
      <c r="E15" s="55" t="s">
        <v>144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</v>
      </c>
      <c r="L15" s="6" t="n">
        <v>2.83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43</v>
      </c>
      <c r="E16" s="55" t="s">
        <v>144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8</v>
      </c>
      <c r="L16" s="6" t="n">
        <v>3.4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0</v>
      </c>
      <c r="D17" s="55" t="s">
        <v>143</v>
      </c>
      <c r="E17" s="55" t="s">
        <v>144</v>
      </c>
      <c r="F17" s="66" t="n">
        <v>12</v>
      </c>
      <c r="G17" s="59" t="s">
        <v>13</v>
      </c>
      <c r="H17" s="67" t="s">
        <v>14</v>
      </c>
      <c r="I17" s="68" t="n">
        <v>3</v>
      </c>
      <c r="J17" s="62" t="n">
        <v>0.76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43</v>
      </c>
      <c r="E18" s="55" t="s">
        <v>144</v>
      </c>
      <c r="F18" s="66" t="n">
        <v>15.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3</v>
      </c>
      <c r="L18" s="6" t="n">
        <v>4.2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1</v>
      </c>
      <c r="D19" s="55" t="s">
        <v>143</v>
      </c>
      <c r="E19" s="55" t="s">
        <v>144</v>
      </c>
      <c r="F19" s="66" t="n">
        <v>8.5</v>
      </c>
      <c r="G19" s="59" t="s">
        <v>13</v>
      </c>
      <c r="H19" s="67" t="s">
        <v>14</v>
      </c>
      <c r="I19" s="68" t="n">
        <v>2</v>
      </c>
      <c r="J19" s="62" t="n">
        <v>0.5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3</v>
      </c>
      <c r="E20" s="55" t="s">
        <v>144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</v>
      </c>
      <c r="L20" s="6" t="n">
        <v>1.925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3</v>
      </c>
      <c r="E21" s="55" t="s">
        <v>144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0.5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3</v>
      </c>
      <c r="E22" s="55" t="s">
        <v>144</v>
      </c>
      <c r="F22" s="66" t="n">
        <v>9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4</v>
      </c>
      <c r="L22" s="6" t="n">
        <v>6.98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3</v>
      </c>
      <c r="E23" s="55" t="s">
        <v>144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1.16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3</v>
      </c>
      <c r="E24" s="55" t="s">
        <v>144</v>
      </c>
      <c r="F24" s="66" t="n">
        <v>12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7</v>
      </c>
      <c r="L24" s="6" t="n">
        <v>2.67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3</v>
      </c>
      <c r="E25" s="55" t="s">
        <v>144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1.77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3</v>
      </c>
      <c r="E26" s="55" t="s">
        <v>144</v>
      </c>
      <c r="F26" s="66" t="n">
        <v>15</v>
      </c>
      <c r="G26" s="59" t="s">
        <v>13</v>
      </c>
      <c r="H26" s="67" t="s">
        <v>14</v>
      </c>
      <c r="I26" s="68" t="n">
        <v>10</v>
      </c>
      <c r="J26" s="62" t="n">
        <v>4.59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3</v>
      </c>
      <c r="E27" s="55" t="s">
        <v>144</v>
      </c>
      <c r="F27" s="66" t="n">
        <v>15</v>
      </c>
      <c r="G27" s="59" t="s">
        <v>13</v>
      </c>
      <c r="H27" s="67" t="s">
        <v>14</v>
      </c>
      <c r="I27" s="68" t="n">
        <v>3</v>
      </c>
      <c r="J27" s="62" t="n">
        <v>1.37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3</v>
      </c>
      <c r="E28" s="55" t="s">
        <v>144</v>
      </c>
      <c r="F28" s="66" t="n">
        <v>17</v>
      </c>
      <c r="G28" s="59" t="s">
        <v>13</v>
      </c>
      <c r="H28" s="67" t="s">
        <v>14</v>
      </c>
      <c r="I28" s="68" t="n">
        <v>7</v>
      </c>
      <c r="J28" s="62" t="n">
        <v>3.6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3</v>
      </c>
      <c r="E29" s="55" t="s">
        <v>144</v>
      </c>
      <c r="F29" s="66" t="n">
        <v>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1</v>
      </c>
      <c r="L29" s="6" t="n">
        <v>3.28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3</v>
      </c>
      <c r="E30" s="55" t="s">
        <v>144</v>
      </c>
      <c r="F30" s="66" t="n">
        <v>7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1.49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3</v>
      </c>
      <c r="E31" s="55" t="s">
        <v>144</v>
      </c>
      <c r="F31" s="66" t="n">
        <v>8</v>
      </c>
      <c r="G31" s="59" t="s">
        <v>13</v>
      </c>
      <c r="H31" s="67" t="s">
        <v>14</v>
      </c>
      <c r="I31" s="68" t="n">
        <v>7</v>
      </c>
      <c r="J31" s="62" t="n">
        <v>2.793</v>
      </c>
      <c r="K31" s="5" t="n">
        <v>5</v>
      </c>
      <c r="L31" s="6" t="n">
        <v>1.995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2</v>
      </c>
      <c r="D32" s="55" t="s">
        <v>143</v>
      </c>
      <c r="E32" s="55" t="s">
        <v>144</v>
      </c>
      <c r="F32" s="66" t="n">
        <v>8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2</v>
      </c>
      <c r="D33" s="55" t="s">
        <v>143</v>
      </c>
      <c r="E33" s="55" t="s">
        <v>144</v>
      </c>
      <c r="F33" s="66" t="n">
        <v>9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1.896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2</v>
      </c>
      <c r="D34" s="55" t="s">
        <v>143</v>
      </c>
      <c r="E34" s="55" t="s">
        <v>144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7</v>
      </c>
      <c r="L35" s="6" t="n">
        <v>10.183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16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8</v>
      </c>
      <c r="L38" s="6" t="n">
        <v>6.584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3</v>
      </c>
      <c r="D39" s="55" t="s">
        <v>143</v>
      </c>
      <c r="E39" s="55" t="s">
        <v>144</v>
      </c>
      <c r="F39" s="66" t="n">
        <v>6</v>
      </c>
      <c r="G39" s="59" t="s">
        <v>13</v>
      </c>
      <c r="H39" s="67" t="s">
        <v>14</v>
      </c>
      <c r="I39" s="68" t="n">
        <v>6</v>
      </c>
      <c r="J39" s="62" t="n">
        <v>2.02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3</v>
      </c>
      <c r="E40" s="55" t="s">
        <v>144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4.048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534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472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0.618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2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9</v>
      </c>
      <c r="L44" s="6" t="n">
        <v>6.066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3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2.924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3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7</v>
      </c>
      <c r="L46" s="6" t="n">
        <v>5.313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4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574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2.361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1</v>
      </c>
      <c r="L49" s="6" t="n">
        <v>9.273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4</v>
      </c>
      <c r="D50" s="55" t="s">
        <v>143</v>
      </c>
      <c r="E50" s="55" t="s">
        <v>144</v>
      </c>
      <c r="F50" s="66" t="n">
        <v>7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493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3</v>
      </c>
      <c r="E51" s="55" t="s">
        <v>144</v>
      </c>
      <c r="F51" s="66" t="n">
        <v>7.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557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</v>
      </c>
      <c r="L52" s="6" t="n">
        <v>2.104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10</v>
      </c>
      <c r="G53" s="59" t="s">
        <v>13</v>
      </c>
      <c r="H53" s="67" t="s">
        <v>14</v>
      </c>
      <c r="I53" s="68" t="n">
        <v>2</v>
      </c>
      <c r="J53" s="62" t="n">
        <v>1.314</v>
      </c>
      <c r="K53" s="5" t="n">
        <v>5</v>
      </c>
      <c r="L53" s="6" t="n">
        <v>3.285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6.507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446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8</v>
      </c>
      <c r="L56" s="6" t="n">
        <v>14.184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4</v>
      </c>
      <c r="G57" s="59" t="s">
        <v>13</v>
      </c>
      <c r="H57" s="67" t="s">
        <v>14</v>
      </c>
      <c r="I57" s="68" t="n">
        <v>3</v>
      </c>
      <c r="J57" s="62" t="n">
        <v>2.7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4</v>
      </c>
      <c r="L58" s="6" t="n">
        <v>14.714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5</v>
      </c>
      <c r="D59" s="55" t="s">
        <v>143</v>
      </c>
      <c r="E59" s="55" t="s">
        <v>144</v>
      </c>
      <c r="F59" s="66" t="n">
        <v>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1.8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5</v>
      </c>
      <c r="D60" s="55" t="s">
        <v>143</v>
      </c>
      <c r="E60" s="55" t="s">
        <v>144</v>
      </c>
      <c r="F60" s="66" t="n">
        <v>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462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6</v>
      </c>
      <c r="D61" s="55" t="s">
        <v>143</v>
      </c>
      <c r="E61" s="55" t="s">
        <v>144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355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6</v>
      </c>
      <c r="D62" s="55" t="s">
        <v>143</v>
      </c>
      <c r="E62" s="55" t="s">
        <v>144</v>
      </c>
      <c r="F62" s="66" t="n">
        <v>14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3</v>
      </c>
      <c r="L62" s="6" t="n">
        <v>9.867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6</v>
      </c>
      <c r="D63" s="55" t="s">
        <v>143</v>
      </c>
      <c r="E63" s="55" t="s">
        <v>144</v>
      </c>
      <c r="F63" s="66" t="n">
        <v>1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5</v>
      </c>
      <c r="L63" s="6" t="n">
        <v>7.11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6</v>
      </c>
      <c r="D64" s="55" t="s">
        <v>143</v>
      </c>
      <c r="E64" s="55" t="s">
        <v>144</v>
      </c>
      <c r="F64" s="66" t="n">
        <v>1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1.422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7</v>
      </c>
      <c r="D65" s="55" t="s">
        <v>143</v>
      </c>
      <c r="E65" s="55" t="s">
        <v>144</v>
      </c>
      <c r="F65" s="66" t="n">
        <v>8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7</v>
      </c>
      <c r="D66" s="55" t="s">
        <v>143</v>
      </c>
      <c r="E66" s="55" t="s">
        <v>144</v>
      </c>
      <c r="F66" s="66" t="n">
        <v>10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7</v>
      </c>
      <c r="D67" s="55" t="s">
        <v>143</v>
      </c>
      <c r="E67" s="55" t="s">
        <v>144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7</v>
      </c>
      <c r="D68" s="55" t="s">
        <v>143</v>
      </c>
      <c r="E68" s="55" t="s">
        <v>144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3.085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7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1.23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7</v>
      </c>
      <c r="D70" s="55" t="s">
        <v>143</v>
      </c>
      <c r="E70" s="55" t="s">
        <v>144</v>
      </c>
      <c r="F70" s="66" t="n">
        <v>15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7</v>
      </c>
      <c r="D71" s="55" t="s">
        <v>143</v>
      </c>
      <c r="E71" s="55" t="s">
        <v>144</v>
      </c>
      <c r="F71" s="66" t="n">
        <v>15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7</v>
      </c>
      <c r="D72" s="55" t="s">
        <v>143</v>
      </c>
      <c r="E72" s="55" t="s">
        <v>144</v>
      </c>
      <c r="F72" s="66" t="n">
        <v>1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7</v>
      </c>
      <c r="D73" s="55" t="s">
        <v>143</v>
      </c>
      <c r="E73" s="55" t="s">
        <v>144</v>
      </c>
      <c r="F73" s="66" t="n">
        <v>1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7</v>
      </c>
      <c r="D74" s="55" t="s">
        <v>143</v>
      </c>
      <c r="E74" s="55" t="s">
        <v>144</v>
      </c>
      <c r="F74" s="66" t="n">
        <v>2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8</v>
      </c>
      <c r="D75" s="55" t="s">
        <v>143</v>
      </c>
      <c r="E75" s="55" t="s">
        <v>144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8</v>
      </c>
      <c r="L75" s="6" t="n">
        <v>10.80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8</v>
      </c>
      <c r="D76" s="55" t="s">
        <v>143</v>
      </c>
      <c r="E76" s="55" t="s">
        <v>144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0</v>
      </c>
      <c r="L76" s="6" t="n">
        <v>3.86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8</v>
      </c>
      <c r="D77" s="55" t="s">
        <v>143</v>
      </c>
      <c r="E77" s="55" t="s">
        <v>144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515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8</v>
      </c>
      <c r="D78" s="55" t="s">
        <v>143</v>
      </c>
      <c r="E78" s="55" t="s">
        <v>144</v>
      </c>
      <c r="F78" s="66" t="n">
        <v>8.5</v>
      </c>
      <c r="G78" s="59" t="s">
        <v>13</v>
      </c>
      <c r="H78" s="90" t="s">
        <v>14</v>
      </c>
      <c r="I78" s="68" t="n">
        <v>3</v>
      </c>
      <c r="J78" s="62" t="n">
        <v>1.641</v>
      </c>
      <c r="K78" s="5" t="n">
        <v>40</v>
      </c>
      <c r="L78" s="6" t="n">
        <v>21.8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8</v>
      </c>
      <c r="D79" s="55" t="s">
        <v>143</v>
      </c>
      <c r="E79" s="55" t="s">
        <v>144</v>
      </c>
      <c r="F79" s="66" t="n">
        <v>8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547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8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2</v>
      </c>
      <c r="J80" s="62" t="n">
        <v>1.16</v>
      </c>
      <c r="K80" s="5" t="n">
        <v>1</v>
      </c>
      <c r="L80" s="6" t="n">
        <v>0.58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8</v>
      </c>
      <c r="D81" s="55" t="s">
        <v>143</v>
      </c>
      <c r="E81" s="55" t="s">
        <v>144</v>
      </c>
      <c r="F81" s="66" t="n">
        <v>9.5</v>
      </c>
      <c r="G81" s="59" t="s">
        <v>13</v>
      </c>
      <c r="H81" s="90" t="s">
        <v>14</v>
      </c>
      <c r="I81" s="68" t="n">
        <v>4</v>
      </c>
      <c r="J81" s="62" t="n">
        <v>2.448</v>
      </c>
      <c r="K81" s="5" t="n">
        <v>10</v>
      </c>
      <c r="L81" s="6" t="n">
        <v>6.12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8</v>
      </c>
      <c r="D82" s="55" t="s">
        <v>143</v>
      </c>
      <c r="E82" s="55" t="s">
        <v>144</v>
      </c>
      <c r="F82" s="66" t="n">
        <v>11</v>
      </c>
      <c r="G82" s="59" t="s">
        <v>13</v>
      </c>
      <c r="H82" s="90" t="s">
        <v>14</v>
      </c>
      <c r="I82" s="68" t="n">
        <v>8</v>
      </c>
      <c r="J82" s="62" t="n">
        <v>5.6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8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8</v>
      </c>
      <c r="J83" s="62" t="n">
        <v>6.18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3</v>
      </c>
      <c r="E84" s="55" t="s">
        <v>144</v>
      </c>
      <c r="F84" s="66" t="n">
        <v>12.5</v>
      </c>
      <c r="G84" s="59" t="s">
        <v>13</v>
      </c>
      <c r="H84" s="90" t="s">
        <v>14</v>
      </c>
      <c r="I84" s="68" t="n">
        <v>11</v>
      </c>
      <c r="J84" s="62" t="n">
        <v>8.855</v>
      </c>
      <c r="K84" s="5" t="n">
        <v>14</v>
      </c>
      <c r="L84" s="6" t="n">
        <v>11.27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3</v>
      </c>
      <c r="E85" s="55" t="s">
        <v>144</v>
      </c>
      <c r="F85" s="66" t="n">
        <v>14.5</v>
      </c>
      <c r="G85" s="59" t="s">
        <v>13</v>
      </c>
      <c r="H85" s="90" t="s">
        <v>14</v>
      </c>
      <c r="I85" s="68" t="n">
        <v>2</v>
      </c>
      <c r="J85" s="62" t="n">
        <v>1.86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15</v>
      </c>
      <c r="G86" s="59" t="s">
        <v>13</v>
      </c>
      <c r="H86" s="90" t="s">
        <v>14</v>
      </c>
      <c r="I86" s="68" t="n">
        <v>3</v>
      </c>
      <c r="J86" s="62" t="n">
        <v>2.89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15</v>
      </c>
      <c r="G87" s="59" t="s">
        <v>13</v>
      </c>
      <c r="H87" s="90" t="s">
        <v>14</v>
      </c>
      <c r="I87" s="68" t="n">
        <v>1</v>
      </c>
      <c r="J87" s="62" t="n">
        <v>0.96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16</v>
      </c>
      <c r="G88" s="59" t="s">
        <v>13</v>
      </c>
      <c r="H88" s="90" t="s">
        <v>14</v>
      </c>
      <c r="I88" s="68" t="n">
        <v>1</v>
      </c>
      <c r="J88" s="62" t="n">
        <v>1.0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18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2.31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3.573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9</v>
      </c>
      <c r="G91" s="46" t="s">
        <v>13</v>
      </c>
      <c r="H91" s="90" t="s">
        <v>14</v>
      </c>
      <c r="I91" s="3" t="n">
        <v>3</v>
      </c>
      <c r="J91" s="3" t="n">
        <v>3.67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20</v>
      </c>
      <c r="G92" s="46" t="s">
        <v>13</v>
      </c>
      <c r="H92" s="90" t="s">
        <v>14</v>
      </c>
      <c r="I92" s="3" t="n">
        <v>2</v>
      </c>
      <c r="J92" s="3" t="n">
        <v>2.57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8</v>
      </c>
      <c r="J93" s="3" t="n">
        <v>3.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28</v>
      </c>
      <c r="J94" s="3" t="n">
        <v>18.6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10.5</v>
      </c>
      <c r="G95" s="46" t="s">
        <v>13</v>
      </c>
      <c r="H95" s="90" t="s">
        <v>14</v>
      </c>
      <c r="I95" s="3" t="n">
        <v>16</v>
      </c>
      <c r="J95" s="3" t="n">
        <v>11.16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7.09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43</v>
      </c>
      <c r="E97" s="2" t="s">
        <v>144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5.53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1</v>
      </c>
      <c r="J98" s="3" t="n">
        <v>0.72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3</v>
      </c>
      <c r="E99" s="2" t="s">
        <v>144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8.75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3</v>
      </c>
      <c r="E100" s="2" t="s">
        <v>144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8.3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3</v>
      </c>
      <c r="E101" s="2" t="s">
        <v>144</v>
      </c>
      <c r="F101" s="4" t="n">
        <v>12.5</v>
      </c>
      <c r="G101" s="46" t="s">
        <v>13</v>
      </c>
      <c r="H101" s="90" t="s">
        <v>14</v>
      </c>
      <c r="I101" s="3" t="n">
        <v>1</v>
      </c>
      <c r="J101" s="3" t="n">
        <v>0.90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3</v>
      </c>
      <c r="E103" s="2" t="s">
        <v>144</v>
      </c>
      <c r="F103" s="4" t="n">
        <v>18</v>
      </c>
      <c r="G103" s="46" t="s">
        <v>13</v>
      </c>
      <c r="H103" s="90" t="s">
        <v>14</v>
      </c>
      <c r="I103" s="3" t="n">
        <v>3</v>
      </c>
      <c r="J103" s="3" t="n">
        <v>3.90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43</v>
      </c>
      <c r="E104" s="2" t="s">
        <v>144</v>
      </c>
      <c r="F104" s="4" t="n">
        <v>6</v>
      </c>
      <c r="G104" s="46" t="s">
        <v>13</v>
      </c>
      <c r="H104" s="90" t="s">
        <v>14</v>
      </c>
      <c r="I104" s="3" t="n">
        <v>10</v>
      </c>
      <c r="J104" s="3" t="n">
        <v>4.93</v>
      </c>
      <c r="K104" s="5" t="n">
        <v>85</v>
      </c>
      <c r="L104" s="6" t="n">
        <v>41.905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43</v>
      </c>
      <c r="E105" s="2" t="s">
        <v>144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616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658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43</v>
      </c>
      <c r="E107" s="2" t="s">
        <v>144</v>
      </c>
      <c r="F107" s="4" t="n">
        <v>9</v>
      </c>
      <c r="G107" s="46" t="s">
        <v>13</v>
      </c>
      <c r="H107" s="90" t="s">
        <v>14</v>
      </c>
      <c r="I107" s="3" t="n">
        <v>4</v>
      </c>
      <c r="J107" s="3" t="n">
        <v>2.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7</v>
      </c>
      <c r="J108" s="3" t="n">
        <v>5.75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43</v>
      </c>
      <c r="E109" s="2" t="s">
        <v>144</v>
      </c>
      <c r="F109" s="4" t="n">
        <v>12.5</v>
      </c>
      <c r="G109" s="46" t="s">
        <v>13</v>
      </c>
      <c r="H109" s="90" t="s">
        <v>14</v>
      </c>
      <c r="I109" s="3" t="n">
        <v>5</v>
      </c>
      <c r="J109" s="3" t="n">
        <v>5.13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3</v>
      </c>
      <c r="E110" s="2" t="s">
        <v>144</v>
      </c>
      <c r="F110" s="4" t="n">
        <v>13</v>
      </c>
      <c r="G110" s="46" t="s">
        <v>13</v>
      </c>
      <c r="H110" s="90" t="s">
        <v>14</v>
      </c>
      <c r="I110" s="3" t="n">
        <v>7</v>
      </c>
      <c r="J110" s="3" t="n">
        <v>7.48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3</v>
      </c>
      <c r="E111" s="2" t="s">
        <v>144</v>
      </c>
      <c r="F111" s="4" t="n">
        <v>1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8.382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3</v>
      </c>
      <c r="E112" s="2" t="s">
        <v>144</v>
      </c>
      <c r="F112" s="4" t="n">
        <v>1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2.794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3</v>
      </c>
      <c r="E113" s="2" t="s">
        <v>144</v>
      </c>
      <c r="F113" s="4" t="n">
        <v>17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876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43</v>
      </c>
      <c r="E114" s="2" t="s">
        <v>144</v>
      </c>
      <c r="F114" s="4" t="n">
        <v>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0.576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1.536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43</v>
      </c>
      <c r="E116" s="2" t="s">
        <v>144</v>
      </c>
      <c r="F116" s="4" t="n">
        <v>7</v>
      </c>
      <c r="G116" s="46" t="s">
        <v>13</v>
      </c>
      <c r="H116" s="90" t="s">
        <v>14</v>
      </c>
      <c r="I116" s="3" t="n">
        <v>31</v>
      </c>
      <c r="J116" s="3" t="n">
        <v>6.94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43</v>
      </c>
      <c r="E117" s="2" t="s">
        <v>144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5</v>
      </c>
      <c r="L117" s="6" t="n">
        <v>8.4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43</v>
      </c>
      <c r="E118" s="2" t="s">
        <v>144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</v>
      </c>
      <c r="L118" s="6" t="n">
        <v>1.344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43</v>
      </c>
      <c r="E119" s="2" t="s">
        <v>144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448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448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43</v>
      </c>
      <c r="E121" s="2" t="s">
        <v>144</v>
      </c>
      <c r="F121" s="4" t="n">
        <v>14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7</v>
      </c>
      <c r="L121" s="6" t="n">
        <v>3.248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43</v>
      </c>
      <c r="E122" s="2" t="s">
        <v>144</v>
      </c>
      <c r="F122" s="4" t="n">
        <v>14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0.928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3.84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3</v>
      </c>
      <c r="E124" s="2" t="s">
        <v>144</v>
      </c>
      <c r="F124" s="4" t="n">
        <v>15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7</v>
      </c>
      <c r="L124" s="6" t="n">
        <v>3.472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3</v>
      </c>
      <c r="E125" s="2" t="s">
        <v>144</v>
      </c>
      <c r="F125" s="4" t="n">
        <v>1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024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0</v>
      </c>
      <c r="L126" s="6" t="n">
        <v>2.2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7</v>
      </c>
      <c r="L127" s="6" t="n">
        <v>1.925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8</v>
      </c>
      <c r="G128" s="46" t="s">
        <v>13</v>
      </c>
      <c r="H128" s="90" t="s">
        <v>14</v>
      </c>
      <c r="I128" s="3" t="n">
        <v>52</v>
      </c>
      <c r="J128" s="3" t="n">
        <v>15.28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2</v>
      </c>
      <c r="L129" s="6" t="n">
        <v>9.984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5</v>
      </c>
      <c r="L130" s="6" t="n">
        <v>1.56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0.66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11</v>
      </c>
      <c r="G133" s="46" t="s">
        <v>13</v>
      </c>
      <c r="H133" s="90" t="s">
        <v>14</v>
      </c>
      <c r="I133" s="3" t="n">
        <v>13</v>
      </c>
      <c r="J133" s="3" t="n">
        <v>5.2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3</v>
      </c>
      <c r="J134" s="3" t="n">
        <v>1.21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2.11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4</v>
      </c>
      <c r="G136" s="46" t="s">
        <v>13</v>
      </c>
      <c r="H136" s="90" t="s">
        <v>14</v>
      </c>
      <c r="I136" s="3" t="n">
        <v>34</v>
      </c>
      <c r="J136" s="3" t="n">
        <v>17.476</v>
      </c>
      <c r="K136" s="5" t="n">
        <v>7</v>
      </c>
      <c r="L136" s="6" t="n">
        <v>3.598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4</v>
      </c>
      <c r="G137" s="46" t="s">
        <v>13</v>
      </c>
      <c r="H137" s="90" t="s">
        <v>14</v>
      </c>
      <c r="I137" s="3" t="n">
        <v>18</v>
      </c>
      <c r="J137" s="3" t="n">
        <v>9.2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3</v>
      </c>
      <c r="E138" s="2" t="s">
        <v>144</v>
      </c>
      <c r="F138" s="4" t="n">
        <v>14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5</v>
      </c>
      <c r="L138" s="6" t="n">
        <v>7.98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55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13</v>
      </c>
      <c r="J140" s="3" t="n">
        <v>7.63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2</v>
      </c>
      <c r="J141" s="3" t="n">
        <v>1.17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43</v>
      </c>
      <c r="E142" s="2" t="s">
        <v>144</v>
      </c>
      <c r="F142" s="4" t="n">
        <v>7.5</v>
      </c>
      <c r="G142" s="46" t="s">
        <v>13</v>
      </c>
      <c r="H142" s="90" t="s">
        <v>14</v>
      </c>
      <c r="I142" s="3" t="n">
        <v>8</v>
      </c>
      <c r="J142" s="3" t="n">
        <v>3.40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43</v>
      </c>
      <c r="E143" s="2" t="s">
        <v>144</v>
      </c>
      <c r="F143" s="4" t="n">
        <v>8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.38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43</v>
      </c>
      <c r="E144" s="2" t="s">
        <v>144</v>
      </c>
      <c r="F144" s="4" t="n">
        <v>8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0</v>
      </c>
      <c r="L144" s="6" t="n">
        <v>4.6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3</v>
      </c>
      <c r="E145" s="2" t="s">
        <v>144</v>
      </c>
      <c r="F145" s="4" t="n">
        <v>9</v>
      </c>
      <c r="G145" s="46" t="s">
        <v>13</v>
      </c>
      <c r="H145" s="90" t="s">
        <v>14</v>
      </c>
      <c r="I145" s="3" t="n">
        <v>2</v>
      </c>
      <c r="J145" s="3" t="n">
        <v>1.02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3</v>
      </c>
      <c r="E146" s="2" t="s">
        <v>144</v>
      </c>
      <c r="F146" s="4" t="n">
        <v>10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0</v>
      </c>
      <c r="L146" s="6" t="n">
        <v>5.74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3</v>
      </c>
      <c r="E147" s="2" t="s">
        <v>144</v>
      </c>
      <c r="F147" s="4" t="n">
        <v>10.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6</v>
      </c>
      <c r="L147" s="6" t="n">
        <v>9.808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3</v>
      </c>
      <c r="E148" s="2" t="s">
        <v>144</v>
      </c>
      <c r="F148" s="4" t="n">
        <v>10.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6.19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3</v>
      </c>
      <c r="E149" s="2" t="s">
        <v>144</v>
      </c>
      <c r="F149" s="4" t="n">
        <v>10.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619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3</v>
      </c>
      <c r="E150" s="2" t="s">
        <v>144</v>
      </c>
      <c r="F150" s="4" t="n">
        <v>12</v>
      </c>
      <c r="G150" s="46" t="s">
        <v>13</v>
      </c>
      <c r="H150" s="90" t="s">
        <v>14</v>
      </c>
      <c r="I150" s="3" t="n">
        <v>2</v>
      </c>
      <c r="J150" s="3" t="n">
        <v>1.3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3</v>
      </c>
      <c r="E151" s="2" t="s">
        <v>144</v>
      </c>
      <c r="F151" s="4" t="n">
        <v>13</v>
      </c>
      <c r="G151" s="46" t="s">
        <v>13</v>
      </c>
      <c r="H151" s="90" t="s">
        <v>14</v>
      </c>
      <c r="I151" s="3" t="n">
        <v>12</v>
      </c>
      <c r="J151" s="3" t="n">
        <v>8.85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3</v>
      </c>
      <c r="E152" s="2" t="s">
        <v>144</v>
      </c>
      <c r="F152" s="4" t="n">
        <v>13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6</v>
      </c>
      <c r="L152" s="6" t="n">
        <v>4.464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3</v>
      </c>
      <c r="E153" s="2" t="s">
        <v>144</v>
      </c>
      <c r="F153" s="4" t="n">
        <v>13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7</v>
      </c>
      <c r="L153" s="6" t="n">
        <v>5.369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3</v>
      </c>
      <c r="E154" s="2" t="s">
        <v>144</v>
      </c>
      <c r="F154" s="4" t="n">
        <v>14.5</v>
      </c>
      <c r="G154" s="46" t="s">
        <v>13</v>
      </c>
      <c r="H154" s="90" t="s">
        <v>14</v>
      </c>
      <c r="I154" s="3" t="n">
        <v>4</v>
      </c>
      <c r="J154" s="3" t="n">
        <v>3.29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43</v>
      </c>
      <c r="E155" s="2" t="s">
        <v>144</v>
      </c>
      <c r="F155" s="4" t="n">
        <v>7.5</v>
      </c>
      <c r="G155" s="46" t="s">
        <v>13</v>
      </c>
      <c r="H155" s="90" t="s">
        <v>14</v>
      </c>
      <c r="I155" s="3" t="n">
        <v>5</v>
      </c>
      <c r="J155" s="3" t="n">
        <v>2.4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3</v>
      </c>
      <c r="E156" s="2" t="s">
        <v>144</v>
      </c>
      <c r="F156" s="4" t="n">
        <v>8.5</v>
      </c>
      <c r="G156" s="46" t="s">
        <v>13</v>
      </c>
      <c r="H156" s="90" t="s">
        <v>14</v>
      </c>
      <c r="I156" s="3" t="n">
        <v>4</v>
      </c>
      <c r="J156" s="3" t="n">
        <v>2.2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3</v>
      </c>
      <c r="E157" s="2" t="s">
        <v>144</v>
      </c>
      <c r="F157" s="4" t="n">
        <v>11.5</v>
      </c>
      <c r="G157" s="46" t="s">
        <v>13</v>
      </c>
      <c r="H157" s="90" t="s">
        <v>14</v>
      </c>
      <c r="I157" s="3" t="n">
        <v>6</v>
      </c>
      <c r="J157" s="3" t="n">
        <v>4.5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3</v>
      </c>
      <c r="E158" s="2" t="s">
        <v>144</v>
      </c>
      <c r="F158" s="4" t="n">
        <v>12.5</v>
      </c>
      <c r="G158" s="46" t="s">
        <v>13</v>
      </c>
      <c r="H158" s="90" t="s">
        <v>14</v>
      </c>
      <c r="I158" s="3" t="n">
        <v>6</v>
      </c>
      <c r="J158" s="3" t="n">
        <v>4.90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3</v>
      </c>
      <c r="E159" s="2" t="s">
        <v>144</v>
      </c>
      <c r="F159" s="4" t="n">
        <v>13</v>
      </c>
      <c r="G159" s="46" t="s">
        <v>13</v>
      </c>
      <c r="H159" s="90" t="s">
        <v>14</v>
      </c>
      <c r="I159" s="3" t="n">
        <v>10</v>
      </c>
      <c r="J159" s="3" t="n">
        <v>8.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3</v>
      </c>
      <c r="E160" s="2" t="s">
        <v>144</v>
      </c>
      <c r="F160" s="4" t="n">
        <v>13.5</v>
      </c>
      <c r="G160" s="46" t="s">
        <v>13</v>
      </c>
      <c r="H160" s="90" t="s">
        <v>14</v>
      </c>
      <c r="I160" s="3" t="n">
        <v>6</v>
      </c>
      <c r="J160" s="3" t="n">
        <v>5.29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3</v>
      </c>
      <c r="E161" s="2" t="s">
        <v>144</v>
      </c>
      <c r="F161" s="4" t="n">
        <v>14</v>
      </c>
      <c r="G161" s="46" t="s">
        <v>13</v>
      </c>
      <c r="H161" s="90" t="s">
        <v>14</v>
      </c>
      <c r="I161" s="3" t="n">
        <v>6</v>
      </c>
      <c r="J161" s="3" t="n">
        <v>5.4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3</v>
      </c>
      <c r="E162" s="2" t="s">
        <v>144</v>
      </c>
      <c r="F162" s="4" t="n">
        <v>14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7.584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2</v>
      </c>
      <c r="J163" s="3" t="n">
        <v>1.96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3</v>
      </c>
      <c r="E164" s="2" t="s">
        <v>144</v>
      </c>
      <c r="F164" s="4" t="n">
        <v>15.5</v>
      </c>
      <c r="G164" s="46" t="s">
        <v>13</v>
      </c>
      <c r="H164" s="90" t="s">
        <v>14</v>
      </c>
      <c r="I164" s="3" t="n">
        <v>5</v>
      </c>
      <c r="J164" s="3" t="n">
        <v>5.0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3</v>
      </c>
      <c r="E165" s="2" t="s">
        <v>144</v>
      </c>
      <c r="F165" s="4" t="n">
        <v>16</v>
      </c>
      <c r="G165" s="46" t="s">
        <v>13</v>
      </c>
      <c r="H165" s="90" t="s">
        <v>14</v>
      </c>
      <c r="I165" s="3" t="n">
        <v>11</v>
      </c>
      <c r="J165" s="3" t="n">
        <v>11.50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3</v>
      </c>
      <c r="E166" s="2" t="s">
        <v>144</v>
      </c>
      <c r="F166" s="4" t="n">
        <v>18</v>
      </c>
      <c r="G166" s="46" t="s">
        <v>13</v>
      </c>
      <c r="H166" s="90" t="s">
        <v>14</v>
      </c>
      <c r="I166" s="3" t="n">
        <v>10</v>
      </c>
      <c r="J166" s="3" t="n">
        <v>11.7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3</v>
      </c>
      <c r="E167" s="2" t="s">
        <v>144</v>
      </c>
      <c r="F167" s="4" t="n">
        <v>20</v>
      </c>
      <c r="G167" s="46" t="s">
        <v>13</v>
      </c>
      <c r="H167" s="90" t="s">
        <v>14</v>
      </c>
      <c r="I167" s="3" t="n">
        <v>7</v>
      </c>
      <c r="J167" s="3" t="n">
        <v>9.1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6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6</v>
      </c>
      <c r="L168" s="6" t="n">
        <v>3.546</v>
      </c>
    </row>
    <row r="169" customFormat="false" ht="13.5" hidden="false" customHeight="false" outlineLevel="0" collapsed="false">
      <c r="A169" s="1" t="s">
        <v>8</v>
      </c>
      <c r="C169" s="3" t="s">
        <v>46</v>
      </c>
      <c r="D169" s="2" t="s">
        <v>143</v>
      </c>
      <c r="E169" s="2" t="s">
        <v>144</v>
      </c>
      <c r="F169" s="4" t="n">
        <v>8</v>
      </c>
      <c r="G169" s="46" t="s">
        <v>13</v>
      </c>
      <c r="H169" s="90" t="s">
        <v>14</v>
      </c>
      <c r="I169" s="3" t="n">
        <v>1</v>
      </c>
      <c r="J169" s="3" t="n">
        <v>0.6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43</v>
      </c>
      <c r="E170" s="2" t="s">
        <v>144</v>
      </c>
      <c r="F170" s="4" t="n">
        <v>8.5</v>
      </c>
      <c r="G170" s="46" t="s">
        <v>13</v>
      </c>
      <c r="H170" s="90" t="s">
        <v>14</v>
      </c>
      <c r="I170" s="3" t="n">
        <v>2</v>
      </c>
      <c r="J170" s="3" t="n">
        <v>1.47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7</v>
      </c>
      <c r="D171" s="2" t="s">
        <v>143</v>
      </c>
      <c r="E171" s="2" t="s">
        <v>144</v>
      </c>
      <c r="F171" s="4" t="n">
        <v>9.5</v>
      </c>
      <c r="G171" s="46" t="s">
        <v>13</v>
      </c>
      <c r="H171" s="90" t="s">
        <v>14</v>
      </c>
      <c r="I171" s="3" t="n">
        <v>9</v>
      </c>
      <c r="J171" s="3" t="n">
        <v>7.43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43</v>
      </c>
      <c r="E172" s="2" t="s">
        <v>144</v>
      </c>
      <c r="F172" s="4" t="n">
        <v>10</v>
      </c>
      <c r="G172" s="46" t="s">
        <v>13</v>
      </c>
      <c r="H172" s="90" t="s">
        <v>14</v>
      </c>
      <c r="I172" s="3" t="n">
        <v>9</v>
      </c>
      <c r="J172" s="3" t="n">
        <v>7.8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43</v>
      </c>
      <c r="E173" s="2" t="s">
        <v>144</v>
      </c>
      <c r="F173" s="4" t="n">
        <v>10.5</v>
      </c>
      <c r="G173" s="46" t="s">
        <v>13</v>
      </c>
      <c r="H173" s="90" t="s">
        <v>14</v>
      </c>
      <c r="I173" s="3" t="n">
        <v>4</v>
      </c>
      <c r="J173" s="3" t="n">
        <v>3.65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6</v>
      </c>
      <c r="L174" s="6" t="n">
        <v>5.742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5</v>
      </c>
      <c r="J175" s="3" t="n">
        <v>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1</v>
      </c>
      <c r="J176" s="3" t="n">
        <v>1.0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3</v>
      </c>
      <c r="E177" s="2" t="s">
        <v>144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</v>
      </c>
      <c r="L177" s="6" t="n">
        <v>3.132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3</v>
      </c>
      <c r="E178" s="2" t="s">
        <v>144</v>
      </c>
      <c r="F178" s="4" t="n">
        <v>13</v>
      </c>
      <c r="G178" s="46" t="s">
        <v>13</v>
      </c>
      <c r="H178" s="90" t="s">
        <v>14</v>
      </c>
      <c r="I178" s="3" t="n">
        <v>9</v>
      </c>
      <c r="J178" s="3" t="n">
        <v>10.17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1</v>
      </c>
      <c r="J179" s="3" t="n">
        <v>1.13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3</v>
      </c>
      <c r="E180" s="2" t="s">
        <v>144</v>
      </c>
      <c r="F180" s="4" t="n">
        <v>14.5</v>
      </c>
      <c r="G180" s="46" t="s">
        <v>13</v>
      </c>
      <c r="H180" s="90" t="s">
        <v>14</v>
      </c>
      <c r="I180" s="3" t="n">
        <v>3</v>
      </c>
      <c r="J180" s="3" t="n">
        <v>3.78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3</v>
      </c>
      <c r="E181" s="2" t="s">
        <v>144</v>
      </c>
      <c r="F181" s="4" t="n">
        <v>15</v>
      </c>
      <c r="G181" s="46" t="s">
        <v>13</v>
      </c>
      <c r="H181" s="90" t="s">
        <v>14</v>
      </c>
      <c r="I181" s="3" t="n">
        <v>3</v>
      </c>
      <c r="J181" s="3" t="n">
        <v>3.91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8</v>
      </c>
      <c r="D182" s="2" t="s">
        <v>143</v>
      </c>
      <c r="E182" s="2" t="s">
        <v>144</v>
      </c>
      <c r="F182" s="4" t="n">
        <v>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564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62</v>
      </c>
      <c r="J183" s="3" t="n">
        <v>46.6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43</v>
      </c>
      <c r="E184" s="2" t="s">
        <v>144</v>
      </c>
      <c r="F184" s="4" t="n">
        <v>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1</v>
      </c>
      <c r="L184" s="6" t="n">
        <v>8.272</v>
      </c>
    </row>
    <row r="185" customFormat="false" ht="13.5" hidden="false" customHeight="false" outlineLevel="0" collapsed="false">
      <c r="A185" s="1" t="s">
        <v>8</v>
      </c>
      <c r="C185" s="3" t="s">
        <v>48</v>
      </c>
      <c r="D185" s="2" t="s">
        <v>143</v>
      </c>
      <c r="E185" s="2" t="s">
        <v>144</v>
      </c>
      <c r="F185" s="4" t="n">
        <v>8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3.196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43</v>
      </c>
      <c r="E186" s="2" t="s">
        <v>144</v>
      </c>
      <c r="F186" s="4" t="n">
        <v>8.5</v>
      </c>
      <c r="G186" s="46" t="s">
        <v>13</v>
      </c>
      <c r="H186" s="90" t="s">
        <v>14</v>
      </c>
      <c r="I186" s="3" t="n">
        <v>6</v>
      </c>
      <c r="J186" s="3" t="n">
        <v>4.79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43</v>
      </c>
      <c r="E187" s="2" t="s">
        <v>144</v>
      </c>
      <c r="F187" s="4" t="n">
        <v>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846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43</v>
      </c>
      <c r="E188" s="2" t="s">
        <v>144</v>
      </c>
      <c r="F188" s="4" t="n">
        <v>9</v>
      </c>
      <c r="G188" s="46" t="s">
        <v>13</v>
      </c>
      <c r="H188" s="90" t="s">
        <v>14</v>
      </c>
      <c r="I188" s="3" t="n">
        <v>9</v>
      </c>
      <c r="J188" s="3" t="n">
        <v>7.6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3</v>
      </c>
      <c r="E189" s="2" t="s">
        <v>144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6</v>
      </c>
      <c r="L189" s="6" t="n">
        <v>5.076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3</v>
      </c>
      <c r="E190" s="2" t="s">
        <v>144</v>
      </c>
      <c r="F190" s="4" t="n">
        <v>9.1</v>
      </c>
      <c r="G190" s="46" t="s">
        <v>13</v>
      </c>
      <c r="H190" s="90" t="s">
        <v>14</v>
      </c>
      <c r="I190" s="3" t="n">
        <v>9</v>
      </c>
      <c r="J190" s="3" t="n">
        <v>7.69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3</v>
      </c>
      <c r="E191" s="2" t="s">
        <v>144</v>
      </c>
      <c r="F191" s="4" t="n">
        <v>9.5</v>
      </c>
      <c r="G191" s="46" t="s">
        <v>13</v>
      </c>
      <c r="H191" s="90" t="s">
        <v>14</v>
      </c>
      <c r="I191" s="3" t="n">
        <v>1</v>
      </c>
      <c r="J191" s="3" t="n">
        <v>0.89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3</v>
      </c>
      <c r="E192" s="2" t="s">
        <v>144</v>
      </c>
      <c r="F192" s="4" t="n">
        <v>10</v>
      </c>
      <c r="G192" s="46" t="s">
        <v>13</v>
      </c>
      <c r="H192" s="90" t="s">
        <v>14</v>
      </c>
      <c r="I192" s="3" t="n">
        <v>1</v>
      </c>
      <c r="J192" s="3" t="n">
        <v>0.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3</v>
      </c>
      <c r="E193" s="2" t="s">
        <v>144</v>
      </c>
      <c r="F193" s="4" t="n">
        <v>10.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5</v>
      </c>
      <c r="L193" s="6" t="n">
        <v>4.795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3</v>
      </c>
      <c r="E194" s="2" t="s">
        <v>144</v>
      </c>
      <c r="F194" s="4" t="n">
        <v>10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1.974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4.136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3</v>
      </c>
      <c r="E196" s="2" t="s">
        <v>144</v>
      </c>
      <c r="F196" s="4" t="n">
        <v>11</v>
      </c>
      <c r="G196" s="46" t="s">
        <v>13</v>
      </c>
      <c r="H196" s="90" t="s">
        <v>14</v>
      </c>
      <c r="I196" s="3" t="n">
        <v>1</v>
      </c>
      <c r="J196" s="3" t="n">
        <v>1.0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3</v>
      </c>
      <c r="E197" s="2" t="s">
        <v>144</v>
      </c>
      <c r="F197" s="4" t="n">
        <v>11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3</v>
      </c>
      <c r="E198" s="2" t="s">
        <v>144</v>
      </c>
      <c r="F198" s="4" t="n">
        <v>11.5</v>
      </c>
      <c r="G198" s="46" t="s">
        <v>13</v>
      </c>
      <c r="H198" s="90" t="s">
        <v>14</v>
      </c>
      <c r="I198" s="3" t="n">
        <v>7</v>
      </c>
      <c r="J198" s="3" t="n">
        <v>7.56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3</v>
      </c>
      <c r="E199" s="2" t="s">
        <v>144</v>
      </c>
      <c r="F199" s="4" t="n">
        <v>1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3</v>
      </c>
      <c r="E200" s="2" t="s">
        <v>144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3</v>
      </c>
      <c r="E201" s="2" t="s">
        <v>144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7.896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3</v>
      </c>
      <c r="E202" s="2" t="s">
        <v>144</v>
      </c>
      <c r="F202" s="4" t="n">
        <v>12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3</v>
      </c>
      <c r="E203" s="2" t="s">
        <v>144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3</v>
      </c>
      <c r="E204" s="2" t="s">
        <v>144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3</v>
      </c>
      <c r="E205" s="2" t="s">
        <v>144</v>
      </c>
      <c r="F205" s="4" t="n">
        <v>13.5</v>
      </c>
      <c r="G205" s="46" t="s">
        <v>13</v>
      </c>
      <c r="H205" s="90" t="s">
        <v>14</v>
      </c>
      <c r="I205" s="3" t="n">
        <v>1</v>
      </c>
      <c r="J205" s="3" t="n">
        <v>1.26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3</v>
      </c>
      <c r="E206" s="2" t="s">
        <v>144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14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15.5</v>
      </c>
      <c r="G208" s="46" t="s">
        <v>13</v>
      </c>
      <c r="H208" s="90" t="s">
        <v>14</v>
      </c>
      <c r="I208" s="3" t="n">
        <v>8</v>
      </c>
      <c r="J208" s="3" t="n">
        <v>11.65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6</v>
      </c>
      <c r="G209" s="46" t="s">
        <v>13</v>
      </c>
      <c r="H209" s="90" t="s">
        <v>14</v>
      </c>
      <c r="I209" s="3" t="n">
        <v>1</v>
      </c>
      <c r="J209" s="3" t="n">
        <v>1.50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7</v>
      </c>
      <c r="G210" s="46" t="s">
        <v>13</v>
      </c>
      <c r="H210" s="90" t="s">
        <v>14</v>
      </c>
      <c r="I210" s="3" t="n">
        <v>1</v>
      </c>
      <c r="J210" s="3" t="n">
        <v>1.5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9.2</v>
      </c>
      <c r="G211" s="46" t="s">
        <v>13</v>
      </c>
      <c r="H211" s="90" t="s">
        <v>14</v>
      </c>
      <c r="I211" s="3" t="n">
        <v>1</v>
      </c>
      <c r="J211" s="3" t="n">
        <v>1.80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9.5</v>
      </c>
      <c r="G212" s="46" t="s">
        <v>13</v>
      </c>
      <c r="H212" s="90" t="s">
        <v>14</v>
      </c>
      <c r="I212" s="3" t="n">
        <v>4</v>
      </c>
      <c r="J212" s="3" t="n">
        <v>7.33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3</v>
      </c>
      <c r="E213" s="2" t="s">
        <v>144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1</v>
      </c>
      <c r="L213" s="6" t="n">
        <v>6.996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3</v>
      </c>
      <c r="E214" s="2" t="s">
        <v>144</v>
      </c>
      <c r="F214" s="4" t="n">
        <v>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226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3</v>
      </c>
      <c r="E215" s="2" t="s">
        <v>144</v>
      </c>
      <c r="F215" s="4" t="n">
        <v>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385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3</v>
      </c>
      <c r="E216" s="2" t="s">
        <v>144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5</v>
      </c>
      <c r="L216" s="6" t="n">
        <v>4.77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3</v>
      </c>
      <c r="E217" s="2" t="s">
        <v>144</v>
      </c>
      <c r="F217" s="4" t="n">
        <v>11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6.095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8.904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72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3</v>
      </c>
      <c r="E220" s="2" t="s">
        <v>144</v>
      </c>
      <c r="F220" s="4" t="n">
        <v>12.5</v>
      </c>
      <c r="G220" s="46" t="s">
        <v>13</v>
      </c>
      <c r="H220" s="90" t="s">
        <v>14</v>
      </c>
      <c r="I220" s="3" t="n">
        <v>1</v>
      </c>
      <c r="J220" s="3" t="n">
        <v>1.3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13.5</v>
      </c>
      <c r="G221" s="46" t="s">
        <v>13</v>
      </c>
      <c r="H221" s="90" t="s">
        <v>14</v>
      </c>
      <c r="I221" s="3" t="n">
        <v>2</v>
      </c>
      <c r="J221" s="3" t="n">
        <v>2.8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13.9</v>
      </c>
      <c r="G222" s="46" t="s">
        <v>13</v>
      </c>
      <c r="H222" s="90" t="s">
        <v>14</v>
      </c>
      <c r="I222" s="3" t="n">
        <v>27</v>
      </c>
      <c r="J222" s="3" t="n">
        <v>39.77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14.3</v>
      </c>
      <c r="G223" s="46" t="s">
        <v>13</v>
      </c>
      <c r="H223" s="90" t="s">
        <v>14</v>
      </c>
      <c r="I223" s="3" t="n">
        <v>25</v>
      </c>
      <c r="J223" s="3" t="n">
        <v>37.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3</v>
      </c>
      <c r="J224" s="3" t="n">
        <v>4.61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4.77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5.4</v>
      </c>
      <c r="G226" s="46" t="s">
        <v>13</v>
      </c>
      <c r="H226" s="90" t="s">
        <v>14</v>
      </c>
      <c r="I226" s="3" t="n">
        <v>11</v>
      </c>
      <c r="J226" s="3" t="n">
        <v>17.9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5.5</v>
      </c>
      <c r="G227" s="46" t="s">
        <v>13</v>
      </c>
      <c r="H227" s="90" t="s">
        <v>14</v>
      </c>
      <c r="I227" s="3" t="n">
        <v>10</v>
      </c>
      <c r="J227" s="3" t="n">
        <v>16.4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5.9</v>
      </c>
      <c r="G228" s="46" t="s">
        <v>13</v>
      </c>
      <c r="H228" s="90" t="s">
        <v>14</v>
      </c>
      <c r="I228" s="3" t="n">
        <v>18</v>
      </c>
      <c r="J228" s="3" t="n">
        <v>30.3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6</v>
      </c>
      <c r="G229" s="46" t="s">
        <v>13</v>
      </c>
      <c r="H229" s="90" t="s">
        <v>14</v>
      </c>
      <c r="I229" s="3" t="n">
        <v>4</v>
      </c>
      <c r="J229" s="3" t="n">
        <v>6.7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3</v>
      </c>
      <c r="E230" s="2" t="s">
        <v>144</v>
      </c>
      <c r="F230" s="4" t="n">
        <v>6</v>
      </c>
      <c r="G230" s="46" t="s">
        <v>13</v>
      </c>
      <c r="H230" s="90" t="s">
        <v>14</v>
      </c>
      <c r="I230" s="3" t="n">
        <v>7</v>
      </c>
      <c r="J230" s="3" t="n">
        <v>4.4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43</v>
      </c>
      <c r="E231" s="2" t="s">
        <v>144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3</v>
      </c>
      <c r="E232" s="2" t="s">
        <v>144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954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3</v>
      </c>
      <c r="E233" s="2" t="s">
        <v>144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5.3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3</v>
      </c>
      <c r="E234" s="2" t="s">
        <v>144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6.36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3</v>
      </c>
      <c r="E235" s="2" t="s">
        <v>144</v>
      </c>
      <c r="F235" s="4" t="n">
        <v>13</v>
      </c>
      <c r="G235" s="46" t="s">
        <v>13</v>
      </c>
      <c r="H235" s="90" t="s">
        <v>14</v>
      </c>
      <c r="I235" s="3" t="n">
        <v>3</v>
      </c>
      <c r="J235" s="3" t="n">
        <v>4.13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3</v>
      </c>
      <c r="E236" s="2" t="s">
        <v>144</v>
      </c>
      <c r="F236" s="4" t="n">
        <v>15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3</v>
      </c>
      <c r="E237" s="2" t="s">
        <v>144</v>
      </c>
      <c r="F237" s="4" t="n">
        <v>1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5.406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3</v>
      </c>
      <c r="E238" s="2" t="s">
        <v>144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5.724</v>
      </c>
    </row>
    <row r="239" customFormat="false" ht="13.5" hidden="false" customHeight="false" outlineLevel="0" collapsed="false">
      <c r="A239" s="1" t="s">
        <v>8</v>
      </c>
      <c r="C239" s="3" t="s">
        <v>51</v>
      </c>
      <c r="D239" s="2" t="s">
        <v>143</v>
      </c>
      <c r="E239" s="2" t="s">
        <v>144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1</v>
      </c>
      <c r="D240" s="2" t="s">
        <v>143</v>
      </c>
      <c r="E240" s="2" t="s">
        <v>144</v>
      </c>
      <c r="F240" s="4" t="n">
        <v>8</v>
      </c>
      <c r="G240" s="46" t="s">
        <v>13</v>
      </c>
      <c r="H240" s="90" t="s">
        <v>14</v>
      </c>
      <c r="I240" s="3" t="n">
        <v>5</v>
      </c>
      <c r="J240" s="3" t="n">
        <v>5.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1</v>
      </c>
      <c r="D241" s="2" t="s">
        <v>143</v>
      </c>
      <c r="E241" s="2" t="s">
        <v>144</v>
      </c>
      <c r="F241" s="4" t="n">
        <v>8</v>
      </c>
      <c r="G241" s="46" t="s">
        <v>13</v>
      </c>
      <c r="H241" s="90" t="s">
        <v>14</v>
      </c>
      <c r="I241" s="3" t="n">
        <v>2</v>
      </c>
      <c r="J241" s="3" t="n">
        <v>2.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1</v>
      </c>
      <c r="D242" s="2" t="s">
        <v>143</v>
      </c>
      <c r="E242" s="2" t="s">
        <v>14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1</v>
      </c>
      <c r="D243" s="2" t="s">
        <v>143</v>
      </c>
      <c r="E243" s="2" t="s">
        <v>144</v>
      </c>
      <c r="F243" s="4" t="n">
        <v>11</v>
      </c>
      <c r="G243" s="46" t="s">
        <v>13</v>
      </c>
      <c r="H243" s="90" t="s">
        <v>14</v>
      </c>
      <c r="I243" s="3" t="n">
        <v>1</v>
      </c>
      <c r="J243" s="3" t="n">
        <v>1.4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43</v>
      </c>
      <c r="E244" s="2" t="s">
        <v>144</v>
      </c>
      <c r="F244" s="4" t="n">
        <v>11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5</v>
      </c>
      <c r="J245" s="3" t="n">
        <v>7.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3</v>
      </c>
      <c r="E246" s="2" t="s">
        <v>144</v>
      </c>
      <c r="F246" s="4" t="n">
        <v>13</v>
      </c>
      <c r="G246" s="46" t="s">
        <v>13</v>
      </c>
      <c r="H246" s="90" t="s">
        <v>14</v>
      </c>
      <c r="I246" s="3" t="n">
        <v>1</v>
      </c>
      <c r="J246" s="3" t="n">
        <v>1.6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3</v>
      </c>
      <c r="E247" s="2" t="s">
        <v>144</v>
      </c>
      <c r="F247" s="4" t="n">
        <v>13</v>
      </c>
      <c r="G247" s="46" t="s">
        <v>13</v>
      </c>
      <c r="H247" s="90" t="s">
        <v>14</v>
      </c>
      <c r="I247" s="3" t="n">
        <v>3</v>
      </c>
      <c r="J247" s="3" t="n">
        <v>5.0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3</v>
      </c>
      <c r="E248" s="2" t="s">
        <v>144</v>
      </c>
      <c r="F248" s="4" t="n">
        <v>14</v>
      </c>
      <c r="G248" s="46" t="s">
        <v>13</v>
      </c>
      <c r="H248" s="90" t="s">
        <v>14</v>
      </c>
      <c r="I248" s="3" t="n">
        <v>1</v>
      </c>
      <c r="J248" s="3" t="n">
        <v>1.8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14</v>
      </c>
      <c r="G249" s="46" t="s">
        <v>13</v>
      </c>
      <c r="H249" s="90" t="s">
        <v>14</v>
      </c>
      <c r="I249" s="3" t="n">
        <v>3</v>
      </c>
      <c r="J249" s="3" t="n">
        <v>5.4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43</v>
      </c>
      <c r="E250" s="2" t="s">
        <v>144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994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3</v>
      </c>
      <c r="E251" s="2" t="s">
        <v>144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5.68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42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8.52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3</v>
      </c>
      <c r="E254" s="2" t="s">
        <v>144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988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3</v>
      </c>
      <c r="E255" s="2" t="s">
        <v>144</v>
      </c>
      <c r="F255" s="4" t="n">
        <v>8</v>
      </c>
      <c r="G255" s="46" t="s">
        <v>13</v>
      </c>
      <c r="H255" s="90" t="s">
        <v>14</v>
      </c>
      <c r="I255" s="3" t="n">
        <v>6</v>
      </c>
      <c r="J255" s="3" t="n">
        <v>1.98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3</v>
      </c>
      <c r="E256" s="2" t="s">
        <v>144</v>
      </c>
      <c r="F256" s="4" t="n">
        <v>8</v>
      </c>
      <c r="G256" s="46" t="s">
        <v>13</v>
      </c>
      <c r="H256" s="90" t="s">
        <v>14</v>
      </c>
      <c r="I256" s="3" t="n">
        <v>2</v>
      </c>
      <c r="J256" s="3" t="n">
        <v>0.6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3</v>
      </c>
      <c r="D257" s="2" t="s">
        <v>143</v>
      </c>
      <c r="E257" s="2" t="s">
        <v>144</v>
      </c>
      <c r="F257" s="4" t="n">
        <v>9</v>
      </c>
      <c r="G257" s="46" t="s">
        <v>13</v>
      </c>
      <c r="H257" s="90" t="s">
        <v>14</v>
      </c>
      <c r="I257" s="3" t="n">
        <v>3</v>
      </c>
      <c r="J257" s="3" t="n">
        <v>1.11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3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5</v>
      </c>
      <c r="J258" s="3" t="n">
        <v>2.0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11</v>
      </c>
      <c r="J259" s="3" t="n">
        <v>5.46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1</v>
      </c>
      <c r="J260" s="3" t="n">
        <v>0.49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3</v>
      </c>
      <c r="E261" s="2" t="s">
        <v>144</v>
      </c>
      <c r="F261" s="4" t="n">
        <v>6</v>
      </c>
      <c r="G261" s="46" t="s">
        <v>13</v>
      </c>
      <c r="H261" s="90" t="s">
        <v>14</v>
      </c>
      <c r="I261" s="3" t="n">
        <v>34</v>
      </c>
      <c r="J261" s="3" t="n">
        <v>10.13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3</v>
      </c>
      <c r="E262" s="2" t="s">
        <v>144</v>
      </c>
      <c r="F262" s="4" t="n">
        <v>8</v>
      </c>
      <c r="G262" s="46" t="s">
        <v>13</v>
      </c>
      <c r="H262" s="90" t="s">
        <v>14</v>
      </c>
      <c r="I262" s="3" t="n">
        <v>13</v>
      </c>
      <c r="J262" s="3" t="n">
        <v>5.16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3</v>
      </c>
      <c r="E263" s="2" t="s">
        <v>144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39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3</v>
      </c>
      <c r="E264" s="2" t="s">
        <v>144</v>
      </c>
      <c r="F264" s="4" t="n">
        <v>8.5</v>
      </c>
      <c r="G264" s="46" t="s">
        <v>13</v>
      </c>
      <c r="H264" s="90" t="s">
        <v>14</v>
      </c>
      <c r="I264" s="3" t="n">
        <v>10</v>
      </c>
      <c r="J264" s="3" t="n">
        <v>4.2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3</v>
      </c>
      <c r="E265" s="2" t="s">
        <v>144</v>
      </c>
      <c r="F265" s="4" t="n">
        <v>8.5</v>
      </c>
      <c r="G265" s="46" t="s">
        <v>13</v>
      </c>
      <c r="H265" s="90" t="s">
        <v>14</v>
      </c>
      <c r="I265" s="3" t="n">
        <v>1</v>
      </c>
      <c r="J265" s="3" t="n">
        <v>0.4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3</v>
      </c>
      <c r="E266" s="2" t="s">
        <v>144</v>
      </c>
      <c r="F266" s="4" t="n">
        <v>9</v>
      </c>
      <c r="G266" s="46" t="s">
        <v>13</v>
      </c>
      <c r="H266" s="90" t="s">
        <v>14</v>
      </c>
      <c r="I266" s="3" t="n">
        <v>21</v>
      </c>
      <c r="J266" s="3" t="n">
        <v>9.36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3</v>
      </c>
      <c r="E267" s="2" t="s">
        <v>144</v>
      </c>
      <c r="F267" s="4" t="n">
        <v>9</v>
      </c>
      <c r="G267" s="46" t="s">
        <v>13</v>
      </c>
      <c r="H267" s="90" t="s">
        <v>14</v>
      </c>
      <c r="I267" s="3" t="n">
        <v>1</v>
      </c>
      <c r="J267" s="3" t="n">
        <v>0.44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3</v>
      </c>
      <c r="E268" s="2" t="s">
        <v>144</v>
      </c>
      <c r="F268" s="4" t="n">
        <v>9.5</v>
      </c>
      <c r="G268" s="46" t="s">
        <v>13</v>
      </c>
      <c r="H268" s="90" t="s">
        <v>14</v>
      </c>
      <c r="I268" s="3" t="n">
        <v>30</v>
      </c>
      <c r="J268" s="3" t="n">
        <v>14.1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9.5</v>
      </c>
      <c r="G269" s="46" t="s">
        <v>13</v>
      </c>
      <c r="H269" s="90" t="s">
        <v>14</v>
      </c>
      <c r="I269" s="3" t="n">
        <v>3</v>
      </c>
      <c r="J269" s="3" t="n">
        <v>1.41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10</v>
      </c>
      <c r="J270" s="3" t="n">
        <v>4.9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1.5</v>
      </c>
      <c r="G272" s="46" t="s">
        <v>13</v>
      </c>
      <c r="H272" s="90" t="s">
        <v>14</v>
      </c>
      <c r="I272" s="3" t="n">
        <v>12</v>
      </c>
      <c r="J272" s="3" t="n">
        <v>6.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1.5</v>
      </c>
      <c r="G273" s="46" t="s">
        <v>13</v>
      </c>
      <c r="H273" s="90" t="s">
        <v>14</v>
      </c>
      <c r="I273" s="3" t="n">
        <v>1</v>
      </c>
      <c r="J273" s="3" t="n">
        <v>0.5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2.5</v>
      </c>
      <c r="G275" s="46" t="s">
        <v>13</v>
      </c>
      <c r="H275" s="90" t="s">
        <v>14</v>
      </c>
      <c r="I275" s="3" t="n">
        <v>13</v>
      </c>
      <c r="J275" s="3" t="n">
        <v>8.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12.5</v>
      </c>
      <c r="G276" s="46" t="s">
        <v>13</v>
      </c>
      <c r="H276" s="90" t="s">
        <v>14</v>
      </c>
      <c r="I276" s="3" t="n">
        <v>1</v>
      </c>
      <c r="J276" s="3" t="n">
        <v>0.6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3</v>
      </c>
      <c r="E277" s="2" t="s">
        <v>144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0.6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3</v>
      </c>
      <c r="E278" s="2" t="s">
        <v>144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0.64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3</v>
      </c>
      <c r="E279" s="2" t="s">
        <v>144</v>
      </c>
      <c r="F279" s="4" t="n">
        <v>13.5</v>
      </c>
      <c r="G279" s="46" t="s">
        <v>13</v>
      </c>
      <c r="H279" s="90" t="s">
        <v>14</v>
      </c>
      <c r="I279" s="3" t="n">
        <v>20</v>
      </c>
      <c r="J279" s="3" t="n">
        <v>13.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3</v>
      </c>
      <c r="E280" s="2" t="s">
        <v>144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3</v>
      </c>
      <c r="E281" s="2" t="s">
        <v>144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3</v>
      </c>
      <c r="E282" s="2" t="s">
        <v>144</v>
      </c>
      <c r="F282" s="4" t="n">
        <v>15</v>
      </c>
      <c r="G282" s="46" t="s">
        <v>13</v>
      </c>
      <c r="H282" s="90" t="s">
        <v>14</v>
      </c>
      <c r="I282" s="3" t="n">
        <v>22</v>
      </c>
      <c r="J282" s="3" t="n">
        <v>16.36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3</v>
      </c>
      <c r="E283" s="2" t="s">
        <v>144</v>
      </c>
      <c r="F283" s="4" t="n">
        <v>15</v>
      </c>
      <c r="G283" s="46" t="s">
        <v>13</v>
      </c>
      <c r="H283" s="90" t="s">
        <v>14</v>
      </c>
      <c r="I283" s="3" t="n">
        <v>3</v>
      </c>
      <c r="J283" s="3" t="n">
        <v>2.23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1</v>
      </c>
      <c r="J284" s="3" t="n">
        <v>0.7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3</v>
      </c>
      <c r="E285" s="2" t="s">
        <v>144</v>
      </c>
      <c r="F285" s="4" t="n">
        <v>17</v>
      </c>
      <c r="G285" s="46" t="s">
        <v>13</v>
      </c>
      <c r="H285" s="90" t="s">
        <v>14</v>
      </c>
      <c r="I285" s="3" t="n">
        <v>5</v>
      </c>
      <c r="J285" s="3" t="n">
        <v>4.21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43</v>
      </c>
      <c r="E286" s="2" t="s">
        <v>144</v>
      </c>
      <c r="F286" s="4" t="n">
        <v>18</v>
      </c>
      <c r="G286" s="46" t="s">
        <v>13</v>
      </c>
      <c r="H286" s="90" t="s">
        <v>14</v>
      </c>
      <c r="I286" s="3" t="n">
        <v>8</v>
      </c>
      <c r="J286" s="3" t="n">
        <v>7.1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43</v>
      </c>
      <c r="E287" s="2" t="s">
        <v>144</v>
      </c>
      <c r="F287" s="4" t="n">
        <v>18</v>
      </c>
      <c r="G287" s="46" t="s">
        <v>13</v>
      </c>
      <c r="H287" s="90" t="s">
        <v>14</v>
      </c>
      <c r="I287" s="3" t="n">
        <v>3</v>
      </c>
      <c r="J287" s="3" t="n">
        <v>2.67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3</v>
      </c>
      <c r="E288" s="2" t="s">
        <v>144</v>
      </c>
      <c r="F288" s="4" t="n">
        <v>8.1</v>
      </c>
      <c r="G288" s="46" t="s">
        <v>13</v>
      </c>
      <c r="H288" s="90" t="s">
        <v>14</v>
      </c>
      <c r="I288" s="3" t="n">
        <v>4</v>
      </c>
      <c r="J288" s="3" t="n">
        <v>1.87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43</v>
      </c>
      <c r="E289" s="2" t="s">
        <v>144</v>
      </c>
      <c r="F289" s="4" t="n">
        <v>9</v>
      </c>
      <c r="G289" s="46" t="s">
        <v>13</v>
      </c>
      <c r="H289" s="90" t="s">
        <v>14</v>
      </c>
      <c r="I289" s="3" t="n">
        <v>5</v>
      </c>
      <c r="J289" s="3" t="n">
        <v>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13</v>
      </c>
      <c r="J290" s="3" t="n">
        <v>7.51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3</v>
      </c>
      <c r="E291" s="2" t="s">
        <v>144</v>
      </c>
      <c r="F291" s="4" t="n">
        <v>10</v>
      </c>
      <c r="G291" s="46" t="s">
        <v>13</v>
      </c>
      <c r="H291" s="90" t="s">
        <v>14</v>
      </c>
      <c r="I291" s="3" t="n">
        <v>1</v>
      </c>
      <c r="J291" s="3" t="n">
        <v>0.57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7</v>
      </c>
      <c r="J292" s="3" t="n">
        <v>4.85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3</v>
      </c>
      <c r="E293" s="2" t="s">
        <v>144</v>
      </c>
      <c r="F293" s="4" t="n">
        <v>15</v>
      </c>
      <c r="G293" s="46" t="s">
        <v>13</v>
      </c>
      <c r="H293" s="90" t="s">
        <v>14</v>
      </c>
      <c r="I293" s="3" t="n">
        <v>7</v>
      </c>
      <c r="J293" s="3" t="n">
        <v>6.06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3</v>
      </c>
      <c r="E294" s="2" t="s">
        <v>144</v>
      </c>
      <c r="F294" s="4" t="n">
        <v>16</v>
      </c>
      <c r="G294" s="46" t="s">
        <v>13</v>
      </c>
      <c r="H294" s="90" t="s">
        <v>14</v>
      </c>
      <c r="I294" s="3" t="n">
        <v>6</v>
      </c>
      <c r="J294" s="3" t="n">
        <v>5.5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3</v>
      </c>
      <c r="E295" s="2" t="s">
        <v>144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3</v>
      </c>
      <c r="E296" s="2" t="s">
        <v>144</v>
      </c>
      <c r="F296" s="4" t="n">
        <v>6.8</v>
      </c>
      <c r="G296" s="46" t="s">
        <v>13</v>
      </c>
      <c r="H296" s="90" t="s">
        <v>14</v>
      </c>
      <c r="I296" s="3" t="n">
        <v>9</v>
      </c>
      <c r="J296" s="3" t="n">
        <v>4.87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3</v>
      </c>
      <c r="E297" s="2" t="s">
        <v>144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3</v>
      </c>
      <c r="E298" s="2" t="s">
        <v>144</v>
      </c>
      <c r="F298" s="4" t="n">
        <v>10.8</v>
      </c>
      <c r="G298" s="46" t="s">
        <v>13</v>
      </c>
      <c r="H298" s="90" t="s">
        <v>14</v>
      </c>
      <c r="I298" s="3" t="n">
        <v>2</v>
      </c>
      <c r="J298" s="3" t="n">
        <v>1.72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3</v>
      </c>
      <c r="E299" s="2" t="s">
        <v>144</v>
      </c>
      <c r="F299" s="4" t="n">
        <v>13.5</v>
      </c>
      <c r="G299" s="46" t="s">
        <v>13</v>
      </c>
      <c r="H299" s="90" t="s">
        <v>14</v>
      </c>
      <c r="I299" s="3" t="n">
        <v>9</v>
      </c>
      <c r="J299" s="3" t="n">
        <v>9.6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3</v>
      </c>
      <c r="E300" s="2" t="s">
        <v>144</v>
      </c>
      <c r="F300" s="4" t="n">
        <v>14</v>
      </c>
      <c r="G300" s="46" t="s">
        <v>13</v>
      </c>
      <c r="H300" s="90" t="s">
        <v>14</v>
      </c>
      <c r="I300" s="3" t="n">
        <v>6</v>
      </c>
      <c r="J300" s="3" t="n">
        <v>6.6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3</v>
      </c>
      <c r="E301" s="2" t="s">
        <v>144</v>
      </c>
      <c r="F301" s="4" t="n">
        <v>14.1</v>
      </c>
      <c r="G301" s="46" t="s">
        <v>13</v>
      </c>
      <c r="H301" s="90" t="s">
        <v>14</v>
      </c>
      <c r="I301" s="3" t="n">
        <v>23</v>
      </c>
      <c r="J301" s="3" t="n">
        <v>25.85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3</v>
      </c>
      <c r="E302" s="2" t="s">
        <v>144</v>
      </c>
      <c r="F302" s="4" t="n">
        <v>14.5</v>
      </c>
      <c r="G302" s="46" t="s">
        <v>13</v>
      </c>
      <c r="H302" s="90" t="s">
        <v>14</v>
      </c>
      <c r="I302" s="3" t="n">
        <v>4</v>
      </c>
      <c r="J302" s="3" t="n">
        <v>4.62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3</v>
      </c>
      <c r="E303" s="2" t="s">
        <v>144</v>
      </c>
      <c r="F303" s="4" t="n">
        <v>15.5</v>
      </c>
      <c r="G303" s="46" t="s">
        <v>13</v>
      </c>
      <c r="H303" s="90" t="s">
        <v>14</v>
      </c>
      <c r="I303" s="3" t="n">
        <v>3</v>
      </c>
      <c r="J303" s="3" t="n">
        <v>3.70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3</v>
      </c>
      <c r="E304" s="2" t="s">
        <v>144</v>
      </c>
      <c r="F304" s="4" t="n">
        <v>16</v>
      </c>
      <c r="G304" s="46" t="s">
        <v>13</v>
      </c>
      <c r="H304" s="90" t="s">
        <v>14</v>
      </c>
      <c r="I304" s="3" t="n">
        <v>1</v>
      </c>
      <c r="J304" s="3" t="n">
        <v>1.27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9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3.144</v>
      </c>
    </row>
    <row r="306" customFormat="false" ht="13.5" hidden="false" customHeight="false" outlineLevel="0" collapsed="false">
      <c r="A306" s="1" t="s">
        <v>8</v>
      </c>
      <c r="C306" s="3" t="s">
        <v>59</v>
      </c>
      <c r="D306" s="2" t="s">
        <v>143</v>
      </c>
      <c r="E306" s="2" t="s">
        <v>144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7</v>
      </c>
      <c r="L306" s="6" t="n">
        <v>13.755</v>
      </c>
    </row>
    <row r="307" customFormat="false" ht="13.5" hidden="false" customHeight="false" outlineLevel="0" collapsed="false">
      <c r="A307" s="1" t="s">
        <v>8</v>
      </c>
      <c r="C307" s="3" t="s">
        <v>59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3.93</v>
      </c>
    </row>
    <row r="308" customFormat="false" ht="13.5" hidden="false" customHeight="false" outlineLevel="0" collapsed="false">
      <c r="A308" s="1" t="s">
        <v>8</v>
      </c>
      <c r="C308" s="3" t="s">
        <v>59</v>
      </c>
      <c r="D308" s="2" t="s">
        <v>143</v>
      </c>
      <c r="E308" s="2" t="s">
        <v>144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10.48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3</v>
      </c>
      <c r="E309" s="2" t="s">
        <v>144</v>
      </c>
      <c r="F309" s="4" t="n">
        <v>1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18.864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1.09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3</v>
      </c>
      <c r="E313" s="2" t="s">
        <v>144</v>
      </c>
      <c r="F313" s="4" t="n">
        <v>10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3</v>
      </c>
      <c r="E314" s="2" t="s">
        <v>144</v>
      </c>
      <c r="F314" s="4" t="n">
        <v>14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6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7.5</v>
      </c>
      <c r="G317" s="46" t="s">
        <v>13</v>
      </c>
      <c r="H317" s="90" t="s">
        <v>14</v>
      </c>
      <c r="I317" s="3" t="n">
        <v>2</v>
      </c>
      <c r="J317" s="3" t="n">
        <v>2.3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9.5</v>
      </c>
      <c r="G318" s="46" t="s">
        <v>13</v>
      </c>
      <c r="H318" s="90" t="s">
        <v>14</v>
      </c>
      <c r="I318" s="3" t="n">
        <v>4</v>
      </c>
      <c r="J318" s="3" t="n">
        <v>5.92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13.5</v>
      </c>
      <c r="G319" s="46" t="s">
        <v>13</v>
      </c>
      <c r="H319" s="90" t="s">
        <v>14</v>
      </c>
      <c r="I319" s="3" t="n">
        <v>1</v>
      </c>
      <c r="J319" s="3" t="n">
        <v>2.10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14</v>
      </c>
      <c r="G320" s="46" t="s">
        <v>13</v>
      </c>
      <c r="H320" s="90" t="s">
        <v>14</v>
      </c>
      <c r="I320" s="3" t="n">
        <v>2</v>
      </c>
      <c r="J320" s="3" t="n">
        <v>4.36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3</v>
      </c>
      <c r="E321" s="2" t="s">
        <v>144</v>
      </c>
      <c r="F321" s="4" t="n">
        <v>14.3</v>
      </c>
      <c r="G321" s="46" t="s">
        <v>13</v>
      </c>
      <c r="H321" s="90" t="s">
        <v>14</v>
      </c>
      <c r="I321" s="3" t="n">
        <v>1</v>
      </c>
      <c r="J321" s="3" t="n">
        <v>2.23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3</v>
      </c>
      <c r="E322" s="2" t="s">
        <v>144</v>
      </c>
      <c r="F322" s="4" t="n">
        <v>17</v>
      </c>
      <c r="G322" s="46" t="s">
        <v>13</v>
      </c>
      <c r="H322" s="90" t="s">
        <v>14</v>
      </c>
      <c r="I322" s="3" t="n">
        <v>2</v>
      </c>
      <c r="J322" s="3" t="n">
        <v>5.30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3</v>
      </c>
      <c r="E323" s="2" t="s">
        <v>144</v>
      </c>
      <c r="F323" s="4" t="n">
        <v>7</v>
      </c>
      <c r="G323" s="46" t="s">
        <v>13</v>
      </c>
      <c r="H323" s="90" t="s">
        <v>14</v>
      </c>
      <c r="I323" s="3" t="n">
        <v>15</v>
      </c>
      <c r="J323" s="3" t="n">
        <v>5.9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3</v>
      </c>
      <c r="E324" s="2" t="s">
        <v>144</v>
      </c>
      <c r="F324" s="4" t="n">
        <v>7.5</v>
      </c>
      <c r="G324" s="46" t="s">
        <v>13</v>
      </c>
      <c r="H324" s="90" t="s">
        <v>14</v>
      </c>
      <c r="I324" s="3" t="n">
        <v>13</v>
      </c>
      <c r="J324" s="3" t="n">
        <v>5.51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3</v>
      </c>
      <c r="E325" s="2" t="s">
        <v>144</v>
      </c>
      <c r="F325" s="4" t="n">
        <v>8.5</v>
      </c>
      <c r="G325" s="46" t="s">
        <v>13</v>
      </c>
      <c r="H325" s="90" t="s">
        <v>14</v>
      </c>
      <c r="I325" s="3" t="n">
        <v>9</v>
      </c>
      <c r="J325" s="3" t="n">
        <v>4.32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3</v>
      </c>
      <c r="E326" s="2" t="s">
        <v>144</v>
      </c>
      <c r="F326" s="4" t="n">
        <v>8.5</v>
      </c>
      <c r="G326" s="46" t="s">
        <v>13</v>
      </c>
      <c r="H326" s="90" t="s">
        <v>14</v>
      </c>
      <c r="I326" s="3" t="n">
        <v>1</v>
      </c>
      <c r="J326" s="3" t="n">
        <v>0.48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2</v>
      </c>
      <c r="J327" s="3" t="n">
        <v>1.13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11</v>
      </c>
      <c r="G328" s="46" t="s">
        <v>13</v>
      </c>
      <c r="H328" s="90" t="s">
        <v>14</v>
      </c>
      <c r="I328" s="3" t="n">
        <v>7</v>
      </c>
      <c r="J328" s="3" t="n">
        <v>4.36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3</v>
      </c>
      <c r="E329" s="2" t="s">
        <v>144</v>
      </c>
      <c r="F329" s="4" t="n">
        <v>12</v>
      </c>
      <c r="G329" s="46" t="s">
        <v>13</v>
      </c>
      <c r="H329" s="90" t="s">
        <v>14</v>
      </c>
      <c r="I329" s="3" t="n">
        <v>3</v>
      </c>
      <c r="J329" s="3" t="n">
        <v>2.03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3</v>
      </c>
      <c r="E330" s="2" t="s">
        <v>144</v>
      </c>
      <c r="F330" s="4" t="n">
        <v>12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707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3</v>
      </c>
      <c r="E331" s="2" t="s">
        <v>144</v>
      </c>
      <c r="F331" s="4" t="n">
        <v>15</v>
      </c>
      <c r="G331" s="46" t="s">
        <v>13</v>
      </c>
      <c r="H331" s="90" t="s">
        <v>14</v>
      </c>
      <c r="I331" s="3" t="n">
        <v>1</v>
      </c>
      <c r="J331" s="3" t="n">
        <v>0.84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3</v>
      </c>
      <c r="E332" s="2" t="s">
        <v>144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962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3</v>
      </c>
      <c r="E333" s="2" t="s">
        <v>144</v>
      </c>
      <c r="F333" s="4" t="n">
        <v>18</v>
      </c>
      <c r="G333" s="46" t="s">
        <v>13</v>
      </c>
      <c r="H333" s="90" t="s">
        <v>14</v>
      </c>
      <c r="I333" s="3" t="n">
        <v>8</v>
      </c>
      <c r="J333" s="3" t="n">
        <v>8.152</v>
      </c>
      <c r="K333" s="5" t="n">
        <v>1</v>
      </c>
      <c r="L333" s="6" t="n">
        <v>1.019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3</v>
      </c>
      <c r="E334" s="2" t="s">
        <v>144</v>
      </c>
      <c r="F334" s="4" t="n">
        <v>18</v>
      </c>
      <c r="G334" s="46" t="s">
        <v>13</v>
      </c>
      <c r="H334" s="90" t="s">
        <v>14</v>
      </c>
      <c r="I334" s="3" t="n">
        <v>1</v>
      </c>
      <c r="J334" s="3" t="n">
        <v>1.01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6</v>
      </c>
      <c r="G335" s="46" t="s">
        <v>13</v>
      </c>
      <c r="H335" s="90" t="s">
        <v>14</v>
      </c>
      <c r="I335" s="3" t="n">
        <v>25</v>
      </c>
      <c r="J335" s="3" t="n">
        <v>9.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7</v>
      </c>
      <c r="G336" s="46" t="s">
        <v>13</v>
      </c>
      <c r="H336" s="90" t="s">
        <v>14</v>
      </c>
      <c r="I336" s="3" t="n">
        <v>20</v>
      </c>
      <c r="J336" s="3" t="n">
        <v>9.2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3</v>
      </c>
      <c r="E337" s="2" t="s">
        <v>144</v>
      </c>
      <c r="F337" s="4" t="n">
        <v>7.2</v>
      </c>
      <c r="G337" s="46" t="s">
        <v>13</v>
      </c>
      <c r="H337" s="90" t="s">
        <v>14</v>
      </c>
      <c r="I337" s="3" t="n">
        <v>6</v>
      </c>
      <c r="J337" s="3" t="n">
        <v>2.8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3</v>
      </c>
      <c r="E338" s="2" t="s">
        <v>144</v>
      </c>
      <c r="F338" s="4" t="n">
        <v>8</v>
      </c>
      <c r="G338" s="46" t="s">
        <v>13</v>
      </c>
      <c r="H338" s="90" t="s">
        <v>14</v>
      </c>
      <c r="I338" s="3" t="n">
        <v>18</v>
      </c>
      <c r="J338" s="3" t="n">
        <v>9.5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8</v>
      </c>
      <c r="G339" s="46" t="s">
        <v>13</v>
      </c>
      <c r="H339" s="90" t="s">
        <v>14</v>
      </c>
      <c r="I339" s="3" t="n">
        <v>6</v>
      </c>
      <c r="J339" s="3" t="n">
        <v>3.1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8.5</v>
      </c>
      <c r="G340" s="46" t="s">
        <v>13</v>
      </c>
      <c r="H340" s="90" t="s">
        <v>14</v>
      </c>
      <c r="I340" s="3" t="n">
        <v>31</v>
      </c>
      <c r="J340" s="3" t="n">
        <v>17.39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9.5</v>
      </c>
      <c r="G342" s="46" t="s">
        <v>13</v>
      </c>
      <c r="H342" s="90" t="s">
        <v>14</v>
      </c>
      <c r="I342" s="3" t="n">
        <v>2</v>
      </c>
      <c r="J342" s="3" t="n">
        <v>1.2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9.5</v>
      </c>
      <c r="G343" s="46" t="s">
        <v>13</v>
      </c>
      <c r="H343" s="90" t="s">
        <v>14</v>
      </c>
      <c r="I343" s="3" t="n">
        <v>2</v>
      </c>
      <c r="J343" s="3" t="n">
        <v>1.2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9.5</v>
      </c>
      <c r="G344" s="46" t="s">
        <v>13</v>
      </c>
      <c r="H344" s="90" t="s">
        <v>14</v>
      </c>
      <c r="I344" s="3" t="n">
        <v>1</v>
      </c>
      <c r="J344" s="3" t="n">
        <v>0.62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13</v>
      </c>
      <c r="J345" s="3" t="n">
        <v>8.5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10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11</v>
      </c>
      <c r="G347" s="46" t="s">
        <v>13</v>
      </c>
      <c r="H347" s="90" t="s">
        <v>14</v>
      </c>
      <c r="I347" s="3" t="n">
        <v>5</v>
      </c>
      <c r="J347" s="3" t="n">
        <v>3.6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7</v>
      </c>
      <c r="J348" s="3" t="n">
        <v>5.08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11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1.5</v>
      </c>
      <c r="G350" s="46" t="s">
        <v>13</v>
      </c>
      <c r="H350" s="90" t="s">
        <v>14</v>
      </c>
      <c r="I350" s="3" t="n">
        <v>13</v>
      </c>
      <c r="J350" s="3" t="n">
        <v>9.86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2</v>
      </c>
      <c r="G352" s="46" t="s">
        <v>13</v>
      </c>
      <c r="H352" s="90" t="s">
        <v>14</v>
      </c>
      <c r="I352" s="3" t="n">
        <v>10</v>
      </c>
      <c r="J352" s="3" t="n">
        <v>7.9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3.5</v>
      </c>
      <c r="G353" s="46" t="s">
        <v>13</v>
      </c>
      <c r="H353" s="90" t="s">
        <v>14</v>
      </c>
      <c r="I353" s="3" t="n">
        <v>7</v>
      </c>
      <c r="J353" s="3" t="n">
        <v>6.23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4</v>
      </c>
      <c r="G354" s="46" t="s">
        <v>13</v>
      </c>
      <c r="H354" s="90" t="s">
        <v>14</v>
      </c>
      <c r="I354" s="3" t="n">
        <v>10</v>
      </c>
      <c r="J354" s="3" t="n">
        <v>9.2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4.5</v>
      </c>
      <c r="G355" s="46" t="s">
        <v>13</v>
      </c>
      <c r="H355" s="90" t="s">
        <v>14</v>
      </c>
      <c r="I355" s="3" t="n">
        <v>1</v>
      </c>
      <c r="J355" s="3" t="n">
        <v>0.95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4</v>
      </c>
      <c r="J356" s="3" t="n">
        <v>3.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5.5</v>
      </c>
      <c r="G357" s="46" t="s">
        <v>13</v>
      </c>
      <c r="H357" s="90" t="s">
        <v>14</v>
      </c>
      <c r="I357" s="3" t="n">
        <v>4</v>
      </c>
      <c r="J357" s="3" t="n">
        <v>4.0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056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8</v>
      </c>
      <c r="G359" s="46" t="s">
        <v>13</v>
      </c>
      <c r="H359" s="90" t="s">
        <v>14</v>
      </c>
      <c r="I359" s="3" t="n">
        <v>6</v>
      </c>
      <c r="J359" s="3" t="n">
        <v>3.62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9</v>
      </c>
      <c r="G360" s="46" t="s">
        <v>13</v>
      </c>
      <c r="H360" s="90" t="s">
        <v>14</v>
      </c>
      <c r="I360" s="3" t="n">
        <v>6</v>
      </c>
      <c r="J360" s="3" t="n">
        <v>4.07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10</v>
      </c>
      <c r="G361" s="46" t="s">
        <v>13</v>
      </c>
      <c r="H361" s="90" t="s">
        <v>14</v>
      </c>
      <c r="I361" s="3" t="n">
        <v>5</v>
      </c>
      <c r="J361" s="3" t="n">
        <v>3.77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11</v>
      </c>
      <c r="G362" s="46" t="s">
        <v>13</v>
      </c>
      <c r="H362" s="90" t="s">
        <v>14</v>
      </c>
      <c r="I362" s="3" t="n">
        <v>7</v>
      </c>
      <c r="J362" s="3" t="n">
        <v>5.8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13</v>
      </c>
      <c r="G363" s="46" t="s">
        <v>13</v>
      </c>
      <c r="H363" s="90" t="s">
        <v>14</v>
      </c>
      <c r="I363" s="3" t="n">
        <v>1</v>
      </c>
      <c r="J363" s="3" t="n">
        <v>0.981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5</v>
      </c>
      <c r="G364" s="46" t="s">
        <v>13</v>
      </c>
      <c r="H364" s="90" t="s">
        <v>14</v>
      </c>
      <c r="I364" s="3" t="n">
        <v>11</v>
      </c>
      <c r="J364" s="3" t="n">
        <v>12.45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5</v>
      </c>
      <c r="G365" s="46" t="s">
        <v>13</v>
      </c>
      <c r="H365" s="90" t="s">
        <v>14</v>
      </c>
      <c r="I365" s="3" t="n">
        <v>3</v>
      </c>
      <c r="J365" s="3" t="n">
        <v>3.3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7</v>
      </c>
      <c r="G366" s="46" t="s">
        <v>13</v>
      </c>
      <c r="H366" s="90" t="s">
        <v>14</v>
      </c>
      <c r="I366" s="3" t="n">
        <v>8</v>
      </c>
      <c r="J366" s="3" t="n">
        <v>10.26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3</v>
      </c>
      <c r="E367" s="2" t="s">
        <v>144</v>
      </c>
      <c r="F367" s="4" t="n">
        <v>10</v>
      </c>
      <c r="G367" s="46" t="s">
        <v>13</v>
      </c>
      <c r="H367" s="90" t="s">
        <v>14</v>
      </c>
      <c r="I367" s="3" t="n">
        <v>15</v>
      </c>
      <c r="J367" s="3" t="n">
        <v>14.14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3</v>
      </c>
      <c r="E368" s="2" t="s">
        <v>144</v>
      </c>
      <c r="F368" s="4" t="n">
        <v>12</v>
      </c>
      <c r="G368" s="46" t="s">
        <v>13</v>
      </c>
      <c r="H368" s="90" t="s">
        <v>14</v>
      </c>
      <c r="I368" s="3" t="n">
        <v>4</v>
      </c>
      <c r="J368" s="3" t="n">
        <v>4.5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3</v>
      </c>
      <c r="E369" s="2" t="s">
        <v>144</v>
      </c>
      <c r="F369" s="4" t="n">
        <v>13</v>
      </c>
      <c r="G369" s="46" t="s">
        <v>13</v>
      </c>
      <c r="H369" s="90" t="s">
        <v>14</v>
      </c>
      <c r="I369" s="3" t="n">
        <v>9</v>
      </c>
      <c r="J369" s="3" t="n">
        <v>11.03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4</v>
      </c>
      <c r="G370" s="46" t="s">
        <v>13</v>
      </c>
      <c r="H370" s="90" t="s">
        <v>14</v>
      </c>
      <c r="I370" s="3" t="n">
        <v>4</v>
      </c>
      <c r="J370" s="3" t="n">
        <v>5.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4.5</v>
      </c>
      <c r="G371" s="46" t="s">
        <v>13</v>
      </c>
      <c r="H371" s="90" t="s">
        <v>14</v>
      </c>
      <c r="I371" s="3" t="n">
        <v>2</v>
      </c>
      <c r="J371" s="3" t="n">
        <v>2.73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3</v>
      </c>
      <c r="E372" s="2" t="s">
        <v>144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8.5</v>
      </c>
      <c r="G373" s="46" t="s">
        <v>13</v>
      </c>
      <c r="H373" s="90" t="s">
        <v>14</v>
      </c>
      <c r="I373" s="3" t="n">
        <v>1</v>
      </c>
      <c r="J373" s="3" t="n">
        <v>0.90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4</v>
      </c>
      <c r="J374" s="3" t="n">
        <v>4.2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3</v>
      </c>
      <c r="J376" s="3" t="n">
        <v>3.8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3</v>
      </c>
      <c r="E377" s="2" t="s">
        <v>144</v>
      </c>
      <c r="F377" s="4" t="n">
        <v>12</v>
      </c>
      <c r="G377" s="46" t="s">
        <v>13</v>
      </c>
      <c r="H377" s="90" t="s">
        <v>14</v>
      </c>
      <c r="I377" s="3" t="n">
        <v>3</v>
      </c>
      <c r="J377" s="3" t="n">
        <v>3.8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1</v>
      </c>
      <c r="J378" s="3" t="n">
        <v>1.39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3</v>
      </c>
      <c r="E379" s="2" t="s">
        <v>144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3</v>
      </c>
      <c r="E380" s="2" t="s">
        <v>144</v>
      </c>
      <c r="F380" s="4" t="n">
        <v>14</v>
      </c>
      <c r="G380" s="46" t="s">
        <v>13</v>
      </c>
      <c r="H380" s="90" t="s">
        <v>14</v>
      </c>
      <c r="I380" s="3" t="n">
        <v>1</v>
      </c>
      <c r="J380" s="3" t="n">
        <v>1.49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3</v>
      </c>
      <c r="E381" s="2" t="s">
        <v>144</v>
      </c>
      <c r="F381" s="4" t="n">
        <v>14.5</v>
      </c>
      <c r="G381" s="46" t="s">
        <v>13</v>
      </c>
      <c r="H381" s="90" t="s">
        <v>14</v>
      </c>
      <c r="I381" s="3" t="n">
        <v>1</v>
      </c>
      <c r="J381" s="3" t="n">
        <v>1.551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15</v>
      </c>
      <c r="G382" s="46" t="s">
        <v>13</v>
      </c>
      <c r="H382" s="90" t="s">
        <v>14</v>
      </c>
      <c r="I382" s="3" t="n">
        <v>6</v>
      </c>
      <c r="J382" s="3" t="n">
        <v>9.6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43</v>
      </c>
      <c r="E383" s="2" t="s">
        <v>144</v>
      </c>
      <c r="F383" s="4" t="n">
        <v>6</v>
      </c>
      <c r="G383" s="46" t="s">
        <v>13</v>
      </c>
      <c r="H383" s="90" t="s">
        <v>14</v>
      </c>
      <c r="I383" s="3" t="n">
        <v>1</v>
      </c>
      <c r="J383" s="3" t="n">
        <v>0.8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3</v>
      </c>
      <c r="E384" s="2" t="s">
        <v>144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3</v>
      </c>
      <c r="E385" s="2" t="s">
        <v>144</v>
      </c>
      <c r="F385" s="4" t="n">
        <v>9.5</v>
      </c>
      <c r="G385" s="46" t="s">
        <v>13</v>
      </c>
      <c r="H385" s="90" t="s">
        <v>14</v>
      </c>
      <c r="I385" s="3" t="n">
        <v>2</v>
      </c>
      <c r="J385" s="3" t="n">
        <v>2.6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3</v>
      </c>
      <c r="E386" s="2" t="s">
        <v>144</v>
      </c>
      <c r="F386" s="4" t="n">
        <v>9.6</v>
      </c>
      <c r="G386" s="46" t="s">
        <v>13</v>
      </c>
      <c r="H386" s="90" t="s">
        <v>14</v>
      </c>
      <c r="I386" s="3" t="n">
        <v>3</v>
      </c>
      <c r="J386" s="3" t="n">
        <v>4.0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3</v>
      </c>
      <c r="E387" s="2" t="s">
        <v>144</v>
      </c>
      <c r="F387" s="4" t="n">
        <v>10.5</v>
      </c>
      <c r="G387" s="46" t="s">
        <v>13</v>
      </c>
      <c r="H387" s="90" t="s">
        <v>14</v>
      </c>
      <c r="I387" s="3" t="n">
        <v>1</v>
      </c>
      <c r="J387" s="3" t="n">
        <v>1.4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3</v>
      </c>
      <c r="E388" s="2" t="s">
        <v>144</v>
      </c>
      <c r="F388" s="4" t="n">
        <v>11</v>
      </c>
      <c r="G388" s="46" t="s">
        <v>13</v>
      </c>
      <c r="H388" s="90" t="s">
        <v>14</v>
      </c>
      <c r="I388" s="3" t="n">
        <v>1</v>
      </c>
      <c r="J388" s="3" t="n">
        <v>1.5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13.5</v>
      </c>
      <c r="G389" s="46" t="s">
        <v>13</v>
      </c>
      <c r="H389" s="90" t="s">
        <v>14</v>
      </c>
      <c r="I389" s="3" t="n">
        <v>10</v>
      </c>
      <c r="J389" s="3" t="n">
        <v>18.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15</v>
      </c>
      <c r="G390" s="46" t="s">
        <v>13</v>
      </c>
      <c r="H390" s="90" t="s">
        <v>14</v>
      </c>
      <c r="I390" s="3" t="n">
        <v>40</v>
      </c>
      <c r="J390" s="3" t="n">
        <v>8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16</v>
      </c>
      <c r="G391" s="46" t="s">
        <v>13</v>
      </c>
      <c r="H391" s="90" t="s">
        <v>14</v>
      </c>
      <c r="I391" s="3" t="n">
        <v>10</v>
      </c>
      <c r="J391" s="3" t="n">
        <v>22.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6</v>
      </c>
      <c r="G392" s="46" t="s">
        <v>13</v>
      </c>
      <c r="H392" s="90" t="s">
        <v>14</v>
      </c>
      <c r="I392" s="3" t="n">
        <v>19</v>
      </c>
      <c r="J392" s="3" t="n">
        <v>16.75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3</v>
      </c>
      <c r="E393" s="2" t="s">
        <v>144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176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3</v>
      </c>
      <c r="E394" s="2" t="s">
        <v>144</v>
      </c>
      <c r="F394" s="4" t="n">
        <v>9</v>
      </c>
      <c r="G394" s="46" t="s">
        <v>13</v>
      </c>
      <c r="H394" s="90" t="s">
        <v>14</v>
      </c>
      <c r="I394" s="3" t="n">
        <v>5</v>
      </c>
      <c r="J394" s="3" t="n">
        <v>6.615</v>
      </c>
      <c r="K394" s="5" t="n">
        <v>3</v>
      </c>
      <c r="L394" s="6" t="n">
        <v>3.969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3.969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3</v>
      </c>
      <c r="E396" s="2" t="s">
        <v>144</v>
      </c>
      <c r="F396" s="4" t="n">
        <v>10.2</v>
      </c>
      <c r="G396" s="46" t="s">
        <v>13</v>
      </c>
      <c r="H396" s="90" t="s">
        <v>14</v>
      </c>
      <c r="I396" s="3" t="n">
        <v>3</v>
      </c>
      <c r="J396" s="3" t="n">
        <v>4.49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10.5</v>
      </c>
      <c r="G397" s="46" t="s">
        <v>13</v>
      </c>
      <c r="H397" s="90" t="s">
        <v>14</v>
      </c>
      <c r="I397" s="3" t="n">
        <v>8</v>
      </c>
      <c r="J397" s="3" t="n">
        <v>12.3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4.851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11.5</v>
      </c>
      <c r="G399" s="46" t="s">
        <v>13</v>
      </c>
      <c r="H399" s="90" t="s">
        <v>14</v>
      </c>
      <c r="I399" s="3" t="n">
        <v>3</v>
      </c>
      <c r="J399" s="3" t="n">
        <v>5.0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3</v>
      </c>
      <c r="E400" s="2" t="s">
        <v>144</v>
      </c>
      <c r="F400" s="4" t="n">
        <v>12.3</v>
      </c>
      <c r="G400" s="46" t="s">
        <v>13</v>
      </c>
      <c r="H400" s="90" t="s">
        <v>14</v>
      </c>
      <c r="I400" s="3" t="n">
        <v>3</v>
      </c>
      <c r="J400" s="3" t="n">
        <v>5.42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3</v>
      </c>
      <c r="E401" s="2" t="s">
        <v>144</v>
      </c>
      <c r="F401" s="4" t="n">
        <v>12.6</v>
      </c>
      <c r="G401" s="46" t="s">
        <v>13</v>
      </c>
      <c r="H401" s="90" t="s">
        <v>14</v>
      </c>
      <c r="I401" s="3" t="n">
        <v>1</v>
      </c>
      <c r="J401" s="3" t="n">
        <v>1.8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3</v>
      </c>
      <c r="E402" s="2" t="s">
        <v>144</v>
      </c>
      <c r="F402" s="4" t="n">
        <v>13.7</v>
      </c>
      <c r="G402" s="46" t="s">
        <v>13</v>
      </c>
      <c r="H402" s="90" t="s">
        <v>14</v>
      </c>
      <c r="I402" s="3" t="n">
        <v>2</v>
      </c>
      <c r="J402" s="3" t="n">
        <v>4.02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16</v>
      </c>
      <c r="G403" s="46" t="s">
        <v>13</v>
      </c>
      <c r="H403" s="90" t="s">
        <v>14</v>
      </c>
      <c r="I403" s="3" t="n">
        <v>8</v>
      </c>
      <c r="J403" s="3" t="n">
        <v>18.81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1</v>
      </c>
      <c r="L405" s="6" t="n">
        <v>15.136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76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393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8.5</v>
      </c>
      <c r="G408" s="46" t="s">
        <v>13</v>
      </c>
      <c r="H408" s="90" t="s">
        <v>14</v>
      </c>
      <c r="I408" s="3" t="n">
        <v>3</v>
      </c>
      <c r="J408" s="3" t="n">
        <v>4.38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0</v>
      </c>
      <c r="L409" s="6" t="n">
        <v>30.96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9.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4.695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6.536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44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6</v>
      </c>
      <c r="L417" s="6" t="n">
        <v>53.664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3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2.04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2.04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4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7.482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5.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5.228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6.5</v>
      </c>
      <c r="G425" s="46" t="s">
        <v>13</v>
      </c>
      <c r="H425" s="90" t="s">
        <v>14</v>
      </c>
      <c r="I425" s="3" t="n">
        <v>1</v>
      </c>
      <c r="J425" s="3" t="n">
        <v>2.83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8</v>
      </c>
      <c r="G426" s="46" t="s">
        <v>13</v>
      </c>
      <c r="H426" s="90" t="s">
        <v>14</v>
      </c>
      <c r="I426" s="3" t="n">
        <v>1</v>
      </c>
      <c r="J426" s="3" t="n">
        <v>3.096</v>
      </c>
      <c r="K426" s="5" t="n">
        <v>3</v>
      </c>
      <c r="L426" s="6" t="n">
        <v>9.288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8</v>
      </c>
      <c r="G427" s="46" t="s">
        <v>13</v>
      </c>
      <c r="H427" s="90" t="s">
        <v>14</v>
      </c>
      <c r="I427" s="3" t="n">
        <v>1</v>
      </c>
      <c r="J427" s="3" t="n">
        <v>1.34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4.284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9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3.192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368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7.056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6</v>
      </c>
      <c r="G432" s="46" t="s">
        <v>13</v>
      </c>
      <c r="H432" s="90" t="s">
        <v>14</v>
      </c>
      <c r="I432" s="3" t="n">
        <v>2</v>
      </c>
      <c r="J432" s="3" t="n">
        <v>2.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9</v>
      </c>
      <c r="G433" s="46" t="s">
        <v>13</v>
      </c>
      <c r="H433" s="90" t="s">
        <v>14</v>
      </c>
      <c r="I433" s="3" t="n">
        <v>7</v>
      </c>
      <c r="J433" s="3" t="n">
        <v>12.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4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12.5</v>
      </c>
      <c r="G436" s="46" t="s">
        <v>13</v>
      </c>
      <c r="H436" s="90" t="s">
        <v>14</v>
      </c>
      <c r="I436" s="3" t="n">
        <v>1</v>
      </c>
      <c r="J436" s="3" t="n">
        <v>2.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13</v>
      </c>
      <c r="G437" s="46" t="s">
        <v>13</v>
      </c>
      <c r="H437" s="90" t="s">
        <v>14</v>
      </c>
      <c r="I437" s="3" t="n">
        <v>1</v>
      </c>
      <c r="J437" s="3" t="n">
        <v>2.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14</v>
      </c>
      <c r="G438" s="46" t="s">
        <v>13</v>
      </c>
      <c r="H438" s="90" t="s">
        <v>14</v>
      </c>
      <c r="I438" s="3" t="n">
        <v>1</v>
      </c>
      <c r="J438" s="3" t="n">
        <v>2.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1</v>
      </c>
      <c r="J439" s="3" t="n">
        <v>3.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7</v>
      </c>
      <c r="G440" s="46" t="s">
        <v>13</v>
      </c>
      <c r="H440" s="90" t="s">
        <v>14</v>
      </c>
      <c r="I440" s="3" t="n">
        <v>6</v>
      </c>
      <c r="J440" s="3" t="n">
        <v>20.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18</v>
      </c>
      <c r="G441" s="46" t="s">
        <v>13</v>
      </c>
      <c r="H441" s="90" t="s">
        <v>14</v>
      </c>
      <c r="I441" s="3" t="n">
        <v>3</v>
      </c>
      <c r="J441" s="3" t="n">
        <v>10.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8.8</v>
      </c>
      <c r="G442" s="46" t="s">
        <v>13</v>
      </c>
      <c r="H442" s="90" t="s">
        <v>14</v>
      </c>
      <c r="I442" s="3" t="n">
        <v>1</v>
      </c>
      <c r="J442" s="3" t="n">
        <v>3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9.2</v>
      </c>
      <c r="G443" s="46" t="s">
        <v>13</v>
      </c>
      <c r="H443" s="90" t="s">
        <v>14</v>
      </c>
      <c r="I443" s="3" t="n">
        <v>3</v>
      </c>
      <c r="J443" s="3" t="n">
        <v>11.5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10.44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7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5.568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9</v>
      </c>
      <c r="G448" s="46" t="s">
        <v>13</v>
      </c>
      <c r="H448" s="90" t="s">
        <v>14</v>
      </c>
      <c r="I448" s="3" t="n">
        <v>2</v>
      </c>
      <c r="J448" s="3" t="n">
        <v>4.176</v>
      </c>
      <c r="K448" s="5" t="n">
        <v>2</v>
      </c>
      <c r="L448" s="6" t="n">
        <v>4.176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088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9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6.612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32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15.66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9.488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6</v>
      </c>
      <c r="G456" s="46" t="s">
        <v>13</v>
      </c>
      <c r="H456" s="90" t="s">
        <v>14</v>
      </c>
      <c r="I456" s="3" t="n">
        <v>2</v>
      </c>
      <c r="J456" s="3" t="n">
        <v>7.4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6.5</v>
      </c>
      <c r="G457" s="46" t="s">
        <v>13</v>
      </c>
      <c r="H457" s="90" t="s">
        <v>14</v>
      </c>
      <c r="I457" s="3" t="n">
        <v>6</v>
      </c>
      <c r="J457" s="3" t="n">
        <v>22.96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7.4</v>
      </c>
      <c r="G458" s="46" t="s">
        <v>13</v>
      </c>
      <c r="H458" s="90" t="s">
        <v>14</v>
      </c>
      <c r="I458" s="3" t="n">
        <v>3</v>
      </c>
      <c r="J458" s="3" t="n">
        <v>12.11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7.5</v>
      </c>
      <c r="G459" s="46" t="s">
        <v>13</v>
      </c>
      <c r="H459" s="90" t="s">
        <v>14</v>
      </c>
      <c r="I459" s="3" t="n">
        <v>1</v>
      </c>
      <c r="J459" s="3" t="n">
        <v>4.0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9.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9.002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2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9.28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20</v>
      </c>
      <c r="G462" s="46" t="s">
        <v>13</v>
      </c>
      <c r="H462" s="90" t="s">
        <v>14</v>
      </c>
      <c r="I462" s="3" t="n">
        <v>3</v>
      </c>
      <c r="J462" s="3" t="n">
        <v>13.9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6</v>
      </c>
      <c r="G463" s="46" t="s">
        <v>13</v>
      </c>
      <c r="H463" s="90" t="s">
        <v>14</v>
      </c>
      <c r="I463" s="3" t="n">
        <v>4</v>
      </c>
      <c r="J463" s="3" t="n">
        <v>6.79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7</v>
      </c>
      <c r="G464" s="46" t="s">
        <v>13</v>
      </c>
      <c r="H464" s="90" t="s">
        <v>14</v>
      </c>
      <c r="I464" s="3" t="n">
        <v>4</v>
      </c>
      <c r="J464" s="3" t="n">
        <v>7.9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4.81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1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3</v>
      </c>
      <c r="E468" s="2" t="s">
        <v>144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3</v>
      </c>
      <c r="E469" s="2" t="s">
        <v>144</v>
      </c>
      <c r="F469" s="4" t="n">
        <v>15</v>
      </c>
      <c r="G469" s="46" t="s">
        <v>13</v>
      </c>
      <c r="H469" s="90" t="s">
        <v>14</v>
      </c>
      <c r="I469" s="3" t="n">
        <v>1</v>
      </c>
      <c r="J469" s="3" t="n">
        <v>4.245</v>
      </c>
      <c r="K469" s="5" t="n">
        <v>1</v>
      </c>
      <c r="L469" s="6" t="n">
        <v>4.245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15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386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6</v>
      </c>
      <c r="G471" s="46" t="s">
        <v>13</v>
      </c>
      <c r="H471" s="90" t="s">
        <v>14</v>
      </c>
      <c r="I471" s="3" t="n">
        <v>5</v>
      </c>
      <c r="J471" s="3" t="n">
        <v>22.6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15.282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3</v>
      </c>
      <c r="E473" s="2" t="s">
        <v>144</v>
      </c>
      <c r="F473" s="4" t="n">
        <v>6</v>
      </c>
      <c r="G473" s="46" t="s">
        <v>13</v>
      </c>
      <c r="H473" s="90" t="s">
        <v>14</v>
      </c>
      <c r="I473" s="3" t="n">
        <v>3</v>
      </c>
      <c r="J473" s="3" t="n">
        <v>3.54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3</v>
      </c>
      <c r="E474" s="2" t="s">
        <v>144</v>
      </c>
      <c r="F474" s="4" t="n">
        <v>7.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112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3</v>
      </c>
      <c r="E475" s="2" t="s">
        <v>14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576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3</v>
      </c>
      <c r="E476" s="2" t="s">
        <v>144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7</v>
      </c>
      <c r="L476" s="6" t="n">
        <v>11.032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3</v>
      </c>
      <c r="E477" s="2" t="s">
        <v>144</v>
      </c>
      <c r="F477" s="4" t="n">
        <v>11</v>
      </c>
      <c r="G477" s="46" t="s">
        <v>13</v>
      </c>
      <c r="H477" s="90" t="s">
        <v>14</v>
      </c>
      <c r="I477" s="3" t="n">
        <v>11</v>
      </c>
      <c r="J477" s="3" t="n">
        <v>23.83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2</v>
      </c>
      <c r="J478" s="3" t="n">
        <v>4.7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364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3</v>
      </c>
      <c r="E480" s="2" t="s">
        <v>144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5.91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3</v>
      </c>
      <c r="E481" s="2" t="s">
        <v>144</v>
      </c>
      <c r="F481" s="4" t="n">
        <v>16</v>
      </c>
      <c r="G481" s="46" t="s">
        <v>13</v>
      </c>
      <c r="H481" s="90" t="s">
        <v>14</v>
      </c>
      <c r="I481" s="3" t="n">
        <v>3</v>
      </c>
      <c r="J481" s="3" t="n">
        <v>9.4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3</v>
      </c>
      <c r="E482" s="2" t="s">
        <v>144</v>
      </c>
      <c r="F482" s="4" t="n">
        <v>7.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2.385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3</v>
      </c>
      <c r="E483" s="2" t="s">
        <v>144</v>
      </c>
      <c r="F483" s="4" t="n">
        <v>9</v>
      </c>
      <c r="G483" s="46" t="s">
        <v>13</v>
      </c>
      <c r="H483" s="90" t="s">
        <v>14</v>
      </c>
      <c r="I483" s="3" t="n">
        <v>8</v>
      </c>
      <c r="J483" s="3" t="n">
        <v>4.76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3</v>
      </c>
      <c r="E484" s="2" t="s">
        <v>144</v>
      </c>
      <c r="F484" s="4" t="n">
        <v>10.5</v>
      </c>
      <c r="G484" s="46" t="s">
        <v>13</v>
      </c>
      <c r="H484" s="90" t="s">
        <v>14</v>
      </c>
      <c r="I484" s="3" t="n">
        <v>6</v>
      </c>
      <c r="J484" s="3" t="n">
        <v>4.17</v>
      </c>
      <c r="K484" s="5" t="n">
        <v>1</v>
      </c>
      <c r="L484" s="6" t="n">
        <v>0.695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3</v>
      </c>
      <c r="E485" s="2" t="s">
        <v>144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728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3</v>
      </c>
      <c r="E486" s="2" t="s">
        <v>144</v>
      </c>
      <c r="F486" s="4" t="n">
        <v>12.5</v>
      </c>
      <c r="G486" s="46" t="s">
        <v>13</v>
      </c>
      <c r="H486" s="90" t="s">
        <v>14</v>
      </c>
      <c r="I486" s="3" t="n">
        <v>4</v>
      </c>
      <c r="J486" s="3" t="n">
        <v>3.30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3</v>
      </c>
      <c r="E487" s="2" t="s">
        <v>144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7</v>
      </c>
      <c r="L487" s="6" t="n">
        <v>4.256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3</v>
      </c>
      <c r="E488" s="2" t="s">
        <v>144</v>
      </c>
      <c r="F488" s="4" t="n">
        <v>8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8</v>
      </c>
      <c r="L488" s="6" t="n">
        <v>4.928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3</v>
      </c>
      <c r="E489" s="2" t="s">
        <v>144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4</v>
      </c>
      <c r="L489" s="6" t="n">
        <v>9.576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3</v>
      </c>
      <c r="E490" s="2" t="s">
        <v>144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8</v>
      </c>
      <c r="L490" s="6" t="n">
        <v>5.472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3</v>
      </c>
      <c r="E491" s="2" t="s">
        <v>144</v>
      </c>
      <c r="F491" s="4" t="n">
        <v>9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7</v>
      </c>
      <c r="L491" s="6" t="n">
        <v>5.054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3</v>
      </c>
      <c r="E492" s="2" t="s">
        <v>144</v>
      </c>
      <c r="F492" s="4" t="n">
        <v>9.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1</v>
      </c>
      <c r="L492" s="6" t="n">
        <v>8.107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3</v>
      </c>
      <c r="E493" s="2" t="s">
        <v>144</v>
      </c>
      <c r="F493" s="4" t="n">
        <v>1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1.976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3</v>
      </c>
      <c r="E494" s="2" t="s">
        <v>144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9</v>
      </c>
      <c r="L494" s="6" t="n">
        <v>9.234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3</v>
      </c>
      <c r="E495" s="2" t="s">
        <v>144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6</v>
      </c>
      <c r="L495" s="6" t="n">
        <v>6.84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3</v>
      </c>
      <c r="E496" s="2" t="s">
        <v>144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14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3</v>
      </c>
      <c r="E497" s="2" t="s">
        <v>144</v>
      </c>
      <c r="F497" s="4" t="n">
        <v>16</v>
      </c>
      <c r="G497" s="46" t="s">
        <v>13</v>
      </c>
      <c r="H497" s="90" t="s">
        <v>14</v>
      </c>
      <c r="I497" s="3" t="n">
        <v>4</v>
      </c>
      <c r="J497" s="3" t="n">
        <v>4.8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3</v>
      </c>
      <c r="E498" s="2" t="s">
        <v>144</v>
      </c>
      <c r="F498" s="4" t="n">
        <v>7</v>
      </c>
      <c r="G498" s="46" t="s">
        <v>13</v>
      </c>
      <c r="H498" s="90" t="s">
        <v>14</v>
      </c>
      <c r="I498" s="3" t="n">
        <v>13</v>
      </c>
      <c r="J498" s="3" t="n">
        <v>11.28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3</v>
      </c>
      <c r="E499" s="2" t="s">
        <v>144</v>
      </c>
      <c r="F499" s="4" t="n">
        <v>7.5</v>
      </c>
      <c r="G499" s="46" t="s">
        <v>13</v>
      </c>
      <c r="H499" s="90" t="s">
        <v>14</v>
      </c>
      <c r="I499" s="3" t="n">
        <v>1</v>
      </c>
      <c r="J499" s="3" t="n">
        <v>0.9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3</v>
      </c>
      <c r="E500" s="2" t="s">
        <v>144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905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6.224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9.96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16.6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15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1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9.628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6.432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16.1</v>
      </c>
      <c r="G510" s="46" t="s">
        <v>13</v>
      </c>
      <c r="H510" s="90" t="s">
        <v>14</v>
      </c>
      <c r="I510" s="3" t="n">
        <v>3</v>
      </c>
      <c r="J510" s="3" t="n">
        <v>20.04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17.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7.387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1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7.47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19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16.102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10.5</v>
      </c>
      <c r="G514" s="46" t="s">
        <v>13</v>
      </c>
      <c r="H514" s="90" t="s">
        <v>14</v>
      </c>
      <c r="I514" s="3" t="n">
        <v>2</v>
      </c>
      <c r="J514" s="3" t="n">
        <v>1.67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1</v>
      </c>
      <c r="G515" s="46" t="s">
        <v>13</v>
      </c>
      <c r="H515" s="90" t="s">
        <v>14</v>
      </c>
      <c r="I515" s="3" t="n">
        <v>1</v>
      </c>
      <c r="J515" s="3" t="n">
        <v>0.87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3</v>
      </c>
      <c r="E516" s="2" t="s">
        <v>144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3</v>
      </c>
      <c r="E517" s="2" t="s">
        <v>144</v>
      </c>
      <c r="F517" s="4" t="n">
        <v>7</v>
      </c>
      <c r="G517" s="46" t="s">
        <v>13</v>
      </c>
      <c r="H517" s="90" t="s">
        <v>14</v>
      </c>
      <c r="I517" s="3" t="n">
        <v>10</v>
      </c>
      <c r="J517" s="3" t="n">
        <v>6.2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3</v>
      </c>
      <c r="E518" s="2" t="s">
        <v>144</v>
      </c>
      <c r="F518" s="4" t="n">
        <v>7.2</v>
      </c>
      <c r="G518" s="46" t="s">
        <v>13</v>
      </c>
      <c r="H518" s="90" t="s">
        <v>14</v>
      </c>
      <c r="I518" s="3" t="n">
        <v>9</v>
      </c>
      <c r="J518" s="3" t="n">
        <v>5.80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3</v>
      </c>
      <c r="E519" s="2" t="s">
        <v>144</v>
      </c>
      <c r="F519" s="4" t="n">
        <v>7.5</v>
      </c>
      <c r="G519" s="46" t="s">
        <v>13</v>
      </c>
      <c r="H519" s="90" t="s">
        <v>14</v>
      </c>
      <c r="I519" s="3" t="n">
        <v>27</v>
      </c>
      <c r="J519" s="3" t="n">
        <v>18.1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3</v>
      </c>
      <c r="E520" s="2" t="s">
        <v>144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3</v>
      </c>
      <c r="E523" s="2" t="s">
        <v>144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3</v>
      </c>
      <c r="E524" s="2" t="s">
        <v>144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3</v>
      </c>
      <c r="E525" s="2" t="s">
        <v>144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3</v>
      </c>
      <c r="E526" s="2" t="s">
        <v>144</v>
      </c>
      <c r="F526" s="4" t="n">
        <v>10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3</v>
      </c>
      <c r="E527" s="2" t="s">
        <v>144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0</v>
      </c>
      <c r="L527" s="6" t="n">
        <v>9.41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3</v>
      </c>
      <c r="E528" s="2" t="s">
        <v>144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2.958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3</v>
      </c>
      <c r="E530" s="2" t="s">
        <v>144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3.225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14.5</v>
      </c>
      <c r="G532" s="46" t="s">
        <v>13</v>
      </c>
      <c r="H532" s="90" t="s">
        <v>14</v>
      </c>
      <c r="I532" s="3" t="n">
        <v>2</v>
      </c>
      <c r="J532" s="3" t="n">
        <v>2.59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688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16</v>
      </c>
      <c r="G534" s="46" t="s">
        <v>13</v>
      </c>
      <c r="H534" s="90" t="s">
        <v>14</v>
      </c>
      <c r="I534" s="3" t="n">
        <v>1</v>
      </c>
      <c r="J534" s="3" t="n">
        <v>1.43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2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7.168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2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5.376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7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3</v>
      </c>
      <c r="E538" s="2" t="s">
        <v>144</v>
      </c>
      <c r="F538" s="4" t="n">
        <v>7</v>
      </c>
      <c r="G538" s="46" t="s">
        <v>13</v>
      </c>
      <c r="H538" s="90" t="s">
        <v>14</v>
      </c>
      <c r="I538" s="3" t="n">
        <v>18</v>
      </c>
      <c r="J538" s="3" t="n">
        <v>14.3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3</v>
      </c>
      <c r="E539" s="2" t="s">
        <v>144</v>
      </c>
      <c r="F539" s="4" t="n">
        <v>10</v>
      </c>
      <c r="G539" s="46" t="s">
        <v>13</v>
      </c>
      <c r="H539" s="90" t="s">
        <v>14</v>
      </c>
      <c r="I539" s="3" t="n">
        <v>20</v>
      </c>
      <c r="J539" s="3" t="n">
        <v>22.8</v>
      </c>
      <c r="K539" s="5" t="n">
        <v>1</v>
      </c>
      <c r="L539" s="6" t="n">
        <v>1.14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3</v>
      </c>
      <c r="E540" s="2" t="s">
        <v>144</v>
      </c>
      <c r="F540" s="4" t="n">
        <v>11.4</v>
      </c>
      <c r="G540" s="46" t="s">
        <v>13</v>
      </c>
      <c r="H540" s="90" t="s">
        <v>14</v>
      </c>
      <c r="I540" s="3" t="n">
        <v>7</v>
      </c>
      <c r="J540" s="3" t="n">
        <v>9.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3</v>
      </c>
      <c r="E541" s="2" t="s">
        <v>144</v>
      </c>
      <c r="F541" s="4" t="n">
        <v>12.4</v>
      </c>
      <c r="G541" s="46" t="s">
        <v>13</v>
      </c>
      <c r="H541" s="90" t="s">
        <v>14</v>
      </c>
      <c r="I541" s="3" t="n">
        <v>8</v>
      </c>
      <c r="J541" s="3" t="n">
        <v>11.3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3</v>
      </c>
      <c r="E542" s="2" t="s">
        <v>144</v>
      </c>
      <c r="F542" s="4" t="n">
        <v>12.5</v>
      </c>
      <c r="G542" s="46" t="s">
        <v>13</v>
      </c>
      <c r="H542" s="90" t="s">
        <v>14</v>
      </c>
      <c r="I542" s="3" t="n">
        <v>1</v>
      </c>
      <c r="J542" s="3" t="n">
        <v>1.425</v>
      </c>
      <c r="K542" s="5" t="n">
        <v>1</v>
      </c>
      <c r="L542" s="6" t="n">
        <v>1.425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3</v>
      </c>
      <c r="E543" s="2" t="s">
        <v>144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964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3</v>
      </c>
      <c r="E544" s="2" t="s">
        <v>144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3</v>
      </c>
      <c r="E545" s="2" t="s">
        <v>144</v>
      </c>
      <c r="F545" s="4" t="n">
        <v>13.8</v>
      </c>
      <c r="G545" s="46" t="s">
        <v>13</v>
      </c>
      <c r="H545" s="90" t="s">
        <v>14</v>
      </c>
      <c r="I545" s="3" t="n">
        <v>4</v>
      </c>
      <c r="J545" s="3" t="n">
        <v>6.29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3</v>
      </c>
      <c r="E546" s="2" t="s">
        <v>144</v>
      </c>
      <c r="F546" s="4" t="n">
        <v>14</v>
      </c>
      <c r="G546" s="46" t="s">
        <v>13</v>
      </c>
      <c r="H546" s="90" t="s">
        <v>14</v>
      </c>
      <c r="I546" s="3" t="n">
        <v>5</v>
      </c>
      <c r="J546" s="3" t="n">
        <v>7.9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14</v>
      </c>
      <c r="G547" s="46" t="s">
        <v>13</v>
      </c>
      <c r="H547" s="90" t="s">
        <v>14</v>
      </c>
      <c r="I547" s="3" t="n">
        <v>2</v>
      </c>
      <c r="J547" s="3" t="n">
        <v>3.1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3</v>
      </c>
      <c r="E548" s="2" t="s">
        <v>144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3</v>
      </c>
      <c r="E549" s="2" t="s">
        <v>144</v>
      </c>
      <c r="F549" s="4" t="n">
        <v>15</v>
      </c>
      <c r="G549" s="46" t="s">
        <v>13</v>
      </c>
      <c r="H549" s="90" t="s">
        <v>14</v>
      </c>
      <c r="I549" s="3" t="n">
        <v>5</v>
      </c>
      <c r="J549" s="3" t="n">
        <v>8.5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3</v>
      </c>
      <c r="E550" s="2" t="s">
        <v>144</v>
      </c>
      <c r="F550" s="4" t="n">
        <v>15.5</v>
      </c>
      <c r="G550" s="46" t="s">
        <v>13</v>
      </c>
      <c r="H550" s="90" t="s">
        <v>14</v>
      </c>
      <c r="I550" s="3" t="n">
        <v>11</v>
      </c>
      <c r="J550" s="3" t="n">
        <v>19.43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3</v>
      </c>
      <c r="E551" s="2" t="s">
        <v>144</v>
      </c>
      <c r="F551" s="4" t="n">
        <v>16</v>
      </c>
      <c r="G551" s="46" t="s">
        <v>13</v>
      </c>
      <c r="H551" s="90" t="s">
        <v>14</v>
      </c>
      <c r="I551" s="3" t="n">
        <v>4</v>
      </c>
      <c r="J551" s="3" t="n">
        <v>7.29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3</v>
      </c>
      <c r="E552" s="2" t="s">
        <v>144</v>
      </c>
      <c r="F552" s="4" t="n">
        <v>16.1</v>
      </c>
      <c r="G552" s="46" t="s">
        <v>13</v>
      </c>
      <c r="H552" s="90" t="s">
        <v>14</v>
      </c>
      <c r="I552" s="3" t="n">
        <v>7</v>
      </c>
      <c r="J552" s="3" t="n">
        <v>12.84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3</v>
      </c>
      <c r="E553" s="2" t="s">
        <v>144</v>
      </c>
      <c r="F553" s="4" t="n">
        <v>19</v>
      </c>
      <c r="G553" s="46" t="s">
        <v>13</v>
      </c>
      <c r="H553" s="90" t="s">
        <v>14</v>
      </c>
      <c r="I553" s="3" t="n">
        <v>2</v>
      </c>
      <c r="J553" s="3" t="n">
        <v>4.33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3</v>
      </c>
      <c r="E554" s="2" t="s">
        <v>144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3</v>
      </c>
      <c r="E555" s="2" t="s">
        <v>144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3.264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3</v>
      </c>
      <c r="E556" s="2" t="s">
        <v>144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4.608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3</v>
      </c>
      <c r="E557" s="2" t="s">
        <v>144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3</v>
      </c>
      <c r="E558" s="2" t="s">
        <v>144</v>
      </c>
      <c r="F558" s="4" t="n">
        <v>10.5</v>
      </c>
      <c r="G558" s="46" t="s">
        <v>13</v>
      </c>
      <c r="H558" s="90" t="s">
        <v>14</v>
      </c>
      <c r="I558" s="3" t="n">
        <v>5</v>
      </c>
      <c r="J558" s="3" t="n">
        <v>6.7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3</v>
      </c>
      <c r="E559" s="2" t="s">
        <v>144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3</v>
      </c>
      <c r="E560" s="2" t="s">
        <v>144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536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3</v>
      </c>
      <c r="E561" s="2" t="s">
        <v>144</v>
      </c>
      <c r="F561" s="4" t="n">
        <v>12.5</v>
      </c>
      <c r="G561" s="46" t="s">
        <v>13</v>
      </c>
      <c r="H561" s="90" t="s">
        <v>14</v>
      </c>
      <c r="I561" s="3" t="n">
        <v>1</v>
      </c>
      <c r="J561" s="3" t="n">
        <v>1.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3</v>
      </c>
      <c r="E562" s="2" t="s">
        <v>144</v>
      </c>
      <c r="F562" s="4" t="n">
        <v>13</v>
      </c>
      <c r="G562" s="46" t="s">
        <v>13</v>
      </c>
      <c r="H562" s="90" t="s">
        <v>14</v>
      </c>
      <c r="I562" s="3" t="n">
        <v>6</v>
      </c>
      <c r="J562" s="3" t="n">
        <v>9.984</v>
      </c>
      <c r="K562" s="5" t="n">
        <v>9</v>
      </c>
      <c r="L562" s="6" t="n">
        <v>14.976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3</v>
      </c>
      <c r="E563" s="2" t="s">
        <v>144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664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11</v>
      </c>
      <c r="J564" s="3" t="n">
        <v>21.12</v>
      </c>
      <c r="K564" s="5" t="n">
        <v>1</v>
      </c>
      <c r="L564" s="6" t="n">
        <v>1.92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8.192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16.5</v>
      </c>
      <c r="G566" s="46" t="s">
        <v>13</v>
      </c>
      <c r="H566" s="90" t="s">
        <v>14</v>
      </c>
      <c r="I566" s="3" t="n">
        <v>4</v>
      </c>
      <c r="J566" s="3" t="n">
        <v>8.448</v>
      </c>
      <c r="K566" s="5" t="n">
        <v>4</v>
      </c>
      <c r="L566" s="6" t="n">
        <v>8.448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3</v>
      </c>
      <c r="E567" s="2" t="s">
        <v>144</v>
      </c>
      <c r="F567" s="4" t="n">
        <v>6</v>
      </c>
      <c r="G567" s="46" t="s">
        <v>13</v>
      </c>
      <c r="H567" s="90" t="s">
        <v>14</v>
      </c>
      <c r="I567" s="3" t="n">
        <v>15</v>
      </c>
      <c r="J567" s="3" t="n">
        <v>8.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7.5</v>
      </c>
      <c r="G568" s="46" t="s">
        <v>13</v>
      </c>
      <c r="H568" s="90" t="s">
        <v>14</v>
      </c>
      <c r="I568" s="3" t="n">
        <v>5</v>
      </c>
      <c r="J568" s="3" t="n">
        <v>3.54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8.3</v>
      </c>
      <c r="G569" s="46" t="s">
        <v>13</v>
      </c>
      <c r="H569" s="90" t="s">
        <v>14</v>
      </c>
      <c r="I569" s="3" t="n">
        <v>1</v>
      </c>
      <c r="J569" s="3" t="n">
        <v>0.78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8.4</v>
      </c>
      <c r="G570" s="46" t="s">
        <v>13</v>
      </c>
      <c r="H570" s="90" t="s">
        <v>14</v>
      </c>
      <c r="I570" s="3" t="n">
        <v>1</v>
      </c>
      <c r="J570" s="3" t="n">
        <v>0.79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0</v>
      </c>
      <c r="G571" s="46" t="s">
        <v>13</v>
      </c>
      <c r="H571" s="90" t="s">
        <v>14</v>
      </c>
      <c r="I571" s="3" t="n">
        <v>1</v>
      </c>
      <c r="J571" s="3" t="n">
        <v>0.9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11.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059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3</v>
      </c>
      <c r="E574" s="2" t="s">
        <v>144</v>
      </c>
      <c r="F574" s="4" t="n">
        <v>13</v>
      </c>
      <c r="G574" s="46" t="s">
        <v>13</v>
      </c>
      <c r="H574" s="90" t="s">
        <v>14</v>
      </c>
      <c r="I574" s="3" t="n">
        <v>28</v>
      </c>
      <c r="J574" s="3" t="n">
        <v>34.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3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3</v>
      </c>
      <c r="E576" s="2" t="s">
        <v>144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3</v>
      </c>
      <c r="E578" s="2" t="s">
        <v>144</v>
      </c>
      <c r="F578" s="4" t="n">
        <v>7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3</v>
      </c>
      <c r="E579" s="2" t="s">
        <v>144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3</v>
      </c>
      <c r="E580" s="2" t="s">
        <v>144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3</v>
      </c>
      <c r="E581" s="2" t="s">
        <v>144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3</v>
      </c>
      <c r="E582" s="2" t="s">
        <v>144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3</v>
      </c>
      <c r="E583" s="2" t="s">
        <v>144</v>
      </c>
      <c r="F583" s="4" t="n">
        <v>9.5</v>
      </c>
      <c r="G583" s="46" t="s">
        <v>13</v>
      </c>
      <c r="H583" s="90" t="s">
        <v>14</v>
      </c>
      <c r="I583" s="3" t="n">
        <v>1</v>
      </c>
      <c r="J583" s="3" t="n">
        <v>1.00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3</v>
      </c>
      <c r="E584" s="2" t="s">
        <v>144</v>
      </c>
      <c r="F584" s="4" t="n">
        <v>10</v>
      </c>
      <c r="G584" s="46" t="s">
        <v>13</v>
      </c>
      <c r="H584" s="90" t="s">
        <v>14</v>
      </c>
      <c r="I584" s="3" t="n">
        <v>13</v>
      </c>
      <c r="J584" s="3" t="n">
        <v>13.7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3</v>
      </c>
      <c r="E585" s="2" t="s">
        <v>144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4.24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1</v>
      </c>
      <c r="J586" s="3" t="n">
        <v>1.0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3</v>
      </c>
      <c r="E587" s="2" t="s">
        <v>144</v>
      </c>
      <c r="F587" s="4" t="n">
        <v>10.2</v>
      </c>
      <c r="G587" s="46" t="s">
        <v>13</v>
      </c>
      <c r="H587" s="90" t="s">
        <v>14</v>
      </c>
      <c r="I587" s="3" t="n">
        <v>4</v>
      </c>
      <c r="J587" s="3" t="n">
        <v>4.3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3</v>
      </c>
      <c r="E588" s="2" t="s">
        <v>144</v>
      </c>
      <c r="F588" s="4" t="n">
        <v>10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32</v>
      </c>
      <c r="J589" s="3" t="n">
        <v>37.31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3</v>
      </c>
      <c r="E590" s="2" t="s">
        <v>144</v>
      </c>
      <c r="F590" s="4" t="n">
        <v>11.2</v>
      </c>
      <c r="G590" s="46" t="s">
        <v>13</v>
      </c>
      <c r="H590" s="90" t="s">
        <v>14</v>
      </c>
      <c r="I590" s="3" t="n">
        <v>4</v>
      </c>
      <c r="J590" s="3" t="n">
        <v>4.74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3</v>
      </c>
      <c r="E591" s="2" t="s">
        <v>144</v>
      </c>
      <c r="F591" s="4" t="n">
        <v>11.3</v>
      </c>
      <c r="G591" s="46" t="s">
        <v>13</v>
      </c>
      <c r="H591" s="90" t="s">
        <v>14</v>
      </c>
      <c r="I591" s="3" t="n">
        <v>1</v>
      </c>
      <c r="J591" s="3" t="n">
        <v>1.19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3</v>
      </c>
      <c r="E592" s="2" t="s">
        <v>144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2</v>
      </c>
      <c r="L592" s="6" t="n">
        <v>14.628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3</v>
      </c>
      <c r="E594" s="2" t="s">
        <v>144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3</v>
      </c>
      <c r="E595" s="2" t="s">
        <v>144</v>
      </c>
      <c r="F595" s="4" t="n">
        <v>13</v>
      </c>
      <c r="G595" s="46" t="s">
        <v>13</v>
      </c>
      <c r="H595" s="90" t="s">
        <v>14</v>
      </c>
      <c r="I595" s="3" t="n">
        <v>17</v>
      </c>
      <c r="J595" s="3" t="n">
        <v>23.42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3</v>
      </c>
      <c r="E596" s="2" t="s">
        <v>144</v>
      </c>
      <c r="F596" s="4" t="n">
        <v>13.5</v>
      </c>
      <c r="G596" s="46" t="s">
        <v>13</v>
      </c>
      <c r="H596" s="90" t="s">
        <v>14</v>
      </c>
      <c r="I596" s="3" t="n">
        <v>3</v>
      </c>
      <c r="J596" s="3" t="n">
        <v>4.29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3</v>
      </c>
      <c r="E597" s="2" t="s">
        <v>144</v>
      </c>
      <c r="F597" s="4" t="n">
        <v>14</v>
      </c>
      <c r="G597" s="46" t="s">
        <v>13</v>
      </c>
      <c r="H597" s="90" t="s">
        <v>14</v>
      </c>
      <c r="I597" s="3" t="n">
        <v>26</v>
      </c>
      <c r="J597" s="3" t="n">
        <v>38.58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8</v>
      </c>
      <c r="L598" s="6" t="n">
        <v>12.296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15</v>
      </c>
      <c r="G599" s="46" t="s">
        <v>13</v>
      </c>
      <c r="H599" s="90" t="s">
        <v>14</v>
      </c>
      <c r="I599" s="3" t="n">
        <v>1</v>
      </c>
      <c r="J599" s="3" t="n">
        <v>1.59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16</v>
      </c>
      <c r="G600" s="46" t="s">
        <v>13</v>
      </c>
      <c r="H600" s="90" t="s">
        <v>14</v>
      </c>
      <c r="I600" s="3" t="n">
        <v>4</v>
      </c>
      <c r="J600" s="3" t="n">
        <v>6.78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1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2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3</v>
      </c>
      <c r="L602" s="6" t="n">
        <v>48.76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3</v>
      </c>
      <c r="E603" s="2" t="s">
        <v>144</v>
      </c>
      <c r="F603" s="4" t="n">
        <v>6</v>
      </c>
      <c r="G603" s="46" t="s">
        <v>13</v>
      </c>
      <c r="H603" s="90" t="s">
        <v>14</v>
      </c>
      <c r="I603" s="3" t="n">
        <v>2</v>
      </c>
      <c r="J603" s="3" t="n">
        <v>1.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3</v>
      </c>
      <c r="E604" s="2" t="s">
        <v>144</v>
      </c>
      <c r="F604" s="4" t="n">
        <v>10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3</v>
      </c>
      <c r="E605" s="2" t="s">
        <v>144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8.1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3</v>
      </c>
      <c r="E606" s="2" t="s">
        <v>144</v>
      </c>
      <c r="F606" s="4" t="n">
        <v>6</v>
      </c>
      <c r="G606" s="46" t="s">
        <v>13</v>
      </c>
      <c r="H606" s="90" t="s">
        <v>14</v>
      </c>
      <c r="I606" s="3" t="n">
        <v>9</v>
      </c>
      <c r="J606" s="3" t="n">
        <v>7.23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3</v>
      </c>
      <c r="E607" s="2" t="s">
        <v>144</v>
      </c>
      <c r="F607" s="4" t="n">
        <v>7.5</v>
      </c>
      <c r="G607" s="46" t="s">
        <v>13</v>
      </c>
      <c r="H607" s="90" t="s">
        <v>14</v>
      </c>
      <c r="I607" s="3" t="n">
        <v>3</v>
      </c>
      <c r="J607" s="3" t="n">
        <v>3.01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3</v>
      </c>
      <c r="E608" s="2" t="s">
        <v>144</v>
      </c>
      <c r="F608" s="4" t="n">
        <v>10</v>
      </c>
      <c r="G608" s="46" t="s">
        <v>13</v>
      </c>
      <c r="H608" s="90" t="s">
        <v>14</v>
      </c>
      <c r="I608" s="3" t="n">
        <v>3</v>
      </c>
      <c r="J608" s="3" t="n">
        <v>4.0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11</v>
      </c>
      <c r="G609" s="46" t="s">
        <v>13</v>
      </c>
      <c r="H609" s="90" t="s">
        <v>14</v>
      </c>
      <c r="I609" s="3" t="n">
        <v>2</v>
      </c>
      <c r="J609" s="3" t="n">
        <v>2.94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11.2</v>
      </c>
      <c r="G610" s="46" t="s">
        <v>13</v>
      </c>
      <c r="H610" s="90" t="s">
        <v>14</v>
      </c>
      <c r="I610" s="3" t="n">
        <v>4</v>
      </c>
      <c r="J610" s="3" t="n">
        <v>6.00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3</v>
      </c>
      <c r="E611" s="2" t="s">
        <v>144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0</v>
      </c>
      <c r="L613" s="6" t="n">
        <v>8.9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7</v>
      </c>
      <c r="G614" s="46" t="s">
        <v>13</v>
      </c>
      <c r="H614" s="90" t="s">
        <v>14</v>
      </c>
      <c r="I614" s="3" t="n">
        <v>3</v>
      </c>
      <c r="J614" s="3" t="n">
        <v>2.87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8</v>
      </c>
      <c r="G615" s="46" t="s">
        <v>13</v>
      </c>
      <c r="H615" s="90" t="s">
        <v>14</v>
      </c>
      <c r="I615" s="3" t="n">
        <v>13</v>
      </c>
      <c r="J615" s="3" t="n">
        <v>14.248</v>
      </c>
      <c r="K615" s="5" t="n">
        <v>1</v>
      </c>
      <c r="L615" s="6" t="n">
        <v>1.096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096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8.8</v>
      </c>
      <c r="G617" s="46" t="s">
        <v>13</v>
      </c>
      <c r="H617" s="90" t="s">
        <v>14</v>
      </c>
      <c r="I617" s="3" t="n">
        <v>1</v>
      </c>
      <c r="J617" s="3" t="n">
        <v>1.20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9</v>
      </c>
      <c r="G618" s="46" t="s">
        <v>13</v>
      </c>
      <c r="H618" s="90" t="s">
        <v>14</v>
      </c>
      <c r="I618" s="3" t="n">
        <v>10</v>
      </c>
      <c r="J618" s="3" t="n">
        <v>12.33</v>
      </c>
      <c r="K618" s="5" t="n">
        <v>4</v>
      </c>
      <c r="L618" s="6" t="n">
        <v>4.932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1</v>
      </c>
      <c r="J619" s="3" t="n">
        <v>1.37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0.5</v>
      </c>
      <c r="G620" s="46" t="s">
        <v>13</v>
      </c>
      <c r="H620" s="90" t="s">
        <v>14</v>
      </c>
      <c r="I620" s="3" t="n">
        <v>3</v>
      </c>
      <c r="J620" s="3" t="n">
        <v>4.314</v>
      </c>
      <c r="K620" s="5" t="n">
        <v>2</v>
      </c>
      <c r="L620" s="6" t="n">
        <v>2.876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507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7.535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11.508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15.8</v>
      </c>
      <c r="G625" s="46" t="s">
        <v>13</v>
      </c>
      <c r="H625" s="90" t="s">
        <v>14</v>
      </c>
      <c r="I625" s="3" t="n">
        <v>2</v>
      </c>
      <c r="J625" s="3" t="n">
        <v>4.3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16</v>
      </c>
      <c r="G626" s="46" t="s">
        <v>13</v>
      </c>
      <c r="H626" s="90" t="s">
        <v>14</v>
      </c>
      <c r="I626" s="3" t="n">
        <v>1</v>
      </c>
      <c r="J626" s="3" t="n">
        <v>2.19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17.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9.48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3</v>
      </c>
      <c r="E628" s="2" t="s">
        <v>144</v>
      </c>
      <c r="F628" s="4" t="n">
        <v>7</v>
      </c>
      <c r="G628" s="46" t="s">
        <v>13</v>
      </c>
      <c r="H628" s="90" t="s">
        <v>14</v>
      </c>
      <c r="I628" s="3" t="n">
        <v>5</v>
      </c>
      <c r="J628" s="3" t="n">
        <v>5.28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3</v>
      </c>
      <c r="E629" s="2" t="s">
        <v>144</v>
      </c>
      <c r="F629" s="4" t="n">
        <v>7.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3</v>
      </c>
      <c r="E630" s="2" t="s">
        <v>144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3</v>
      </c>
      <c r="E631" s="2" t="s">
        <v>144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3</v>
      </c>
      <c r="E632" s="2" t="s">
        <v>144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3</v>
      </c>
      <c r="E633" s="2" t="s">
        <v>144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5.208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812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3</v>
      </c>
      <c r="E635" s="2" t="s">
        <v>144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3</v>
      </c>
      <c r="E636" s="2" t="s">
        <v>144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3</v>
      </c>
      <c r="E637" s="2" t="s">
        <v>144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3</v>
      </c>
      <c r="E638" s="2" t="s">
        <v>144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3</v>
      </c>
      <c r="E639" s="2" t="s">
        <v>14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6.795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416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4.832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1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9</v>
      </c>
      <c r="L642" s="6" t="n">
        <v>23.103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1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3</v>
      </c>
      <c r="E644" s="2" t="s">
        <v>144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5.25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3</v>
      </c>
      <c r="E645" s="2" t="s">
        <v>144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3.85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3</v>
      </c>
      <c r="E646" s="2" t="s">
        <v>144</v>
      </c>
      <c r="F646" s="4" t="n">
        <v>12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4.444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3</v>
      </c>
      <c r="E647" s="2" t="s">
        <v>144</v>
      </c>
      <c r="F647" s="4" t="n">
        <v>7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245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3</v>
      </c>
      <c r="E648" s="2" t="s">
        <v>144</v>
      </c>
      <c r="F648" s="4" t="n">
        <v>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3</v>
      </c>
      <c r="E649" s="2" t="s">
        <v>144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3</v>
      </c>
      <c r="E650" s="2" t="s">
        <v>144</v>
      </c>
      <c r="F650" s="4" t="n">
        <v>15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5.046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6.01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7.5</v>
      </c>
      <c r="G653" s="46" t="s">
        <v>13</v>
      </c>
      <c r="H653" s="90" t="s">
        <v>14</v>
      </c>
      <c r="I653" s="3" t="n">
        <v>1</v>
      </c>
      <c r="J653" s="3" t="n">
        <v>1.387</v>
      </c>
      <c r="K653" s="5" t="n">
        <v>3</v>
      </c>
      <c r="L653" s="6" t="n">
        <v>4.161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7.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10.227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8</v>
      </c>
      <c r="G656" s="46" t="s">
        <v>13</v>
      </c>
      <c r="H656" s="90" t="s">
        <v>14</v>
      </c>
      <c r="I656" s="3" t="n">
        <v>11</v>
      </c>
      <c r="J656" s="3" t="n">
        <v>16.2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8.5</v>
      </c>
      <c r="G657" s="46" t="s">
        <v>13</v>
      </c>
      <c r="H657" s="90" t="s">
        <v>14</v>
      </c>
      <c r="I657" s="3" t="n">
        <v>1</v>
      </c>
      <c r="J657" s="3" t="n">
        <v>1.57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8</v>
      </c>
      <c r="L658" s="6" t="n">
        <v>13.32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6.66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9.5</v>
      </c>
      <c r="G660" s="46" t="s">
        <v>13</v>
      </c>
      <c r="H660" s="90" t="s">
        <v>14</v>
      </c>
      <c r="I660" s="3" t="n">
        <v>2</v>
      </c>
      <c r="J660" s="3" t="n">
        <v>3.51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9.5</v>
      </c>
      <c r="G661" s="46" t="s">
        <v>13</v>
      </c>
      <c r="H661" s="90" t="s">
        <v>14</v>
      </c>
      <c r="I661" s="3" t="n">
        <v>5</v>
      </c>
      <c r="J661" s="3" t="n">
        <v>8.78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9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7.104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0</v>
      </c>
      <c r="G663" s="46" t="s">
        <v>13</v>
      </c>
      <c r="H663" s="90" t="s">
        <v>14</v>
      </c>
      <c r="I663" s="3" t="n">
        <v>1</v>
      </c>
      <c r="J663" s="3" t="n">
        <v>1.8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0</v>
      </c>
      <c r="G664" s="46" t="s">
        <v>13</v>
      </c>
      <c r="H664" s="90" t="s">
        <v>14</v>
      </c>
      <c r="I664" s="3" t="n">
        <v>19</v>
      </c>
      <c r="J664" s="3" t="n">
        <v>35.1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0.5</v>
      </c>
      <c r="G666" s="46" t="s">
        <v>13</v>
      </c>
      <c r="H666" s="90" t="s">
        <v>14</v>
      </c>
      <c r="I666" s="3" t="n">
        <v>6</v>
      </c>
      <c r="J666" s="3" t="n">
        <v>11.65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1</v>
      </c>
      <c r="G667" s="46" t="s">
        <v>13</v>
      </c>
      <c r="H667" s="90" t="s">
        <v>14</v>
      </c>
      <c r="I667" s="3" t="n">
        <v>1</v>
      </c>
      <c r="J667" s="3" t="n">
        <v>2.03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11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053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11.5</v>
      </c>
      <c r="G671" s="46" t="s">
        <v>13</v>
      </c>
      <c r="H671" s="90" t="s">
        <v>14</v>
      </c>
      <c r="I671" s="3" t="n">
        <v>3</v>
      </c>
      <c r="J671" s="3" t="n">
        <v>6.381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12</v>
      </c>
      <c r="G672" s="46" t="s">
        <v>13</v>
      </c>
      <c r="H672" s="90" t="s">
        <v>14</v>
      </c>
      <c r="I672" s="3" t="n">
        <v>1</v>
      </c>
      <c r="J672" s="3" t="n">
        <v>2.2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12</v>
      </c>
      <c r="G673" s="46" t="s">
        <v>13</v>
      </c>
      <c r="H673" s="90" t="s">
        <v>14</v>
      </c>
      <c r="I673" s="3" t="n">
        <v>4</v>
      </c>
      <c r="J673" s="3" t="n">
        <v>8.8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12.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698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5</v>
      </c>
      <c r="D678" s="2" t="s">
        <v>143</v>
      </c>
      <c r="E678" s="2" t="s">
        <v>144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43</v>
      </c>
      <c r="E679" s="2" t="s">
        <v>144</v>
      </c>
      <c r="F679" s="4" t="n">
        <v>13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7.491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3</v>
      </c>
      <c r="E680" s="2" t="s">
        <v>144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15.54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3</v>
      </c>
      <c r="E681" s="2" t="s">
        <v>144</v>
      </c>
      <c r="F681" s="4" t="n">
        <v>14</v>
      </c>
      <c r="G681" s="46" t="s">
        <v>13</v>
      </c>
      <c r="H681" s="90" t="s">
        <v>14</v>
      </c>
      <c r="I681" s="3" t="n">
        <v>2</v>
      </c>
      <c r="J681" s="3" t="n">
        <v>5.1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3</v>
      </c>
      <c r="E682" s="2" t="s">
        <v>144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3</v>
      </c>
      <c r="J683" s="3" t="n">
        <v>8.32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3</v>
      </c>
      <c r="E684" s="2" t="s">
        <v>144</v>
      </c>
      <c r="F684" s="4" t="n">
        <v>15</v>
      </c>
      <c r="G684" s="46" t="s">
        <v>13</v>
      </c>
      <c r="H684" s="90" t="s">
        <v>14</v>
      </c>
      <c r="I684" s="3" t="n">
        <v>5</v>
      </c>
      <c r="J684" s="3" t="n">
        <v>13.87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3</v>
      </c>
      <c r="E685" s="2" t="s">
        <v>144</v>
      </c>
      <c r="F685" s="4" t="n">
        <v>16</v>
      </c>
      <c r="G685" s="46" t="s">
        <v>13</v>
      </c>
      <c r="H685" s="90" t="s">
        <v>14</v>
      </c>
      <c r="I685" s="3" t="n">
        <v>1</v>
      </c>
      <c r="J685" s="3" t="n">
        <v>2.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16</v>
      </c>
      <c r="G686" s="46" t="s">
        <v>13</v>
      </c>
      <c r="H686" s="90" t="s">
        <v>14</v>
      </c>
      <c r="I686" s="3" t="n">
        <v>5</v>
      </c>
      <c r="J686" s="3" t="n">
        <v>14.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17</v>
      </c>
      <c r="G687" s="46" t="s">
        <v>13</v>
      </c>
      <c r="H687" s="90" t="s">
        <v>14</v>
      </c>
      <c r="I687" s="3" t="n">
        <v>1</v>
      </c>
      <c r="J687" s="3" t="n">
        <v>3.14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20</v>
      </c>
      <c r="G688" s="46" t="s">
        <v>13</v>
      </c>
      <c r="H688" s="90" t="s">
        <v>14</v>
      </c>
      <c r="I688" s="3" t="n">
        <v>3</v>
      </c>
      <c r="J688" s="3" t="n">
        <v>11.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3</v>
      </c>
      <c r="E689" s="2" t="s">
        <v>144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6.02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3</v>
      </c>
      <c r="E690" s="2" t="s">
        <v>144</v>
      </c>
      <c r="F690" s="4" t="n">
        <v>7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31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3</v>
      </c>
      <c r="E691" s="2" t="s">
        <v>144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654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3</v>
      </c>
      <c r="E692" s="2" t="s">
        <v>144</v>
      </c>
      <c r="F692" s="4" t="n">
        <v>8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5.547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3</v>
      </c>
      <c r="E693" s="2" t="s">
        <v>144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084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3</v>
      </c>
      <c r="E694" s="2" t="s">
        <v>144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6.45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3</v>
      </c>
      <c r="E695" s="2" t="s">
        <v>144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15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3</v>
      </c>
      <c r="E696" s="2" t="s">
        <v>144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9.46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3</v>
      </c>
      <c r="E697" s="2" t="s">
        <v>144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7.095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3</v>
      </c>
      <c r="E698" s="2" t="s">
        <v>144</v>
      </c>
      <c r="F698" s="4" t="n">
        <v>11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5.03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3</v>
      </c>
      <c r="E699" s="2" t="s">
        <v>144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58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12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687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225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1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6.88</v>
      </c>
    </row>
    <row r="703" customFormat="false" ht="13.5" hidden="false" customHeight="false" outlineLevel="0" collapsed="false">
      <c r="A703" s="1" t="s">
        <v>8</v>
      </c>
      <c r="C703" s="3" t="s">
        <v>97</v>
      </c>
      <c r="D703" s="2" t="s">
        <v>143</v>
      </c>
      <c r="E703" s="2" t="s">
        <v>144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5.157</v>
      </c>
    </row>
    <row r="704" customFormat="false" ht="13.5" hidden="false" customHeight="false" outlineLevel="0" collapsed="false">
      <c r="A704" s="1" t="s">
        <v>8</v>
      </c>
      <c r="C704" s="3" t="s">
        <v>97</v>
      </c>
      <c r="D704" s="2" t="s">
        <v>143</v>
      </c>
      <c r="E704" s="2" t="s">
        <v>144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6.015</v>
      </c>
    </row>
    <row r="705" customFormat="false" ht="13.5" hidden="false" customHeight="false" outlineLevel="0" collapsed="false">
      <c r="A705" s="1" t="s">
        <v>8</v>
      </c>
      <c r="C705" s="3" t="s">
        <v>97</v>
      </c>
      <c r="D705" s="2" t="s">
        <v>143</v>
      </c>
      <c r="E705" s="2" t="s">
        <v>144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005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43</v>
      </c>
      <c r="E706" s="2" t="s">
        <v>144</v>
      </c>
      <c r="F706" s="4" t="n">
        <v>15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8.88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3.78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3</v>
      </c>
      <c r="E708" s="2" t="s">
        <v>144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6.825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3</v>
      </c>
      <c r="E709" s="2" t="s">
        <v>144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47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3</v>
      </c>
      <c r="E710" s="2" t="s">
        <v>144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3</v>
      </c>
      <c r="E711" s="2" t="s">
        <v>144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8.925</v>
      </c>
    </row>
    <row r="712" customFormat="false" ht="13.5" hidden="false" customHeight="false" outlineLevel="0" collapsed="false">
      <c r="A712" s="1" t="s">
        <v>8</v>
      </c>
      <c r="C712" s="3" t="s">
        <v>98</v>
      </c>
      <c r="D712" s="2" t="s">
        <v>143</v>
      </c>
      <c r="E712" s="2" t="s">
        <v>144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8</v>
      </c>
      <c r="D713" s="2" t="s">
        <v>143</v>
      </c>
      <c r="E713" s="2" t="s">
        <v>144</v>
      </c>
      <c r="F713" s="4" t="n">
        <v>9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11.844</v>
      </c>
    </row>
    <row r="714" customFormat="false" ht="13.5" hidden="false" customHeight="false" outlineLevel="0" collapsed="false">
      <c r="A714" s="1" t="s">
        <v>8</v>
      </c>
      <c r="C714" s="3" t="s">
        <v>98</v>
      </c>
      <c r="D714" s="2" t="s">
        <v>143</v>
      </c>
      <c r="E714" s="2" t="s">
        <v>144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1</v>
      </c>
      <c r="L714" s="6" t="n">
        <v>23.1</v>
      </c>
    </row>
    <row r="715" customFormat="false" ht="13.5" hidden="false" customHeight="false" outlineLevel="0" collapsed="false">
      <c r="A715" s="1" t="s">
        <v>8</v>
      </c>
      <c r="C715" s="3" t="s">
        <v>98</v>
      </c>
      <c r="D715" s="2" t="s">
        <v>143</v>
      </c>
      <c r="E715" s="2" t="s">
        <v>144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3</v>
      </c>
    </row>
    <row r="716" customFormat="false" ht="13.5" hidden="false" customHeight="false" outlineLevel="0" collapsed="false">
      <c r="A716" s="1" t="s">
        <v>8</v>
      </c>
      <c r="C716" s="3" t="s">
        <v>98</v>
      </c>
      <c r="D716" s="2" t="s">
        <v>143</v>
      </c>
      <c r="E716" s="2" t="s">
        <v>144</v>
      </c>
      <c r="F716" s="4" t="n">
        <v>11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7.245</v>
      </c>
    </row>
    <row r="717" customFormat="false" ht="13.5" hidden="false" customHeight="false" outlineLevel="0" collapsed="false">
      <c r="A717" s="1" t="s">
        <v>8</v>
      </c>
      <c r="C717" s="3" t="s">
        <v>98</v>
      </c>
      <c r="D717" s="2" t="s">
        <v>143</v>
      </c>
      <c r="E717" s="2" t="s">
        <v>144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15.12</v>
      </c>
    </row>
    <row r="718" customFormat="false" ht="13.5" hidden="false" customHeight="false" outlineLevel="0" collapsed="false">
      <c r="A718" s="1" t="s">
        <v>8</v>
      </c>
      <c r="C718" s="3" t="s">
        <v>98</v>
      </c>
      <c r="D718" s="2" t="s">
        <v>143</v>
      </c>
      <c r="E718" s="2" t="s">
        <v>144</v>
      </c>
      <c r="F718" s="4" t="n">
        <v>12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13.125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43</v>
      </c>
      <c r="E719" s="2" t="s">
        <v>144</v>
      </c>
      <c r="F719" s="4" t="n">
        <v>12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584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3</v>
      </c>
      <c r="E720" s="2" t="s">
        <v>144</v>
      </c>
      <c r="F720" s="4" t="n">
        <v>13.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14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3</v>
      </c>
      <c r="E721" s="2" t="s">
        <v>144</v>
      </c>
      <c r="F721" s="4" t="n">
        <v>13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3</v>
      </c>
      <c r="E722" s="2" t="s">
        <v>144</v>
      </c>
      <c r="F722" s="4" t="n">
        <v>13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835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3</v>
      </c>
      <c r="E723" s="2" t="s">
        <v>144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045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3</v>
      </c>
      <c r="E724" s="2" t="s">
        <v>144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1</v>
      </c>
      <c r="L724" s="6" t="n">
        <v>34.65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9.45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1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3</v>
      </c>
      <c r="L726" s="6" t="n">
        <v>110.88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2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9.24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3</v>
      </c>
      <c r="E728" s="2" t="s">
        <v>144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4.338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3</v>
      </c>
      <c r="E729" s="2" t="s">
        <v>14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8</v>
      </c>
      <c r="L729" s="6" t="n">
        <v>19.28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43</v>
      </c>
      <c r="E730" s="2" t="s">
        <v>144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374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43</v>
      </c>
      <c r="E731" s="2" t="s">
        <v>144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494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6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8</v>
      </c>
      <c r="L732" s="6" t="n">
        <v>11.072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7.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0.885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834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9.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066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10.65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3</v>
      </c>
    </row>
    <row r="738" customFormat="false" ht="13.5" hidden="false" customHeight="false" outlineLevel="0" collapsed="false">
      <c r="A738" s="1" t="s">
        <v>8</v>
      </c>
      <c r="C738" s="3" t="s">
        <v>100</v>
      </c>
      <c r="D738" s="2" t="s">
        <v>143</v>
      </c>
      <c r="E738" s="2" t="s">
        <v>144</v>
      </c>
      <c r="F738" s="4" t="n">
        <v>10.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51</v>
      </c>
    </row>
    <row r="739" customFormat="false" ht="13.5" hidden="false" customHeight="false" outlineLevel="0" collapsed="false">
      <c r="A739" s="1" t="s">
        <v>8</v>
      </c>
      <c r="C739" s="3" t="s">
        <v>100</v>
      </c>
      <c r="D739" s="2" t="s">
        <v>143</v>
      </c>
      <c r="E739" s="2" t="s">
        <v>144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9.372</v>
      </c>
    </row>
    <row r="740" customFormat="false" ht="13.5" hidden="false" customHeight="false" outlineLevel="0" collapsed="false">
      <c r="A740" s="1" t="s">
        <v>8</v>
      </c>
      <c r="C740" s="3" t="s">
        <v>100</v>
      </c>
      <c r="D740" s="2" t="s">
        <v>143</v>
      </c>
      <c r="E740" s="2" t="s">
        <v>144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556</v>
      </c>
    </row>
    <row r="741" customFormat="false" ht="13.5" hidden="false" customHeight="false" outlineLevel="0" collapsed="false">
      <c r="A741" s="1" t="s">
        <v>8</v>
      </c>
      <c r="C741" s="3" t="s">
        <v>100</v>
      </c>
      <c r="D741" s="2" t="s">
        <v>143</v>
      </c>
      <c r="E741" s="2" t="s">
        <v>144</v>
      </c>
      <c r="F741" s="4" t="n">
        <v>12.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99</v>
      </c>
    </row>
    <row r="742" customFormat="false" ht="13.5" hidden="false" customHeight="false" outlineLevel="0" collapsed="false">
      <c r="A742" s="1" t="s">
        <v>8</v>
      </c>
      <c r="C742" s="3" t="s">
        <v>100</v>
      </c>
      <c r="D742" s="2" t="s">
        <v>143</v>
      </c>
      <c r="E742" s="2" t="s">
        <v>144</v>
      </c>
      <c r="F742" s="4" t="n">
        <v>14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9.009</v>
      </c>
    </row>
    <row r="743" customFormat="false" ht="13.5" hidden="false" customHeight="false" outlineLevel="0" collapsed="false">
      <c r="A743" s="1" t="s">
        <v>8</v>
      </c>
      <c r="C743" s="3" t="s">
        <v>100</v>
      </c>
      <c r="D743" s="2" t="s">
        <v>143</v>
      </c>
      <c r="E743" s="2" t="s">
        <v>144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195</v>
      </c>
    </row>
    <row r="744" customFormat="false" ht="13.5" hidden="false" customHeight="false" outlineLevel="0" collapsed="false">
      <c r="A744" s="1" t="s">
        <v>8</v>
      </c>
      <c r="C744" s="3" t="s">
        <v>100</v>
      </c>
      <c r="D744" s="2" t="s">
        <v>143</v>
      </c>
      <c r="E744" s="2" t="s">
        <v>144</v>
      </c>
      <c r="F744" s="4" t="n">
        <v>15.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6.476</v>
      </c>
    </row>
    <row r="745" customFormat="false" ht="13.5" hidden="false" customHeight="false" outlineLevel="0" collapsed="false">
      <c r="A745" s="1" t="s">
        <v>8</v>
      </c>
      <c r="C745" s="3" t="s">
        <v>100</v>
      </c>
      <c r="D745" s="2" t="s">
        <v>143</v>
      </c>
      <c r="E745" s="2" t="s">
        <v>144</v>
      </c>
      <c r="F745" s="4" t="n">
        <v>18.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4.026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8</v>
      </c>
      <c r="L746" s="6" t="n">
        <v>11.664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3.402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7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596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7.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798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8.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6.342</v>
      </c>
    </row>
    <row r="751" customFormat="false" ht="13.5" hidden="false" customHeight="false" outlineLevel="0" collapsed="false">
      <c r="A751" s="1" t="s">
        <v>8</v>
      </c>
      <c r="C751" s="3" t="s">
        <v>101</v>
      </c>
      <c r="D751" s="2" t="s">
        <v>143</v>
      </c>
      <c r="E751" s="2" t="s">
        <v>144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9.232</v>
      </c>
    </row>
    <row r="752" customFormat="false" ht="13.5" hidden="false" customHeight="false" outlineLevel="0" collapsed="false">
      <c r="A752" s="1" t="s">
        <v>8</v>
      </c>
      <c r="C752" s="3" t="s">
        <v>101</v>
      </c>
      <c r="D752" s="2" t="s">
        <v>143</v>
      </c>
      <c r="E752" s="2" t="s">
        <v>144</v>
      </c>
      <c r="F752" s="4" t="n">
        <v>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308</v>
      </c>
    </row>
    <row r="753" customFormat="false" ht="13.5" hidden="false" customHeight="false" outlineLevel="0" collapsed="false">
      <c r="A753" s="1" t="s">
        <v>8</v>
      </c>
      <c r="C753" s="3" t="s">
        <v>101</v>
      </c>
      <c r="D753" s="2" t="s">
        <v>143</v>
      </c>
      <c r="E753" s="2" t="s">
        <v>14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019</v>
      </c>
    </row>
    <row r="754" customFormat="false" ht="13.5" hidden="false" customHeight="false" outlineLevel="0" collapsed="false">
      <c r="A754" s="1" t="s">
        <v>8</v>
      </c>
      <c r="C754" s="3" t="s">
        <v>101</v>
      </c>
      <c r="D754" s="2" t="s">
        <v>143</v>
      </c>
      <c r="E754" s="2" t="s">
        <v>144</v>
      </c>
      <c r="F754" s="4" t="n">
        <v>12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22</v>
      </c>
    </row>
    <row r="755" customFormat="false" ht="13.5" hidden="false" customHeight="false" outlineLevel="0" collapsed="false">
      <c r="A755" s="1" t="s">
        <v>8</v>
      </c>
      <c r="C755" s="3" t="s">
        <v>101</v>
      </c>
      <c r="D755" s="2" t="s">
        <v>143</v>
      </c>
      <c r="E755" s="2" t="s">
        <v>144</v>
      </c>
      <c r="F755" s="4" t="n">
        <v>13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16.28</v>
      </c>
    </row>
    <row r="756" customFormat="false" ht="13.5" hidden="false" customHeight="false" outlineLevel="0" collapsed="false">
      <c r="A756" s="1" t="s">
        <v>8</v>
      </c>
      <c r="C756" s="3" t="s">
        <v>101</v>
      </c>
      <c r="D756" s="2" t="s">
        <v>143</v>
      </c>
      <c r="E756" s="2" t="s">
        <v>144</v>
      </c>
      <c r="F756" s="4" t="n">
        <v>16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009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9.152</v>
      </c>
    </row>
    <row r="758" customFormat="false" ht="13.5" hidden="false" customHeight="false" outlineLevel="0" collapsed="false">
      <c r="A758" s="1" t="s">
        <v>8</v>
      </c>
      <c r="C758" s="3" t="s">
        <v>102</v>
      </c>
      <c r="D758" s="2" t="s">
        <v>143</v>
      </c>
      <c r="E758" s="2" t="s">
        <v>144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574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574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1</v>
      </c>
      <c r="L760" s="6" t="n">
        <v>31.46</v>
      </c>
    </row>
    <row r="761" customFormat="false" ht="13.5" hidden="false" customHeight="false" outlineLevel="0" collapsed="false">
      <c r="A761" s="1" t="s">
        <v>8</v>
      </c>
      <c r="C761" s="3" t="s">
        <v>102</v>
      </c>
      <c r="D761" s="2" t="s">
        <v>143</v>
      </c>
      <c r="E761" s="2" t="s">
        <v>144</v>
      </c>
      <c r="F761" s="4" t="n">
        <v>10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974</v>
      </c>
    </row>
    <row r="762" customFormat="false" ht="13.5" hidden="false" customHeight="false" outlineLevel="0" collapsed="false">
      <c r="A762" s="1" t="s">
        <v>8</v>
      </c>
      <c r="C762" s="3" t="s">
        <v>102</v>
      </c>
      <c r="D762" s="2" t="s">
        <v>143</v>
      </c>
      <c r="E762" s="2" t="s">
        <v>144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4</v>
      </c>
      <c r="L762" s="6" t="n">
        <v>44.044</v>
      </c>
    </row>
    <row r="763" customFormat="false" ht="13.5" hidden="false" customHeight="false" outlineLevel="0" collapsed="false">
      <c r="A763" s="1" t="s">
        <v>8</v>
      </c>
      <c r="C763" s="3" t="s">
        <v>102</v>
      </c>
      <c r="D763" s="2" t="s">
        <v>143</v>
      </c>
      <c r="E763" s="2" t="s">
        <v>144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146</v>
      </c>
    </row>
    <row r="764" customFormat="false" ht="13.5" hidden="false" customHeight="false" outlineLevel="0" collapsed="false">
      <c r="A764" s="1" t="s">
        <v>8</v>
      </c>
      <c r="C764" s="3" t="s">
        <v>102</v>
      </c>
      <c r="D764" s="2" t="s">
        <v>143</v>
      </c>
      <c r="E764" s="2" t="s">
        <v>144</v>
      </c>
      <c r="F764" s="4" t="n">
        <v>11.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175</v>
      </c>
    </row>
    <row r="765" customFormat="false" ht="13.5" hidden="false" customHeight="false" outlineLevel="0" collapsed="false">
      <c r="A765" s="1" t="s">
        <v>8</v>
      </c>
      <c r="C765" s="3" t="s">
        <v>102</v>
      </c>
      <c r="D765" s="2" t="s">
        <v>143</v>
      </c>
      <c r="E765" s="2" t="s">
        <v>144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10.296</v>
      </c>
    </row>
    <row r="766" customFormat="false" ht="13.5" hidden="false" customHeight="false" outlineLevel="0" collapsed="false">
      <c r="A766" s="1" t="s">
        <v>8</v>
      </c>
      <c r="C766" s="3" t="s">
        <v>102</v>
      </c>
      <c r="D766" s="2" t="s">
        <v>143</v>
      </c>
      <c r="E766" s="2" t="s">
        <v>144</v>
      </c>
      <c r="F766" s="4" t="n">
        <v>12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546</v>
      </c>
    </row>
    <row r="767" customFormat="false" ht="13.5" hidden="false" customHeight="false" outlineLevel="0" collapsed="false">
      <c r="A767" s="1" t="s">
        <v>8</v>
      </c>
      <c r="C767" s="3" t="s">
        <v>102</v>
      </c>
      <c r="D767" s="2" t="s">
        <v>143</v>
      </c>
      <c r="E767" s="2" t="s">
        <v>144</v>
      </c>
      <c r="F767" s="4" t="n">
        <v>12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102</v>
      </c>
      <c r="D768" s="2" t="s">
        <v>143</v>
      </c>
      <c r="E768" s="2" t="s">
        <v>144</v>
      </c>
      <c r="F768" s="4" t="n">
        <v>1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718</v>
      </c>
    </row>
    <row r="769" customFormat="false" ht="13.5" hidden="false" customHeight="false" outlineLevel="0" collapsed="false">
      <c r="A769" s="1" t="s">
        <v>8</v>
      </c>
      <c r="C769" s="3" t="s">
        <v>102</v>
      </c>
      <c r="D769" s="2" t="s">
        <v>143</v>
      </c>
      <c r="E769" s="2" t="s">
        <v>144</v>
      </c>
      <c r="F769" s="4" t="n">
        <v>13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861</v>
      </c>
    </row>
    <row r="770" customFormat="false" ht="13.5" hidden="false" customHeight="false" outlineLevel="0" collapsed="false">
      <c r="A770" s="1" t="s">
        <v>8</v>
      </c>
      <c r="C770" s="3" t="s">
        <v>102</v>
      </c>
      <c r="D770" s="2" t="s">
        <v>143</v>
      </c>
      <c r="E770" s="2" t="s">
        <v>144</v>
      </c>
      <c r="F770" s="4" t="n">
        <v>14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102</v>
      </c>
      <c r="D771" s="2" t="s">
        <v>143</v>
      </c>
      <c r="E771" s="2" t="s">
        <v>144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21.45</v>
      </c>
    </row>
    <row r="772" customFormat="false" ht="13.5" hidden="false" customHeight="false" outlineLevel="0" collapsed="false">
      <c r="A772" s="1" t="s">
        <v>8</v>
      </c>
      <c r="C772" s="3" t="s">
        <v>102</v>
      </c>
      <c r="D772" s="2" t="s">
        <v>143</v>
      </c>
      <c r="E772" s="2" t="s">
        <v>144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2</v>
      </c>
      <c r="D773" s="2" t="s">
        <v>143</v>
      </c>
      <c r="E773" s="2" t="s">
        <v>144</v>
      </c>
      <c r="F773" s="4" t="n">
        <v>18.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5.405</v>
      </c>
    </row>
    <row r="774" customFormat="false" ht="13.5" hidden="false" customHeight="false" outlineLevel="0" collapsed="false">
      <c r="A774" s="1" t="s">
        <v>8</v>
      </c>
      <c r="C774" s="3" t="s">
        <v>103</v>
      </c>
      <c r="D774" s="2" t="s">
        <v>143</v>
      </c>
      <c r="E774" s="2" t="s">
        <v>144</v>
      </c>
      <c r="F774" s="4" t="n">
        <v>6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9.975</v>
      </c>
    </row>
    <row r="775" customFormat="false" ht="13.5" hidden="false" customHeight="false" outlineLevel="0" collapsed="false">
      <c r="A775" s="1" t="s">
        <v>8</v>
      </c>
      <c r="C775" s="3" t="s">
        <v>103</v>
      </c>
      <c r="D775" s="2" t="s">
        <v>143</v>
      </c>
      <c r="E775" s="2" t="s">
        <v>144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377</v>
      </c>
    </row>
    <row r="776" customFormat="false" ht="13.5" hidden="false" customHeight="false" outlineLevel="0" collapsed="false">
      <c r="A776" s="1" t="s">
        <v>8</v>
      </c>
      <c r="C776" s="3" t="s">
        <v>103</v>
      </c>
      <c r="D776" s="2" t="s">
        <v>143</v>
      </c>
      <c r="E776" s="2" t="s">
        <v>144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684</v>
      </c>
    </row>
    <row r="777" customFormat="false" ht="13.5" hidden="false" customHeight="false" outlineLevel="0" collapsed="false">
      <c r="A777" s="1" t="s">
        <v>8</v>
      </c>
      <c r="C777" s="3" t="s">
        <v>103</v>
      </c>
      <c r="D777" s="2" t="s">
        <v>143</v>
      </c>
      <c r="E777" s="2" t="s">
        <v>144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30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13</v>
      </c>
      <c r="G6" s="59" t="s">
        <v>13</v>
      </c>
      <c r="H6" s="67" t="s">
        <v>14</v>
      </c>
      <c r="I6" s="68" t="n">
        <v>8</v>
      </c>
      <c r="J6" s="62" t="n">
        <v>1.792</v>
      </c>
      <c r="K6" s="5" t="n">
        <v>22</v>
      </c>
      <c r="L6" s="6" t="n">
        <v>4.92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47</v>
      </c>
      <c r="E7" s="55" t="s">
        <v>148</v>
      </c>
      <c r="F7" s="66" t="n">
        <v>10.1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0.8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7</v>
      </c>
      <c r="E8" s="55" t="s">
        <v>148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7</v>
      </c>
      <c r="E9" s="55" t="s">
        <v>148</v>
      </c>
      <c r="F9" s="66" t="n">
        <v>8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7</v>
      </c>
      <c r="L9" s="6" t="n">
        <v>1.267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7</v>
      </c>
      <c r="E10" s="55" t="s">
        <v>148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08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7</v>
      </c>
      <c r="E11" s="55" t="s">
        <v>148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</v>
      </c>
      <c r="L11" s="6" t="n">
        <v>1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7</v>
      </c>
      <c r="E12" s="55" t="s">
        <v>148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6</v>
      </c>
      <c r="L12" s="6" t="n">
        <v>1.21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7</v>
      </c>
      <c r="E13" s="55" t="s">
        <v>148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30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7</v>
      </c>
      <c r="E14" s="55" t="s">
        <v>148</v>
      </c>
      <c r="F14" s="66" t="n">
        <v>12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0</v>
      </c>
      <c r="L14" s="6" t="n">
        <v>2.66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7</v>
      </c>
      <c r="E15" s="55" t="s">
        <v>148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68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7</v>
      </c>
      <c r="E16" s="55" t="s">
        <v>148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9</v>
      </c>
      <c r="L16" s="6" t="n">
        <v>6.973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7</v>
      </c>
      <c r="E17" s="55" t="s">
        <v>148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6</v>
      </c>
      <c r="L17" s="6" t="n">
        <v>9.79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7</v>
      </c>
      <c r="E18" s="55" t="s">
        <v>148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4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7</v>
      </c>
      <c r="E19" s="55" t="s">
        <v>148</v>
      </c>
      <c r="F19" s="66" t="n">
        <v>10</v>
      </c>
      <c r="G19" s="59" t="s">
        <v>13</v>
      </c>
      <c r="H19" s="67" t="s">
        <v>14</v>
      </c>
      <c r="I19" s="68" t="n">
        <v>43</v>
      </c>
      <c r="J19" s="62" t="n">
        <v>21.457</v>
      </c>
      <c r="K19" s="5" t="n">
        <v>97</v>
      </c>
      <c r="L19" s="6" t="n">
        <v>48.403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7</v>
      </c>
      <c r="E20" s="55" t="s">
        <v>148</v>
      </c>
      <c r="F20" s="66" t="n">
        <v>10</v>
      </c>
      <c r="G20" s="59" t="s">
        <v>13</v>
      </c>
      <c r="H20" s="67" t="s">
        <v>14</v>
      </c>
      <c r="I20" s="68" t="n">
        <v>17</v>
      </c>
      <c r="J20" s="62" t="n">
        <v>8.483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7</v>
      </c>
      <c r="E21" s="55" t="s">
        <v>148</v>
      </c>
      <c r="F21" s="66" t="n">
        <v>10.6</v>
      </c>
      <c r="G21" s="59" t="s">
        <v>13</v>
      </c>
      <c r="H21" s="67" t="s">
        <v>14</v>
      </c>
      <c r="I21" s="68" t="n">
        <v>1</v>
      </c>
      <c r="J21" s="62" t="n">
        <v>0.529</v>
      </c>
      <c r="K21" s="5" t="n">
        <v>24</v>
      </c>
      <c r="L21" s="6" t="n">
        <v>12.6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7</v>
      </c>
      <c r="E22" s="55" t="s">
        <v>148</v>
      </c>
      <c r="F22" s="66" t="n">
        <v>11</v>
      </c>
      <c r="G22" s="59" t="s">
        <v>13</v>
      </c>
      <c r="H22" s="67" t="s">
        <v>14</v>
      </c>
      <c r="I22" s="68" t="n">
        <v>9</v>
      </c>
      <c r="J22" s="62" t="n">
        <v>4.941</v>
      </c>
      <c r="K22" s="5" t="n">
        <v>3</v>
      </c>
      <c r="L22" s="6" t="n">
        <v>1.647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7</v>
      </c>
      <c r="E23" s="55" t="s">
        <v>148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2.19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7</v>
      </c>
      <c r="E24" s="55" t="s">
        <v>148</v>
      </c>
      <c r="F24" s="66" t="n">
        <v>12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3</v>
      </c>
      <c r="L24" s="6" t="n">
        <v>1.87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7</v>
      </c>
      <c r="E25" s="55" t="s">
        <v>148</v>
      </c>
      <c r="F25" s="66" t="n">
        <v>13</v>
      </c>
      <c r="G25" s="59" t="s">
        <v>13</v>
      </c>
      <c r="H25" s="67" t="s">
        <v>14</v>
      </c>
      <c r="I25" s="68" t="n">
        <v>1</v>
      </c>
      <c r="J25" s="62" t="n">
        <v>0.6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7</v>
      </c>
      <c r="E26" s="55" t="s">
        <v>148</v>
      </c>
      <c r="F26" s="66" t="n">
        <v>14</v>
      </c>
      <c r="G26" s="59" t="s">
        <v>13</v>
      </c>
      <c r="H26" s="67" t="s">
        <v>14</v>
      </c>
      <c r="I26" s="68" t="n">
        <v>5</v>
      </c>
      <c r="J26" s="62" t="n">
        <v>3.495</v>
      </c>
      <c r="K26" s="5" t="n">
        <v>1</v>
      </c>
      <c r="L26" s="6" t="n">
        <v>0.699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7</v>
      </c>
      <c r="E27" s="55" t="s">
        <v>148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6</v>
      </c>
      <c r="L27" s="6" t="n">
        <v>4.19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1</v>
      </c>
      <c r="J28" s="62" t="n">
        <v>0.74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7</v>
      </c>
      <c r="E29" s="55" t="s">
        <v>148</v>
      </c>
      <c r="F29" s="66" t="n">
        <v>1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1</v>
      </c>
      <c r="L29" s="6" t="n">
        <v>8.77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7</v>
      </c>
      <c r="E30" s="55" t="s">
        <v>148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4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7</v>
      </c>
      <c r="E31" s="55" t="s">
        <v>148</v>
      </c>
      <c r="F31" s="66" t="n">
        <v>8.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0</v>
      </c>
      <c r="L31" s="6" t="n">
        <v>9.78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3</v>
      </c>
      <c r="D32" s="55" t="s">
        <v>147</v>
      </c>
      <c r="E32" s="55" t="s">
        <v>148</v>
      </c>
      <c r="F32" s="66" t="n">
        <v>9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3</v>
      </c>
      <c r="L32" s="6" t="n">
        <v>6.94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3</v>
      </c>
      <c r="D33" s="55" t="s">
        <v>147</v>
      </c>
      <c r="E33" s="55" t="s">
        <v>148</v>
      </c>
      <c r="F33" s="66" t="n">
        <v>9.6</v>
      </c>
      <c r="G33" s="59" t="s">
        <v>13</v>
      </c>
      <c r="H33" s="67" t="s">
        <v>14</v>
      </c>
      <c r="I33" s="68" t="n">
        <v>8</v>
      </c>
      <c r="J33" s="62" t="n">
        <v>4.312</v>
      </c>
      <c r="K33" s="5" t="n">
        <v>40</v>
      </c>
      <c r="L33" s="6" t="n">
        <v>21.56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3</v>
      </c>
      <c r="D34" s="55" t="s">
        <v>147</v>
      </c>
      <c r="E34" s="55" t="s">
        <v>148</v>
      </c>
      <c r="F34" s="66" t="n">
        <v>9.6</v>
      </c>
      <c r="G34" s="59" t="s">
        <v>13</v>
      </c>
      <c r="H34" s="67" t="s">
        <v>14</v>
      </c>
      <c r="I34" s="68" t="n">
        <v>3</v>
      </c>
      <c r="J34" s="62" t="n">
        <v>1.617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3</v>
      </c>
      <c r="D35" s="55" t="s">
        <v>147</v>
      </c>
      <c r="E35" s="55" t="s">
        <v>148</v>
      </c>
      <c r="F35" s="66" t="n">
        <v>9.7</v>
      </c>
      <c r="G35" s="59" t="s">
        <v>13</v>
      </c>
      <c r="H35" s="67" t="s">
        <v>14</v>
      </c>
      <c r="I35" s="68" t="n">
        <v>15</v>
      </c>
      <c r="J35" s="62" t="n">
        <v>8.175</v>
      </c>
      <c r="K35" s="5" t="n">
        <v>20</v>
      </c>
      <c r="L35" s="6" t="n">
        <v>10.9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3</v>
      </c>
      <c r="D36" s="55" t="s">
        <v>147</v>
      </c>
      <c r="E36" s="55" t="s">
        <v>148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562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3</v>
      </c>
      <c r="D37" s="55" t="s">
        <v>147</v>
      </c>
      <c r="E37" s="55" t="s">
        <v>148</v>
      </c>
      <c r="F37" s="66" t="n">
        <v>10.5</v>
      </c>
      <c r="G37" s="59" t="s">
        <v>13</v>
      </c>
      <c r="H37" s="67" t="s">
        <v>14</v>
      </c>
      <c r="I37" s="68" t="n">
        <v>13</v>
      </c>
      <c r="J37" s="62" t="n">
        <v>7.67</v>
      </c>
      <c r="K37" s="5" t="n">
        <v>1</v>
      </c>
      <c r="L37" s="6" t="n">
        <v>0.59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3</v>
      </c>
      <c r="D38" s="55" t="s">
        <v>147</v>
      </c>
      <c r="E38" s="55" t="s">
        <v>148</v>
      </c>
      <c r="F38" s="66" t="n">
        <v>10.6</v>
      </c>
      <c r="G38" s="59" t="s">
        <v>13</v>
      </c>
      <c r="H38" s="67" t="s">
        <v>14</v>
      </c>
      <c r="I38" s="68" t="n">
        <v>2</v>
      </c>
      <c r="J38" s="62" t="n">
        <v>1.192</v>
      </c>
      <c r="K38" s="5" t="n">
        <v>20</v>
      </c>
      <c r="L38" s="6" t="n">
        <v>11.92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3</v>
      </c>
      <c r="D39" s="55" t="s">
        <v>147</v>
      </c>
      <c r="E39" s="55" t="s">
        <v>148</v>
      </c>
      <c r="F39" s="66" t="n">
        <v>10.6</v>
      </c>
      <c r="G39" s="59" t="s">
        <v>13</v>
      </c>
      <c r="H39" s="67" t="s">
        <v>14</v>
      </c>
      <c r="I39" s="68" t="n">
        <v>1</v>
      </c>
      <c r="J39" s="62" t="n">
        <v>0.59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7</v>
      </c>
      <c r="E40" s="55" t="s">
        <v>148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1.236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7</v>
      </c>
      <c r="E41" s="55" t="s">
        <v>148</v>
      </c>
      <c r="F41" s="66" t="n">
        <v>11.7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657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7</v>
      </c>
      <c r="J42" s="62" t="n">
        <v>4.718</v>
      </c>
      <c r="K42" s="5" t="n">
        <v>8</v>
      </c>
      <c r="L42" s="6" t="n">
        <v>5.392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6</v>
      </c>
      <c r="L43" s="6" t="n">
        <v>4.044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7</v>
      </c>
      <c r="E44" s="55" t="s">
        <v>148</v>
      </c>
      <c r="F44" s="66" t="n">
        <v>13</v>
      </c>
      <c r="G44" s="59" t="s">
        <v>13</v>
      </c>
      <c r="H44" s="67" t="s">
        <v>14</v>
      </c>
      <c r="I44" s="68" t="n">
        <v>22</v>
      </c>
      <c r="J44" s="62" t="n">
        <v>16.082</v>
      </c>
      <c r="K44" s="5" t="n">
        <v>20</v>
      </c>
      <c r="L44" s="6" t="n">
        <v>14.62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7</v>
      </c>
      <c r="E45" s="55" t="s">
        <v>148</v>
      </c>
      <c r="F45" s="66" t="n">
        <v>13</v>
      </c>
      <c r="G45" s="59" t="s">
        <v>13</v>
      </c>
      <c r="H45" s="67" t="s">
        <v>14</v>
      </c>
      <c r="I45" s="68" t="n">
        <v>2</v>
      </c>
      <c r="J45" s="62" t="n">
        <v>1.462</v>
      </c>
      <c r="K45" s="5" t="n">
        <v>1</v>
      </c>
      <c r="L45" s="6" t="n">
        <v>0.731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10</v>
      </c>
      <c r="J46" s="62" t="n">
        <v>7.87</v>
      </c>
      <c r="K46" s="5" t="n">
        <v>4</v>
      </c>
      <c r="L46" s="6" t="n">
        <v>3.148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7</v>
      </c>
      <c r="E47" s="55" t="s">
        <v>148</v>
      </c>
      <c r="F47" s="66" t="n">
        <v>14</v>
      </c>
      <c r="G47" s="59" t="s">
        <v>13</v>
      </c>
      <c r="H47" s="67" t="s">
        <v>14</v>
      </c>
      <c r="I47" s="68" t="n">
        <v>3</v>
      </c>
      <c r="J47" s="62" t="n">
        <v>2.36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7</v>
      </c>
      <c r="E48" s="55" t="s">
        <v>148</v>
      </c>
      <c r="F48" s="66" t="n">
        <v>1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8</v>
      </c>
      <c r="L48" s="6" t="n">
        <v>6.744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4</v>
      </c>
      <c r="D49" s="55" t="s">
        <v>147</v>
      </c>
      <c r="E49" s="55" t="s">
        <v>148</v>
      </c>
      <c r="F49" s="66" t="n">
        <v>8</v>
      </c>
      <c r="G49" s="59" t="s">
        <v>13</v>
      </c>
      <c r="H49" s="67" t="s">
        <v>14</v>
      </c>
      <c r="I49" s="68" t="n">
        <v>22</v>
      </c>
      <c r="J49" s="62" t="n">
        <v>11.57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4</v>
      </c>
      <c r="D50" s="55" t="s">
        <v>147</v>
      </c>
      <c r="E50" s="55" t="s">
        <v>148</v>
      </c>
      <c r="F50" s="66" t="n">
        <v>8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5</v>
      </c>
      <c r="L50" s="6" t="n">
        <v>2.63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7</v>
      </c>
      <c r="E51" s="55" t="s">
        <v>148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182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7</v>
      </c>
      <c r="E52" s="55" t="s">
        <v>148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182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7</v>
      </c>
      <c r="E53" s="55" t="s">
        <v>148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9</v>
      </c>
      <c r="L53" s="6" t="n">
        <v>11.856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7</v>
      </c>
      <c r="E54" s="55" t="s">
        <v>148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971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7</v>
      </c>
      <c r="E55" s="55" t="s">
        <v>148</v>
      </c>
      <c r="F55" s="66" t="n">
        <v>10.7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3</v>
      </c>
      <c r="L55" s="6" t="n">
        <v>2.109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7</v>
      </c>
      <c r="E56" s="55" t="s">
        <v>148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2.169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1</v>
      </c>
      <c r="J57" s="62" t="n">
        <v>0.78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7</v>
      </c>
      <c r="E58" s="55" t="s">
        <v>148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7</v>
      </c>
      <c r="L58" s="6" t="n">
        <v>5.97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7</v>
      </c>
      <c r="E59" s="55" t="s">
        <v>148</v>
      </c>
      <c r="F59" s="66" t="n">
        <v>14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90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7</v>
      </c>
      <c r="E60" s="55" t="s">
        <v>148</v>
      </c>
      <c r="F60" s="66" t="n">
        <v>15</v>
      </c>
      <c r="G60" s="59" t="s">
        <v>13</v>
      </c>
      <c r="H60" s="67" t="s">
        <v>14</v>
      </c>
      <c r="I60" s="68" t="n">
        <v>10</v>
      </c>
      <c r="J60" s="62" t="n">
        <v>9.8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7</v>
      </c>
      <c r="E61" s="55" t="s">
        <v>148</v>
      </c>
      <c r="F61" s="66" t="n">
        <v>15.5</v>
      </c>
      <c r="G61" s="59" t="s">
        <v>13</v>
      </c>
      <c r="H61" s="67" t="s">
        <v>14</v>
      </c>
      <c r="I61" s="68" t="n">
        <v>9</v>
      </c>
      <c r="J61" s="62" t="n">
        <v>9.16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7</v>
      </c>
      <c r="E62" s="55" t="s">
        <v>148</v>
      </c>
      <c r="F62" s="66" t="n">
        <v>15.5</v>
      </c>
      <c r="G62" s="59" t="s">
        <v>13</v>
      </c>
      <c r="H62" s="67" t="s">
        <v>14</v>
      </c>
      <c r="I62" s="68" t="n">
        <v>2</v>
      </c>
      <c r="J62" s="62" t="n">
        <v>2.03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7</v>
      </c>
      <c r="E63" s="55" t="s">
        <v>148</v>
      </c>
      <c r="F63" s="66" t="n">
        <v>1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9</v>
      </c>
      <c r="L63" s="6" t="n">
        <v>11.232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7</v>
      </c>
      <c r="E64" s="55" t="s">
        <v>148</v>
      </c>
      <c r="F64" s="66" t="n">
        <v>8</v>
      </c>
      <c r="G64" s="59" t="s">
        <v>13</v>
      </c>
      <c r="H64" s="67" t="s">
        <v>14</v>
      </c>
      <c r="I64" s="68" t="n">
        <v>1</v>
      </c>
      <c r="J64" s="62" t="n">
        <v>0.20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822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6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0.712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6</v>
      </c>
      <c r="D67" s="55" t="s">
        <v>147</v>
      </c>
      <c r="E67" s="55" t="s">
        <v>148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6</v>
      </c>
      <c r="D68" s="55" t="s">
        <v>147</v>
      </c>
      <c r="E68" s="55" t="s">
        <v>148</v>
      </c>
      <c r="F68" s="66" t="n">
        <v>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2.112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6</v>
      </c>
      <c r="D69" s="55" t="s">
        <v>147</v>
      </c>
      <c r="E69" s="55" t="s">
        <v>148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96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6</v>
      </c>
      <c r="D70" s="55" t="s">
        <v>147</v>
      </c>
      <c r="E70" s="55" t="s">
        <v>148</v>
      </c>
      <c r="F70" s="66" t="n">
        <v>8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9</v>
      </c>
      <c r="L70" s="6" t="n">
        <v>2.268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7</v>
      </c>
      <c r="E71" s="55" t="s">
        <v>148</v>
      </c>
      <c r="F71" s="66" t="n">
        <v>9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1.967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9</v>
      </c>
      <c r="L72" s="6" t="n">
        <v>2.66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2.93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7</v>
      </c>
      <c r="E74" s="55" t="s">
        <v>148</v>
      </c>
      <c r="F74" s="66" t="n">
        <v>11.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28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7</v>
      </c>
      <c r="E75" s="55" t="s">
        <v>148</v>
      </c>
      <c r="F75" s="66" t="n">
        <v>12.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6</v>
      </c>
      <c r="L75" s="6" t="n">
        <v>2.14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7</v>
      </c>
      <c r="E76" s="55" t="s">
        <v>148</v>
      </c>
      <c r="F76" s="66" t="n">
        <v>12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6</v>
      </c>
      <c r="L76" s="6" t="n">
        <v>9.62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2</v>
      </c>
      <c r="J77" s="62" t="n">
        <v>0.77</v>
      </c>
      <c r="K77" s="5" t="n">
        <v>21</v>
      </c>
      <c r="L77" s="6" t="n">
        <v>8.085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7</v>
      </c>
      <c r="E78" s="55" t="s">
        <v>148</v>
      </c>
      <c r="F78" s="66" t="n">
        <v>13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5</v>
      </c>
      <c r="L78" s="6" t="n">
        <v>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7</v>
      </c>
      <c r="E79" s="55" t="s">
        <v>148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0.82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7</v>
      </c>
      <c r="D80" s="55" t="s">
        <v>147</v>
      </c>
      <c r="E80" s="55" t="s">
        <v>148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06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7</v>
      </c>
      <c r="D81" s="55" t="s">
        <v>147</v>
      </c>
      <c r="E81" s="55" t="s">
        <v>148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1.587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7</v>
      </c>
      <c r="D82" s="55" t="s">
        <v>147</v>
      </c>
      <c r="E82" s="55" t="s">
        <v>148</v>
      </c>
      <c r="F82" s="66" t="n">
        <v>15</v>
      </c>
      <c r="G82" s="59" t="s">
        <v>13</v>
      </c>
      <c r="H82" s="90" t="s">
        <v>14</v>
      </c>
      <c r="I82" s="68" t="n">
        <v>22</v>
      </c>
      <c r="J82" s="62" t="n">
        <v>14.54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7</v>
      </c>
      <c r="D83" s="55" t="s">
        <v>147</v>
      </c>
      <c r="E83" s="55" t="s">
        <v>148</v>
      </c>
      <c r="F83" s="66" t="n">
        <v>16</v>
      </c>
      <c r="G83" s="59" t="s">
        <v>13</v>
      </c>
      <c r="H83" s="90" t="s">
        <v>14</v>
      </c>
      <c r="I83" s="68" t="n">
        <v>16</v>
      </c>
      <c r="J83" s="62" t="n">
        <v>11.29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7</v>
      </c>
      <c r="E84" s="55" t="s">
        <v>148</v>
      </c>
      <c r="F84" s="66" t="n">
        <v>6</v>
      </c>
      <c r="G84" s="59" t="s">
        <v>13</v>
      </c>
      <c r="H84" s="90" t="s">
        <v>14</v>
      </c>
      <c r="I84" s="68" t="n">
        <v>9</v>
      </c>
      <c r="J84" s="62" t="n">
        <v>3.47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7</v>
      </c>
      <c r="E85" s="55" t="s">
        <v>148</v>
      </c>
      <c r="F85" s="66" t="n">
        <v>7</v>
      </c>
      <c r="G85" s="59" t="s">
        <v>13</v>
      </c>
      <c r="H85" s="90" t="s">
        <v>14</v>
      </c>
      <c r="I85" s="68" t="n">
        <v>7</v>
      </c>
      <c r="J85" s="62" t="n">
        <v>3.157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0</v>
      </c>
      <c r="D86" s="55" t="s">
        <v>147</v>
      </c>
      <c r="E86" s="55" t="s">
        <v>148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2.608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0</v>
      </c>
      <c r="D87" s="55" t="s">
        <v>147</v>
      </c>
      <c r="E87" s="55" t="s">
        <v>148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2</v>
      </c>
      <c r="L87" s="6" t="n">
        <v>9.55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0</v>
      </c>
      <c r="D88" s="55" t="s">
        <v>147</v>
      </c>
      <c r="E88" s="55" t="s">
        <v>148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1.738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0</v>
      </c>
      <c r="D89" s="55" t="s">
        <v>147</v>
      </c>
      <c r="E89" s="55" t="s">
        <v>148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9</v>
      </c>
      <c r="L89" s="6" t="n">
        <v>9.12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7</v>
      </c>
      <c r="E90" s="2" t="s">
        <v>148</v>
      </c>
      <c r="F90" s="4" t="n">
        <v>15</v>
      </c>
      <c r="G90" s="46" t="s">
        <v>13</v>
      </c>
      <c r="H90" s="90" t="s">
        <v>14</v>
      </c>
      <c r="I90" s="3" t="n">
        <v>2</v>
      </c>
      <c r="J90" s="3" t="n">
        <v>2.17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7</v>
      </c>
      <c r="E91" s="2" t="s">
        <v>148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5.6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7</v>
      </c>
      <c r="E92" s="2" t="s">
        <v>148</v>
      </c>
      <c r="F92" s="4" t="n">
        <v>1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231</v>
      </c>
    </row>
    <row r="93" customFormat="false" ht="13.5" hidden="false" customHeight="false" outlineLevel="0" collapsed="false">
      <c r="A93" s="1" t="s">
        <v>8</v>
      </c>
      <c r="C93" s="3" t="s">
        <v>42</v>
      </c>
      <c r="D93" s="2" t="s">
        <v>147</v>
      </c>
      <c r="E93" s="2" t="s">
        <v>148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384</v>
      </c>
    </row>
    <row r="94" customFormat="false" ht="13.5" hidden="false" customHeight="false" outlineLevel="0" collapsed="false">
      <c r="A94" s="1" t="s">
        <v>8</v>
      </c>
      <c r="C94" s="3" t="s">
        <v>42</v>
      </c>
      <c r="D94" s="2" t="s">
        <v>147</v>
      </c>
      <c r="E94" s="2" t="s">
        <v>148</v>
      </c>
      <c r="F94" s="4" t="n">
        <v>8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792</v>
      </c>
    </row>
    <row r="95" customFormat="false" ht="13.5" hidden="false" customHeight="false" outlineLevel="0" collapsed="false">
      <c r="A95" s="1" t="s">
        <v>8</v>
      </c>
      <c r="C95" s="3" t="s">
        <v>42</v>
      </c>
      <c r="D95" s="2" t="s">
        <v>147</v>
      </c>
      <c r="E95" s="2" t="s">
        <v>148</v>
      </c>
      <c r="F95" s="4" t="n">
        <v>1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96</v>
      </c>
    </row>
    <row r="96" customFormat="false" ht="13.5" hidden="false" customHeight="false" outlineLevel="0" collapsed="false">
      <c r="A96" s="1" t="s">
        <v>8</v>
      </c>
      <c r="C96" s="3" t="s">
        <v>42</v>
      </c>
      <c r="D96" s="2" t="s">
        <v>147</v>
      </c>
      <c r="E96" s="2" t="s">
        <v>148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536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7</v>
      </c>
      <c r="E97" s="2" t="s">
        <v>148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44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7</v>
      </c>
      <c r="E98" s="2" t="s">
        <v>148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1.54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2.31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7</v>
      </c>
      <c r="E100" s="2" t="s">
        <v>148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3.839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7</v>
      </c>
      <c r="E101" s="2" t="s">
        <v>148</v>
      </c>
      <c r="F101" s="4" t="n">
        <v>9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349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8</v>
      </c>
      <c r="L102" s="6" t="n">
        <v>6.606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7</v>
      </c>
      <c r="E103" s="2" t="s">
        <v>148</v>
      </c>
      <c r="F103" s="4" t="n">
        <v>10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2.31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7</v>
      </c>
      <c r="E104" s="2" t="s">
        <v>148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7</v>
      </c>
      <c r="L104" s="6" t="n">
        <v>6.868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7</v>
      </c>
      <c r="E105" s="2" t="s">
        <v>148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3.598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6.05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7</v>
      </c>
      <c r="E107" s="2" t="s">
        <v>148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.707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7</v>
      </c>
      <c r="E108" s="2" t="s">
        <v>148</v>
      </c>
      <c r="F108" s="4" t="n">
        <v>6.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9</v>
      </c>
      <c r="L108" s="6" t="n">
        <v>11.368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47</v>
      </c>
      <c r="E109" s="2" t="s">
        <v>148</v>
      </c>
      <c r="F109" s="4" t="n">
        <v>8</v>
      </c>
      <c r="G109" s="46" t="s">
        <v>13</v>
      </c>
      <c r="H109" s="90" t="s">
        <v>14</v>
      </c>
      <c r="I109" s="3" t="n">
        <v>11</v>
      </c>
      <c r="J109" s="3" t="n">
        <v>5.75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12</v>
      </c>
      <c r="J110" s="3" t="n">
        <v>7.84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5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2</v>
      </c>
      <c r="J111" s="3" t="n">
        <v>1.30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6</v>
      </c>
      <c r="D112" s="2" t="s">
        <v>147</v>
      </c>
      <c r="E112" s="2" t="s">
        <v>148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.773</v>
      </c>
    </row>
    <row r="113" customFormat="false" ht="13.5" hidden="false" customHeight="false" outlineLevel="0" collapsed="false">
      <c r="A113" s="1" t="s">
        <v>8</v>
      </c>
      <c r="C113" s="3" t="s">
        <v>48</v>
      </c>
      <c r="D113" s="2" t="s">
        <v>147</v>
      </c>
      <c r="E113" s="2" t="s">
        <v>148</v>
      </c>
      <c r="F113" s="4" t="n">
        <v>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2</v>
      </c>
      <c r="L113" s="6" t="n">
        <v>6.768</v>
      </c>
    </row>
    <row r="114" customFormat="false" ht="13.5" hidden="false" customHeight="false" outlineLevel="0" collapsed="false">
      <c r="A114" s="1" t="s">
        <v>8</v>
      </c>
      <c r="C114" s="3" t="s">
        <v>48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2</v>
      </c>
      <c r="L114" s="6" t="n">
        <v>10.152</v>
      </c>
    </row>
    <row r="115" customFormat="false" ht="13.5" hidden="false" customHeight="false" outlineLevel="0" collapsed="false">
      <c r="A115" s="1" t="s">
        <v>8</v>
      </c>
      <c r="C115" s="3" t="s">
        <v>48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8</v>
      </c>
      <c r="D116" s="2" t="s">
        <v>147</v>
      </c>
      <c r="E116" s="2" t="s">
        <v>148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9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272</v>
      </c>
    </row>
    <row r="118" customFormat="false" ht="13.5" hidden="false" customHeight="false" outlineLevel="0" collapsed="false">
      <c r="A118" s="1" t="s">
        <v>8</v>
      </c>
      <c r="C118" s="3" t="s">
        <v>49</v>
      </c>
      <c r="D118" s="2" t="s">
        <v>147</v>
      </c>
      <c r="E118" s="2" t="s">
        <v>148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11.024</v>
      </c>
    </row>
    <row r="119" customFormat="false" ht="13.5" hidden="false" customHeight="false" outlineLevel="0" collapsed="false">
      <c r="A119" s="1" t="s">
        <v>8</v>
      </c>
      <c r="C119" s="3" t="s">
        <v>52</v>
      </c>
      <c r="D119" s="2" t="s">
        <v>147</v>
      </c>
      <c r="E119" s="2" t="s">
        <v>148</v>
      </c>
      <c r="F119" s="4" t="n">
        <v>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9</v>
      </c>
      <c r="L119" s="6" t="n">
        <v>7.668</v>
      </c>
    </row>
    <row r="120" customFormat="false" ht="13.5" hidden="false" customHeight="false" outlineLevel="0" collapsed="false">
      <c r="A120" s="1" t="s">
        <v>8</v>
      </c>
      <c r="C120" s="3" t="s">
        <v>52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8.52</v>
      </c>
    </row>
    <row r="121" customFormat="false" ht="13.5" hidden="false" customHeight="false" outlineLevel="0" collapsed="false">
      <c r="A121" s="1" t="s">
        <v>8</v>
      </c>
      <c r="C121" s="3" t="s">
        <v>52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4.26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7</v>
      </c>
      <c r="E122" s="2" t="s">
        <v>148</v>
      </c>
      <c r="F122" s="4" t="n">
        <v>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7</v>
      </c>
      <c r="E123" s="2" t="s">
        <v>148</v>
      </c>
      <c r="F123" s="4" t="n">
        <v>9.5</v>
      </c>
      <c r="G123" s="46" t="s">
        <v>13</v>
      </c>
      <c r="H123" s="90" t="s">
        <v>14</v>
      </c>
      <c r="I123" s="3" t="n">
        <v>1</v>
      </c>
      <c r="J123" s="3" t="n">
        <v>0.47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3</v>
      </c>
      <c r="J124" s="3" t="n">
        <v>1.48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7</v>
      </c>
      <c r="E125" s="2" t="s">
        <v>148</v>
      </c>
      <c r="F125" s="4" t="n">
        <v>10.5</v>
      </c>
      <c r="G125" s="46" t="s">
        <v>13</v>
      </c>
      <c r="H125" s="90" t="s">
        <v>14</v>
      </c>
      <c r="I125" s="3" t="n">
        <v>2</v>
      </c>
      <c r="J125" s="3" t="n">
        <v>1.04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7</v>
      </c>
      <c r="E126" s="2" t="s">
        <v>148</v>
      </c>
      <c r="F126" s="4" t="n">
        <v>10.5</v>
      </c>
      <c r="G126" s="46" t="s">
        <v>13</v>
      </c>
      <c r="H126" s="90" t="s">
        <v>14</v>
      </c>
      <c r="I126" s="3" t="n">
        <v>1</v>
      </c>
      <c r="J126" s="3" t="n">
        <v>0.52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4</v>
      </c>
      <c r="D127" s="2" t="s">
        <v>147</v>
      </c>
      <c r="E127" s="2" t="s">
        <v>148</v>
      </c>
      <c r="F127" s="4" t="n">
        <v>11</v>
      </c>
      <c r="G127" s="46" t="s">
        <v>13</v>
      </c>
      <c r="H127" s="90" t="s">
        <v>14</v>
      </c>
      <c r="I127" s="3" t="n">
        <v>34</v>
      </c>
      <c r="J127" s="3" t="n">
        <v>18.56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7</v>
      </c>
      <c r="E128" s="2" t="s">
        <v>148</v>
      </c>
      <c r="F128" s="4" t="n">
        <v>12</v>
      </c>
      <c r="G128" s="46" t="s">
        <v>13</v>
      </c>
      <c r="H128" s="90" t="s">
        <v>14</v>
      </c>
      <c r="I128" s="3" t="n">
        <v>1</v>
      </c>
      <c r="J128" s="3" t="n">
        <v>0.59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7</v>
      </c>
      <c r="E129" s="2" t="s">
        <v>148</v>
      </c>
      <c r="F129" s="4" t="n">
        <v>13</v>
      </c>
      <c r="G129" s="46" t="s">
        <v>13</v>
      </c>
      <c r="H129" s="90" t="s">
        <v>14</v>
      </c>
      <c r="I129" s="3" t="n">
        <v>15</v>
      </c>
      <c r="J129" s="3" t="n">
        <v>9.67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7</v>
      </c>
      <c r="E130" s="2" t="s">
        <v>148</v>
      </c>
      <c r="F130" s="4" t="n">
        <v>14</v>
      </c>
      <c r="G130" s="46" t="s">
        <v>13</v>
      </c>
      <c r="H130" s="90" t="s">
        <v>14</v>
      </c>
      <c r="I130" s="3" t="n">
        <v>6</v>
      </c>
      <c r="J130" s="3" t="n">
        <v>4.16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7</v>
      </c>
      <c r="E131" s="2" t="s">
        <v>148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7</v>
      </c>
      <c r="E132" s="2" t="s">
        <v>148</v>
      </c>
      <c r="F132" s="4" t="n">
        <v>15.5</v>
      </c>
      <c r="G132" s="46" t="s">
        <v>13</v>
      </c>
      <c r="H132" s="90" t="s">
        <v>14</v>
      </c>
      <c r="I132" s="3" t="n">
        <v>1</v>
      </c>
      <c r="J132" s="3" t="n">
        <v>0.76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5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22</v>
      </c>
      <c r="J133" s="3" t="n">
        <v>12.7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5</v>
      </c>
      <c r="D134" s="2" t="s">
        <v>147</v>
      </c>
      <c r="E134" s="2" t="s">
        <v>148</v>
      </c>
      <c r="F134" s="4" t="n">
        <v>11</v>
      </c>
      <c r="G134" s="46" t="s">
        <v>13</v>
      </c>
      <c r="H134" s="90" t="s">
        <v>14</v>
      </c>
      <c r="I134" s="3" t="n">
        <v>9</v>
      </c>
      <c r="J134" s="3" t="n">
        <v>5.72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5</v>
      </c>
      <c r="D135" s="2" t="s">
        <v>147</v>
      </c>
      <c r="E135" s="2" t="s">
        <v>148</v>
      </c>
      <c r="F135" s="4" t="n">
        <v>14</v>
      </c>
      <c r="G135" s="46" t="s">
        <v>13</v>
      </c>
      <c r="H135" s="90" t="s">
        <v>14</v>
      </c>
      <c r="I135" s="3" t="n">
        <v>18</v>
      </c>
      <c r="J135" s="3" t="n">
        <v>14.56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5</v>
      </c>
      <c r="D136" s="2" t="s">
        <v>147</v>
      </c>
      <c r="E136" s="2" t="s">
        <v>148</v>
      </c>
      <c r="F136" s="4" t="n">
        <v>15</v>
      </c>
      <c r="G136" s="46" t="s">
        <v>13</v>
      </c>
      <c r="H136" s="90" t="s">
        <v>14</v>
      </c>
      <c r="I136" s="3" t="n">
        <v>6</v>
      </c>
      <c r="J136" s="3" t="n">
        <v>5.20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5</v>
      </c>
      <c r="D137" s="2" t="s">
        <v>147</v>
      </c>
      <c r="E137" s="2" t="s">
        <v>148</v>
      </c>
      <c r="F137" s="4" t="n">
        <v>15</v>
      </c>
      <c r="G137" s="46" t="s">
        <v>13</v>
      </c>
      <c r="H137" s="90" t="s">
        <v>14</v>
      </c>
      <c r="I137" s="3" t="n">
        <v>1</v>
      </c>
      <c r="J137" s="3" t="n">
        <v>0.86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6</v>
      </c>
      <c r="D138" s="2" t="s">
        <v>147</v>
      </c>
      <c r="E138" s="2" t="s">
        <v>148</v>
      </c>
      <c r="F138" s="4" t="n">
        <v>8.5</v>
      </c>
      <c r="G138" s="46" t="s">
        <v>13</v>
      </c>
      <c r="H138" s="90" t="s">
        <v>14</v>
      </c>
      <c r="I138" s="3" t="n">
        <v>1</v>
      </c>
      <c r="J138" s="3" t="n">
        <v>0.67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3</v>
      </c>
      <c r="D139" s="2" t="s">
        <v>147</v>
      </c>
      <c r="E139" s="2" t="s">
        <v>148</v>
      </c>
      <c r="F139" s="4" t="n">
        <v>7</v>
      </c>
      <c r="G139" s="46" t="s">
        <v>13</v>
      </c>
      <c r="H139" s="90" t="s">
        <v>14</v>
      </c>
      <c r="I139" s="3" t="n">
        <v>2</v>
      </c>
      <c r="J139" s="3" t="n">
        <v>0.79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4</v>
      </c>
      <c r="J140" s="3" t="n">
        <v>1.81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3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3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9</v>
      </c>
      <c r="J142" s="3" t="n">
        <v>5.09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3</v>
      </c>
      <c r="J143" s="3" t="n">
        <v>1.69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2</v>
      </c>
      <c r="J144" s="3" t="n">
        <v>1.13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7</v>
      </c>
      <c r="E145" s="2" t="s">
        <v>148</v>
      </c>
      <c r="F145" s="4" t="n">
        <v>12</v>
      </c>
      <c r="G145" s="46" t="s">
        <v>13</v>
      </c>
      <c r="H145" s="90" t="s">
        <v>14</v>
      </c>
      <c r="I145" s="3" t="n">
        <v>1</v>
      </c>
      <c r="J145" s="3" t="n">
        <v>0.67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2</v>
      </c>
      <c r="J146" s="3" t="n">
        <v>1.35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7</v>
      </c>
      <c r="E147" s="2" t="s">
        <v>148</v>
      </c>
      <c r="F147" s="4" t="n">
        <v>13</v>
      </c>
      <c r="G147" s="46" t="s">
        <v>13</v>
      </c>
      <c r="H147" s="90" t="s">
        <v>14</v>
      </c>
      <c r="I147" s="3" t="n">
        <v>3</v>
      </c>
      <c r="J147" s="3" t="n">
        <v>2.20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3</v>
      </c>
      <c r="J148" s="3" t="n">
        <v>2.2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7</v>
      </c>
      <c r="E149" s="2" t="s">
        <v>148</v>
      </c>
      <c r="F149" s="4" t="n">
        <v>1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4</v>
      </c>
      <c r="D150" s="2" t="s">
        <v>147</v>
      </c>
      <c r="E150" s="2" t="s">
        <v>148</v>
      </c>
      <c r="F150" s="4" t="n">
        <v>8.5</v>
      </c>
      <c r="G150" s="46" t="s">
        <v>13</v>
      </c>
      <c r="H150" s="90" t="s">
        <v>14</v>
      </c>
      <c r="I150" s="3" t="n">
        <v>1</v>
      </c>
      <c r="J150" s="3" t="n">
        <v>0.56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4</v>
      </c>
      <c r="D151" s="2" t="s">
        <v>147</v>
      </c>
      <c r="E151" s="2" t="s">
        <v>148</v>
      </c>
      <c r="F151" s="4" t="n">
        <v>9</v>
      </c>
      <c r="G151" s="46" t="s">
        <v>13</v>
      </c>
      <c r="H151" s="90" t="s">
        <v>14</v>
      </c>
      <c r="I151" s="3" t="n">
        <v>4</v>
      </c>
      <c r="J151" s="3" t="n">
        <v>2.37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4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4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1</v>
      </c>
      <c r="J153" s="3" t="n">
        <v>0.6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4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452</v>
      </c>
    </row>
    <row r="155" customFormat="false" ht="13.5" hidden="false" customHeight="false" outlineLevel="0" collapsed="false">
      <c r="A155" s="1" t="s">
        <v>8</v>
      </c>
      <c r="C155" s="3" t="s">
        <v>64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3</v>
      </c>
      <c r="J155" s="3" t="n">
        <v>2.17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4</v>
      </c>
      <c r="D156" s="2" t="s">
        <v>147</v>
      </c>
      <c r="E156" s="2" t="s">
        <v>148</v>
      </c>
      <c r="F156" s="4" t="n">
        <v>11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4</v>
      </c>
      <c r="D157" s="2" t="s">
        <v>147</v>
      </c>
      <c r="E157" s="2" t="s">
        <v>148</v>
      </c>
      <c r="F157" s="4" t="n">
        <v>12</v>
      </c>
      <c r="G157" s="46" t="s">
        <v>13</v>
      </c>
      <c r="H157" s="90" t="s">
        <v>14</v>
      </c>
      <c r="I157" s="3" t="n">
        <v>6</v>
      </c>
      <c r="J157" s="3" t="n">
        <v>4.7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4</v>
      </c>
      <c r="D158" s="2" t="s">
        <v>147</v>
      </c>
      <c r="E158" s="2" t="s">
        <v>148</v>
      </c>
      <c r="F158" s="4" t="n">
        <v>12.5</v>
      </c>
      <c r="G158" s="46" t="s">
        <v>13</v>
      </c>
      <c r="H158" s="90" t="s">
        <v>14</v>
      </c>
      <c r="I158" s="3" t="n">
        <v>1</v>
      </c>
      <c r="J158" s="3" t="n">
        <v>0.82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4</v>
      </c>
      <c r="D159" s="2" t="s">
        <v>147</v>
      </c>
      <c r="E159" s="2" t="s">
        <v>148</v>
      </c>
      <c r="F159" s="4" t="n">
        <v>13</v>
      </c>
      <c r="G159" s="46" t="s">
        <v>13</v>
      </c>
      <c r="H159" s="90" t="s">
        <v>14</v>
      </c>
      <c r="I159" s="3" t="n">
        <v>3</v>
      </c>
      <c r="J159" s="3" t="n">
        <v>2.57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4</v>
      </c>
      <c r="D160" s="2" t="s">
        <v>147</v>
      </c>
      <c r="E160" s="2" t="s">
        <v>148</v>
      </c>
      <c r="F160" s="4" t="n">
        <v>14</v>
      </c>
      <c r="G160" s="46" t="s">
        <v>13</v>
      </c>
      <c r="H160" s="90" t="s">
        <v>14</v>
      </c>
      <c r="I160" s="3" t="n">
        <v>2</v>
      </c>
      <c r="J160" s="3" t="n">
        <v>1.84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4</v>
      </c>
      <c r="D161" s="2" t="s">
        <v>147</v>
      </c>
      <c r="E161" s="2" t="s">
        <v>148</v>
      </c>
      <c r="F161" s="4" t="n">
        <v>15</v>
      </c>
      <c r="G161" s="46" t="s">
        <v>13</v>
      </c>
      <c r="H161" s="90" t="s">
        <v>14</v>
      </c>
      <c r="I161" s="3" t="n">
        <v>14</v>
      </c>
      <c r="J161" s="3" t="n">
        <v>13.8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4</v>
      </c>
      <c r="D162" s="2" t="s">
        <v>147</v>
      </c>
      <c r="E162" s="2" t="s">
        <v>148</v>
      </c>
      <c r="F162" s="4" t="n">
        <v>18</v>
      </c>
      <c r="G162" s="46" t="s">
        <v>13</v>
      </c>
      <c r="H162" s="90" t="s">
        <v>14</v>
      </c>
      <c r="I162" s="3" t="n">
        <v>1</v>
      </c>
      <c r="J162" s="3" t="n">
        <v>1.18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7</v>
      </c>
      <c r="E163" s="2" t="s">
        <v>148</v>
      </c>
      <c r="F163" s="4" t="n">
        <v>6.5</v>
      </c>
      <c r="G163" s="46" t="s">
        <v>13</v>
      </c>
      <c r="H163" s="90" t="s">
        <v>14</v>
      </c>
      <c r="I163" s="3" t="n">
        <v>11</v>
      </c>
      <c r="J163" s="3" t="n">
        <v>6.74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1</v>
      </c>
      <c r="J164" s="3" t="n">
        <v>0.8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7</v>
      </c>
      <c r="D165" s="2" t="s">
        <v>147</v>
      </c>
      <c r="E165" s="2" t="s">
        <v>148</v>
      </c>
      <c r="F165" s="4" t="n">
        <v>6</v>
      </c>
      <c r="G165" s="46" t="s">
        <v>13</v>
      </c>
      <c r="H165" s="90" t="s">
        <v>14</v>
      </c>
      <c r="I165" s="3" t="n">
        <v>3</v>
      </c>
      <c r="J165" s="3" t="n">
        <v>1.9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7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10</v>
      </c>
      <c r="J166" s="3" t="n">
        <v>10.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7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9</v>
      </c>
      <c r="J167" s="3" t="n">
        <v>10.59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7</v>
      </c>
      <c r="D168" s="2" t="s">
        <v>147</v>
      </c>
      <c r="E168" s="2" t="s">
        <v>148</v>
      </c>
      <c r="F168" s="4" t="n">
        <v>13</v>
      </c>
      <c r="G168" s="46" t="s">
        <v>13</v>
      </c>
      <c r="H168" s="90" t="s">
        <v>14</v>
      </c>
      <c r="I168" s="3" t="n">
        <v>7</v>
      </c>
      <c r="J168" s="3" t="n">
        <v>9.73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7</v>
      </c>
      <c r="D169" s="2" t="s">
        <v>147</v>
      </c>
      <c r="E169" s="2" t="s">
        <v>148</v>
      </c>
      <c r="F169" s="4" t="n">
        <v>15</v>
      </c>
      <c r="G169" s="46" t="s">
        <v>13</v>
      </c>
      <c r="H169" s="90" t="s">
        <v>14</v>
      </c>
      <c r="I169" s="3" t="n">
        <v>3</v>
      </c>
      <c r="J169" s="3" t="n">
        <v>4.81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9</v>
      </c>
      <c r="D170" s="2" t="s">
        <v>147</v>
      </c>
      <c r="E170" s="2" t="s">
        <v>148</v>
      </c>
      <c r="F170" s="4" t="n">
        <v>6</v>
      </c>
      <c r="G170" s="46" t="s">
        <v>13</v>
      </c>
      <c r="H170" s="90" t="s">
        <v>14</v>
      </c>
      <c r="I170" s="3" t="n">
        <v>7</v>
      </c>
      <c r="J170" s="3" t="n">
        <v>6.17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0</v>
      </c>
      <c r="D171" s="2" t="s">
        <v>147</v>
      </c>
      <c r="E171" s="2" t="s">
        <v>148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1.548</v>
      </c>
    </row>
    <row r="172" customFormat="false" ht="13.5" hidden="false" customHeight="false" outlineLevel="0" collapsed="false">
      <c r="A172" s="1" t="s">
        <v>8</v>
      </c>
      <c r="C172" s="3" t="s">
        <v>70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892</v>
      </c>
    </row>
    <row r="173" customFormat="false" ht="13.5" hidden="false" customHeight="false" outlineLevel="0" collapsed="false">
      <c r="A173" s="1" t="s">
        <v>8</v>
      </c>
      <c r="C173" s="3" t="s">
        <v>71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6.72</v>
      </c>
    </row>
    <row r="174" customFormat="false" ht="13.5" hidden="false" customHeight="false" outlineLevel="0" collapsed="false">
      <c r="A174" s="1" t="s">
        <v>8</v>
      </c>
      <c r="C174" s="3" t="s">
        <v>71</v>
      </c>
      <c r="D174" s="2" t="s">
        <v>147</v>
      </c>
      <c r="E174" s="2" t="s">
        <v>148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3.024</v>
      </c>
    </row>
    <row r="175" customFormat="false" ht="13.5" hidden="false" customHeight="false" outlineLevel="0" collapsed="false">
      <c r="A175" s="1" t="s">
        <v>8</v>
      </c>
      <c r="C175" s="3" t="s">
        <v>71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3.36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7</v>
      </c>
      <c r="E176" s="2" t="s">
        <v>148</v>
      </c>
      <c r="F176" s="4" t="n">
        <v>17</v>
      </c>
      <c r="G176" s="46" t="s">
        <v>13</v>
      </c>
      <c r="H176" s="90" t="s">
        <v>14</v>
      </c>
      <c r="I176" s="3" t="n">
        <v>2</v>
      </c>
      <c r="J176" s="3" t="n">
        <v>7.88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4</v>
      </c>
      <c r="D177" s="2" t="s">
        <v>147</v>
      </c>
      <c r="E177" s="2" t="s">
        <v>148</v>
      </c>
      <c r="F177" s="4" t="n">
        <v>1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4</v>
      </c>
      <c r="D178" s="2" t="s">
        <v>147</v>
      </c>
      <c r="E178" s="2" t="s">
        <v>148</v>
      </c>
      <c r="F178" s="4" t="n">
        <v>20</v>
      </c>
      <c r="G178" s="46" t="s">
        <v>13</v>
      </c>
      <c r="H178" s="90" t="s">
        <v>14</v>
      </c>
      <c r="I178" s="3" t="n">
        <v>2</v>
      </c>
      <c r="J178" s="3" t="n">
        <v>11.3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6</v>
      </c>
      <c r="D179" s="2" t="s">
        <v>147</v>
      </c>
      <c r="E179" s="2" t="s">
        <v>148</v>
      </c>
      <c r="F179" s="4" t="n">
        <v>8.4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9</v>
      </c>
      <c r="L179" s="6" t="n">
        <v>10.564</v>
      </c>
    </row>
    <row r="180" customFormat="false" ht="13.5" hidden="false" customHeight="false" outlineLevel="0" collapsed="false">
      <c r="A180" s="1" t="s">
        <v>8</v>
      </c>
      <c r="C180" s="3" t="s">
        <v>76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6</v>
      </c>
      <c r="L180" s="6" t="n">
        <v>9.536</v>
      </c>
    </row>
    <row r="181" customFormat="false" ht="13.5" hidden="false" customHeight="false" outlineLevel="0" collapsed="false">
      <c r="A181" s="1" t="s">
        <v>8</v>
      </c>
      <c r="C181" s="3" t="s">
        <v>76</v>
      </c>
      <c r="D181" s="2" t="s">
        <v>147</v>
      </c>
      <c r="E181" s="2" t="s">
        <v>148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7</v>
      </c>
      <c r="E182" s="2" t="s">
        <v>148</v>
      </c>
      <c r="F182" s="4" t="n">
        <v>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1.824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7</v>
      </c>
      <c r="E183" s="2" t="s">
        <v>148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7</v>
      </c>
      <c r="E185" s="2" t="s">
        <v>148</v>
      </c>
      <c r="F185" s="4" t="n">
        <v>12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9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7</v>
      </c>
      <c r="E186" s="2" t="s">
        <v>148</v>
      </c>
      <c r="F186" s="4" t="n">
        <v>14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5.32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7</v>
      </c>
      <c r="E187" s="2" t="s">
        <v>148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2.128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7</v>
      </c>
      <c r="E188" s="2" t="s">
        <v>148</v>
      </c>
      <c r="F188" s="4" t="n">
        <v>1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8</v>
      </c>
      <c r="L188" s="6" t="n">
        <v>9.12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7</v>
      </c>
      <c r="E189" s="2" t="s">
        <v>148</v>
      </c>
      <c r="F189" s="4" t="n">
        <v>15</v>
      </c>
      <c r="G189" s="46" t="s">
        <v>13</v>
      </c>
      <c r="H189" s="90" t="s">
        <v>14</v>
      </c>
      <c r="I189" s="3" t="n">
        <v>2</v>
      </c>
      <c r="J189" s="3" t="n">
        <v>2.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1</v>
      </c>
      <c r="D190" s="2" t="s">
        <v>147</v>
      </c>
      <c r="E190" s="2" t="s">
        <v>148</v>
      </c>
      <c r="F190" s="4" t="n">
        <v>8</v>
      </c>
      <c r="G190" s="46" t="s">
        <v>13</v>
      </c>
      <c r="H190" s="90" t="s">
        <v>14</v>
      </c>
      <c r="I190" s="3" t="n">
        <v>2</v>
      </c>
      <c r="J190" s="3" t="n">
        <v>1.2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1</v>
      </c>
      <c r="D191" s="2" t="s">
        <v>147</v>
      </c>
      <c r="E191" s="2" t="s">
        <v>148</v>
      </c>
      <c r="F191" s="4" t="n">
        <v>10.5</v>
      </c>
      <c r="G191" s="46" t="s">
        <v>13</v>
      </c>
      <c r="H191" s="90" t="s">
        <v>14</v>
      </c>
      <c r="I191" s="3" t="n">
        <v>4</v>
      </c>
      <c r="J191" s="3" t="n">
        <v>3.3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1</v>
      </c>
      <c r="D192" s="2" t="s">
        <v>147</v>
      </c>
      <c r="E192" s="2" t="s">
        <v>148</v>
      </c>
      <c r="F192" s="4" t="n">
        <v>1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1</v>
      </c>
      <c r="D193" s="2" t="s">
        <v>147</v>
      </c>
      <c r="E193" s="2" t="s">
        <v>148</v>
      </c>
      <c r="F193" s="4" t="n">
        <v>14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1</v>
      </c>
      <c r="D194" s="2" t="s">
        <v>147</v>
      </c>
      <c r="E194" s="2" t="s">
        <v>148</v>
      </c>
      <c r="F194" s="4" t="n">
        <v>14.5</v>
      </c>
      <c r="G194" s="46" t="s">
        <v>13</v>
      </c>
      <c r="H194" s="90" t="s">
        <v>14</v>
      </c>
      <c r="I194" s="3" t="n">
        <v>2</v>
      </c>
      <c r="J194" s="3" t="n">
        <v>2.30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1</v>
      </c>
      <c r="D195" s="2" t="s">
        <v>147</v>
      </c>
      <c r="E195" s="2" t="s">
        <v>148</v>
      </c>
      <c r="F195" s="4" t="n">
        <v>16</v>
      </c>
      <c r="G195" s="46" t="s">
        <v>13</v>
      </c>
      <c r="H195" s="90" t="s">
        <v>14</v>
      </c>
      <c r="I195" s="3" t="n">
        <v>4</v>
      </c>
      <c r="J195" s="3" t="n">
        <v>5.08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2</v>
      </c>
      <c r="D196" s="2" t="s">
        <v>147</v>
      </c>
      <c r="E196" s="2" t="s">
        <v>148</v>
      </c>
      <c r="F196" s="4" t="n">
        <v>11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6.18</v>
      </c>
    </row>
    <row r="197" customFormat="false" ht="13.5" hidden="false" customHeight="false" outlineLevel="0" collapsed="false">
      <c r="A197" s="1" t="s">
        <v>8</v>
      </c>
      <c r="C197" s="3" t="s">
        <v>82</v>
      </c>
      <c r="D197" s="2" t="s">
        <v>147</v>
      </c>
      <c r="E197" s="2" t="s">
        <v>148</v>
      </c>
      <c r="F197" s="4" t="n">
        <v>12</v>
      </c>
      <c r="G197" s="46" t="s">
        <v>13</v>
      </c>
      <c r="H197" s="90" t="s">
        <v>14</v>
      </c>
      <c r="I197" s="3" t="n">
        <v>2</v>
      </c>
      <c r="J197" s="3" t="n">
        <v>2.1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2</v>
      </c>
      <c r="D198" s="2" t="s">
        <v>147</v>
      </c>
      <c r="E198" s="2" t="s">
        <v>148</v>
      </c>
      <c r="F198" s="4" t="n">
        <v>14</v>
      </c>
      <c r="G198" s="46" t="s">
        <v>13</v>
      </c>
      <c r="H198" s="90" t="s">
        <v>14</v>
      </c>
      <c r="I198" s="3" t="n">
        <v>1</v>
      </c>
      <c r="J198" s="3" t="n">
        <v>1.25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4</v>
      </c>
      <c r="D199" s="2" t="s">
        <v>147</v>
      </c>
      <c r="E199" s="2" t="s">
        <v>148</v>
      </c>
      <c r="F199" s="4" t="n">
        <v>10</v>
      </c>
      <c r="G199" s="46" t="s">
        <v>13</v>
      </c>
      <c r="H199" s="90" t="s">
        <v>14</v>
      </c>
      <c r="I199" s="3" t="n">
        <v>6</v>
      </c>
      <c r="J199" s="3" t="n">
        <v>6.8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4</v>
      </c>
      <c r="D200" s="2" t="s">
        <v>147</v>
      </c>
      <c r="E200" s="2" t="s">
        <v>148</v>
      </c>
      <c r="F200" s="4" t="n">
        <v>12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758</v>
      </c>
    </row>
    <row r="201" customFormat="false" ht="13.5" hidden="false" customHeight="false" outlineLevel="0" collapsed="false">
      <c r="A201" s="1" t="s">
        <v>8</v>
      </c>
      <c r="C201" s="3" t="s">
        <v>85</v>
      </c>
      <c r="D201" s="2" t="s">
        <v>147</v>
      </c>
      <c r="E201" s="2" t="s">
        <v>148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8</v>
      </c>
      <c r="L201" s="6" t="n">
        <v>8.704</v>
      </c>
    </row>
    <row r="202" customFormat="false" ht="13.5" hidden="false" customHeight="false" outlineLevel="0" collapsed="false">
      <c r="A202" s="1" t="s">
        <v>8</v>
      </c>
      <c r="C202" s="3" t="s">
        <v>85</v>
      </c>
      <c r="D202" s="2" t="s">
        <v>147</v>
      </c>
      <c r="E202" s="2" t="s">
        <v>148</v>
      </c>
      <c r="F202" s="4" t="n">
        <v>9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216</v>
      </c>
    </row>
    <row r="203" customFormat="false" ht="13.5" hidden="false" customHeight="false" outlineLevel="0" collapsed="false">
      <c r="A203" s="1" t="s">
        <v>8</v>
      </c>
      <c r="C203" s="3" t="s">
        <v>85</v>
      </c>
      <c r="D203" s="2" t="s">
        <v>147</v>
      </c>
      <c r="E203" s="2" t="s">
        <v>148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3.84</v>
      </c>
    </row>
    <row r="204" customFormat="false" ht="13.5" hidden="false" customHeight="false" outlineLevel="0" collapsed="false">
      <c r="A204" s="1" t="s">
        <v>8</v>
      </c>
      <c r="C204" s="3" t="s">
        <v>87</v>
      </c>
      <c r="D204" s="2" t="s">
        <v>147</v>
      </c>
      <c r="E204" s="2" t="s">
        <v>148</v>
      </c>
      <c r="F204" s="4" t="n">
        <v>8</v>
      </c>
      <c r="G204" s="46" t="s">
        <v>13</v>
      </c>
      <c r="H204" s="90" t="s">
        <v>14</v>
      </c>
      <c r="I204" s="3" t="n">
        <v>13</v>
      </c>
      <c r="J204" s="3" t="n">
        <v>9.841</v>
      </c>
      <c r="K204" s="5" t="n">
        <v>1</v>
      </c>
      <c r="L204" s="6" t="n">
        <v>0.757</v>
      </c>
    </row>
    <row r="205" customFormat="false" ht="13.5" hidden="false" customHeight="false" outlineLevel="0" collapsed="false">
      <c r="A205" s="1" t="s">
        <v>8</v>
      </c>
      <c r="C205" s="3" t="s">
        <v>87</v>
      </c>
      <c r="D205" s="2" t="s">
        <v>147</v>
      </c>
      <c r="E205" s="2" t="s">
        <v>148</v>
      </c>
      <c r="F205" s="4" t="n">
        <v>9</v>
      </c>
      <c r="G205" s="46" t="s">
        <v>13</v>
      </c>
      <c r="H205" s="90" t="s">
        <v>14</v>
      </c>
      <c r="I205" s="3" t="n">
        <v>1</v>
      </c>
      <c r="J205" s="3" t="n">
        <v>0.85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7</v>
      </c>
      <c r="E206" s="2" t="s">
        <v>148</v>
      </c>
      <c r="F206" s="4" t="n">
        <v>10</v>
      </c>
      <c r="G206" s="46" t="s">
        <v>13</v>
      </c>
      <c r="H206" s="90" t="s">
        <v>14</v>
      </c>
      <c r="I206" s="3" t="n">
        <v>7</v>
      </c>
      <c r="J206" s="3" t="n">
        <v>6.6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7</v>
      </c>
      <c r="E207" s="2" t="s">
        <v>148</v>
      </c>
      <c r="F207" s="4" t="n">
        <v>11</v>
      </c>
      <c r="G207" s="46" t="s">
        <v>13</v>
      </c>
      <c r="H207" s="90" t="s">
        <v>14</v>
      </c>
      <c r="I207" s="3" t="n">
        <v>8</v>
      </c>
      <c r="J207" s="3" t="n">
        <v>8.3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7</v>
      </c>
      <c r="E208" s="2" t="s">
        <v>148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8</v>
      </c>
      <c r="D209" s="2" t="s">
        <v>147</v>
      </c>
      <c r="E209" s="2" t="s">
        <v>148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8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8</v>
      </c>
      <c r="D210" s="2" t="s">
        <v>147</v>
      </c>
      <c r="E210" s="2" t="s">
        <v>148</v>
      </c>
      <c r="F210" s="4" t="n">
        <v>8.5</v>
      </c>
      <c r="G210" s="46" t="s">
        <v>13</v>
      </c>
      <c r="H210" s="90" t="s">
        <v>14</v>
      </c>
      <c r="I210" s="3" t="n">
        <v>5</v>
      </c>
      <c r="J210" s="3" t="n">
        <v>4.50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8</v>
      </c>
      <c r="D211" s="2" t="s">
        <v>147</v>
      </c>
      <c r="E211" s="2" t="s">
        <v>148</v>
      </c>
      <c r="F211" s="4" t="n">
        <v>9.5</v>
      </c>
      <c r="G211" s="46" t="s">
        <v>13</v>
      </c>
      <c r="H211" s="90" t="s">
        <v>14</v>
      </c>
      <c r="I211" s="3" t="n">
        <v>1</v>
      </c>
      <c r="J211" s="3" t="n">
        <v>1.0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8</v>
      </c>
      <c r="D212" s="2" t="s">
        <v>147</v>
      </c>
      <c r="E212" s="2" t="s">
        <v>148</v>
      </c>
      <c r="F212" s="4" t="n">
        <v>10</v>
      </c>
      <c r="G212" s="46" t="s">
        <v>13</v>
      </c>
      <c r="H212" s="90" t="s">
        <v>14</v>
      </c>
      <c r="I212" s="3" t="n">
        <v>9</v>
      </c>
      <c r="J212" s="3" t="n">
        <v>9.5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8</v>
      </c>
      <c r="D213" s="2" t="s">
        <v>147</v>
      </c>
      <c r="E213" s="2" t="s">
        <v>148</v>
      </c>
      <c r="F213" s="4" t="n">
        <v>10.5</v>
      </c>
      <c r="G213" s="46" t="s">
        <v>13</v>
      </c>
      <c r="H213" s="90" t="s">
        <v>14</v>
      </c>
      <c r="I213" s="3" t="n">
        <v>2</v>
      </c>
      <c r="J213" s="3" t="n">
        <v>2.22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7</v>
      </c>
      <c r="E214" s="2" t="s">
        <v>148</v>
      </c>
      <c r="F214" s="4" t="n">
        <v>11</v>
      </c>
      <c r="G214" s="46" t="s">
        <v>13</v>
      </c>
      <c r="H214" s="90" t="s">
        <v>14</v>
      </c>
      <c r="I214" s="3" t="n">
        <v>10</v>
      </c>
      <c r="J214" s="3" t="n">
        <v>11.6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8</v>
      </c>
      <c r="D215" s="2" t="s">
        <v>147</v>
      </c>
      <c r="E215" s="2" t="s">
        <v>148</v>
      </c>
      <c r="F215" s="4" t="n">
        <v>11.5</v>
      </c>
      <c r="G215" s="46" t="s">
        <v>13</v>
      </c>
      <c r="H215" s="90" t="s">
        <v>14</v>
      </c>
      <c r="I215" s="3" t="n">
        <v>2</v>
      </c>
      <c r="J215" s="3" t="n">
        <v>2.4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1</v>
      </c>
      <c r="D216" s="2" t="s">
        <v>147</v>
      </c>
      <c r="E216" s="2" t="s">
        <v>148</v>
      </c>
      <c r="F216" s="4" t="n">
        <v>8</v>
      </c>
      <c r="G216" s="46" t="s">
        <v>13</v>
      </c>
      <c r="H216" s="90" t="s">
        <v>14</v>
      </c>
      <c r="I216" s="3" t="n">
        <v>22</v>
      </c>
      <c r="J216" s="3" t="n">
        <v>24.11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1</v>
      </c>
      <c r="D217" s="2" t="s">
        <v>147</v>
      </c>
      <c r="E217" s="2" t="s">
        <v>148</v>
      </c>
      <c r="F217" s="4" t="n">
        <v>8.5</v>
      </c>
      <c r="G217" s="46" t="s">
        <v>13</v>
      </c>
      <c r="H217" s="90" t="s">
        <v>14</v>
      </c>
      <c r="I217" s="3" t="n">
        <v>1</v>
      </c>
      <c r="J217" s="3" t="n">
        <v>1.1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7</v>
      </c>
      <c r="E218" s="2" t="s">
        <v>148</v>
      </c>
      <c r="F218" s="4" t="n">
        <v>9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2.602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7</v>
      </c>
      <c r="E219" s="2" t="s">
        <v>148</v>
      </c>
      <c r="F219" s="4" t="n">
        <v>10.8</v>
      </c>
      <c r="G219" s="46" t="s">
        <v>13</v>
      </c>
      <c r="H219" s="90" t="s">
        <v>14</v>
      </c>
      <c r="I219" s="3" t="n">
        <v>2</v>
      </c>
      <c r="J219" s="3" t="n">
        <v>2.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1</v>
      </c>
      <c r="D220" s="2" t="s">
        <v>147</v>
      </c>
      <c r="E220" s="2" t="s">
        <v>148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055</v>
      </c>
    </row>
    <row r="221" customFormat="false" ht="13.5" hidden="false" customHeight="false" outlineLevel="0" collapsed="false">
      <c r="A221" s="1" t="s">
        <v>8</v>
      </c>
      <c r="C221" s="3" t="s">
        <v>91</v>
      </c>
      <c r="D221" s="2" t="s">
        <v>147</v>
      </c>
      <c r="E221" s="2" t="s">
        <v>148</v>
      </c>
      <c r="F221" s="4" t="n">
        <v>1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4.932</v>
      </c>
    </row>
    <row r="222" customFormat="false" ht="13.5" hidden="false" customHeight="false" outlineLevel="0" collapsed="false">
      <c r="A222" s="1" t="s">
        <v>8</v>
      </c>
      <c r="C222" s="3" t="s">
        <v>92</v>
      </c>
      <c r="D222" s="2" t="s">
        <v>147</v>
      </c>
      <c r="E222" s="2" t="s">
        <v>148</v>
      </c>
      <c r="F222" s="4" t="n">
        <v>6</v>
      </c>
      <c r="G222" s="46" t="s">
        <v>13</v>
      </c>
      <c r="H222" s="90" t="s">
        <v>14</v>
      </c>
      <c r="I222" s="3" t="n">
        <v>1</v>
      </c>
      <c r="J222" s="3" t="n">
        <v>0.906</v>
      </c>
      <c r="K222" s="5" t="n">
        <v>4</v>
      </c>
      <c r="L222" s="6" t="n">
        <v>3.624</v>
      </c>
    </row>
    <row r="223" customFormat="false" ht="13.5" hidden="false" customHeight="false" outlineLevel="0" collapsed="false">
      <c r="A223" s="1" t="s">
        <v>8</v>
      </c>
      <c r="C223" s="3" t="s">
        <v>92</v>
      </c>
      <c r="D223" s="2" t="s">
        <v>147</v>
      </c>
      <c r="E223" s="2" t="s">
        <v>148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8</v>
      </c>
      <c r="L223" s="6" t="n">
        <v>7.248</v>
      </c>
    </row>
    <row r="224" customFormat="false" ht="13.5" hidden="false" customHeight="false" outlineLevel="0" collapsed="false">
      <c r="A224" s="1" t="s">
        <v>8</v>
      </c>
      <c r="C224" s="3" t="s">
        <v>92</v>
      </c>
      <c r="D224" s="2" t="s">
        <v>147</v>
      </c>
      <c r="E224" s="2" t="s">
        <v>148</v>
      </c>
      <c r="F224" s="4" t="n">
        <v>8.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223</v>
      </c>
    </row>
    <row r="225" customFormat="false" ht="13.5" hidden="false" customHeight="false" outlineLevel="0" collapsed="false">
      <c r="A225" s="1" t="s">
        <v>8</v>
      </c>
      <c r="C225" s="3" t="s">
        <v>92</v>
      </c>
      <c r="D225" s="2" t="s">
        <v>147</v>
      </c>
      <c r="E225" s="2" t="s">
        <v>148</v>
      </c>
      <c r="F225" s="4" t="n">
        <v>8.5</v>
      </c>
      <c r="G225" s="46" t="s">
        <v>13</v>
      </c>
      <c r="H225" s="90" t="s">
        <v>14</v>
      </c>
      <c r="I225" s="3" t="n">
        <v>1</v>
      </c>
      <c r="J225" s="3" t="n">
        <v>1.28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2</v>
      </c>
      <c r="D226" s="2" t="s">
        <v>147</v>
      </c>
      <c r="E226" s="2" t="s">
        <v>148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6.04</v>
      </c>
    </row>
    <row r="227" customFormat="false" ht="13.5" hidden="false" customHeight="false" outlineLevel="0" collapsed="false">
      <c r="A227" s="1" t="s">
        <v>8</v>
      </c>
      <c r="C227" s="3" t="s">
        <v>92</v>
      </c>
      <c r="D227" s="2" t="s">
        <v>147</v>
      </c>
      <c r="E227" s="2" t="s">
        <v>148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736</v>
      </c>
    </row>
    <row r="228" customFormat="false" ht="13.5" hidden="false" customHeight="false" outlineLevel="0" collapsed="false">
      <c r="A228" s="1" t="s">
        <v>8</v>
      </c>
      <c r="C228" s="3" t="s">
        <v>92</v>
      </c>
      <c r="D228" s="2" t="s">
        <v>147</v>
      </c>
      <c r="E228" s="2" t="s">
        <v>148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4</v>
      </c>
      <c r="D229" s="2" t="s">
        <v>147</v>
      </c>
      <c r="E229" s="2" t="s">
        <v>148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735</v>
      </c>
    </row>
    <row r="230" customFormat="false" ht="13.5" hidden="false" customHeight="false" outlineLevel="0" collapsed="false">
      <c r="A230" s="1" t="s">
        <v>8</v>
      </c>
      <c r="C230" s="3" t="s">
        <v>94</v>
      </c>
      <c r="D230" s="2" t="s">
        <v>147</v>
      </c>
      <c r="E230" s="2" t="s">
        <v>148</v>
      </c>
      <c r="F230" s="4" t="n">
        <v>8</v>
      </c>
      <c r="G230" s="46" t="s">
        <v>13</v>
      </c>
      <c r="H230" s="90" t="s">
        <v>14</v>
      </c>
      <c r="I230" s="3" t="n">
        <v>3</v>
      </c>
      <c r="J230" s="3" t="n">
        <v>3.98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4</v>
      </c>
      <c r="D231" s="2" t="s">
        <v>147</v>
      </c>
      <c r="E231" s="2" t="s">
        <v>148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2.822</v>
      </c>
    </row>
    <row r="232" customFormat="false" ht="13.5" hidden="false" customHeight="false" outlineLevel="0" collapsed="false">
      <c r="A232" s="1" t="s">
        <v>8</v>
      </c>
      <c r="C232" s="3" t="s">
        <v>94</v>
      </c>
      <c r="D232" s="2" t="s">
        <v>147</v>
      </c>
      <c r="E232" s="2" t="s">
        <v>148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1.82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4</v>
      </c>
      <c r="D233" s="2" t="s">
        <v>147</v>
      </c>
      <c r="E233" s="2" t="s">
        <v>148</v>
      </c>
      <c r="F233" s="4" t="n">
        <v>11</v>
      </c>
      <c r="G233" s="46" t="s">
        <v>13</v>
      </c>
      <c r="H233" s="90" t="s">
        <v>14</v>
      </c>
      <c r="I233" s="3" t="n">
        <v>3</v>
      </c>
      <c r="J233" s="3" t="n">
        <v>5.47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4</v>
      </c>
      <c r="D234" s="2" t="s">
        <v>147</v>
      </c>
      <c r="E234" s="2" t="s">
        <v>148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4</v>
      </c>
      <c r="D235" s="2" t="s">
        <v>147</v>
      </c>
      <c r="E235" s="2" t="s">
        <v>148</v>
      </c>
      <c r="F235" s="4" t="n">
        <v>12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075</v>
      </c>
    </row>
    <row r="236" customFormat="false" ht="13.5" hidden="false" customHeight="false" outlineLevel="0" collapsed="false">
      <c r="A236" s="1" t="s">
        <v>8</v>
      </c>
      <c r="C236" s="3" t="s">
        <v>94</v>
      </c>
      <c r="D236" s="2" t="s">
        <v>147</v>
      </c>
      <c r="E236" s="2" t="s">
        <v>148</v>
      </c>
      <c r="F236" s="4" t="n">
        <v>13</v>
      </c>
      <c r="G236" s="46" t="s">
        <v>13</v>
      </c>
      <c r="H236" s="90" t="s">
        <v>14</v>
      </c>
      <c r="I236" s="3" t="n">
        <v>6</v>
      </c>
      <c r="J236" s="3" t="n">
        <v>12.94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4</v>
      </c>
      <c r="D237" s="2" t="s">
        <v>147</v>
      </c>
      <c r="E237" s="2" t="s">
        <v>148</v>
      </c>
      <c r="F237" s="4" t="n">
        <v>15</v>
      </c>
      <c r="G237" s="46" t="s">
        <v>13</v>
      </c>
      <c r="H237" s="90" t="s">
        <v>14</v>
      </c>
      <c r="I237" s="3" t="n">
        <v>3</v>
      </c>
      <c r="J237" s="3" t="n">
        <v>7.4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4</v>
      </c>
      <c r="D238" s="2" t="s">
        <v>147</v>
      </c>
      <c r="E238" s="2" t="s">
        <v>148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656</v>
      </c>
    </row>
    <row r="239" customFormat="false" ht="13.5" hidden="false" customHeight="false" outlineLevel="0" collapsed="false">
      <c r="A239" s="1" t="s">
        <v>8</v>
      </c>
      <c r="C239" s="3" t="s">
        <v>95</v>
      </c>
      <c r="D239" s="2" t="s">
        <v>147</v>
      </c>
      <c r="E239" s="2" t="s">
        <v>148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5</v>
      </c>
      <c r="D240" s="2" t="s">
        <v>147</v>
      </c>
      <c r="E240" s="2" t="s">
        <v>148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5</v>
      </c>
      <c r="D241" s="2" t="s">
        <v>147</v>
      </c>
      <c r="E241" s="2" t="s">
        <v>148</v>
      </c>
      <c r="F241" s="4" t="n">
        <v>8.2</v>
      </c>
      <c r="G241" s="46" t="s">
        <v>13</v>
      </c>
      <c r="H241" s="90" t="s">
        <v>14</v>
      </c>
      <c r="I241" s="3" t="n">
        <v>1</v>
      </c>
      <c r="J241" s="3" t="n">
        <v>1.51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5</v>
      </c>
      <c r="D242" s="2" t="s">
        <v>147</v>
      </c>
      <c r="E242" s="2" t="s">
        <v>148</v>
      </c>
      <c r="F242" s="4" t="n">
        <v>8.2</v>
      </c>
      <c r="G242" s="46" t="s">
        <v>13</v>
      </c>
      <c r="H242" s="90" t="s">
        <v>14</v>
      </c>
      <c r="I242" s="3" t="n">
        <v>1</v>
      </c>
      <c r="J242" s="3" t="n">
        <v>1.51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5</v>
      </c>
      <c r="D243" s="2" t="s">
        <v>147</v>
      </c>
      <c r="E243" s="2" t="s">
        <v>148</v>
      </c>
      <c r="F243" s="4" t="n">
        <v>8.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07</v>
      </c>
    </row>
    <row r="244" customFormat="false" ht="13.5" hidden="false" customHeight="false" outlineLevel="0" collapsed="false">
      <c r="A244" s="1" t="s">
        <v>8</v>
      </c>
      <c r="C244" s="3" t="s">
        <v>95</v>
      </c>
      <c r="D244" s="2" t="s">
        <v>147</v>
      </c>
      <c r="E244" s="2" t="s">
        <v>148</v>
      </c>
      <c r="F244" s="4" t="n">
        <v>9.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5</v>
      </c>
      <c r="D245" s="2" t="s">
        <v>147</v>
      </c>
      <c r="E245" s="2" t="s">
        <v>148</v>
      </c>
      <c r="F245" s="4" t="n">
        <v>10</v>
      </c>
      <c r="G245" s="46" t="s">
        <v>13</v>
      </c>
      <c r="H245" s="90" t="s">
        <v>14</v>
      </c>
      <c r="I245" s="3" t="n">
        <v>2</v>
      </c>
      <c r="J245" s="3" t="n">
        <v>3.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5</v>
      </c>
      <c r="D246" s="2" t="s">
        <v>147</v>
      </c>
      <c r="E246" s="2" t="s">
        <v>148</v>
      </c>
      <c r="F246" s="4" t="n">
        <v>10.5</v>
      </c>
      <c r="G246" s="46" t="s">
        <v>13</v>
      </c>
      <c r="H246" s="90" t="s">
        <v>14</v>
      </c>
      <c r="I246" s="3" t="n">
        <v>1</v>
      </c>
      <c r="J246" s="3" t="n">
        <v>1.94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5</v>
      </c>
      <c r="D247" s="2" t="s">
        <v>147</v>
      </c>
      <c r="E247" s="2" t="s">
        <v>148</v>
      </c>
      <c r="F247" s="4" t="n">
        <v>10.7</v>
      </c>
      <c r="G247" s="46" t="s">
        <v>13</v>
      </c>
      <c r="H247" s="90" t="s">
        <v>14</v>
      </c>
      <c r="I247" s="3" t="n">
        <v>20</v>
      </c>
      <c r="J247" s="3" t="n">
        <v>39.58</v>
      </c>
      <c r="K247" s="5" t="n">
        <v>3</v>
      </c>
      <c r="L247" s="6" t="n">
        <v>5.937</v>
      </c>
    </row>
    <row r="248" customFormat="false" ht="13.5" hidden="false" customHeight="false" outlineLevel="0" collapsed="false">
      <c r="A248" s="1" t="s">
        <v>8</v>
      </c>
      <c r="C248" s="3" t="s">
        <v>95</v>
      </c>
      <c r="D248" s="2" t="s">
        <v>147</v>
      </c>
      <c r="E248" s="2" t="s">
        <v>148</v>
      </c>
      <c r="F248" s="4" t="n">
        <v>11.1</v>
      </c>
      <c r="G248" s="46" t="s">
        <v>13</v>
      </c>
      <c r="H248" s="90" t="s">
        <v>14</v>
      </c>
      <c r="I248" s="3" t="n">
        <v>2</v>
      </c>
      <c r="J248" s="3" t="n">
        <v>4.10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5</v>
      </c>
      <c r="D249" s="2" t="s">
        <v>147</v>
      </c>
      <c r="E249" s="2" t="s">
        <v>148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2.2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5</v>
      </c>
      <c r="D250" s="2" t="s">
        <v>147</v>
      </c>
      <c r="E250" s="2" t="s">
        <v>148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405</v>
      </c>
    </row>
    <row r="251" customFormat="false" ht="13.5" hidden="false" customHeight="false" outlineLevel="0" collapsed="false">
      <c r="A251" s="1" t="s">
        <v>8</v>
      </c>
      <c r="C251" s="3" t="s">
        <v>95</v>
      </c>
      <c r="D251" s="2" t="s">
        <v>147</v>
      </c>
      <c r="E251" s="2" t="s">
        <v>148</v>
      </c>
      <c r="F251" s="4" t="n">
        <v>14.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719</v>
      </c>
    </row>
    <row r="252" customFormat="false" ht="13.5" hidden="false" customHeight="false" outlineLevel="0" collapsed="false">
      <c r="A252" s="1" t="s">
        <v>8</v>
      </c>
      <c r="C252" s="3" t="s">
        <v>95</v>
      </c>
      <c r="D252" s="2" t="s">
        <v>147</v>
      </c>
      <c r="E252" s="2" t="s">
        <v>148</v>
      </c>
      <c r="F252" s="4" t="n">
        <v>2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3.885</v>
      </c>
    </row>
    <row r="253" customFormat="false" ht="13.5" hidden="false" customHeight="false" outlineLevel="0" collapsed="false">
      <c r="A253" s="1" t="s">
        <v>8</v>
      </c>
      <c r="C253" s="3" t="s">
        <v>96</v>
      </c>
      <c r="D253" s="2" t="s">
        <v>147</v>
      </c>
      <c r="E253" s="2" t="s">
        <v>148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795</v>
      </c>
    </row>
    <row r="254" customFormat="false" ht="13.5" hidden="false" customHeight="false" outlineLevel="0" collapsed="false">
      <c r="A254" s="1" t="s">
        <v>8</v>
      </c>
      <c r="C254" s="3" t="s">
        <v>96</v>
      </c>
      <c r="D254" s="2" t="s">
        <v>147</v>
      </c>
      <c r="E254" s="2" t="s">
        <v>148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6.02</v>
      </c>
    </row>
    <row r="255" customFormat="false" ht="13.5" hidden="false" customHeight="false" outlineLevel="0" collapsed="false">
      <c r="A255" s="1" t="s">
        <v>8</v>
      </c>
      <c r="C255" s="3" t="s">
        <v>96</v>
      </c>
      <c r="D255" s="2" t="s">
        <v>147</v>
      </c>
      <c r="E255" s="2" t="s">
        <v>148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6.02</v>
      </c>
    </row>
    <row r="256" customFormat="false" ht="13.5" hidden="false" customHeight="false" outlineLevel="0" collapsed="false">
      <c r="A256" s="1" t="s">
        <v>8</v>
      </c>
      <c r="C256" s="3" t="s">
        <v>96</v>
      </c>
      <c r="D256" s="2" t="s">
        <v>147</v>
      </c>
      <c r="E256" s="2" t="s">
        <v>148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6.45</v>
      </c>
    </row>
    <row r="257" customFormat="false" ht="13.5" hidden="false" customHeight="false" outlineLevel="0" collapsed="false">
      <c r="A257" s="1" t="s">
        <v>8</v>
      </c>
      <c r="C257" s="3" t="s">
        <v>97</v>
      </c>
      <c r="D257" s="2" t="s">
        <v>147</v>
      </c>
      <c r="E257" s="2" t="s">
        <v>148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7</v>
      </c>
      <c r="D258" s="2" t="s">
        <v>147</v>
      </c>
      <c r="E258" s="2" t="s">
        <v>148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6.876</v>
      </c>
    </row>
    <row r="259" customFormat="false" ht="13.5" hidden="false" customHeight="false" outlineLevel="0" collapsed="false">
      <c r="A259" s="1" t="s">
        <v>8</v>
      </c>
      <c r="C259" s="3" t="s">
        <v>97</v>
      </c>
      <c r="D259" s="2" t="s">
        <v>147</v>
      </c>
      <c r="E259" s="2" t="s">
        <v>148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674</v>
      </c>
    </row>
    <row r="260" customFormat="false" ht="13.5" hidden="false" customHeight="false" outlineLevel="0" collapsed="false">
      <c r="A260" s="1" t="s">
        <v>8</v>
      </c>
      <c r="C260" s="3" t="s">
        <v>98</v>
      </c>
      <c r="D260" s="2" t="s">
        <v>147</v>
      </c>
      <c r="E260" s="2" t="s">
        <v>148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1</v>
      </c>
    </row>
    <row r="261" customFormat="false" ht="13.5" hidden="false" customHeight="false" outlineLevel="0" collapsed="false">
      <c r="A261" s="1" t="s">
        <v>8</v>
      </c>
      <c r="C261" s="3" t="s">
        <v>98</v>
      </c>
      <c r="D261" s="2" t="s">
        <v>147</v>
      </c>
      <c r="E261" s="2" t="s">
        <v>148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8.82</v>
      </c>
    </row>
    <row r="262" customFormat="false" ht="13.5" hidden="false" customHeight="false" outlineLevel="0" collapsed="false">
      <c r="A262" s="1" t="s">
        <v>8</v>
      </c>
      <c r="C262" s="3" t="s">
        <v>98</v>
      </c>
      <c r="D262" s="2" t="s">
        <v>147</v>
      </c>
      <c r="E262" s="2" t="s">
        <v>148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6.3</v>
      </c>
    </row>
    <row r="263" customFormat="false" ht="13.5" hidden="false" customHeight="false" outlineLevel="0" collapsed="false">
      <c r="A263" s="1" t="s">
        <v>8</v>
      </c>
      <c r="C263" s="3" t="s">
        <v>101</v>
      </c>
      <c r="D263" s="2" t="s">
        <v>147</v>
      </c>
      <c r="E263" s="2" t="s">
        <v>148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2.916</v>
      </c>
    </row>
    <row r="264" customFormat="false" ht="13.5" hidden="false" customHeight="false" outlineLevel="0" collapsed="false">
      <c r="A264" s="1" t="s">
        <v>8</v>
      </c>
      <c r="C264" s="3" t="s">
        <v>101</v>
      </c>
      <c r="D264" s="2" t="s">
        <v>147</v>
      </c>
      <c r="E264" s="2" t="s">
        <v>148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3.645</v>
      </c>
    </row>
    <row r="265" customFormat="false" ht="13.5" hidden="false" customHeight="false" outlineLevel="0" collapsed="false">
      <c r="A265" s="1" t="s">
        <v>8</v>
      </c>
      <c r="C265" s="3" t="s">
        <v>101</v>
      </c>
      <c r="D265" s="2" t="s">
        <v>147</v>
      </c>
      <c r="E265" s="2" t="s">
        <v>148</v>
      </c>
      <c r="F265" s="4" t="n">
        <v>2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10.692</v>
      </c>
    </row>
    <row r="266" customFormat="false" ht="13.5" hidden="false" customHeight="false" outlineLevel="0" collapsed="false">
      <c r="A266" s="1" t="s">
        <v>8</v>
      </c>
      <c r="C266" s="3" t="s">
        <v>102</v>
      </c>
      <c r="D266" s="2" t="s">
        <v>147</v>
      </c>
      <c r="E266" s="2" t="s">
        <v>148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8.008</v>
      </c>
    </row>
    <row r="267" customFormat="false" ht="13.5" hidden="false" customHeight="false" outlineLevel="0" collapsed="false">
      <c r="A267" s="1" t="s">
        <v>8</v>
      </c>
      <c r="C267" s="3" t="s">
        <v>102</v>
      </c>
      <c r="D267" s="2" t="s">
        <v>147</v>
      </c>
      <c r="E267" s="2" t="s">
        <v>148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574</v>
      </c>
    </row>
    <row r="268" customFormat="false" ht="13.5" hidden="false" customHeight="false" outlineLevel="0" collapsed="false">
      <c r="A268" s="1" t="s">
        <v>8</v>
      </c>
      <c r="C268" s="3" t="s">
        <v>102</v>
      </c>
      <c r="D268" s="2" t="s">
        <v>147</v>
      </c>
      <c r="E268" s="2" t="s">
        <v>148</v>
      </c>
      <c r="F268" s="4" t="n">
        <v>17.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4.948</v>
      </c>
    </row>
    <row r="269" customFormat="false" ht="13.5" hidden="false" customHeight="false" outlineLevel="0" collapsed="false">
      <c r="A269" s="1" t="s">
        <v>8</v>
      </c>
      <c r="C269" s="3" t="s">
        <v>102</v>
      </c>
      <c r="D269" s="2" t="s">
        <v>147</v>
      </c>
      <c r="E269" s="2" t="s">
        <v>148</v>
      </c>
      <c r="F269" s="4" t="n">
        <v>17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5.005</v>
      </c>
    </row>
    <row r="270" customFormat="false" ht="13.5" hidden="false" customHeight="false" outlineLevel="0" collapsed="false">
      <c r="A270" s="1" t="s">
        <v>8</v>
      </c>
      <c r="C270" s="3" t="s">
        <v>102</v>
      </c>
      <c r="D270" s="2" t="s">
        <v>147</v>
      </c>
      <c r="E270" s="2" t="s">
        <v>148</v>
      </c>
      <c r="F270" s="4" t="n">
        <v>1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0월 30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2</v>
      </c>
      <c r="E8" s="102" t="s">
        <v>153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6</v>
      </c>
      <c r="D10" s="102" t="s">
        <v>152</v>
      </c>
      <c r="E10" s="102" t="s">
        <v>153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7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3869</v>
      </c>
      <c r="J11" s="106" t="n">
        <v>363.68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7</v>
      </c>
      <c r="D12" s="102" t="s">
        <v>158</v>
      </c>
      <c r="E12" s="102" t="s">
        <v>159</v>
      </c>
      <c r="F12" s="103" t="n">
        <v>10</v>
      </c>
      <c r="G12" s="104" t="s">
        <v>13</v>
      </c>
      <c r="H12" s="104" t="s">
        <v>14</v>
      </c>
      <c r="I12" s="105" t="n">
        <v>184</v>
      </c>
      <c r="J12" s="106" t="n">
        <v>17.2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7</v>
      </c>
      <c r="D13" s="102" t="s">
        <v>160</v>
      </c>
      <c r="E13" s="102" t="s">
        <v>161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7</v>
      </c>
      <c r="D14" s="102" t="s">
        <v>160</v>
      </c>
      <c r="E14" s="102" t="s">
        <v>161</v>
      </c>
      <c r="F14" s="103" t="n">
        <v>12</v>
      </c>
      <c r="G14" s="104" t="s">
        <v>13</v>
      </c>
      <c r="H14" s="104" t="s">
        <v>14</v>
      </c>
      <c r="I14" s="105" t="n">
        <v>39</v>
      </c>
      <c r="J14" s="106" t="n">
        <v>4.36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7</v>
      </c>
      <c r="D15" s="102" t="s">
        <v>162</v>
      </c>
      <c r="E15" s="102" t="s">
        <v>163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7</v>
      </c>
      <c r="D16" s="102" t="s">
        <v>162</v>
      </c>
      <c r="E16" s="102" t="s">
        <v>163</v>
      </c>
      <c r="F16" s="103" t="n">
        <v>12</v>
      </c>
      <c r="G16" s="104" t="s">
        <v>13</v>
      </c>
      <c r="H16" s="104" t="s">
        <v>14</v>
      </c>
      <c r="I16" s="105" t="n">
        <v>47</v>
      </c>
      <c r="J16" s="106" t="n">
        <v>5.2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64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3931</v>
      </c>
      <c r="J17" s="106" t="n">
        <v>526.75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4</v>
      </c>
      <c r="D18" s="102" t="s">
        <v>160</v>
      </c>
      <c r="E18" s="102" t="s">
        <v>161</v>
      </c>
      <c r="F18" s="103" t="n">
        <v>10</v>
      </c>
      <c r="G18" s="104" t="s">
        <v>13</v>
      </c>
      <c r="H18" s="104" t="s">
        <v>14</v>
      </c>
      <c r="I18" s="105" t="n">
        <v>159</v>
      </c>
      <c r="J18" s="106" t="n">
        <v>21.30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4</v>
      </c>
      <c r="D19" s="102" t="s">
        <v>160</v>
      </c>
      <c r="E19" s="102" t="s">
        <v>161</v>
      </c>
      <c r="F19" s="103" t="n">
        <v>10</v>
      </c>
      <c r="G19" s="46" t="s">
        <v>13</v>
      </c>
      <c r="H19" s="46" t="s">
        <v>14</v>
      </c>
      <c r="I19" s="105" t="n">
        <v>2</v>
      </c>
      <c r="J19" s="106" t="n">
        <v>0.26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4</v>
      </c>
      <c r="D20" s="102" t="s">
        <v>165</v>
      </c>
      <c r="E20" s="102" t="s">
        <v>166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7</v>
      </c>
      <c r="C21" s="101" t="s">
        <v>164</v>
      </c>
      <c r="D21" s="102" t="s">
        <v>165</v>
      </c>
      <c r="E21" s="102" t="s">
        <v>166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7</v>
      </c>
      <c r="C22" s="101" t="s">
        <v>168</v>
      </c>
      <c r="D22" s="102" t="s">
        <v>106</v>
      </c>
      <c r="E22" s="102" t="s">
        <v>107</v>
      </c>
      <c r="F22" s="103" t="n">
        <v>7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8</v>
      </c>
      <c r="D23" s="102" t="s">
        <v>106</v>
      </c>
      <c r="E23" s="102" t="s">
        <v>107</v>
      </c>
      <c r="F23" s="103" t="n">
        <v>8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8</v>
      </c>
      <c r="D24" s="102" t="s">
        <v>106</v>
      </c>
      <c r="E24" s="102" t="s">
        <v>107</v>
      </c>
      <c r="F24" s="103" t="n">
        <v>8</v>
      </c>
      <c r="G24" s="46" t="s">
        <v>13</v>
      </c>
      <c r="H24" s="46" t="s">
        <v>14</v>
      </c>
      <c r="I24" s="105" t="n">
        <v>6</v>
      </c>
      <c r="J24" s="106" t="n">
        <v>0.89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8</v>
      </c>
      <c r="D25" s="102" t="s">
        <v>106</v>
      </c>
      <c r="E25" s="102" t="s">
        <v>107</v>
      </c>
      <c r="F25" s="103" t="n">
        <v>8.5</v>
      </c>
      <c r="G25" s="46" t="s">
        <v>13</v>
      </c>
      <c r="H25" s="46" t="s">
        <v>14</v>
      </c>
      <c r="I25" s="105" t="n">
        <v>7</v>
      </c>
      <c r="J25" s="106" t="n">
        <v>1.10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8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8</v>
      </c>
      <c r="D27" s="2" t="s">
        <v>160</v>
      </c>
      <c r="E27" s="2" t="s">
        <v>161</v>
      </c>
      <c r="F27" s="103" t="n">
        <v>6</v>
      </c>
      <c r="G27" s="46" t="s">
        <v>13</v>
      </c>
      <c r="H27" s="46" t="s">
        <v>14</v>
      </c>
      <c r="I27" s="113" t="n">
        <v>2</v>
      </c>
      <c r="J27" s="114" t="n">
        <v>0.2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8</v>
      </c>
      <c r="D28" s="2" t="s">
        <v>160</v>
      </c>
      <c r="E28" s="2" t="s">
        <v>161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8</v>
      </c>
      <c r="D29" s="2" t="s">
        <v>160</v>
      </c>
      <c r="E29" s="2" t="s">
        <v>161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8</v>
      </c>
      <c r="D30" s="2" t="s">
        <v>160</v>
      </c>
      <c r="E30" s="2" t="s">
        <v>161</v>
      </c>
      <c r="F30" s="103" t="n">
        <v>12</v>
      </c>
      <c r="G30" s="46" t="s">
        <v>13</v>
      </c>
      <c r="H30" s="46" t="s">
        <v>14</v>
      </c>
      <c r="I30" s="113" t="n">
        <v>66</v>
      </c>
      <c r="J30" s="114" t="n">
        <v>14.718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8</v>
      </c>
      <c r="D31" s="2" t="s">
        <v>162</v>
      </c>
      <c r="E31" s="2" t="s">
        <v>163</v>
      </c>
      <c r="F31" s="103" t="n">
        <v>6</v>
      </c>
      <c r="G31" s="46" t="s">
        <v>13</v>
      </c>
      <c r="H31" s="46" t="s">
        <v>14</v>
      </c>
      <c r="I31" s="113" t="n">
        <v>276</v>
      </c>
      <c r="J31" s="114" t="n">
        <v>30.91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8</v>
      </c>
      <c r="D32" s="2" t="s">
        <v>162</v>
      </c>
      <c r="E32" s="2" t="s">
        <v>163</v>
      </c>
      <c r="F32" s="103" t="n">
        <v>10</v>
      </c>
      <c r="G32" s="46" t="s">
        <v>13</v>
      </c>
      <c r="H32" s="46" t="s">
        <v>14</v>
      </c>
      <c r="I32" s="113" t="n">
        <v>52</v>
      </c>
      <c r="J32" s="114" t="n">
        <v>9.67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9</v>
      </c>
      <c r="D33" s="2" t="s">
        <v>170</v>
      </c>
      <c r="E33" s="2" t="s">
        <v>171</v>
      </c>
      <c r="F33" s="103" t="n">
        <v>7</v>
      </c>
      <c r="G33" s="46" t="s">
        <v>13</v>
      </c>
      <c r="H33" s="46" t="s">
        <v>14</v>
      </c>
      <c r="I33" s="113" t="n">
        <v>8</v>
      </c>
      <c r="J33" s="114" t="n">
        <v>1.3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9</v>
      </c>
      <c r="D34" s="2" t="s">
        <v>170</v>
      </c>
      <c r="E34" s="2" t="s">
        <v>171</v>
      </c>
      <c r="F34" s="103" t="n">
        <v>8</v>
      </c>
      <c r="G34" s="46" t="s">
        <v>13</v>
      </c>
      <c r="H34" s="46" t="s">
        <v>14</v>
      </c>
      <c r="I34" s="113" t="n">
        <v>3</v>
      </c>
      <c r="J34" s="114" t="n">
        <v>0.5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9</v>
      </c>
      <c r="D35" s="2" t="s">
        <v>170</v>
      </c>
      <c r="E35" s="2" t="s">
        <v>171</v>
      </c>
      <c r="F35" s="103" t="n">
        <v>8</v>
      </c>
      <c r="G35" s="46" t="s">
        <v>13</v>
      </c>
      <c r="H35" s="46" t="s">
        <v>14</v>
      </c>
      <c r="I35" s="113" t="n">
        <v>8</v>
      </c>
      <c r="J35" s="114" t="n">
        <v>1.57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9</v>
      </c>
      <c r="D36" s="2" t="s">
        <v>170</v>
      </c>
      <c r="E36" s="2" t="s">
        <v>171</v>
      </c>
      <c r="F36" s="103" t="n">
        <v>9</v>
      </c>
      <c r="G36" s="46" t="s">
        <v>13</v>
      </c>
      <c r="H36" s="46" t="s">
        <v>14</v>
      </c>
      <c r="I36" s="113" t="n">
        <v>4</v>
      </c>
      <c r="J36" s="114" t="n">
        <v>0.8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9</v>
      </c>
      <c r="D37" s="2" t="s">
        <v>170</v>
      </c>
      <c r="E37" s="2" t="s">
        <v>171</v>
      </c>
      <c r="F37" s="103" t="n">
        <v>9</v>
      </c>
      <c r="G37" s="46" t="s">
        <v>13</v>
      </c>
      <c r="H37" s="46" t="s">
        <v>14</v>
      </c>
      <c r="I37" s="113" t="n">
        <v>1</v>
      </c>
      <c r="J37" s="114" t="n">
        <v>0.22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9</v>
      </c>
      <c r="D38" s="2" t="s">
        <v>170</v>
      </c>
      <c r="E38" s="2" t="s">
        <v>171</v>
      </c>
      <c r="F38" s="103" t="n">
        <v>10</v>
      </c>
      <c r="G38" s="46" t="s">
        <v>13</v>
      </c>
      <c r="H38" s="46" t="s">
        <v>14</v>
      </c>
      <c r="I38" s="113" t="n">
        <v>65</v>
      </c>
      <c r="J38" s="114" t="n">
        <v>15.99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9</v>
      </c>
      <c r="D39" s="2" t="s">
        <v>170</v>
      </c>
      <c r="E39" s="2" t="s">
        <v>171</v>
      </c>
      <c r="F39" s="103" t="n">
        <v>10</v>
      </c>
      <c r="G39" s="46" t="s">
        <v>13</v>
      </c>
      <c r="H39" s="46" t="s">
        <v>14</v>
      </c>
      <c r="I39" s="113" t="n">
        <v>3</v>
      </c>
      <c r="J39" s="114" t="n">
        <v>0.73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9</v>
      </c>
      <c r="D40" s="2" t="s">
        <v>170</v>
      </c>
      <c r="E40" s="2" t="s">
        <v>171</v>
      </c>
      <c r="F40" s="103" t="n">
        <v>12</v>
      </c>
      <c r="G40" s="46" t="s">
        <v>13</v>
      </c>
      <c r="H40" s="46" t="s">
        <v>14</v>
      </c>
      <c r="I40" s="113" t="n">
        <v>4</v>
      </c>
      <c r="J40" s="114" t="n">
        <v>1.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9</v>
      </c>
      <c r="D41" s="2" t="s">
        <v>170</v>
      </c>
      <c r="E41" s="2" t="s">
        <v>171</v>
      </c>
      <c r="F41" s="103" t="n">
        <v>13</v>
      </c>
      <c r="G41" s="46" t="s">
        <v>13</v>
      </c>
      <c r="H41" s="46" t="s">
        <v>14</v>
      </c>
      <c r="I41" s="113" t="n">
        <v>21</v>
      </c>
      <c r="J41" s="114" t="n">
        <v>6.7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9</v>
      </c>
      <c r="D42" s="2" t="s">
        <v>170</v>
      </c>
      <c r="E42" s="2" t="s">
        <v>171</v>
      </c>
      <c r="F42" s="103" t="n">
        <v>13</v>
      </c>
      <c r="G42" s="46" t="s">
        <v>13</v>
      </c>
      <c r="H42" s="46" t="s">
        <v>14</v>
      </c>
      <c r="I42" s="113" t="n">
        <v>3</v>
      </c>
      <c r="J42" s="114" t="n">
        <v>0.9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9</v>
      </c>
      <c r="D43" s="2" t="s">
        <v>109</v>
      </c>
      <c r="E43" s="2" t="s">
        <v>110</v>
      </c>
      <c r="F43" s="103" t="n">
        <v>10</v>
      </c>
      <c r="G43" s="46" t="s">
        <v>13</v>
      </c>
      <c r="H43" s="46" t="s">
        <v>14</v>
      </c>
      <c r="I43" s="113" t="n">
        <v>154</v>
      </c>
      <c r="J43" s="114" t="n">
        <v>37.88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9</v>
      </c>
      <c r="D44" s="2" t="s">
        <v>172</v>
      </c>
      <c r="E44" s="2" t="s">
        <v>173</v>
      </c>
      <c r="F44" s="103" t="n">
        <v>7.5</v>
      </c>
      <c r="G44" s="46" t="s">
        <v>13</v>
      </c>
      <c r="H44" s="46" t="s">
        <v>14</v>
      </c>
      <c r="I44" s="113" t="n">
        <v>3</v>
      </c>
      <c r="J44" s="114" t="n">
        <v>0.55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9</v>
      </c>
      <c r="D45" s="2" t="s">
        <v>172</v>
      </c>
      <c r="E45" s="2" t="s">
        <v>173</v>
      </c>
      <c r="F45" s="103" t="n">
        <v>7.5</v>
      </c>
      <c r="G45" s="46" t="s">
        <v>13</v>
      </c>
      <c r="H45" s="46" t="s">
        <v>14</v>
      </c>
      <c r="I45" s="113" t="n">
        <v>1</v>
      </c>
      <c r="J45" s="114" t="n">
        <v>0.18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9</v>
      </c>
      <c r="D46" s="2" t="s">
        <v>106</v>
      </c>
      <c r="E46" s="2" t="s">
        <v>107</v>
      </c>
      <c r="F46" s="103" t="n">
        <v>8</v>
      </c>
      <c r="G46" s="46" t="s">
        <v>13</v>
      </c>
      <c r="H46" s="46" t="s">
        <v>14</v>
      </c>
      <c r="I46" s="113" t="n">
        <v>5</v>
      </c>
      <c r="J46" s="114" t="n">
        <v>0.98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9</v>
      </c>
      <c r="D47" s="2" t="s">
        <v>106</v>
      </c>
      <c r="E47" s="2" t="s">
        <v>107</v>
      </c>
      <c r="F47" s="103" t="n">
        <v>10</v>
      </c>
      <c r="G47" s="46" t="s">
        <v>13</v>
      </c>
      <c r="H47" s="46" t="s">
        <v>14</v>
      </c>
      <c r="I47" s="113" t="n">
        <v>1813</v>
      </c>
      <c r="J47" s="114" t="n">
        <v>445.99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9</v>
      </c>
      <c r="D48" s="2" t="s">
        <v>106</v>
      </c>
      <c r="E48" s="2" t="s">
        <v>107</v>
      </c>
      <c r="F48" s="103" t="n">
        <v>10</v>
      </c>
      <c r="G48" s="46" t="s">
        <v>13</v>
      </c>
      <c r="H48" s="46" t="s">
        <v>14</v>
      </c>
      <c r="I48" s="113" t="n">
        <v>64</v>
      </c>
      <c r="J48" s="114" t="n">
        <v>15.74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9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206</v>
      </c>
      <c r="J49" s="114" t="n">
        <v>60.7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9</v>
      </c>
      <c r="D50" s="2" t="s">
        <v>106</v>
      </c>
      <c r="E50" s="2" t="s">
        <v>107</v>
      </c>
      <c r="F50" s="103" t="n">
        <v>12</v>
      </c>
      <c r="G50" s="46" t="s">
        <v>13</v>
      </c>
      <c r="H50" s="46" t="s">
        <v>14</v>
      </c>
      <c r="I50" s="113" t="n">
        <v>6</v>
      </c>
      <c r="J50" s="114" t="n">
        <v>1.7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9</v>
      </c>
      <c r="D51" s="2" t="s">
        <v>106</v>
      </c>
      <c r="E51" s="2" t="s">
        <v>107</v>
      </c>
      <c r="F51" s="103" t="n">
        <v>14</v>
      </c>
      <c r="G51" s="46" t="s">
        <v>13</v>
      </c>
      <c r="H51" s="46" t="s">
        <v>14</v>
      </c>
      <c r="I51" s="113" t="n">
        <v>12</v>
      </c>
      <c r="J51" s="114" t="n">
        <v>4.1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9</v>
      </c>
      <c r="D52" s="2" t="s">
        <v>106</v>
      </c>
      <c r="E52" s="2" t="s">
        <v>107</v>
      </c>
      <c r="F52" s="103" t="n">
        <v>14</v>
      </c>
      <c r="G52" s="46" t="s">
        <v>13</v>
      </c>
      <c r="H52" s="46" t="s">
        <v>14</v>
      </c>
      <c r="I52" s="113" t="n">
        <v>2</v>
      </c>
      <c r="J52" s="114" t="n">
        <v>0.6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9</v>
      </c>
      <c r="D53" s="2" t="s">
        <v>160</v>
      </c>
      <c r="E53" s="2" t="s">
        <v>161</v>
      </c>
      <c r="F53" s="103" t="n">
        <v>10</v>
      </c>
      <c r="G53" s="46" t="s">
        <v>13</v>
      </c>
      <c r="H53" s="46" t="s">
        <v>14</v>
      </c>
      <c r="I53" s="113" t="n">
        <v>110</v>
      </c>
      <c r="J53" s="114" t="n">
        <v>27.0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9</v>
      </c>
      <c r="D54" s="2" t="s">
        <v>160</v>
      </c>
      <c r="E54" s="2" t="s">
        <v>161</v>
      </c>
      <c r="F54" s="103" t="n">
        <v>11</v>
      </c>
      <c r="G54" s="46" t="s">
        <v>13</v>
      </c>
      <c r="H54" s="46" t="s">
        <v>14</v>
      </c>
      <c r="I54" s="113" t="n">
        <v>1</v>
      </c>
      <c r="J54" s="114" t="n">
        <v>0.27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9</v>
      </c>
      <c r="D55" s="2" t="s">
        <v>160</v>
      </c>
      <c r="E55" s="2" t="s">
        <v>161</v>
      </c>
      <c r="F55" s="103" t="n">
        <v>12</v>
      </c>
      <c r="G55" s="46" t="s">
        <v>13</v>
      </c>
      <c r="H55" s="46" t="s">
        <v>14</v>
      </c>
      <c r="I55" s="113" t="n">
        <v>101</v>
      </c>
      <c r="J55" s="114" t="n">
        <v>29.7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9</v>
      </c>
      <c r="D56" s="2" t="s">
        <v>160</v>
      </c>
      <c r="E56" s="2" t="s">
        <v>161</v>
      </c>
      <c r="F56" s="103" t="n">
        <v>13</v>
      </c>
      <c r="G56" s="46" t="s">
        <v>13</v>
      </c>
      <c r="H56" s="46" t="s">
        <v>14</v>
      </c>
      <c r="I56" s="113" t="n">
        <v>2</v>
      </c>
      <c r="J56" s="114" t="n">
        <v>0.6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9</v>
      </c>
      <c r="D57" s="2" t="s">
        <v>162</v>
      </c>
      <c r="E57" s="2" t="s">
        <v>163</v>
      </c>
      <c r="F57" s="103" t="n">
        <v>10</v>
      </c>
      <c r="G57" s="46" t="s">
        <v>13</v>
      </c>
      <c r="H57" s="46" t="s">
        <v>14</v>
      </c>
      <c r="I57" s="113" t="n">
        <v>37</v>
      </c>
      <c r="J57" s="114" t="n">
        <v>9.10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4</v>
      </c>
      <c r="D58" s="2" t="s">
        <v>175</v>
      </c>
      <c r="E58" s="2" t="s">
        <v>176</v>
      </c>
      <c r="F58" s="103" t="n">
        <v>10</v>
      </c>
      <c r="G58" s="46" t="s">
        <v>13</v>
      </c>
      <c r="H58" s="46" t="s">
        <v>14</v>
      </c>
      <c r="I58" s="113" t="n">
        <v>88</v>
      </c>
      <c r="J58" s="114" t="n">
        <v>26.66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4</v>
      </c>
      <c r="D59" s="2" t="s">
        <v>177</v>
      </c>
      <c r="E59" s="2" t="s">
        <v>178</v>
      </c>
      <c r="F59" s="103" t="n">
        <v>11</v>
      </c>
      <c r="G59" s="46" t="s">
        <v>13</v>
      </c>
      <c r="H59" s="46" t="s">
        <v>14</v>
      </c>
      <c r="I59" s="113" t="n">
        <v>89</v>
      </c>
      <c r="J59" s="114" t="n">
        <v>29.63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4</v>
      </c>
      <c r="D60" s="2" t="s">
        <v>177</v>
      </c>
      <c r="E60" s="2" t="s">
        <v>178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33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4</v>
      </c>
      <c r="D61" s="2" t="s">
        <v>106</v>
      </c>
      <c r="E61" s="2" t="s">
        <v>107</v>
      </c>
      <c r="F61" s="103" t="n">
        <v>6</v>
      </c>
      <c r="G61" s="46" t="s">
        <v>13</v>
      </c>
      <c r="H61" s="46" t="s">
        <v>14</v>
      </c>
      <c r="I61" s="113" t="n">
        <v>10</v>
      </c>
      <c r="J61" s="114" t="n">
        <v>1.8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4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3</v>
      </c>
      <c r="J62" s="94" t="n">
        <v>0.72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4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1618</v>
      </c>
      <c r="J63" s="94" t="n">
        <v>490.25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4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44</v>
      </c>
      <c r="J64" s="94" t="n">
        <v>13.3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4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79</v>
      </c>
      <c r="J65" s="94" t="n">
        <v>28.75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4</v>
      </c>
      <c r="D66" s="2" t="s">
        <v>106</v>
      </c>
      <c r="E66" s="2" t="s">
        <v>107</v>
      </c>
      <c r="F66" s="4" t="n">
        <v>12.5</v>
      </c>
      <c r="G66" s="46" t="s">
        <v>13</v>
      </c>
      <c r="H66" s="46" t="s">
        <v>14</v>
      </c>
      <c r="I66" s="2" t="n">
        <v>5</v>
      </c>
      <c r="J66" s="94" t="n">
        <v>1.89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6</v>
      </c>
      <c r="E67" s="2" t="s">
        <v>107</v>
      </c>
      <c r="F67" s="4" t="n">
        <v>15</v>
      </c>
      <c r="G67" s="46" t="s">
        <v>13</v>
      </c>
      <c r="H67" s="46" t="s">
        <v>14</v>
      </c>
      <c r="I67" s="2" t="n">
        <v>15</v>
      </c>
      <c r="J67" s="94" t="n">
        <v>6.81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60</v>
      </c>
      <c r="E68" s="2" t="s">
        <v>161</v>
      </c>
      <c r="F68" s="4" t="n">
        <v>10</v>
      </c>
      <c r="G68" s="46" t="s">
        <v>13</v>
      </c>
      <c r="H68" s="46" t="s">
        <v>14</v>
      </c>
      <c r="I68" s="2" t="n">
        <v>0</v>
      </c>
      <c r="J68" s="94" t="n">
        <v>0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60</v>
      </c>
      <c r="E69" s="2" t="s">
        <v>161</v>
      </c>
      <c r="F69" s="4" t="n">
        <v>10</v>
      </c>
      <c r="G69" s="46" t="s">
        <v>13</v>
      </c>
      <c r="H69" s="46" t="s">
        <v>14</v>
      </c>
      <c r="I69" s="2" t="n">
        <v>1</v>
      </c>
      <c r="J69" s="94" t="n">
        <v>0.30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60</v>
      </c>
      <c r="E70" s="2" t="s">
        <v>161</v>
      </c>
      <c r="F70" s="4" t="n">
        <v>12</v>
      </c>
      <c r="G70" s="46" t="s">
        <v>13</v>
      </c>
      <c r="H70" s="46" t="s">
        <v>14</v>
      </c>
      <c r="I70" s="2" t="n">
        <v>48</v>
      </c>
      <c r="J70" s="94" t="n">
        <v>17.47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60</v>
      </c>
      <c r="E71" s="2" t="s">
        <v>161</v>
      </c>
      <c r="F71" s="4" t="n">
        <v>14.5</v>
      </c>
      <c r="G71" s="46" t="s">
        <v>13</v>
      </c>
      <c r="H71" s="46" t="s">
        <v>14</v>
      </c>
      <c r="I71" s="2" t="n">
        <v>16</v>
      </c>
      <c r="J71" s="94" t="n">
        <v>7.02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9</v>
      </c>
      <c r="D72" s="2" t="s">
        <v>180</v>
      </c>
      <c r="E72" s="2" t="s">
        <v>181</v>
      </c>
      <c r="F72" s="4" t="n">
        <v>10</v>
      </c>
      <c r="G72" s="46" t="s">
        <v>13</v>
      </c>
      <c r="H72" s="46" t="s">
        <v>14</v>
      </c>
      <c r="I72" s="2" t="n">
        <v>7</v>
      </c>
      <c r="J72" s="94" t="n">
        <v>2.42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9</v>
      </c>
      <c r="D73" s="2" t="s">
        <v>172</v>
      </c>
      <c r="E73" s="2" t="s">
        <v>173</v>
      </c>
      <c r="F73" s="4" t="n">
        <v>19</v>
      </c>
      <c r="G73" s="46" t="s">
        <v>13</v>
      </c>
      <c r="H73" s="46" t="s">
        <v>14</v>
      </c>
      <c r="I73" s="2" t="n">
        <v>33</v>
      </c>
      <c r="J73" s="94" t="n">
        <v>21.681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9</v>
      </c>
      <c r="D74" s="2" t="s">
        <v>106</v>
      </c>
      <c r="E74" s="2" t="s">
        <v>107</v>
      </c>
      <c r="F74" s="4" t="n">
        <v>8</v>
      </c>
      <c r="G74" s="46" t="s">
        <v>13</v>
      </c>
      <c r="H74" s="46" t="s">
        <v>14</v>
      </c>
      <c r="I74" s="2" t="n">
        <v>23</v>
      </c>
      <c r="J74" s="94" t="n">
        <v>6.371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9</v>
      </c>
      <c r="D75" s="2" t="s">
        <v>106</v>
      </c>
      <c r="E75" s="2" t="s">
        <v>107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4.043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9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2291</v>
      </c>
      <c r="J76" s="94" t="n">
        <v>792.68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9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25</v>
      </c>
      <c r="J77" s="94" t="n">
        <v>8.6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9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77</v>
      </c>
      <c r="J78" s="94" t="n">
        <v>31.95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9</v>
      </c>
      <c r="D79" s="2" t="s">
        <v>160</v>
      </c>
      <c r="E79" s="2" t="s">
        <v>161</v>
      </c>
      <c r="F79" s="4" t="n">
        <v>10</v>
      </c>
      <c r="G79" s="46" t="s">
        <v>13</v>
      </c>
      <c r="H79" s="46" t="s">
        <v>14</v>
      </c>
      <c r="I79" s="2" t="n">
        <v>142</v>
      </c>
      <c r="J79" s="94" t="n">
        <v>49.13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9</v>
      </c>
      <c r="D80" s="2" t="s">
        <v>160</v>
      </c>
      <c r="E80" s="2" t="s">
        <v>161</v>
      </c>
      <c r="F80" s="4" t="n">
        <v>10</v>
      </c>
      <c r="G80" s="46" t="s">
        <v>13</v>
      </c>
      <c r="H80" s="46" t="s">
        <v>14</v>
      </c>
      <c r="I80" s="2" t="n">
        <v>2</v>
      </c>
      <c r="J80" s="94" t="n">
        <v>0.69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9</v>
      </c>
      <c r="D81" s="2" t="s">
        <v>160</v>
      </c>
      <c r="E81" s="2" t="s">
        <v>161</v>
      </c>
      <c r="F81" s="4" t="n">
        <v>12</v>
      </c>
      <c r="G81" s="46" t="s">
        <v>13</v>
      </c>
      <c r="H81" s="46" t="s">
        <v>14</v>
      </c>
      <c r="I81" s="2" t="n">
        <v>32</v>
      </c>
      <c r="J81" s="94" t="n">
        <v>13.2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82</v>
      </c>
      <c r="D82" s="2" t="s">
        <v>183</v>
      </c>
      <c r="E82" s="2" t="s">
        <v>184</v>
      </c>
      <c r="F82" s="4" t="n">
        <v>13</v>
      </c>
      <c r="G82" s="46" t="s">
        <v>13</v>
      </c>
      <c r="H82" s="46" t="s">
        <v>14</v>
      </c>
      <c r="I82" s="2" t="n">
        <v>6</v>
      </c>
      <c r="J82" s="94" t="n">
        <v>2.9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82</v>
      </c>
      <c r="D83" s="2" t="s">
        <v>183</v>
      </c>
      <c r="E83" s="2" t="s">
        <v>184</v>
      </c>
      <c r="F83" s="4" t="n">
        <v>13</v>
      </c>
      <c r="G83" s="46" t="s">
        <v>13</v>
      </c>
      <c r="H83" s="46" t="s">
        <v>14</v>
      </c>
      <c r="I83" s="2" t="n">
        <v>1</v>
      </c>
      <c r="J83" s="94" t="n">
        <v>0.49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82</v>
      </c>
      <c r="D84" s="2" t="s">
        <v>177</v>
      </c>
      <c r="E84" s="2" t="s">
        <v>178</v>
      </c>
      <c r="F84" s="4" t="n">
        <v>12</v>
      </c>
      <c r="G84" s="46" t="s">
        <v>13</v>
      </c>
      <c r="H84" s="46" t="s">
        <v>14</v>
      </c>
      <c r="I84" s="2" t="n">
        <v>4</v>
      </c>
      <c r="J84" s="94" t="n">
        <v>1.82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82</v>
      </c>
      <c r="D85" s="2" t="s">
        <v>177</v>
      </c>
      <c r="E85" s="2" t="s">
        <v>178</v>
      </c>
      <c r="F85" s="4" t="n">
        <v>12</v>
      </c>
      <c r="G85" s="46" t="s">
        <v>13</v>
      </c>
      <c r="H85" s="46" t="s">
        <v>14</v>
      </c>
      <c r="I85" s="2" t="n">
        <v>1</v>
      </c>
      <c r="J85" s="94" t="n">
        <v>0.45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82</v>
      </c>
      <c r="D86" s="2" t="s">
        <v>106</v>
      </c>
      <c r="E86" s="2" t="s">
        <v>107</v>
      </c>
      <c r="F86" s="4" t="n">
        <v>10</v>
      </c>
      <c r="G86" s="46" t="s">
        <v>13</v>
      </c>
      <c r="H86" s="46" t="s">
        <v>14</v>
      </c>
      <c r="I86" s="2" t="n">
        <v>632</v>
      </c>
      <c r="J86" s="94" t="n">
        <v>240.79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82</v>
      </c>
      <c r="D87" s="2" t="s">
        <v>106</v>
      </c>
      <c r="E87" s="2" t="s">
        <v>107</v>
      </c>
      <c r="F87" s="4" t="n">
        <v>10</v>
      </c>
      <c r="G87" s="46" t="s">
        <v>13</v>
      </c>
      <c r="H87" s="46" t="s">
        <v>14</v>
      </c>
      <c r="I87" s="2" t="n">
        <v>69</v>
      </c>
      <c r="J87" s="94" t="n">
        <v>26.28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82</v>
      </c>
      <c r="D88" s="2" t="s">
        <v>160</v>
      </c>
      <c r="E88" s="2" t="s">
        <v>161</v>
      </c>
      <c r="F88" s="4" t="n">
        <v>10</v>
      </c>
      <c r="G88" s="46" t="s">
        <v>13</v>
      </c>
      <c r="H88" s="46" t="s">
        <v>14</v>
      </c>
      <c r="I88" s="2" t="n">
        <v>48</v>
      </c>
      <c r="J88" s="94" t="n">
        <v>18.28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82</v>
      </c>
      <c r="D89" s="2" t="s">
        <v>160</v>
      </c>
      <c r="E89" s="2" t="s">
        <v>161</v>
      </c>
      <c r="F89" s="4" t="n">
        <v>10</v>
      </c>
      <c r="G89" s="46" t="s">
        <v>13</v>
      </c>
      <c r="H89" s="46" t="s">
        <v>14</v>
      </c>
      <c r="I89" s="2" t="n">
        <v>43</v>
      </c>
      <c r="J89" s="94" t="n">
        <v>16.38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82</v>
      </c>
      <c r="D90" s="2" t="s">
        <v>160</v>
      </c>
      <c r="E90" s="2" t="s">
        <v>161</v>
      </c>
      <c r="F90" s="4" t="n">
        <v>12</v>
      </c>
      <c r="G90" s="46" t="s">
        <v>13</v>
      </c>
      <c r="H90" s="46" t="s">
        <v>14</v>
      </c>
      <c r="I90" s="2" t="n">
        <v>49</v>
      </c>
      <c r="J90" s="94" t="n">
        <v>22.39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82</v>
      </c>
      <c r="D91" s="2" t="s">
        <v>160</v>
      </c>
      <c r="E91" s="2" t="s">
        <v>161</v>
      </c>
      <c r="F91" s="4" t="n">
        <v>16.5</v>
      </c>
      <c r="G91" s="46" t="s">
        <v>13</v>
      </c>
      <c r="H91" s="46" t="s">
        <v>14</v>
      </c>
      <c r="I91" s="2" t="n">
        <v>2</v>
      </c>
      <c r="J91" s="94" t="n">
        <v>1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82</v>
      </c>
      <c r="D92" s="2" t="s">
        <v>160</v>
      </c>
      <c r="E92" s="2" t="s">
        <v>161</v>
      </c>
      <c r="F92" s="4" t="n">
        <v>17.4</v>
      </c>
      <c r="G92" s="46" t="s">
        <v>13</v>
      </c>
      <c r="H92" s="46" t="s">
        <v>14</v>
      </c>
      <c r="I92" s="2" t="n">
        <v>5</v>
      </c>
      <c r="J92" s="94" t="n">
        <v>3.31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82</v>
      </c>
      <c r="D93" s="2" t="s">
        <v>160</v>
      </c>
      <c r="E93" s="2" t="s">
        <v>161</v>
      </c>
      <c r="F93" s="4" t="n">
        <v>17.9</v>
      </c>
      <c r="G93" s="46" t="s">
        <v>13</v>
      </c>
      <c r="H93" s="46" t="s">
        <v>14</v>
      </c>
      <c r="I93" s="2" t="n">
        <v>4</v>
      </c>
      <c r="J93" s="94" t="n">
        <v>2.72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82</v>
      </c>
      <c r="D94" s="2" t="s">
        <v>160</v>
      </c>
      <c r="E94" s="2" t="s">
        <v>161</v>
      </c>
      <c r="F94" s="4" t="n">
        <v>17.9</v>
      </c>
      <c r="G94" s="46" t="s">
        <v>13</v>
      </c>
      <c r="H94" s="46" t="s">
        <v>14</v>
      </c>
      <c r="I94" s="2" t="n">
        <v>2</v>
      </c>
      <c r="J94" s="94" t="n">
        <v>1.36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85</v>
      </c>
      <c r="D95" s="2" t="s">
        <v>109</v>
      </c>
      <c r="E95" s="2" t="s">
        <v>110</v>
      </c>
      <c r="F95" s="4" t="n">
        <v>10</v>
      </c>
      <c r="G95" s="46" t="s">
        <v>13</v>
      </c>
      <c r="H95" s="46" t="s">
        <v>14</v>
      </c>
      <c r="I95" s="2" t="n">
        <v>1</v>
      </c>
      <c r="J95" s="94" t="n">
        <v>0.54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85</v>
      </c>
      <c r="D96" s="2" t="s">
        <v>106</v>
      </c>
      <c r="E96" s="2" t="s">
        <v>107</v>
      </c>
      <c r="F96" s="4" t="n">
        <v>7</v>
      </c>
      <c r="G96" s="46" t="s">
        <v>13</v>
      </c>
      <c r="H96" s="46" t="s">
        <v>14</v>
      </c>
      <c r="I96" s="2" t="n">
        <v>5</v>
      </c>
      <c r="J96" s="94" t="n">
        <v>1.90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85</v>
      </c>
      <c r="D97" s="2" t="s">
        <v>106</v>
      </c>
      <c r="E97" s="2" t="s">
        <v>107</v>
      </c>
      <c r="F97" s="4" t="n">
        <v>8</v>
      </c>
      <c r="G97" s="46" t="s">
        <v>13</v>
      </c>
      <c r="H97" s="46" t="s">
        <v>14</v>
      </c>
      <c r="I97" s="2" t="n">
        <v>32</v>
      </c>
      <c r="J97" s="94" t="n">
        <v>13.95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5</v>
      </c>
      <c r="D98" s="2" t="s">
        <v>106</v>
      </c>
      <c r="E98" s="2" t="s">
        <v>107</v>
      </c>
      <c r="F98" s="4" t="n">
        <v>10</v>
      </c>
      <c r="G98" s="46" t="s">
        <v>13</v>
      </c>
      <c r="H98" s="46" t="s">
        <v>14</v>
      </c>
      <c r="I98" s="2" t="n">
        <v>723</v>
      </c>
      <c r="J98" s="94" t="n">
        <v>394.03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5</v>
      </c>
      <c r="D99" s="2" t="s">
        <v>106</v>
      </c>
      <c r="E99" s="2" t="s">
        <v>107</v>
      </c>
      <c r="F99" s="4" t="n">
        <v>12</v>
      </c>
      <c r="G99" s="46" t="s">
        <v>13</v>
      </c>
      <c r="H99" s="46" t="s">
        <v>14</v>
      </c>
      <c r="I99" s="2" t="n">
        <v>4</v>
      </c>
      <c r="J99" s="94" t="n">
        <v>2.61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5</v>
      </c>
      <c r="D100" s="2" t="s">
        <v>160</v>
      </c>
      <c r="E100" s="2" t="s">
        <v>161</v>
      </c>
      <c r="F100" s="4" t="n">
        <v>7</v>
      </c>
      <c r="G100" s="46" t="s">
        <v>13</v>
      </c>
      <c r="H100" s="46" t="s">
        <v>14</v>
      </c>
      <c r="I100" s="2" t="n">
        <v>74</v>
      </c>
      <c r="J100" s="94" t="n">
        <v>28.19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9</v>
      </c>
      <c r="C101" s="3" t="s">
        <v>185</v>
      </c>
      <c r="D101" s="2" t="s">
        <v>160</v>
      </c>
      <c r="E101" s="2" t="s">
        <v>161</v>
      </c>
      <c r="F101" s="4" t="n">
        <v>10</v>
      </c>
      <c r="G101" s="46" t="s">
        <v>13</v>
      </c>
      <c r="H101" s="46" t="s">
        <v>14</v>
      </c>
      <c r="I101" s="2" t="n">
        <v>18</v>
      </c>
      <c r="J101" s="94" t="n">
        <v>9.8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9</v>
      </c>
      <c r="C102" s="3" t="s">
        <v>185</v>
      </c>
      <c r="D102" s="2" t="s">
        <v>160</v>
      </c>
      <c r="E102" s="2" t="s">
        <v>161</v>
      </c>
      <c r="F102" s="4" t="n">
        <v>12</v>
      </c>
      <c r="G102" s="46" t="s">
        <v>13</v>
      </c>
      <c r="H102" s="46" t="s">
        <v>14</v>
      </c>
      <c r="I102" s="2" t="n">
        <v>17</v>
      </c>
      <c r="J102" s="94" t="n">
        <v>11.11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9</v>
      </c>
      <c r="C103" s="3" t="s">
        <v>186</v>
      </c>
      <c r="D103" s="2" t="s">
        <v>187</v>
      </c>
      <c r="E103" s="2" t="s">
        <v>188</v>
      </c>
      <c r="F103" s="4" t="n">
        <v>9</v>
      </c>
      <c r="G103" s="46" t="s">
        <v>13</v>
      </c>
      <c r="H103" s="46" t="s">
        <v>14</v>
      </c>
      <c r="I103" s="2" t="n">
        <v>10</v>
      </c>
      <c r="J103" s="94" t="n">
        <v>1.5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9</v>
      </c>
      <c r="C104" s="3" t="s">
        <v>186</v>
      </c>
      <c r="D104" s="2" t="s">
        <v>187</v>
      </c>
      <c r="E104" s="2" t="s">
        <v>188</v>
      </c>
      <c r="F104" s="4" t="n">
        <v>13</v>
      </c>
      <c r="G104" s="46" t="s">
        <v>13</v>
      </c>
      <c r="H104" s="46" t="s">
        <v>14</v>
      </c>
      <c r="I104" s="2" t="n">
        <v>2</v>
      </c>
      <c r="J104" s="94" t="n">
        <v>0.4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9</v>
      </c>
      <c r="C105" s="3" t="s">
        <v>189</v>
      </c>
      <c r="D105" s="2" t="s">
        <v>187</v>
      </c>
      <c r="E105" s="2" t="s">
        <v>188</v>
      </c>
      <c r="F105" s="4" t="n">
        <v>12</v>
      </c>
      <c r="G105" s="46" t="s">
        <v>13</v>
      </c>
      <c r="H105" s="46" t="s">
        <v>14</v>
      </c>
      <c r="I105" s="2" t="n">
        <v>18</v>
      </c>
      <c r="J105" s="94" t="n">
        <v>7.66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9</v>
      </c>
      <c r="C106" s="3" t="s">
        <v>189</v>
      </c>
      <c r="D106" s="2" t="s">
        <v>190</v>
      </c>
      <c r="E106" s="2" t="s">
        <v>191</v>
      </c>
      <c r="F106" s="4" t="n">
        <v>12</v>
      </c>
      <c r="G106" s="46" t="s">
        <v>13</v>
      </c>
      <c r="H106" s="46" t="s">
        <v>14</v>
      </c>
      <c r="I106" s="2" t="n">
        <v>4</v>
      </c>
      <c r="J106" s="94" t="n">
        <v>1.70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9</v>
      </c>
      <c r="C107" s="3" t="s">
        <v>189</v>
      </c>
      <c r="D107" s="2" t="s">
        <v>190</v>
      </c>
      <c r="E107" s="2" t="s">
        <v>191</v>
      </c>
      <c r="F107" s="4" t="n">
        <v>18</v>
      </c>
      <c r="G107" s="46" t="s">
        <v>13</v>
      </c>
      <c r="H107" s="46" t="s">
        <v>14</v>
      </c>
      <c r="I107" s="2" t="n">
        <v>1</v>
      </c>
      <c r="J107" s="94" t="n">
        <v>0.639</v>
      </c>
      <c r="K107" s="95" t="n">
        <v>0</v>
      </c>
      <c r="L10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0월 30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85</v>
      </c>
      <c r="J4" s="106" t="n">
        <v>16.4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0</v>
      </c>
      <c r="J6" s="106" t="n">
        <v>0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6</v>
      </c>
      <c r="E7" s="100" t="s">
        <v>107</v>
      </c>
      <c r="F7" s="4" t="n">
        <v>10</v>
      </c>
      <c r="G7" s="127" t="s">
        <v>13</v>
      </c>
      <c r="H7" s="127" t="s">
        <v>14</v>
      </c>
      <c r="I7" s="131" t="n">
        <v>15514</v>
      </c>
      <c r="J7" s="112" t="n">
        <v>480.934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06</v>
      </c>
      <c r="E9" s="100" t="s">
        <v>107</v>
      </c>
      <c r="F9" s="4" t="n">
        <v>12</v>
      </c>
      <c r="G9" s="127" t="s">
        <v>13</v>
      </c>
      <c r="H9" s="127" t="s">
        <v>14</v>
      </c>
      <c r="I9" s="131" t="n">
        <v>1192</v>
      </c>
      <c r="J9" s="112" t="n">
        <v>44.10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196</v>
      </c>
      <c r="D10" s="100" t="s">
        <v>160</v>
      </c>
      <c r="E10" s="100" t="s">
        <v>161</v>
      </c>
      <c r="F10" s="4" t="n">
        <v>10</v>
      </c>
      <c r="G10" s="127" t="s">
        <v>13</v>
      </c>
      <c r="H10" s="127" t="s">
        <v>14</v>
      </c>
      <c r="I10" s="131" t="n">
        <v>1612</v>
      </c>
      <c r="J10" s="112" t="n">
        <v>49.97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196</v>
      </c>
      <c r="D11" s="100" t="s">
        <v>160</v>
      </c>
      <c r="E11" s="100" t="s">
        <v>161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6</v>
      </c>
      <c r="E12" s="100" t="s">
        <v>107</v>
      </c>
      <c r="F12" s="4" t="n">
        <v>10</v>
      </c>
      <c r="G12" s="127" t="s">
        <v>13</v>
      </c>
      <c r="H12" s="127" t="s">
        <v>14</v>
      </c>
      <c r="I12" s="128" t="n">
        <v>13281</v>
      </c>
      <c r="J12" s="106" t="n">
        <v>584.3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458</v>
      </c>
      <c r="J13" s="106" t="n">
        <v>24.27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06</v>
      </c>
      <c r="E14" s="100" t="s">
        <v>107</v>
      </c>
      <c r="F14" s="4" t="n">
        <v>12</v>
      </c>
      <c r="G14" s="127" t="s">
        <v>13</v>
      </c>
      <c r="H14" s="127" t="s">
        <v>14</v>
      </c>
      <c r="I14" s="128" t="n">
        <v>471</v>
      </c>
      <c r="J14" s="106" t="n">
        <v>24.96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06</v>
      </c>
      <c r="E15" s="100" t="s">
        <v>107</v>
      </c>
      <c r="F15" s="4" t="n">
        <v>12</v>
      </c>
      <c r="G15" s="127" t="s">
        <v>13</v>
      </c>
      <c r="H15" s="127" t="s">
        <v>14</v>
      </c>
      <c r="I15" s="128" t="n">
        <v>47</v>
      </c>
      <c r="J15" s="106" t="n">
        <v>2.491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60</v>
      </c>
      <c r="E16" s="100" t="s">
        <v>161</v>
      </c>
      <c r="F16" s="4" t="n">
        <v>10</v>
      </c>
      <c r="G16" s="127" t="s">
        <v>13</v>
      </c>
      <c r="H16" s="127" t="s">
        <v>14</v>
      </c>
      <c r="I16" s="128" t="n">
        <v>0</v>
      </c>
      <c r="J16" s="106" t="n">
        <v>0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0</v>
      </c>
      <c r="E17" s="100" t="s">
        <v>161</v>
      </c>
      <c r="F17" s="4" t="n">
        <v>10</v>
      </c>
      <c r="G17" s="127" t="s">
        <v>13</v>
      </c>
      <c r="H17" s="127" t="s">
        <v>14</v>
      </c>
      <c r="I17" s="128" t="n">
        <v>1101</v>
      </c>
      <c r="J17" s="106" t="n">
        <v>48.44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12</v>
      </c>
      <c r="G18" s="127" t="s">
        <v>13</v>
      </c>
      <c r="H18" s="127" t="s">
        <v>14</v>
      </c>
      <c r="I18" s="128" t="n">
        <v>65</v>
      </c>
      <c r="J18" s="106" t="n">
        <v>3.44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410</v>
      </c>
      <c r="J19" s="106" t="n">
        <v>21.73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0</v>
      </c>
      <c r="D20" s="100" t="s">
        <v>162</v>
      </c>
      <c r="E20" s="100" t="s">
        <v>163</v>
      </c>
      <c r="F20" s="4" t="n">
        <v>6</v>
      </c>
      <c r="G20" s="46" t="s">
        <v>13</v>
      </c>
      <c r="H20" s="46" t="s">
        <v>14</v>
      </c>
      <c r="I20" s="128" t="n">
        <v>49</v>
      </c>
      <c r="J20" s="106" t="n">
        <v>1.323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0</v>
      </c>
      <c r="D21" s="100" t="s">
        <v>162</v>
      </c>
      <c r="E21" s="100" t="s">
        <v>163</v>
      </c>
      <c r="F21" s="4" t="n">
        <v>12</v>
      </c>
      <c r="G21" s="46" t="s">
        <v>13</v>
      </c>
      <c r="H21" s="46" t="s">
        <v>14</v>
      </c>
      <c r="I21" s="128" t="n">
        <v>90</v>
      </c>
      <c r="J21" s="106" t="n">
        <v>4.7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4</v>
      </c>
      <c r="D22" s="100" t="s">
        <v>106</v>
      </c>
      <c r="E22" s="100" t="s">
        <v>107</v>
      </c>
      <c r="F22" s="4" t="n">
        <v>12</v>
      </c>
      <c r="G22" s="46" t="s">
        <v>13</v>
      </c>
      <c r="H22" s="46" t="s">
        <v>14</v>
      </c>
      <c r="I22" s="128" t="n">
        <v>505</v>
      </c>
      <c r="J22" s="106" t="n">
        <v>22.2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5</v>
      </c>
      <c r="C23" s="126" t="s">
        <v>206</v>
      </c>
      <c r="D23" s="100" t="s">
        <v>106</v>
      </c>
      <c r="E23" s="100" t="s">
        <v>107</v>
      </c>
      <c r="F23" s="4" t="n">
        <v>12</v>
      </c>
      <c r="G23" s="46" t="s">
        <v>13</v>
      </c>
      <c r="H23" s="46" t="s">
        <v>14</v>
      </c>
      <c r="I23" s="128" t="n">
        <v>828</v>
      </c>
      <c r="J23" s="106" t="n">
        <v>45.54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5</v>
      </c>
      <c r="C24" s="126" t="s">
        <v>20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496</v>
      </c>
      <c r="J24" s="106" t="n">
        <v>31.74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5</v>
      </c>
      <c r="C25" s="126" t="s">
        <v>208</v>
      </c>
      <c r="D25" s="100" t="s">
        <v>183</v>
      </c>
      <c r="E25" s="100" t="s">
        <v>184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5</v>
      </c>
      <c r="C26" s="126" t="s">
        <v>208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1854</v>
      </c>
      <c r="J26" s="106" t="n">
        <v>92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3407</v>
      </c>
      <c r="J27" s="94" t="n">
        <v>204.4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08</v>
      </c>
      <c r="D28" s="2" t="s">
        <v>162</v>
      </c>
      <c r="E28" s="2" t="s">
        <v>163</v>
      </c>
      <c r="F28" s="4" t="n">
        <v>12</v>
      </c>
      <c r="G28" s="46" t="s">
        <v>13</v>
      </c>
      <c r="H28" s="46" t="s">
        <v>14</v>
      </c>
      <c r="I28" s="132" t="n">
        <v>135</v>
      </c>
      <c r="J28" s="94" t="n">
        <v>8.1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11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2" t="n">
        <v>15841</v>
      </c>
      <c r="J29" s="94" t="n">
        <v>934.619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6</v>
      </c>
      <c r="E30" s="2" t="s">
        <v>107</v>
      </c>
      <c r="F30" s="4" t="n">
        <v>10</v>
      </c>
      <c r="G30" s="46" t="s">
        <v>13</v>
      </c>
      <c r="H30" s="46" t="s">
        <v>14</v>
      </c>
      <c r="I30" s="132" t="n">
        <v>3448</v>
      </c>
      <c r="J30" s="94" t="n">
        <v>203.4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1517</v>
      </c>
      <c r="J31" s="94" t="n">
        <v>107.70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60</v>
      </c>
      <c r="E32" s="2" t="s">
        <v>161</v>
      </c>
      <c r="F32" s="4" t="n">
        <v>10</v>
      </c>
      <c r="G32" s="46" t="s">
        <v>13</v>
      </c>
      <c r="H32" s="46" t="s">
        <v>14</v>
      </c>
      <c r="I32" s="2" t="n">
        <v>763</v>
      </c>
      <c r="J32" s="94" t="n">
        <v>45.01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62</v>
      </c>
      <c r="E33" s="2" t="s">
        <v>163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3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62</v>
      </c>
      <c r="E35" s="2" t="s">
        <v>163</v>
      </c>
      <c r="F35" s="4" t="n">
        <v>6</v>
      </c>
      <c r="G35" s="46" t="s">
        <v>13</v>
      </c>
      <c r="H35" s="46" t="s">
        <v>14</v>
      </c>
      <c r="I35" s="132" t="n">
        <v>72</v>
      </c>
      <c r="J35" s="94" t="n">
        <v>3.312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62</v>
      </c>
      <c r="E36" s="2" t="s">
        <v>163</v>
      </c>
      <c r="F36" s="4" t="n">
        <v>10</v>
      </c>
      <c r="G36" s="46" t="s">
        <v>13</v>
      </c>
      <c r="H36" s="46" t="s">
        <v>14</v>
      </c>
      <c r="I36" s="2" t="n">
        <v>1</v>
      </c>
      <c r="J36" s="94" t="n">
        <v>0.07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5</v>
      </c>
      <c r="D37" s="2" t="s">
        <v>106</v>
      </c>
      <c r="E37" s="2" t="s">
        <v>107</v>
      </c>
      <c r="F37" s="4" t="n">
        <v>8</v>
      </c>
      <c r="G37" s="46" t="s">
        <v>13</v>
      </c>
      <c r="H37" s="46" t="s">
        <v>14</v>
      </c>
      <c r="I37" s="132" t="n">
        <v>22</v>
      </c>
      <c r="J37" s="94" t="n">
        <v>0.94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292</v>
      </c>
      <c r="J38" s="94" t="n">
        <v>15.7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6</v>
      </c>
      <c r="D39" s="2" t="s">
        <v>183</v>
      </c>
      <c r="E39" s="2" t="s">
        <v>184</v>
      </c>
      <c r="F39" s="4" t="n">
        <v>12</v>
      </c>
      <c r="G39" s="46" t="s">
        <v>13</v>
      </c>
      <c r="H39" s="46" t="s">
        <v>14</v>
      </c>
      <c r="I39" s="132" t="n">
        <v>82</v>
      </c>
      <c r="J39" s="94" t="n">
        <v>6.31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6</v>
      </c>
      <c r="D40" s="2" t="s">
        <v>180</v>
      </c>
      <c r="E40" s="2" t="s">
        <v>181</v>
      </c>
      <c r="F40" s="4" t="n">
        <v>8</v>
      </c>
      <c r="G40" s="46" t="s">
        <v>13</v>
      </c>
      <c r="H40" s="46" t="s">
        <v>14</v>
      </c>
      <c r="I40" s="132" t="n">
        <v>23</v>
      </c>
      <c r="J40" s="94" t="n">
        <v>1.17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6</v>
      </c>
      <c r="D41" s="2" t="s">
        <v>217</v>
      </c>
      <c r="E41" s="2" t="s">
        <v>218</v>
      </c>
      <c r="F41" s="4" t="n">
        <v>10</v>
      </c>
      <c r="G41" s="46" t="s">
        <v>13</v>
      </c>
      <c r="H41" s="46" t="s">
        <v>14</v>
      </c>
      <c r="I41" s="132" t="n">
        <v>3</v>
      </c>
      <c r="J41" s="94" t="n">
        <v>0.19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6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2" t="n">
        <v>208</v>
      </c>
      <c r="J42" s="94" t="n">
        <v>16.016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6</v>
      </c>
      <c r="D43" s="2" t="s">
        <v>162</v>
      </c>
      <c r="E43" s="2" t="s">
        <v>163</v>
      </c>
      <c r="F43" s="4" t="n">
        <v>12</v>
      </c>
      <c r="G43" s="46" t="s">
        <v>13</v>
      </c>
      <c r="H43" s="46" t="s">
        <v>14</v>
      </c>
      <c r="I43" s="132" t="n">
        <v>132</v>
      </c>
      <c r="J43" s="94" t="n">
        <v>10.16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9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7</v>
      </c>
      <c r="J44" s="94" t="n">
        <v>0.51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9</v>
      </c>
      <c r="D45" s="2" t="s">
        <v>162</v>
      </c>
      <c r="E45" s="2" t="s">
        <v>163</v>
      </c>
      <c r="F45" s="4" t="n">
        <v>10</v>
      </c>
      <c r="G45" s="46" t="s">
        <v>13</v>
      </c>
      <c r="H45" s="46" t="s">
        <v>14</v>
      </c>
      <c r="I45" s="132" t="n">
        <v>160</v>
      </c>
      <c r="J45" s="94" t="n">
        <v>11.8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20</v>
      </c>
      <c r="C46" s="3" t="s">
        <v>219</v>
      </c>
      <c r="D46" s="2" t="s">
        <v>162</v>
      </c>
      <c r="E46" s="2" t="s">
        <v>163</v>
      </c>
      <c r="F46" s="4" t="n">
        <v>12</v>
      </c>
      <c r="G46" s="46" t="s">
        <v>13</v>
      </c>
      <c r="H46" s="46" t="s">
        <v>14</v>
      </c>
      <c r="I46" s="132" t="n">
        <v>97</v>
      </c>
      <c r="J46" s="94" t="n">
        <v>8.593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20</v>
      </c>
      <c r="C47" s="3" t="s">
        <v>221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2" t="n">
        <v>7890</v>
      </c>
      <c r="J47" s="94" t="n">
        <v>544.4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2</v>
      </c>
      <c r="C48" s="3" t="s">
        <v>221</v>
      </c>
      <c r="D48" s="2" t="s">
        <v>160</v>
      </c>
      <c r="E48" s="2" t="s">
        <v>161</v>
      </c>
      <c r="F48" s="4" t="n">
        <v>10</v>
      </c>
      <c r="G48" s="46" t="s">
        <v>13</v>
      </c>
      <c r="H48" s="46" t="s">
        <v>14</v>
      </c>
      <c r="I48" s="132" t="n">
        <v>678</v>
      </c>
      <c r="J48" s="94" t="n">
        <v>46.782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2</v>
      </c>
      <c r="C49" s="3" t="s">
        <v>221</v>
      </c>
      <c r="D49" s="2" t="s">
        <v>162</v>
      </c>
      <c r="E49" s="2" t="s">
        <v>163</v>
      </c>
      <c r="F49" s="4" t="n">
        <v>6</v>
      </c>
      <c r="G49" s="46" t="s">
        <v>13</v>
      </c>
      <c r="H49" s="46" t="s">
        <v>14</v>
      </c>
      <c r="I49" s="132" t="n">
        <v>5</v>
      </c>
      <c r="J49" s="94" t="n">
        <v>0.20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2</v>
      </c>
      <c r="C50" s="3" t="s">
        <v>221</v>
      </c>
      <c r="D50" s="2" t="s">
        <v>165</v>
      </c>
      <c r="E50" s="2" t="s">
        <v>166</v>
      </c>
      <c r="F50" s="4" t="n">
        <v>8</v>
      </c>
      <c r="G50" s="46" t="s">
        <v>13</v>
      </c>
      <c r="H50" s="46" t="s">
        <v>14</v>
      </c>
      <c r="I50" s="132" t="n">
        <v>3</v>
      </c>
      <c r="J50" s="94" t="n">
        <v>0.165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2</v>
      </c>
      <c r="C51" s="3" t="s">
        <v>221</v>
      </c>
      <c r="D51" s="2" t="s">
        <v>165</v>
      </c>
      <c r="E51" s="2" t="s">
        <v>166</v>
      </c>
      <c r="F51" s="4" t="n">
        <v>9</v>
      </c>
      <c r="G51" s="46" t="s">
        <v>13</v>
      </c>
      <c r="H51" s="46" t="s">
        <v>14</v>
      </c>
      <c r="I51" s="132" t="n">
        <v>141</v>
      </c>
      <c r="J51" s="94" t="n">
        <v>8.74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2</v>
      </c>
      <c r="C52" s="3" t="s">
        <v>221</v>
      </c>
      <c r="D52" s="2" t="s">
        <v>165</v>
      </c>
      <c r="E52" s="2" t="s">
        <v>166</v>
      </c>
      <c r="F52" s="4" t="n">
        <v>10</v>
      </c>
      <c r="G52" s="46" t="s">
        <v>13</v>
      </c>
      <c r="H52" s="46" t="s">
        <v>14</v>
      </c>
      <c r="I52" s="132" t="n">
        <v>18</v>
      </c>
      <c r="J52" s="94" t="n">
        <v>1.2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3</v>
      </c>
      <c r="C53" s="3" t="s">
        <v>221</v>
      </c>
      <c r="D53" s="2" t="s">
        <v>165</v>
      </c>
      <c r="E53" s="2" t="s">
        <v>166</v>
      </c>
      <c r="F53" s="4" t="n">
        <v>11</v>
      </c>
      <c r="G53" s="46" t="s">
        <v>13</v>
      </c>
      <c r="H53" s="46" t="s">
        <v>14</v>
      </c>
      <c r="I53" s="132" t="n">
        <v>66</v>
      </c>
      <c r="J53" s="94" t="n">
        <v>4.9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4</v>
      </c>
      <c r="C54" s="3" t="s">
        <v>225</v>
      </c>
      <c r="D54" s="2" t="s">
        <v>106</v>
      </c>
      <c r="E54" s="2" t="s">
        <v>107</v>
      </c>
      <c r="F54" s="4" t="n">
        <v>9</v>
      </c>
      <c r="G54" s="46" t="s">
        <v>13</v>
      </c>
      <c r="H54" s="46" t="s">
        <v>14</v>
      </c>
      <c r="I54" s="132" t="n">
        <v>41</v>
      </c>
      <c r="J54" s="94" t="n">
        <v>3.69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4</v>
      </c>
      <c r="C55" s="3" t="s">
        <v>225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2" t="n">
        <v>4032</v>
      </c>
      <c r="J55" s="94" t="n">
        <v>403.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50</v>
      </c>
      <c r="C56" s="3" t="s">
        <v>225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2" t="n">
        <v>386</v>
      </c>
      <c r="J56" s="94" t="n">
        <v>45.93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50</v>
      </c>
      <c r="C57" s="3" t="s">
        <v>225</v>
      </c>
      <c r="D57" s="2" t="s">
        <v>160</v>
      </c>
      <c r="E57" s="2" t="s">
        <v>161</v>
      </c>
      <c r="F57" s="4" t="n">
        <v>6</v>
      </c>
      <c r="G57" s="46" t="s">
        <v>13</v>
      </c>
      <c r="H57" s="46" t="s">
        <v>14</v>
      </c>
      <c r="I57" s="132" t="n">
        <v>4</v>
      </c>
      <c r="J57" s="94" t="n">
        <v>0.2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50</v>
      </c>
      <c r="C58" s="3" t="s">
        <v>225</v>
      </c>
      <c r="D58" s="2" t="s">
        <v>160</v>
      </c>
      <c r="E58" s="2" t="s">
        <v>161</v>
      </c>
      <c r="F58" s="4" t="n">
        <v>10</v>
      </c>
      <c r="G58" s="46" t="s">
        <v>13</v>
      </c>
      <c r="H58" s="46" t="s">
        <v>14</v>
      </c>
      <c r="I58" s="132" t="n">
        <v>375</v>
      </c>
      <c r="J58" s="94" t="n">
        <v>37.5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5</v>
      </c>
      <c r="D59" s="2" t="s">
        <v>160</v>
      </c>
      <c r="E59" s="2" t="s">
        <v>161</v>
      </c>
      <c r="F59" s="4" t="n">
        <v>12</v>
      </c>
      <c r="G59" s="46" t="s">
        <v>13</v>
      </c>
      <c r="H59" s="46" t="s">
        <v>14</v>
      </c>
      <c r="I59" s="2" t="n">
        <v>28</v>
      </c>
      <c r="J59" s="94" t="n">
        <v>3.33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6</v>
      </c>
      <c r="D60" s="2" t="s">
        <v>183</v>
      </c>
      <c r="E60" s="2" t="s">
        <v>184</v>
      </c>
      <c r="F60" s="4" t="n">
        <v>10</v>
      </c>
      <c r="G60" s="46" t="s">
        <v>13</v>
      </c>
      <c r="H60" s="46" t="s">
        <v>14</v>
      </c>
      <c r="I60" s="132" t="n">
        <v>76</v>
      </c>
      <c r="J60" s="94" t="n">
        <v>9.8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1128</v>
      </c>
      <c r="J61" s="94" t="n">
        <v>146.6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6</v>
      </c>
      <c r="D62" s="2" t="s">
        <v>160</v>
      </c>
      <c r="E62" s="2" t="s">
        <v>161</v>
      </c>
      <c r="F62" s="4" t="n">
        <v>6</v>
      </c>
      <c r="G62" s="46" t="s">
        <v>13</v>
      </c>
      <c r="H62" s="46" t="s">
        <v>14</v>
      </c>
      <c r="I62" s="132" t="n">
        <v>51</v>
      </c>
      <c r="J62" s="94" t="n">
        <v>3.97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62</v>
      </c>
      <c r="E63" s="2" t="s">
        <v>163</v>
      </c>
      <c r="F63" s="4" t="n">
        <v>6</v>
      </c>
      <c r="G63" s="46" t="s">
        <v>13</v>
      </c>
      <c r="H63" s="46" t="s">
        <v>14</v>
      </c>
      <c r="I63" s="132" t="n">
        <v>183</v>
      </c>
      <c r="J63" s="94" t="n">
        <v>14.27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62</v>
      </c>
      <c r="E64" s="2" t="s">
        <v>163</v>
      </c>
      <c r="F64" s="4" t="n">
        <v>10</v>
      </c>
      <c r="G64" s="46" t="s">
        <v>13</v>
      </c>
      <c r="H64" s="46" t="s">
        <v>14</v>
      </c>
      <c r="I64" s="132" t="n">
        <v>158</v>
      </c>
      <c r="J64" s="94" t="n">
        <v>20.5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80</v>
      </c>
      <c r="E65" s="2" t="s">
        <v>181</v>
      </c>
      <c r="F65" s="4" t="n">
        <v>9</v>
      </c>
      <c r="G65" s="46" t="s">
        <v>13</v>
      </c>
      <c r="H65" s="46" t="s">
        <v>14</v>
      </c>
      <c r="I65" s="132" t="n">
        <v>1</v>
      </c>
      <c r="J65" s="94" t="n">
        <v>0.06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792</v>
      </c>
      <c r="J68" s="94" t="n">
        <v>65.73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9</v>
      </c>
      <c r="D69" s="2" t="s">
        <v>160</v>
      </c>
      <c r="E69" s="2" t="s">
        <v>161</v>
      </c>
      <c r="F69" s="4" t="n">
        <v>10</v>
      </c>
      <c r="G69" s="46" t="s">
        <v>13</v>
      </c>
      <c r="H69" s="46" t="s">
        <v>14</v>
      </c>
      <c r="I69" s="132" t="n">
        <v>4</v>
      </c>
      <c r="J69" s="94" t="n">
        <v>0.4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30</v>
      </c>
      <c r="D70" s="2" t="s">
        <v>165</v>
      </c>
      <c r="E70" s="2" t="s">
        <v>166</v>
      </c>
      <c r="F70" s="4" t="n">
        <v>10</v>
      </c>
      <c r="G70" s="46" t="s">
        <v>13</v>
      </c>
      <c r="H70" s="46" t="s">
        <v>14</v>
      </c>
      <c r="I70" s="132" t="n">
        <v>14</v>
      </c>
      <c r="J70" s="94" t="n">
        <v>1.69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31</v>
      </c>
      <c r="D71" s="2" t="s">
        <v>180</v>
      </c>
      <c r="E71" s="2" t="s">
        <v>181</v>
      </c>
      <c r="F71" s="4" t="n">
        <v>10</v>
      </c>
      <c r="G71" s="46" t="s">
        <v>13</v>
      </c>
      <c r="H71" s="46" t="s">
        <v>14</v>
      </c>
      <c r="I71" s="132" t="n">
        <v>48</v>
      </c>
      <c r="J71" s="94" t="n">
        <v>6.38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31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31</v>
      </c>
      <c r="D73" s="2" t="s">
        <v>160</v>
      </c>
      <c r="E73" s="2" t="s">
        <v>161</v>
      </c>
      <c r="F73" s="4" t="n">
        <v>10</v>
      </c>
      <c r="G73" s="46" t="s">
        <v>13</v>
      </c>
      <c r="H73" s="46" t="s">
        <v>14</v>
      </c>
      <c r="I73" s="132" t="n">
        <v>3</v>
      </c>
      <c r="J73" s="94" t="n">
        <v>0.399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31</v>
      </c>
      <c r="D74" s="2" t="s">
        <v>162</v>
      </c>
      <c r="E74" s="2" t="s">
        <v>163</v>
      </c>
      <c r="F74" s="4" t="n">
        <v>6</v>
      </c>
      <c r="G74" s="46" t="s">
        <v>13</v>
      </c>
      <c r="H74" s="46" t="s">
        <v>14</v>
      </c>
      <c r="I74" s="132" t="n">
        <v>9</v>
      </c>
      <c r="J74" s="94" t="n">
        <v>0.7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32</v>
      </c>
      <c r="D75" s="2" t="s">
        <v>180</v>
      </c>
      <c r="E75" s="2" t="s">
        <v>181</v>
      </c>
      <c r="F75" s="4" t="n">
        <v>12</v>
      </c>
      <c r="G75" s="46" t="s">
        <v>13</v>
      </c>
      <c r="H75" s="46" t="s">
        <v>14</v>
      </c>
      <c r="I75" s="132" t="n">
        <v>15</v>
      </c>
      <c r="J75" s="94" t="n">
        <v>1.9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32</v>
      </c>
      <c r="D76" s="2" t="s">
        <v>180</v>
      </c>
      <c r="E76" s="2" t="s">
        <v>181</v>
      </c>
      <c r="F76" s="4" t="n">
        <v>12</v>
      </c>
      <c r="G76" s="46" t="s">
        <v>13</v>
      </c>
      <c r="H76" s="46" t="s">
        <v>14</v>
      </c>
      <c r="I76" s="132" t="n">
        <v>100</v>
      </c>
      <c r="J76" s="94" t="n">
        <v>12.8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32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314</v>
      </c>
      <c r="J77" s="94" t="n">
        <v>33.59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32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201</v>
      </c>
      <c r="J78" s="94" t="n">
        <v>21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32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12</v>
      </c>
      <c r="J79" s="96" t="n">
        <v>0.76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2</v>
      </c>
      <c r="D80" s="133" t="s">
        <v>162</v>
      </c>
      <c r="E80" s="133" t="s">
        <v>163</v>
      </c>
      <c r="F80" s="4" t="n">
        <v>6</v>
      </c>
      <c r="G80" s="46" t="s">
        <v>13</v>
      </c>
      <c r="H80" s="46" t="s">
        <v>14</v>
      </c>
      <c r="I80" s="134" t="n">
        <v>8</v>
      </c>
      <c r="J80" s="96" t="n">
        <v>0.51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3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3</v>
      </c>
      <c r="D82" s="133" t="s">
        <v>187</v>
      </c>
      <c r="E82" s="133" t="s">
        <v>188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3</v>
      </c>
      <c r="D83" s="133" t="s">
        <v>187</v>
      </c>
      <c r="E83" s="133" t="s">
        <v>188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3</v>
      </c>
      <c r="D84" s="133" t="s">
        <v>106</v>
      </c>
      <c r="E84" s="133" t="s">
        <v>107</v>
      </c>
      <c r="F84" s="4" t="n">
        <v>10</v>
      </c>
      <c r="G84" s="46" t="s">
        <v>13</v>
      </c>
      <c r="H84" s="46" t="s">
        <v>14</v>
      </c>
      <c r="I84" s="133" t="n">
        <v>220</v>
      </c>
      <c r="J84" s="96" t="n">
        <v>26.6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4</v>
      </c>
      <c r="D85" s="133" t="s">
        <v>180</v>
      </c>
      <c r="E85" s="133" t="s">
        <v>181</v>
      </c>
      <c r="F85" s="4" t="n">
        <v>12</v>
      </c>
      <c r="G85" s="46" t="s">
        <v>13</v>
      </c>
      <c r="H85" s="46" t="s">
        <v>14</v>
      </c>
      <c r="I85" s="134" t="n">
        <v>88</v>
      </c>
      <c r="J85" s="96" t="n">
        <v>15.75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4</v>
      </c>
      <c r="D86" s="133" t="s">
        <v>172</v>
      </c>
      <c r="E86" s="133" t="s">
        <v>173</v>
      </c>
      <c r="F86" s="4" t="n">
        <v>10</v>
      </c>
      <c r="G86" s="46" t="s">
        <v>13</v>
      </c>
      <c r="H86" s="46" t="s">
        <v>14</v>
      </c>
      <c r="I86" s="134" t="n">
        <v>88</v>
      </c>
      <c r="J86" s="96" t="n">
        <v>13.11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4</v>
      </c>
      <c r="D87" s="133" t="s">
        <v>106</v>
      </c>
      <c r="E87" s="133" t="s">
        <v>107</v>
      </c>
      <c r="F87" s="4" t="n">
        <v>10</v>
      </c>
      <c r="G87" s="46" t="s">
        <v>13</v>
      </c>
      <c r="H87" s="46" t="s">
        <v>14</v>
      </c>
      <c r="I87" s="134" t="n">
        <v>124</v>
      </c>
      <c r="J87" s="96" t="n">
        <v>18.47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4</v>
      </c>
      <c r="D88" s="133" t="s">
        <v>106</v>
      </c>
      <c r="E88" s="133" t="s">
        <v>107</v>
      </c>
      <c r="F88" s="4" t="n">
        <v>11</v>
      </c>
      <c r="G88" s="46" t="s">
        <v>13</v>
      </c>
      <c r="H88" s="46" t="s">
        <v>14</v>
      </c>
      <c r="I88" s="133" t="n">
        <v>5</v>
      </c>
      <c r="J88" s="96" t="n">
        <v>0.8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4</v>
      </c>
      <c r="D89" s="133" t="s">
        <v>106</v>
      </c>
      <c r="E89" s="133" t="s">
        <v>107</v>
      </c>
      <c r="F89" s="4" t="n">
        <v>11.5</v>
      </c>
      <c r="G89" s="46" t="s">
        <v>13</v>
      </c>
      <c r="H89" s="46" t="s">
        <v>14</v>
      </c>
      <c r="I89" s="133" t="n">
        <v>6</v>
      </c>
      <c r="J89" s="96" t="n">
        <v>1.02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4</v>
      </c>
      <c r="D90" s="133" t="s">
        <v>106</v>
      </c>
      <c r="E90" s="133" t="s">
        <v>107</v>
      </c>
      <c r="F90" s="4" t="n">
        <v>12</v>
      </c>
      <c r="G90" s="46" t="s">
        <v>13</v>
      </c>
      <c r="H90" s="46" t="s">
        <v>14</v>
      </c>
      <c r="I90" s="133" t="n">
        <v>12</v>
      </c>
      <c r="J90" s="96" t="n">
        <v>2.14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4</v>
      </c>
      <c r="D91" s="133" t="s">
        <v>106</v>
      </c>
      <c r="E91" s="133" t="s">
        <v>107</v>
      </c>
      <c r="F91" s="4" t="n">
        <v>12</v>
      </c>
      <c r="G91" s="46" t="s">
        <v>13</v>
      </c>
      <c r="H91" s="46" t="s">
        <v>14</v>
      </c>
      <c r="I91" s="133" t="n">
        <v>5</v>
      </c>
      <c r="J91" s="96" t="n">
        <v>0.89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4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4</v>
      </c>
      <c r="D93" s="133" t="s">
        <v>160</v>
      </c>
      <c r="E93" s="133" t="s">
        <v>161</v>
      </c>
      <c r="F93" s="4" t="n">
        <v>10</v>
      </c>
      <c r="G93" s="46" t="s">
        <v>13</v>
      </c>
      <c r="H93" s="46" t="s">
        <v>14</v>
      </c>
      <c r="I93" s="133" t="n">
        <v>256</v>
      </c>
      <c r="J93" s="96" t="n">
        <v>38.14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4</v>
      </c>
      <c r="D94" s="133" t="s">
        <v>160</v>
      </c>
      <c r="E94" s="133" t="s">
        <v>161</v>
      </c>
      <c r="F94" s="4" t="n">
        <v>12</v>
      </c>
      <c r="G94" s="46" t="s">
        <v>13</v>
      </c>
      <c r="H94" s="46" t="s">
        <v>14</v>
      </c>
      <c r="I94" s="133" t="n">
        <v>49</v>
      </c>
      <c r="J94" s="96" t="n">
        <v>8.77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4</v>
      </c>
      <c r="D95" s="133" t="s">
        <v>160</v>
      </c>
      <c r="E95" s="133" t="s">
        <v>161</v>
      </c>
      <c r="F95" s="4" t="n">
        <v>12</v>
      </c>
      <c r="G95" s="46" t="s">
        <v>13</v>
      </c>
      <c r="H95" s="46" t="s">
        <v>14</v>
      </c>
      <c r="I95" s="133" t="n">
        <v>5</v>
      </c>
      <c r="J95" s="96" t="n">
        <v>0.89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4</v>
      </c>
      <c r="D96" s="133" t="s">
        <v>162</v>
      </c>
      <c r="E96" s="133" t="s">
        <v>163</v>
      </c>
      <c r="F96" s="4" t="n">
        <v>6</v>
      </c>
      <c r="G96" s="46" t="s">
        <v>13</v>
      </c>
      <c r="H96" s="46" t="s">
        <v>14</v>
      </c>
      <c r="I96" s="133" t="n">
        <v>199</v>
      </c>
      <c r="J96" s="96" t="n">
        <v>17.71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4</v>
      </c>
      <c r="D97" s="133" t="s">
        <v>162</v>
      </c>
      <c r="E97" s="133" t="s">
        <v>163</v>
      </c>
      <c r="F97" s="4" t="n">
        <v>12</v>
      </c>
      <c r="G97" s="46" t="s">
        <v>13</v>
      </c>
      <c r="H97" s="46" t="s">
        <v>14</v>
      </c>
      <c r="I97" s="133" t="n">
        <v>2</v>
      </c>
      <c r="J97" s="96" t="n">
        <v>0.3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4</v>
      </c>
      <c r="D98" s="133" t="s">
        <v>165</v>
      </c>
      <c r="E98" s="133" t="s">
        <v>166</v>
      </c>
      <c r="F98" s="4" t="n">
        <v>10</v>
      </c>
      <c r="G98" s="46" t="s">
        <v>13</v>
      </c>
      <c r="H98" s="46" t="s">
        <v>14</v>
      </c>
      <c r="I98" s="133" t="n">
        <v>182</v>
      </c>
      <c r="J98" s="96" t="n">
        <v>27.11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5</v>
      </c>
      <c r="D99" s="133" t="s">
        <v>187</v>
      </c>
      <c r="E99" s="133" t="s">
        <v>188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5</v>
      </c>
      <c r="D100" s="133" t="s">
        <v>187</v>
      </c>
      <c r="E100" s="133" t="s">
        <v>188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6</v>
      </c>
      <c r="D101" s="133" t="s">
        <v>177</v>
      </c>
      <c r="E101" s="133" t="s">
        <v>178</v>
      </c>
      <c r="F101" s="4" t="n">
        <v>10</v>
      </c>
      <c r="G101" s="46" t="s">
        <v>13</v>
      </c>
      <c r="H101" s="46" t="s">
        <v>14</v>
      </c>
      <c r="I101" s="133" t="n">
        <v>23</v>
      </c>
      <c r="J101" s="96" t="n">
        <v>4.39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6</v>
      </c>
      <c r="D102" s="133" t="s">
        <v>177</v>
      </c>
      <c r="E102" s="133" t="s">
        <v>178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6</v>
      </c>
      <c r="D103" s="133" t="s">
        <v>180</v>
      </c>
      <c r="E103" s="133" t="s">
        <v>181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6</v>
      </c>
      <c r="D104" s="133" t="s">
        <v>172</v>
      </c>
      <c r="E104" s="133" t="s">
        <v>173</v>
      </c>
      <c r="F104" s="4" t="n">
        <v>10</v>
      </c>
      <c r="G104" s="46" t="s">
        <v>13</v>
      </c>
      <c r="H104" s="46" t="s">
        <v>14</v>
      </c>
      <c r="I104" s="133" t="n">
        <v>7</v>
      </c>
      <c r="J104" s="96" t="n">
        <v>1.33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6</v>
      </c>
      <c r="D105" s="133" t="s">
        <v>172</v>
      </c>
      <c r="E105" s="133" t="s">
        <v>173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6</v>
      </c>
      <c r="D106" s="133" t="s">
        <v>172</v>
      </c>
      <c r="E106" s="133" t="s">
        <v>173</v>
      </c>
      <c r="F106" s="4" t="n">
        <v>12</v>
      </c>
      <c r="G106" s="46" t="s">
        <v>13</v>
      </c>
      <c r="H106" s="46" t="s">
        <v>14</v>
      </c>
      <c r="I106" s="133" t="n">
        <v>40</v>
      </c>
      <c r="J106" s="96" t="n">
        <v>9.1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6</v>
      </c>
      <c r="D107" s="133" t="s">
        <v>106</v>
      </c>
      <c r="E107" s="133" t="s">
        <v>107</v>
      </c>
      <c r="F107" s="4" t="n">
        <v>11.5</v>
      </c>
      <c r="G107" s="46" t="s">
        <v>13</v>
      </c>
      <c r="H107" s="46" t="s">
        <v>14</v>
      </c>
      <c r="I107" s="133" t="n">
        <v>7</v>
      </c>
      <c r="J107" s="96" t="n">
        <v>1.5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6</v>
      </c>
      <c r="D108" s="133" t="s">
        <v>106</v>
      </c>
      <c r="E108" s="133" t="s">
        <v>107</v>
      </c>
      <c r="F108" s="4" t="n">
        <v>12</v>
      </c>
      <c r="G108" s="46" t="s">
        <v>13</v>
      </c>
      <c r="H108" s="46" t="s">
        <v>14</v>
      </c>
      <c r="I108" s="133" t="n">
        <v>4</v>
      </c>
      <c r="J108" s="96" t="n">
        <v>0.91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6</v>
      </c>
      <c r="D109" s="133" t="s">
        <v>160</v>
      </c>
      <c r="E109" s="133" t="s">
        <v>161</v>
      </c>
      <c r="F109" s="4" t="n">
        <v>6</v>
      </c>
      <c r="G109" s="46" t="s">
        <v>13</v>
      </c>
      <c r="H109" s="46" t="s">
        <v>14</v>
      </c>
      <c r="I109" s="133" t="n">
        <v>36</v>
      </c>
      <c r="J109" s="96" t="n">
        <v>4.1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6</v>
      </c>
      <c r="D110" s="133" t="s">
        <v>160</v>
      </c>
      <c r="E110" s="133" t="s">
        <v>161</v>
      </c>
      <c r="F110" s="4" t="n">
        <v>12</v>
      </c>
      <c r="G110" s="46" t="s">
        <v>13</v>
      </c>
      <c r="H110" s="46" t="s">
        <v>14</v>
      </c>
      <c r="I110" s="133" t="n">
        <v>29</v>
      </c>
      <c r="J110" s="96" t="n">
        <v>6.64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6</v>
      </c>
      <c r="D111" s="133" t="s">
        <v>162</v>
      </c>
      <c r="E111" s="133" t="s">
        <v>163</v>
      </c>
      <c r="F111" s="4" t="n">
        <v>6</v>
      </c>
      <c r="G111" s="46" t="s">
        <v>13</v>
      </c>
      <c r="H111" s="46" t="s">
        <v>14</v>
      </c>
      <c r="I111" s="133" t="n">
        <v>26</v>
      </c>
      <c r="J111" s="96" t="n">
        <v>2.9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6</v>
      </c>
      <c r="D112" s="133" t="s">
        <v>162</v>
      </c>
      <c r="E112" s="133" t="s">
        <v>163</v>
      </c>
      <c r="F112" s="4" t="n">
        <v>6</v>
      </c>
      <c r="G112" s="46" t="s">
        <v>13</v>
      </c>
      <c r="H112" s="46" t="s">
        <v>14</v>
      </c>
      <c r="I112" s="133" t="n">
        <v>33</v>
      </c>
      <c r="J112" s="96" t="n">
        <v>3.7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6</v>
      </c>
      <c r="D113" s="133" t="s">
        <v>162</v>
      </c>
      <c r="E113" s="133" t="s">
        <v>163</v>
      </c>
      <c r="F113" s="4" t="n">
        <v>10</v>
      </c>
      <c r="G113" s="46" t="s">
        <v>13</v>
      </c>
      <c r="H113" s="46" t="s">
        <v>14</v>
      </c>
      <c r="I113" s="133" t="n">
        <v>8</v>
      </c>
      <c r="J113" s="96" t="n">
        <v>1.52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6</v>
      </c>
      <c r="D114" s="133" t="s">
        <v>162</v>
      </c>
      <c r="E114" s="133" t="s">
        <v>163</v>
      </c>
      <c r="F114" s="4" t="n">
        <v>10</v>
      </c>
      <c r="G114" s="46" t="s">
        <v>13</v>
      </c>
      <c r="H114" s="46" t="s">
        <v>14</v>
      </c>
      <c r="I114" s="133" t="n">
        <v>15</v>
      </c>
      <c r="J114" s="96" t="n">
        <v>2.86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7</v>
      </c>
      <c r="D115" s="133" t="s">
        <v>180</v>
      </c>
      <c r="E115" s="133" t="s">
        <v>181</v>
      </c>
      <c r="F115" s="4" t="n">
        <v>12</v>
      </c>
      <c r="G115" s="46" t="s">
        <v>13</v>
      </c>
      <c r="H115" s="46" t="s">
        <v>14</v>
      </c>
      <c r="I115" s="133" t="n">
        <v>90</v>
      </c>
      <c r="J115" s="96" t="n">
        <v>15.8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7</v>
      </c>
      <c r="D116" s="133" t="s">
        <v>180</v>
      </c>
      <c r="E116" s="133" t="s">
        <v>181</v>
      </c>
      <c r="F116" s="4" t="n">
        <v>12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8</v>
      </c>
      <c r="D117" s="133" t="s">
        <v>180</v>
      </c>
      <c r="E117" s="133" t="s">
        <v>181</v>
      </c>
      <c r="F117" s="4" t="n">
        <v>12</v>
      </c>
      <c r="G117" s="46" t="s">
        <v>13</v>
      </c>
      <c r="H117" s="46" t="s">
        <v>14</v>
      </c>
      <c r="I117" s="133" t="n">
        <v>20</v>
      </c>
      <c r="J117" s="96" t="n">
        <v>4.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8</v>
      </c>
      <c r="D118" s="133" t="s">
        <v>109</v>
      </c>
      <c r="E118" s="133" t="s">
        <v>110</v>
      </c>
      <c r="F118" s="4" t="n">
        <v>8</v>
      </c>
      <c r="G118" s="46" t="s">
        <v>13</v>
      </c>
      <c r="H118" s="46" t="s">
        <v>14</v>
      </c>
      <c r="I118" s="133" t="n">
        <v>1</v>
      </c>
      <c r="J118" s="96" t="n">
        <v>0.14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9</v>
      </c>
      <c r="D119" s="133" t="s">
        <v>106</v>
      </c>
      <c r="E119" s="133" t="s">
        <v>107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9</v>
      </c>
      <c r="D120" s="133" t="s">
        <v>160</v>
      </c>
      <c r="E120" s="133" t="s">
        <v>161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78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40</v>
      </c>
      <c r="D121" s="133" t="s">
        <v>177</v>
      </c>
      <c r="E121" s="133" t="s">
        <v>178</v>
      </c>
      <c r="F121" s="4" t="n">
        <v>10</v>
      </c>
      <c r="G121" s="46" t="s">
        <v>13</v>
      </c>
      <c r="H121" s="46" t="s">
        <v>14</v>
      </c>
      <c r="I121" s="133" t="n">
        <v>188</v>
      </c>
      <c r="J121" s="96" t="n">
        <v>43.99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40</v>
      </c>
      <c r="D122" s="133" t="s">
        <v>177</v>
      </c>
      <c r="E122" s="133" t="s">
        <v>178</v>
      </c>
      <c r="F122" s="4" t="n">
        <v>10</v>
      </c>
      <c r="G122" s="46" t="s">
        <v>13</v>
      </c>
      <c r="H122" s="46" t="s">
        <v>14</v>
      </c>
      <c r="I122" s="133" t="n">
        <v>6</v>
      </c>
      <c r="J122" s="96" t="n">
        <v>1.40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40</v>
      </c>
      <c r="D123" s="133" t="s">
        <v>180</v>
      </c>
      <c r="E123" s="133" t="s">
        <v>181</v>
      </c>
      <c r="F123" s="4" t="n">
        <v>7</v>
      </c>
      <c r="G123" s="46" t="s">
        <v>13</v>
      </c>
      <c r="H123" s="46" t="s">
        <v>14</v>
      </c>
      <c r="I123" s="133" t="n">
        <v>1</v>
      </c>
      <c r="J123" s="96" t="n">
        <v>0.16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40</v>
      </c>
      <c r="D124" s="133" t="s">
        <v>217</v>
      </c>
      <c r="E124" s="133" t="s">
        <v>218</v>
      </c>
      <c r="F124" s="4" t="n">
        <v>10</v>
      </c>
      <c r="G124" s="46" t="s">
        <v>13</v>
      </c>
      <c r="H124" s="46" t="s">
        <v>14</v>
      </c>
      <c r="I124" s="133" t="n">
        <v>2</v>
      </c>
      <c r="J124" s="96" t="n">
        <v>0.46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40</v>
      </c>
      <c r="D125" s="133" t="s">
        <v>106</v>
      </c>
      <c r="E125" s="133" t="s">
        <v>107</v>
      </c>
      <c r="F125" s="4" t="n">
        <v>10</v>
      </c>
      <c r="G125" s="46" t="s">
        <v>13</v>
      </c>
      <c r="H125" s="46" t="s">
        <v>14</v>
      </c>
      <c r="I125" s="133" t="n">
        <v>8</v>
      </c>
      <c r="J125" s="96" t="n">
        <v>1.87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40</v>
      </c>
      <c r="D126" s="133" t="s">
        <v>106</v>
      </c>
      <c r="E126" s="133" t="s">
        <v>107</v>
      </c>
      <c r="F126" s="4" t="n">
        <v>11</v>
      </c>
      <c r="G126" s="46" t="s">
        <v>13</v>
      </c>
      <c r="H126" s="46" t="s">
        <v>14</v>
      </c>
      <c r="I126" s="133" t="n">
        <v>15</v>
      </c>
      <c r="J126" s="96" t="n">
        <v>3.85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40</v>
      </c>
      <c r="D127" s="133" t="s">
        <v>158</v>
      </c>
      <c r="E127" s="133" t="s">
        <v>159</v>
      </c>
      <c r="F127" s="4" t="n">
        <v>10</v>
      </c>
      <c r="G127" s="46" t="s">
        <v>13</v>
      </c>
      <c r="H127" s="46" t="s">
        <v>14</v>
      </c>
      <c r="I127" s="133" t="n">
        <v>44</v>
      </c>
      <c r="J127" s="96" t="n">
        <v>10.29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40</v>
      </c>
      <c r="D128" s="133" t="s">
        <v>160</v>
      </c>
      <c r="E128" s="133" t="s">
        <v>161</v>
      </c>
      <c r="F128" s="4" t="n">
        <v>7</v>
      </c>
      <c r="G128" s="46" t="s">
        <v>13</v>
      </c>
      <c r="H128" s="46" t="s">
        <v>14</v>
      </c>
      <c r="I128" s="133" t="n">
        <v>16</v>
      </c>
      <c r="J128" s="96" t="n">
        <v>2.6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0</v>
      </c>
      <c r="D129" s="133" t="s">
        <v>160</v>
      </c>
      <c r="E129" s="133" t="s">
        <v>161</v>
      </c>
      <c r="F129" s="4" t="n">
        <v>10</v>
      </c>
      <c r="G129" s="46" t="s">
        <v>13</v>
      </c>
      <c r="H129" s="46" t="s">
        <v>14</v>
      </c>
      <c r="I129" s="133" t="n">
        <v>1</v>
      </c>
      <c r="J129" s="96" t="n">
        <v>0.23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0</v>
      </c>
      <c r="D130" s="133" t="s">
        <v>160</v>
      </c>
      <c r="E130" s="133" t="s">
        <v>161</v>
      </c>
      <c r="F130" s="4" t="n">
        <v>12</v>
      </c>
      <c r="G130" s="46" t="s">
        <v>13</v>
      </c>
      <c r="H130" s="46" t="s">
        <v>14</v>
      </c>
      <c r="I130" s="133" t="n">
        <v>28</v>
      </c>
      <c r="J130" s="96" t="n">
        <v>7.86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0</v>
      </c>
      <c r="D131" s="133" t="s">
        <v>160</v>
      </c>
      <c r="E131" s="133" t="s">
        <v>161</v>
      </c>
      <c r="F131" s="4" t="n">
        <v>13</v>
      </c>
      <c r="G131" s="46" t="s">
        <v>13</v>
      </c>
      <c r="H131" s="46" t="s">
        <v>14</v>
      </c>
      <c r="I131" s="133" t="n">
        <v>30</v>
      </c>
      <c r="J131" s="96" t="n">
        <v>9.1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0</v>
      </c>
      <c r="D132" s="133" t="s">
        <v>162</v>
      </c>
      <c r="E132" s="133" t="s">
        <v>163</v>
      </c>
      <c r="F132" s="4" t="n">
        <v>6</v>
      </c>
      <c r="G132" s="46" t="s">
        <v>13</v>
      </c>
      <c r="H132" s="46" t="s">
        <v>14</v>
      </c>
      <c r="I132" s="133" t="n">
        <v>76</v>
      </c>
      <c r="J132" s="96" t="n">
        <v>10.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0</v>
      </c>
      <c r="D133" s="133" t="s">
        <v>162</v>
      </c>
      <c r="E133" s="133" t="s">
        <v>163</v>
      </c>
      <c r="F133" s="4" t="n">
        <v>10</v>
      </c>
      <c r="G133" s="46" t="s">
        <v>13</v>
      </c>
      <c r="H133" s="46" t="s">
        <v>14</v>
      </c>
      <c r="I133" s="133" t="n">
        <v>14</v>
      </c>
      <c r="J133" s="96" t="n">
        <v>3.2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0</v>
      </c>
      <c r="D134" s="133" t="s">
        <v>162</v>
      </c>
      <c r="E134" s="133" t="s">
        <v>163</v>
      </c>
      <c r="F134" s="4" t="n">
        <v>12</v>
      </c>
      <c r="G134" s="46" t="s">
        <v>13</v>
      </c>
      <c r="H134" s="46" t="s">
        <v>14</v>
      </c>
      <c r="I134" s="133" t="n">
        <v>36</v>
      </c>
      <c r="J134" s="96" t="n">
        <v>10.11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0</v>
      </c>
      <c r="D135" s="133" t="s">
        <v>162</v>
      </c>
      <c r="E135" s="133" t="s">
        <v>163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1</v>
      </c>
      <c r="D136" s="133" t="s">
        <v>162</v>
      </c>
      <c r="E136" s="133" t="s">
        <v>163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1</v>
      </c>
      <c r="D137" s="133" t="s">
        <v>162</v>
      </c>
      <c r="E137" s="133" t="s">
        <v>163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1</v>
      </c>
      <c r="D138" s="133" t="s">
        <v>162</v>
      </c>
      <c r="E138" s="133" t="s">
        <v>163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2</v>
      </c>
      <c r="D139" s="133" t="s">
        <v>160</v>
      </c>
      <c r="E139" s="133" t="s">
        <v>161</v>
      </c>
      <c r="F139" s="4" t="n">
        <v>12</v>
      </c>
      <c r="G139" s="46" t="s">
        <v>13</v>
      </c>
      <c r="H139" s="46" t="s">
        <v>14</v>
      </c>
      <c r="I139" s="133" t="n">
        <v>2</v>
      </c>
      <c r="J139" s="96" t="n">
        <v>0.69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2</v>
      </c>
      <c r="D140" s="133" t="s">
        <v>165</v>
      </c>
      <c r="E140" s="133" t="s">
        <v>166</v>
      </c>
      <c r="F140" s="4" t="n">
        <v>9</v>
      </c>
      <c r="G140" s="46" t="s">
        <v>13</v>
      </c>
      <c r="H140" s="46" t="s">
        <v>14</v>
      </c>
      <c r="I140" s="133" t="n">
        <v>6</v>
      </c>
      <c r="J140" s="96" t="n">
        <v>1.55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2</v>
      </c>
      <c r="D141" s="133" t="s">
        <v>165</v>
      </c>
      <c r="E141" s="133" t="s">
        <v>166</v>
      </c>
      <c r="F141" s="4" t="n">
        <v>12</v>
      </c>
      <c r="G141" s="46" t="s">
        <v>13</v>
      </c>
      <c r="H141" s="46" t="s">
        <v>14</v>
      </c>
      <c r="I141" s="133" t="n">
        <v>9</v>
      </c>
      <c r="J141" s="96" t="n">
        <v>3.11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2</v>
      </c>
      <c r="D142" s="133" t="s">
        <v>165</v>
      </c>
      <c r="E142" s="133" t="s">
        <v>166</v>
      </c>
      <c r="F142" s="4" t="n">
        <v>16</v>
      </c>
      <c r="G142" s="46" t="s">
        <v>13</v>
      </c>
      <c r="H142" s="46" t="s">
        <v>14</v>
      </c>
      <c r="I142" s="133" t="n">
        <v>19</v>
      </c>
      <c r="J142" s="96" t="n">
        <v>8.75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3</v>
      </c>
      <c r="D143" s="133" t="s">
        <v>180</v>
      </c>
      <c r="E143" s="133" t="s">
        <v>181</v>
      </c>
      <c r="F143" s="4" t="n">
        <v>12</v>
      </c>
      <c r="G143" s="46" t="s">
        <v>13</v>
      </c>
      <c r="H143" s="46" t="s">
        <v>14</v>
      </c>
      <c r="I143" s="133" t="n">
        <v>42</v>
      </c>
      <c r="J143" s="96" t="n">
        <v>11.5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3</v>
      </c>
      <c r="D144" s="133" t="s">
        <v>106</v>
      </c>
      <c r="E144" s="133" t="s">
        <v>107</v>
      </c>
      <c r="F144" s="4" t="n">
        <v>10</v>
      </c>
      <c r="G144" s="46" t="s">
        <v>13</v>
      </c>
      <c r="H144" s="46" t="s">
        <v>14</v>
      </c>
      <c r="I144" s="133" t="n">
        <v>153</v>
      </c>
      <c r="J144" s="96" t="n">
        <v>35.03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4</v>
      </c>
      <c r="D145" s="133" t="s">
        <v>183</v>
      </c>
      <c r="E145" s="133" t="s">
        <v>184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4</v>
      </c>
      <c r="D146" s="133" t="s">
        <v>183</v>
      </c>
      <c r="E146" s="133" t="s">
        <v>184</v>
      </c>
      <c r="F146" s="4" t="n">
        <v>11</v>
      </c>
      <c r="G146" s="46" t="s">
        <v>13</v>
      </c>
      <c r="H146" s="46" t="s">
        <v>14</v>
      </c>
      <c r="I146" s="133" t="n">
        <v>5</v>
      </c>
      <c r="J146" s="96" t="n">
        <v>1.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4</v>
      </c>
      <c r="D147" s="133" t="s">
        <v>187</v>
      </c>
      <c r="E147" s="133" t="s">
        <v>188</v>
      </c>
      <c r="F147" s="4" t="n">
        <v>7</v>
      </c>
      <c r="G147" s="46" t="s">
        <v>13</v>
      </c>
      <c r="H147" s="46" t="s">
        <v>14</v>
      </c>
      <c r="I147" s="133" t="n">
        <v>1</v>
      </c>
      <c r="J147" s="96" t="n">
        <v>0.19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4</v>
      </c>
      <c r="D148" s="133" t="s">
        <v>180</v>
      </c>
      <c r="E148" s="133" t="s">
        <v>181</v>
      </c>
      <c r="F148" s="4" t="n">
        <v>7.8</v>
      </c>
      <c r="G148" s="46" t="s">
        <v>13</v>
      </c>
      <c r="H148" s="46" t="s">
        <v>14</v>
      </c>
      <c r="I148" s="133" t="n">
        <v>1</v>
      </c>
      <c r="J148" s="96" t="n">
        <v>0.213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4</v>
      </c>
      <c r="D149" s="133" t="s">
        <v>109</v>
      </c>
      <c r="E149" s="133" t="s">
        <v>110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73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4</v>
      </c>
      <c r="D150" s="133" t="s">
        <v>109</v>
      </c>
      <c r="E150" s="133" t="s">
        <v>110</v>
      </c>
      <c r="F150" s="4" t="n">
        <v>12</v>
      </c>
      <c r="G150" s="46" t="s">
        <v>13</v>
      </c>
      <c r="H150" s="46" t="s">
        <v>14</v>
      </c>
      <c r="I150" s="133" t="n">
        <v>27</v>
      </c>
      <c r="J150" s="96" t="n">
        <v>8.85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4</v>
      </c>
      <c r="D151" s="133" t="s">
        <v>106</v>
      </c>
      <c r="E151" s="133" t="s">
        <v>107</v>
      </c>
      <c r="F151" s="4" t="n">
        <v>10</v>
      </c>
      <c r="G151" s="46" t="s">
        <v>13</v>
      </c>
      <c r="H151" s="46" t="s">
        <v>14</v>
      </c>
      <c r="I151" s="133" t="n">
        <v>154</v>
      </c>
      <c r="J151" s="96" t="n">
        <v>42.04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4</v>
      </c>
      <c r="D152" s="133" t="s">
        <v>106</v>
      </c>
      <c r="E152" s="133" t="s">
        <v>107</v>
      </c>
      <c r="F152" s="4" t="n">
        <v>12</v>
      </c>
      <c r="G152" s="46" t="s">
        <v>13</v>
      </c>
      <c r="H152" s="46" t="s">
        <v>14</v>
      </c>
      <c r="I152" s="133" t="n">
        <v>10</v>
      </c>
      <c r="J152" s="96" t="n">
        <v>3.2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4</v>
      </c>
      <c r="D153" s="133" t="s">
        <v>160</v>
      </c>
      <c r="E153" s="133" t="s">
        <v>161</v>
      </c>
      <c r="F153" s="4" t="n">
        <v>8</v>
      </c>
      <c r="G153" s="46" t="s">
        <v>13</v>
      </c>
      <c r="H153" s="46" t="s">
        <v>14</v>
      </c>
      <c r="I153" s="133" t="n">
        <v>5</v>
      </c>
      <c r="J153" s="96" t="n">
        <v>1.0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4</v>
      </c>
      <c r="D154" s="133" t="s">
        <v>160</v>
      </c>
      <c r="E154" s="133" t="s">
        <v>161</v>
      </c>
      <c r="F154" s="4" t="n">
        <v>10</v>
      </c>
      <c r="G154" s="46" t="s">
        <v>13</v>
      </c>
      <c r="H154" s="46" t="s">
        <v>14</v>
      </c>
      <c r="I154" s="133" t="n">
        <v>80</v>
      </c>
      <c r="J154" s="96" t="n">
        <v>21.8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4</v>
      </c>
      <c r="D155" s="133" t="s">
        <v>160</v>
      </c>
      <c r="E155" s="133" t="s">
        <v>161</v>
      </c>
      <c r="F155" s="4" t="n">
        <v>12</v>
      </c>
      <c r="G155" s="46" t="s">
        <v>13</v>
      </c>
      <c r="H155" s="46" t="s">
        <v>14</v>
      </c>
      <c r="I155" s="133" t="n">
        <v>1</v>
      </c>
      <c r="J155" s="96" t="n">
        <v>0.32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4</v>
      </c>
      <c r="D156" s="133" t="s">
        <v>162</v>
      </c>
      <c r="E156" s="133" t="s">
        <v>163</v>
      </c>
      <c r="F156" s="4" t="n">
        <v>10</v>
      </c>
      <c r="G156" s="46" t="s">
        <v>13</v>
      </c>
      <c r="H156" s="46" t="s">
        <v>14</v>
      </c>
      <c r="I156" s="133" t="n">
        <v>150</v>
      </c>
      <c r="J156" s="96" t="n">
        <v>40.9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5</v>
      </c>
      <c r="D157" s="133" t="s">
        <v>162</v>
      </c>
      <c r="E157" s="133" t="s">
        <v>163</v>
      </c>
      <c r="F157" s="4" t="n">
        <v>6</v>
      </c>
      <c r="G157" s="46" t="s">
        <v>13</v>
      </c>
      <c r="H157" s="46" t="s">
        <v>14</v>
      </c>
      <c r="I157" s="133" t="n">
        <v>68</v>
      </c>
      <c r="J157" s="96" t="n">
        <v>12.0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5</v>
      </c>
      <c r="D158" s="133" t="s">
        <v>162</v>
      </c>
      <c r="E158" s="133" t="s">
        <v>163</v>
      </c>
      <c r="F158" s="4" t="n">
        <v>10</v>
      </c>
      <c r="G158" s="46" t="s">
        <v>13</v>
      </c>
      <c r="H158" s="46" t="s">
        <v>14</v>
      </c>
      <c r="I158" s="133" t="n">
        <v>59</v>
      </c>
      <c r="J158" s="96" t="n">
        <v>17.40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6</v>
      </c>
      <c r="D159" s="133" t="s">
        <v>247</v>
      </c>
      <c r="E159" s="133" t="s">
        <v>248</v>
      </c>
      <c r="F159" s="4" t="n">
        <v>7</v>
      </c>
      <c r="G159" s="46" t="s">
        <v>13</v>
      </c>
      <c r="H159" s="46" t="s">
        <v>14</v>
      </c>
      <c r="I159" s="133" t="n">
        <v>1</v>
      </c>
      <c r="J159" s="96" t="n">
        <v>0.23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6</v>
      </c>
      <c r="D160" s="133" t="s">
        <v>247</v>
      </c>
      <c r="E160" s="133" t="s">
        <v>248</v>
      </c>
      <c r="F160" s="4" t="n">
        <v>9</v>
      </c>
      <c r="G160" s="46" t="s">
        <v>13</v>
      </c>
      <c r="H160" s="46" t="s">
        <v>14</v>
      </c>
      <c r="I160" s="133" t="n">
        <v>2</v>
      </c>
      <c r="J160" s="96" t="n">
        <v>0.604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6</v>
      </c>
      <c r="D161" s="133" t="s">
        <v>247</v>
      </c>
      <c r="E161" s="133" t="s">
        <v>248</v>
      </c>
      <c r="F161" s="4" t="n">
        <v>9</v>
      </c>
      <c r="G161" s="46" t="s">
        <v>13</v>
      </c>
      <c r="H161" s="46" t="s">
        <v>14</v>
      </c>
      <c r="I161" s="133" t="n">
        <v>1</v>
      </c>
      <c r="J161" s="96" t="n">
        <v>0.30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6</v>
      </c>
      <c r="D162" s="133" t="s">
        <v>180</v>
      </c>
      <c r="E162" s="133" t="s">
        <v>181</v>
      </c>
      <c r="F162" s="4" t="n">
        <v>12</v>
      </c>
      <c r="G162" s="46" t="s">
        <v>13</v>
      </c>
      <c r="H162" s="46" t="s">
        <v>14</v>
      </c>
      <c r="I162" s="133" t="n">
        <v>18</v>
      </c>
      <c r="J162" s="96" t="n">
        <v>7.25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6</v>
      </c>
      <c r="D163" s="133" t="s">
        <v>109</v>
      </c>
      <c r="E163" s="133" t="s">
        <v>110</v>
      </c>
      <c r="F163" s="4" t="n">
        <v>15.1</v>
      </c>
      <c r="G163" s="46" t="s">
        <v>13</v>
      </c>
      <c r="H163" s="46" t="s">
        <v>14</v>
      </c>
      <c r="I163" s="133" t="n">
        <v>1</v>
      </c>
      <c r="J163" s="96" t="n">
        <v>0.507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6</v>
      </c>
      <c r="D164" s="133" t="s">
        <v>172</v>
      </c>
      <c r="E164" s="133" t="s">
        <v>173</v>
      </c>
      <c r="F164" s="4" t="n">
        <v>10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2</v>
      </c>
      <c r="L164" s="96" t="n">
        <v>0.672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6</v>
      </c>
      <c r="D165" s="133" t="s">
        <v>172</v>
      </c>
      <c r="E165" s="133" t="s">
        <v>173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6</v>
      </c>
      <c r="L165" s="96" t="n">
        <v>26.598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6</v>
      </c>
      <c r="D166" s="133" t="s">
        <v>106</v>
      </c>
      <c r="E166" s="133" t="s">
        <v>107</v>
      </c>
      <c r="F166" s="4" t="n">
        <v>7</v>
      </c>
      <c r="G166" s="46" t="s">
        <v>13</v>
      </c>
      <c r="H166" s="46" t="s">
        <v>14</v>
      </c>
      <c r="I166" s="133" t="n">
        <v>1</v>
      </c>
      <c r="J166" s="96" t="n">
        <v>0.23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6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6</v>
      </c>
      <c r="D168" s="133" t="s">
        <v>160</v>
      </c>
      <c r="E168" s="133" t="s">
        <v>161</v>
      </c>
      <c r="F168" s="4" t="n">
        <v>10</v>
      </c>
      <c r="G168" s="46" t="s">
        <v>13</v>
      </c>
      <c r="H168" s="46" t="s">
        <v>14</v>
      </c>
      <c r="I168" s="133" t="n">
        <v>50</v>
      </c>
      <c r="J168" s="96" t="n">
        <v>16.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6</v>
      </c>
      <c r="D169" s="133" t="s">
        <v>160</v>
      </c>
      <c r="E169" s="133" t="s">
        <v>161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403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6</v>
      </c>
      <c r="D170" s="133" t="s">
        <v>162</v>
      </c>
      <c r="E170" s="133" t="s">
        <v>163</v>
      </c>
      <c r="F170" s="4" t="n">
        <v>6</v>
      </c>
      <c r="G170" s="46" t="s">
        <v>13</v>
      </c>
      <c r="H170" s="46" t="s">
        <v>14</v>
      </c>
      <c r="I170" s="133" t="n">
        <v>28</v>
      </c>
      <c r="J170" s="96" t="n">
        <v>5.65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6</v>
      </c>
      <c r="D171" s="133" t="s">
        <v>165</v>
      </c>
      <c r="E171" s="133" t="s">
        <v>166</v>
      </c>
      <c r="F171" s="4" t="n">
        <v>8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269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6</v>
      </c>
      <c r="D172" s="133" t="s">
        <v>165</v>
      </c>
      <c r="E172" s="133" t="s">
        <v>166</v>
      </c>
      <c r="F172" s="4" t="n">
        <v>8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8</v>
      </c>
      <c r="L172" s="96" t="n">
        <v>2.288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6</v>
      </c>
      <c r="D173" s="133" t="s">
        <v>165</v>
      </c>
      <c r="E173" s="133" t="s">
        <v>166</v>
      </c>
      <c r="F173" s="4" t="n">
        <v>9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7</v>
      </c>
      <c r="L173" s="96" t="n">
        <v>2.114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6</v>
      </c>
      <c r="D174" s="133" t="s">
        <v>165</v>
      </c>
      <c r="E174" s="133" t="s">
        <v>166</v>
      </c>
      <c r="F174" s="4" t="n">
        <v>10</v>
      </c>
      <c r="G174" s="46" t="s">
        <v>13</v>
      </c>
      <c r="H174" s="46" t="s">
        <v>14</v>
      </c>
      <c r="I174" s="133" t="n">
        <v>5</v>
      </c>
      <c r="J174" s="96" t="n">
        <v>1.6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6</v>
      </c>
      <c r="D175" s="133" t="s">
        <v>165</v>
      </c>
      <c r="E175" s="133" t="s">
        <v>166</v>
      </c>
      <c r="F175" s="4" t="n">
        <v>10</v>
      </c>
      <c r="G175" s="46" t="s">
        <v>13</v>
      </c>
      <c r="H175" s="46" t="s">
        <v>14</v>
      </c>
      <c r="I175" s="133" t="n">
        <v>2</v>
      </c>
      <c r="J175" s="96" t="n">
        <v>0.67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6</v>
      </c>
      <c r="D176" s="133" t="s">
        <v>165</v>
      </c>
      <c r="E176" s="133" t="s">
        <v>166</v>
      </c>
      <c r="F176" s="4" t="n">
        <v>11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49</v>
      </c>
      <c r="L176" s="96" t="n">
        <v>18.13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6</v>
      </c>
      <c r="D177" s="133" t="s">
        <v>165</v>
      </c>
      <c r="E177" s="133" t="s">
        <v>166</v>
      </c>
      <c r="F177" s="4" t="n">
        <v>13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9</v>
      </c>
      <c r="L177" s="96" t="n">
        <v>3.933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6</v>
      </c>
      <c r="D178" s="133" t="s">
        <v>165</v>
      </c>
      <c r="E178" s="133" t="s">
        <v>166</v>
      </c>
      <c r="F178" s="4" t="n">
        <v>14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47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6</v>
      </c>
      <c r="D179" s="133" t="s">
        <v>165</v>
      </c>
      <c r="E179" s="133" t="s">
        <v>166</v>
      </c>
      <c r="F179" s="4" t="n">
        <v>15</v>
      </c>
      <c r="G179" s="46" t="s">
        <v>13</v>
      </c>
      <c r="H179" s="46" t="s">
        <v>14</v>
      </c>
      <c r="I179" s="133" t="n">
        <v>7</v>
      </c>
      <c r="J179" s="96" t="n">
        <v>3.52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6</v>
      </c>
      <c r="D180" s="133" t="s">
        <v>165</v>
      </c>
      <c r="E180" s="133" t="s">
        <v>166</v>
      </c>
      <c r="F180" s="4" t="n">
        <v>16</v>
      </c>
      <c r="G180" s="46" t="s">
        <v>13</v>
      </c>
      <c r="H180" s="46" t="s">
        <v>14</v>
      </c>
      <c r="I180" s="133" t="n">
        <v>46</v>
      </c>
      <c r="J180" s="96" t="n">
        <v>24.74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6</v>
      </c>
      <c r="D181" s="133" t="s">
        <v>165</v>
      </c>
      <c r="E181" s="133" t="s">
        <v>166</v>
      </c>
      <c r="F181" s="4" t="n">
        <v>16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554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6</v>
      </c>
      <c r="D182" s="133" t="s">
        <v>165</v>
      </c>
      <c r="E182" s="133" t="s">
        <v>166</v>
      </c>
      <c r="F182" s="4" t="n">
        <v>18.5</v>
      </c>
      <c r="G182" s="46" t="s">
        <v>13</v>
      </c>
      <c r="H182" s="46" t="s">
        <v>14</v>
      </c>
      <c r="I182" s="133" t="n">
        <v>9</v>
      </c>
      <c r="J182" s="96" t="n">
        <v>5.59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6</v>
      </c>
      <c r="D183" s="133" t="s">
        <v>165</v>
      </c>
      <c r="E183" s="133" t="s">
        <v>166</v>
      </c>
      <c r="F183" s="4" t="n">
        <v>19</v>
      </c>
      <c r="G183" s="46" t="s">
        <v>13</v>
      </c>
      <c r="H183" s="46" t="s">
        <v>14</v>
      </c>
      <c r="I183" s="133" t="n">
        <v>28</v>
      </c>
      <c r="J183" s="96" t="n">
        <v>17.864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6</v>
      </c>
      <c r="D184" s="133" t="s">
        <v>165</v>
      </c>
      <c r="E184" s="133" t="s">
        <v>166</v>
      </c>
      <c r="F184" s="4" t="n">
        <v>20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6</v>
      </c>
      <c r="L184" s="96" t="n">
        <v>4.134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6</v>
      </c>
      <c r="D185" s="133" t="s">
        <v>249</v>
      </c>
      <c r="E185" s="133" t="s">
        <v>250</v>
      </c>
      <c r="F185" s="4" t="n">
        <v>9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1</v>
      </c>
      <c r="L185" s="96" t="n">
        <v>0.302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1</v>
      </c>
      <c r="D186" s="133" t="s">
        <v>109</v>
      </c>
      <c r="E186" s="133" t="s">
        <v>110</v>
      </c>
      <c r="F186" s="4" t="n">
        <v>12</v>
      </c>
      <c r="G186" s="46" t="s">
        <v>13</v>
      </c>
      <c r="H186" s="46" t="s">
        <v>14</v>
      </c>
      <c r="I186" s="133" t="n">
        <v>12</v>
      </c>
      <c r="J186" s="96" t="n">
        <v>5.1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2</v>
      </c>
      <c r="D187" s="133" t="s">
        <v>147</v>
      </c>
      <c r="E187" s="133" t="s">
        <v>148</v>
      </c>
      <c r="F187" s="4" t="n">
        <v>6</v>
      </c>
      <c r="G187" s="46" t="s">
        <v>13</v>
      </c>
      <c r="H187" s="46" t="s">
        <v>14</v>
      </c>
      <c r="I187" s="133" t="n">
        <v>35</v>
      </c>
      <c r="J187" s="96" t="n">
        <v>8.78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2</v>
      </c>
      <c r="D188" s="133" t="s">
        <v>147</v>
      </c>
      <c r="E188" s="133" t="s">
        <v>148</v>
      </c>
      <c r="F188" s="4" t="n">
        <v>12</v>
      </c>
      <c r="G188" s="46" t="s">
        <v>13</v>
      </c>
      <c r="H188" s="46" t="s">
        <v>14</v>
      </c>
      <c r="I188" s="133" t="n">
        <v>18</v>
      </c>
      <c r="J188" s="96" t="n">
        <v>9.05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2</v>
      </c>
      <c r="D189" s="133" t="s">
        <v>180</v>
      </c>
      <c r="E189" s="133" t="s">
        <v>181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503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2</v>
      </c>
      <c r="D190" s="133" t="s">
        <v>109</v>
      </c>
      <c r="E190" s="133" t="s">
        <v>110</v>
      </c>
      <c r="F190" s="4" t="n">
        <v>9.1</v>
      </c>
      <c r="G190" s="46" t="s">
        <v>13</v>
      </c>
      <c r="H190" s="46" t="s">
        <v>14</v>
      </c>
      <c r="I190" s="133" t="n">
        <v>1</v>
      </c>
      <c r="J190" s="96" t="n">
        <v>0.38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2</v>
      </c>
      <c r="D191" s="133" t="s">
        <v>109</v>
      </c>
      <c r="E191" s="133" t="s">
        <v>110</v>
      </c>
      <c r="F191" s="4" t="n">
        <v>14</v>
      </c>
      <c r="G191" s="46" t="s">
        <v>13</v>
      </c>
      <c r="H191" s="46" t="s">
        <v>14</v>
      </c>
      <c r="I191" s="133" t="n">
        <v>14</v>
      </c>
      <c r="J191" s="96" t="n">
        <v>8.21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2</v>
      </c>
      <c r="D192" s="133" t="s">
        <v>172</v>
      </c>
      <c r="E192" s="133" t="s">
        <v>173</v>
      </c>
      <c r="F192" s="4" t="n">
        <v>12.5</v>
      </c>
      <c r="G192" s="46" t="s">
        <v>13</v>
      </c>
      <c r="H192" s="46" t="s">
        <v>14</v>
      </c>
      <c r="I192" s="133" t="n">
        <v>47</v>
      </c>
      <c r="J192" s="96" t="n">
        <v>24.62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2</v>
      </c>
      <c r="D193" s="133" t="s">
        <v>190</v>
      </c>
      <c r="E193" s="133" t="s">
        <v>191</v>
      </c>
      <c r="F193" s="4" t="n">
        <v>7.5</v>
      </c>
      <c r="G193" s="46" t="s">
        <v>13</v>
      </c>
      <c r="H193" s="46" t="s">
        <v>14</v>
      </c>
      <c r="I193" s="133" t="n">
        <v>1</v>
      </c>
      <c r="J193" s="96" t="n">
        <v>0.31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2</v>
      </c>
      <c r="D194" s="133" t="s">
        <v>160</v>
      </c>
      <c r="E194" s="133" t="s">
        <v>161</v>
      </c>
      <c r="F194" s="4" t="n">
        <v>6</v>
      </c>
      <c r="G194" s="46" t="s">
        <v>13</v>
      </c>
      <c r="H194" s="46" t="s">
        <v>14</v>
      </c>
      <c r="I194" s="133" t="n">
        <v>1</v>
      </c>
      <c r="J194" s="96" t="n">
        <v>0.25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2</v>
      </c>
      <c r="D195" s="133" t="s">
        <v>160</v>
      </c>
      <c r="E195" s="133" t="s">
        <v>161</v>
      </c>
      <c r="F195" s="4" t="n">
        <v>12</v>
      </c>
      <c r="G195" s="46" t="s">
        <v>13</v>
      </c>
      <c r="H195" s="46" t="s">
        <v>14</v>
      </c>
      <c r="I195" s="133" t="n">
        <v>10</v>
      </c>
      <c r="J195" s="96" t="n">
        <v>5.03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2</v>
      </c>
      <c r="D196" s="133" t="s">
        <v>162</v>
      </c>
      <c r="E196" s="133" t="s">
        <v>163</v>
      </c>
      <c r="F196" s="4" t="n">
        <v>6</v>
      </c>
      <c r="G196" s="46" t="s">
        <v>13</v>
      </c>
      <c r="H196" s="46" t="s">
        <v>14</v>
      </c>
      <c r="I196" s="133" t="n">
        <v>40</v>
      </c>
      <c r="J196" s="96" t="n">
        <v>10.0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2</v>
      </c>
      <c r="D197" s="133" t="s">
        <v>162</v>
      </c>
      <c r="E197" s="133" t="s">
        <v>163</v>
      </c>
      <c r="F197" s="4" t="n">
        <v>10</v>
      </c>
      <c r="G197" s="46" t="s">
        <v>13</v>
      </c>
      <c r="H197" s="46" t="s">
        <v>14</v>
      </c>
      <c r="I197" s="133" t="n">
        <v>223</v>
      </c>
      <c r="J197" s="96" t="n">
        <v>93.437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2</v>
      </c>
      <c r="D198" s="133" t="s">
        <v>162</v>
      </c>
      <c r="E198" s="133" t="s">
        <v>163</v>
      </c>
      <c r="F198" s="4" t="n">
        <v>12</v>
      </c>
      <c r="G198" s="46" t="s">
        <v>13</v>
      </c>
      <c r="H198" s="46" t="s">
        <v>14</v>
      </c>
      <c r="I198" s="133" t="n">
        <v>27</v>
      </c>
      <c r="J198" s="96" t="n">
        <v>13.581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3</v>
      </c>
      <c r="D199" s="133" t="s">
        <v>180</v>
      </c>
      <c r="E199" s="133" t="s">
        <v>181</v>
      </c>
      <c r="F199" s="4" t="n">
        <v>12</v>
      </c>
      <c r="G199" s="46" t="s">
        <v>13</v>
      </c>
      <c r="H199" s="46" t="s">
        <v>14</v>
      </c>
      <c r="I199" s="133" t="n">
        <v>6</v>
      </c>
      <c r="J199" s="96" t="n">
        <v>2.29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3</v>
      </c>
      <c r="D200" s="133" t="s">
        <v>180</v>
      </c>
      <c r="E200" s="133" t="s">
        <v>181</v>
      </c>
      <c r="F200" s="4" t="n">
        <v>14</v>
      </c>
      <c r="G200" s="46" t="s">
        <v>13</v>
      </c>
      <c r="H200" s="46" t="s">
        <v>14</v>
      </c>
      <c r="I200" s="133" t="n">
        <v>387</v>
      </c>
      <c r="J200" s="96" t="n">
        <v>172.215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3</v>
      </c>
      <c r="D201" s="133" t="s">
        <v>106</v>
      </c>
      <c r="E201" s="133" t="s">
        <v>107</v>
      </c>
      <c r="F201" s="4" t="n">
        <v>10</v>
      </c>
      <c r="G201" s="46" t="s">
        <v>13</v>
      </c>
      <c r="H201" s="46" t="s">
        <v>14</v>
      </c>
      <c r="I201" s="133" t="n">
        <v>88</v>
      </c>
      <c r="J201" s="96" t="n">
        <v>27.98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3</v>
      </c>
      <c r="D202" s="133" t="s">
        <v>106</v>
      </c>
      <c r="E202" s="133" t="s">
        <v>107</v>
      </c>
      <c r="F202" s="4" t="n">
        <v>12</v>
      </c>
      <c r="G202" s="46" t="s">
        <v>13</v>
      </c>
      <c r="H202" s="46" t="s">
        <v>14</v>
      </c>
      <c r="I202" s="133" t="n">
        <v>24</v>
      </c>
      <c r="J202" s="96" t="n">
        <v>9.16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3</v>
      </c>
      <c r="D203" s="133" t="s">
        <v>106</v>
      </c>
      <c r="E203" s="133" t="s">
        <v>107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3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3</v>
      </c>
      <c r="D204" s="133" t="s">
        <v>160</v>
      </c>
      <c r="E204" s="133" t="s">
        <v>161</v>
      </c>
      <c r="F204" s="4" t="n">
        <v>6</v>
      </c>
      <c r="G204" s="46" t="s">
        <v>13</v>
      </c>
      <c r="H204" s="46" t="s">
        <v>14</v>
      </c>
      <c r="I204" s="133" t="n">
        <v>1</v>
      </c>
      <c r="J204" s="96" t="n">
        <v>0.19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3</v>
      </c>
      <c r="D205" s="133" t="s">
        <v>160</v>
      </c>
      <c r="E205" s="133" t="s">
        <v>161</v>
      </c>
      <c r="F205" s="4" t="n">
        <v>9</v>
      </c>
      <c r="G205" s="46" t="s">
        <v>13</v>
      </c>
      <c r="H205" s="46" t="s">
        <v>14</v>
      </c>
      <c r="I205" s="133" t="n">
        <v>1</v>
      </c>
      <c r="J205" s="96" t="n">
        <v>0.28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3</v>
      </c>
      <c r="D206" s="133" t="s">
        <v>160</v>
      </c>
      <c r="E206" s="133" t="s">
        <v>161</v>
      </c>
      <c r="F206" s="4" t="n">
        <v>10</v>
      </c>
      <c r="G206" s="46" t="s">
        <v>13</v>
      </c>
      <c r="H206" s="46" t="s">
        <v>14</v>
      </c>
      <c r="I206" s="133" t="n">
        <v>62</v>
      </c>
      <c r="J206" s="96" t="n">
        <v>19.71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3</v>
      </c>
      <c r="D207" s="133" t="s">
        <v>160</v>
      </c>
      <c r="E207" s="133" t="s">
        <v>161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6" t="n">
        <v>0.31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3</v>
      </c>
      <c r="D208" s="133" t="s">
        <v>160</v>
      </c>
      <c r="E208" s="133" t="s">
        <v>161</v>
      </c>
      <c r="F208" s="4" t="n">
        <v>12</v>
      </c>
      <c r="G208" s="46" t="s">
        <v>13</v>
      </c>
      <c r="H208" s="46" t="s">
        <v>14</v>
      </c>
      <c r="I208" s="133" t="n">
        <v>26</v>
      </c>
      <c r="J208" s="96" t="n">
        <v>9.93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4</v>
      </c>
      <c r="D209" s="133" t="s">
        <v>109</v>
      </c>
      <c r="E209" s="133" t="s">
        <v>110</v>
      </c>
      <c r="F209" s="4" t="n">
        <v>14</v>
      </c>
      <c r="G209" s="46" t="s">
        <v>13</v>
      </c>
      <c r="H209" s="46" t="s">
        <v>14</v>
      </c>
      <c r="I209" s="133" t="n">
        <v>10</v>
      </c>
      <c r="J209" s="96" t="n">
        <v>5.5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4</v>
      </c>
      <c r="D210" s="133" t="s">
        <v>106</v>
      </c>
      <c r="E210" s="133" t="s">
        <v>107</v>
      </c>
      <c r="F210" s="4" t="n">
        <v>10</v>
      </c>
      <c r="G210" s="46" t="s">
        <v>13</v>
      </c>
      <c r="H210" s="46" t="s">
        <v>14</v>
      </c>
      <c r="I210" s="133" t="n">
        <v>10</v>
      </c>
      <c r="J210" s="96" t="n">
        <v>3.9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4</v>
      </c>
      <c r="D211" s="133" t="s">
        <v>160</v>
      </c>
      <c r="E211" s="133" t="s">
        <v>161</v>
      </c>
      <c r="F211" s="4" t="n">
        <v>10</v>
      </c>
      <c r="G211" s="46" t="s">
        <v>13</v>
      </c>
      <c r="H211" s="46" t="s">
        <v>14</v>
      </c>
      <c r="I211" s="133" t="n">
        <v>28</v>
      </c>
      <c r="J211" s="96" t="n">
        <v>11.0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4</v>
      </c>
      <c r="D212" s="133" t="s">
        <v>160</v>
      </c>
      <c r="E212" s="133" t="s">
        <v>161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39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4</v>
      </c>
      <c r="D213" s="133" t="s">
        <v>162</v>
      </c>
      <c r="E213" s="133" t="s">
        <v>163</v>
      </c>
      <c r="F213" s="4" t="n">
        <v>6</v>
      </c>
      <c r="G213" s="46" t="s">
        <v>13</v>
      </c>
      <c r="H213" s="46" t="s">
        <v>14</v>
      </c>
      <c r="I213" s="133" t="n">
        <v>42</v>
      </c>
      <c r="J213" s="96" t="n">
        <v>9.91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4</v>
      </c>
      <c r="D214" s="133" t="s">
        <v>162</v>
      </c>
      <c r="E214" s="133" t="s">
        <v>163</v>
      </c>
      <c r="F214" s="4" t="n">
        <v>10</v>
      </c>
      <c r="G214" s="46" t="s">
        <v>13</v>
      </c>
      <c r="H214" s="46" t="s">
        <v>14</v>
      </c>
      <c r="I214" s="133" t="n">
        <v>20</v>
      </c>
      <c r="J214" s="96" t="n">
        <v>7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4</v>
      </c>
      <c r="D215" s="133" t="s">
        <v>162</v>
      </c>
      <c r="E215" s="133" t="s">
        <v>163</v>
      </c>
      <c r="F215" s="4" t="n">
        <v>12</v>
      </c>
      <c r="G215" s="46" t="s">
        <v>13</v>
      </c>
      <c r="H215" s="46" t="s">
        <v>14</v>
      </c>
      <c r="I215" s="133" t="n">
        <v>16</v>
      </c>
      <c r="J215" s="96" t="n">
        <v>7.56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5</v>
      </c>
      <c r="D216" s="133" t="s">
        <v>190</v>
      </c>
      <c r="E216" s="133" t="s">
        <v>191</v>
      </c>
      <c r="F216" s="4" t="n">
        <v>10</v>
      </c>
      <c r="G216" s="46" t="s">
        <v>13</v>
      </c>
      <c r="H216" s="46" t="s">
        <v>14</v>
      </c>
      <c r="I216" s="133" t="n">
        <v>14</v>
      </c>
      <c r="J216" s="96" t="n">
        <v>6.7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5</v>
      </c>
      <c r="D217" s="133" t="s">
        <v>190</v>
      </c>
      <c r="E217" s="133" t="s">
        <v>191</v>
      </c>
      <c r="F217" s="4" t="n">
        <v>12</v>
      </c>
      <c r="G217" s="46" t="s">
        <v>13</v>
      </c>
      <c r="H217" s="46" t="s">
        <v>14</v>
      </c>
      <c r="I217" s="133" t="n">
        <v>7</v>
      </c>
      <c r="J217" s="96" t="n">
        <v>4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6</v>
      </c>
      <c r="D218" s="133" t="s">
        <v>180</v>
      </c>
      <c r="E218" s="133" t="s">
        <v>181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45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6</v>
      </c>
      <c r="D219" s="133" t="s">
        <v>180</v>
      </c>
      <c r="E219" s="133" t="s">
        <v>181</v>
      </c>
      <c r="F219" s="4" t="n">
        <v>12</v>
      </c>
      <c r="G219" s="46" t="s">
        <v>13</v>
      </c>
      <c r="H219" s="46" t="s">
        <v>14</v>
      </c>
      <c r="I219" s="133" t="n">
        <v>36</v>
      </c>
      <c r="J219" s="96" t="n">
        <v>19.58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6</v>
      </c>
      <c r="D220" s="133" t="s">
        <v>180</v>
      </c>
      <c r="E220" s="133" t="s">
        <v>181</v>
      </c>
      <c r="F220" s="4" t="n">
        <v>14</v>
      </c>
      <c r="G220" s="46" t="s">
        <v>13</v>
      </c>
      <c r="H220" s="46" t="s">
        <v>14</v>
      </c>
      <c r="I220" s="133" t="n">
        <v>114</v>
      </c>
      <c r="J220" s="96" t="n">
        <v>72.27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6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22</v>
      </c>
      <c r="J221" s="96" t="n">
        <v>13.94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6</v>
      </c>
      <c r="D222" s="133" t="s">
        <v>106</v>
      </c>
      <c r="E222" s="133" t="s">
        <v>107</v>
      </c>
      <c r="F222" s="4" t="n">
        <v>10</v>
      </c>
      <c r="G222" s="46" t="s">
        <v>13</v>
      </c>
      <c r="H222" s="46" t="s">
        <v>14</v>
      </c>
      <c r="I222" s="133" t="n">
        <v>11</v>
      </c>
      <c r="J222" s="96" t="n">
        <v>4.9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6</v>
      </c>
      <c r="D223" s="133" t="s">
        <v>162</v>
      </c>
      <c r="E223" s="133" t="s">
        <v>163</v>
      </c>
      <c r="F223" s="4" t="n">
        <v>10</v>
      </c>
      <c r="G223" s="46" t="s">
        <v>13</v>
      </c>
      <c r="H223" s="46" t="s">
        <v>14</v>
      </c>
      <c r="I223" s="133" t="n">
        <v>23</v>
      </c>
      <c r="J223" s="96" t="n">
        <v>10.41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7</v>
      </c>
      <c r="D224" s="133" t="s">
        <v>180</v>
      </c>
      <c r="E224" s="133" t="s">
        <v>181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597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7</v>
      </c>
      <c r="D225" s="133" t="s">
        <v>180</v>
      </c>
      <c r="E225" s="133" t="s">
        <v>181</v>
      </c>
      <c r="F225" s="4" t="n">
        <v>12</v>
      </c>
      <c r="G225" s="46" t="s">
        <v>13</v>
      </c>
      <c r="H225" s="46" t="s">
        <v>14</v>
      </c>
      <c r="I225" s="133" t="n">
        <v>11</v>
      </c>
      <c r="J225" s="96" t="n">
        <v>7.87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7</v>
      </c>
      <c r="D226" s="133" t="s">
        <v>180</v>
      </c>
      <c r="E226" s="133" t="s">
        <v>181</v>
      </c>
      <c r="F226" s="4" t="n">
        <v>14</v>
      </c>
      <c r="G226" s="46" t="s">
        <v>13</v>
      </c>
      <c r="H226" s="46" t="s">
        <v>14</v>
      </c>
      <c r="I226" s="133" t="n">
        <v>1</v>
      </c>
      <c r="J226" s="96" t="n">
        <v>0.83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7</v>
      </c>
      <c r="D227" s="133" t="s">
        <v>160</v>
      </c>
      <c r="E227" s="133" t="s">
        <v>161</v>
      </c>
      <c r="F227" s="4" t="n">
        <v>10</v>
      </c>
      <c r="G227" s="46" t="s">
        <v>13</v>
      </c>
      <c r="H227" s="46" t="s">
        <v>14</v>
      </c>
      <c r="I227" s="133" t="n">
        <v>11</v>
      </c>
      <c r="J227" s="96" t="n">
        <v>6.567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8</v>
      </c>
      <c r="D228" s="133" t="s">
        <v>180</v>
      </c>
      <c r="E228" s="133" t="s">
        <v>181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0.66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8</v>
      </c>
      <c r="D229" s="133" t="s">
        <v>180</v>
      </c>
      <c r="E229" s="133" t="s">
        <v>181</v>
      </c>
      <c r="F229" s="4" t="n">
        <v>10</v>
      </c>
      <c r="G229" s="46" t="s">
        <v>13</v>
      </c>
      <c r="H229" s="46" t="s">
        <v>14</v>
      </c>
      <c r="I229" s="133" t="n">
        <v>1</v>
      </c>
      <c r="J229" s="96" t="n">
        <v>0.7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8</v>
      </c>
      <c r="D230" s="133" t="s">
        <v>180</v>
      </c>
      <c r="E230" s="133" t="s">
        <v>181</v>
      </c>
      <c r="F230" s="4" t="n">
        <v>11</v>
      </c>
      <c r="G230" s="46" t="s">
        <v>13</v>
      </c>
      <c r="H230" s="46" t="s">
        <v>14</v>
      </c>
      <c r="I230" s="133" t="n">
        <v>2</v>
      </c>
      <c r="J230" s="96" t="n">
        <v>1.6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8</v>
      </c>
      <c r="D231" s="133" t="s">
        <v>180</v>
      </c>
      <c r="E231" s="133" t="s">
        <v>181</v>
      </c>
      <c r="F231" s="4" t="n">
        <v>12</v>
      </c>
      <c r="G231" s="46" t="s">
        <v>13</v>
      </c>
      <c r="H231" s="46" t="s">
        <v>14</v>
      </c>
      <c r="I231" s="133" t="n">
        <v>1</v>
      </c>
      <c r="J231" s="96" t="n">
        <v>0.883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8</v>
      </c>
      <c r="D232" s="133" t="s">
        <v>180</v>
      </c>
      <c r="E232" s="133" t="s">
        <v>181</v>
      </c>
      <c r="F232" s="4" t="n">
        <v>14</v>
      </c>
      <c r="G232" s="46" t="s">
        <v>13</v>
      </c>
      <c r="H232" s="46" t="s">
        <v>14</v>
      </c>
      <c r="I232" s="133" t="n">
        <v>173</v>
      </c>
      <c r="J232" s="96" t="n">
        <v>178.19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8</v>
      </c>
      <c r="D233" s="133" t="s">
        <v>106</v>
      </c>
      <c r="E233" s="133" t="s">
        <v>107</v>
      </c>
      <c r="F233" s="4" t="n">
        <v>10</v>
      </c>
      <c r="G233" s="46" t="s">
        <v>13</v>
      </c>
      <c r="H233" s="46" t="s">
        <v>14</v>
      </c>
      <c r="I233" s="133" t="n">
        <v>22</v>
      </c>
      <c r="J233" s="96" t="n">
        <v>16.19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8</v>
      </c>
      <c r="D234" s="133" t="s">
        <v>160</v>
      </c>
      <c r="E234" s="133" t="s">
        <v>161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66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8</v>
      </c>
      <c r="D235" s="133" t="s">
        <v>160</v>
      </c>
      <c r="E235" s="133" t="s">
        <v>161</v>
      </c>
      <c r="F235" s="4" t="n">
        <v>10</v>
      </c>
      <c r="G235" s="46" t="s">
        <v>13</v>
      </c>
      <c r="H235" s="46" t="s">
        <v>14</v>
      </c>
      <c r="I235" s="133" t="n">
        <v>3</v>
      </c>
      <c r="J235" s="96" t="n">
        <v>2.20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8</v>
      </c>
      <c r="D236" s="133" t="s">
        <v>160</v>
      </c>
      <c r="E236" s="133" t="s">
        <v>161</v>
      </c>
      <c r="F236" s="4" t="n">
        <v>14</v>
      </c>
      <c r="G236" s="46" t="s">
        <v>13</v>
      </c>
      <c r="H236" s="46" t="s">
        <v>14</v>
      </c>
      <c r="I236" s="133" t="n">
        <v>8</v>
      </c>
      <c r="J236" s="96" t="n">
        <v>8.2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8</v>
      </c>
      <c r="D237" s="133" t="s">
        <v>162</v>
      </c>
      <c r="E237" s="133" t="s">
        <v>163</v>
      </c>
      <c r="F237" s="4" t="n">
        <v>10</v>
      </c>
      <c r="G237" s="46" t="s">
        <v>13</v>
      </c>
      <c r="H237" s="46" t="s">
        <v>14</v>
      </c>
      <c r="I237" s="133" t="n">
        <v>17</v>
      </c>
      <c r="J237" s="96" t="n">
        <v>12.51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8</v>
      </c>
      <c r="D238" s="133" t="s">
        <v>162</v>
      </c>
      <c r="E238" s="133" t="s">
        <v>163</v>
      </c>
      <c r="F238" s="4" t="n">
        <v>12</v>
      </c>
      <c r="G238" s="46" t="s">
        <v>13</v>
      </c>
      <c r="H238" s="46" t="s">
        <v>14</v>
      </c>
      <c r="I238" s="133" t="n">
        <v>18</v>
      </c>
      <c r="J238" s="96" t="n">
        <v>15.89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9</v>
      </c>
      <c r="D239" s="133" t="s">
        <v>187</v>
      </c>
      <c r="E239" s="133" t="s">
        <v>188</v>
      </c>
      <c r="F239" s="4" t="n">
        <v>14</v>
      </c>
      <c r="G239" s="46" t="s">
        <v>13</v>
      </c>
      <c r="H239" s="46" t="s">
        <v>14</v>
      </c>
      <c r="I239" s="133" t="n">
        <v>1</v>
      </c>
      <c r="J239" s="96" t="n">
        <v>1.31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9</v>
      </c>
      <c r="D240" s="133" t="s">
        <v>180</v>
      </c>
      <c r="E240" s="133" t="s">
        <v>181</v>
      </c>
      <c r="F240" s="4" t="n">
        <v>10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2</v>
      </c>
      <c r="B241" s="133"/>
      <c r="C241" s="47" t="s">
        <v>259</v>
      </c>
      <c r="D241" s="133" t="s">
        <v>180</v>
      </c>
      <c r="E241" s="133" t="s">
        <v>181</v>
      </c>
      <c r="F241" s="4" t="n">
        <v>12</v>
      </c>
      <c r="G241" s="46" t="s">
        <v>13</v>
      </c>
      <c r="H241" s="46" t="s">
        <v>14</v>
      </c>
      <c r="I241" s="133" t="n">
        <v>74</v>
      </c>
      <c r="J241" s="96" t="n">
        <v>83.17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2</v>
      </c>
      <c r="B242" s="133"/>
      <c r="C242" s="47" t="s">
        <v>259</v>
      </c>
      <c r="D242" s="133" t="s">
        <v>180</v>
      </c>
      <c r="E242" s="133" t="s">
        <v>181</v>
      </c>
      <c r="F242" s="4" t="n">
        <v>14</v>
      </c>
      <c r="G242" s="46" t="s">
        <v>13</v>
      </c>
      <c r="H242" s="46" t="s">
        <v>14</v>
      </c>
      <c r="I242" s="133" t="n">
        <v>44</v>
      </c>
      <c r="J242" s="96" t="n">
        <v>57.72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92</v>
      </c>
      <c r="B243" s="133"/>
      <c r="C243" s="47" t="s">
        <v>260</v>
      </c>
      <c r="D243" s="133" t="s">
        <v>180</v>
      </c>
      <c r="E243" s="133" t="s">
        <v>181</v>
      </c>
      <c r="F243" s="4" t="n">
        <v>9</v>
      </c>
      <c r="G243" s="46" t="s">
        <v>13</v>
      </c>
      <c r="H243" s="46" t="s">
        <v>14</v>
      </c>
      <c r="I243" s="133" t="n">
        <v>1</v>
      </c>
      <c r="J243" s="96" t="n">
        <v>1.15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92</v>
      </c>
      <c r="B244" s="133"/>
      <c r="C244" s="47" t="s">
        <v>260</v>
      </c>
      <c r="D244" s="133" t="s">
        <v>180</v>
      </c>
      <c r="E244" s="133" t="s">
        <v>181</v>
      </c>
      <c r="F244" s="4" t="n">
        <v>12</v>
      </c>
      <c r="G244" s="46" t="s">
        <v>13</v>
      </c>
      <c r="H244" s="46" t="s">
        <v>14</v>
      </c>
      <c r="I244" s="133" t="n">
        <v>4</v>
      </c>
      <c r="J244" s="96" t="n">
        <v>6.144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92</v>
      </c>
      <c r="B245" s="133"/>
      <c r="C245" s="47" t="s">
        <v>260</v>
      </c>
      <c r="D245" s="133" t="s">
        <v>180</v>
      </c>
      <c r="E245" s="133" t="s">
        <v>181</v>
      </c>
      <c r="F245" s="4" t="n">
        <v>13</v>
      </c>
      <c r="G245" s="46" t="s">
        <v>13</v>
      </c>
      <c r="H245" s="46" t="s">
        <v>14</v>
      </c>
      <c r="I245" s="133" t="n">
        <v>1</v>
      </c>
      <c r="J245" s="96" t="n">
        <v>1.66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92</v>
      </c>
      <c r="B246" s="133"/>
      <c r="C246" s="47" t="s">
        <v>260</v>
      </c>
      <c r="D246" s="133" t="s">
        <v>106</v>
      </c>
      <c r="E246" s="133" t="s">
        <v>107</v>
      </c>
      <c r="F246" s="4" t="n">
        <v>10</v>
      </c>
      <c r="G246" s="46" t="s">
        <v>13</v>
      </c>
      <c r="H246" s="46" t="s">
        <v>14</v>
      </c>
      <c r="I246" s="133" t="n">
        <v>19</v>
      </c>
      <c r="J246" s="96" t="n">
        <v>24.3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92</v>
      </c>
      <c r="B247" s="133"/>
      <c r="C247" s="47" t="s">
        <v>260</v>
      </c>
      <c r="D247" s="133" t="s">
        <v>160</v>
      </c>
      <c r="E247" s="133" t="s">
        <v>161</v>
      </c>
      <c r="F247" s="4" t="n">
        <v>10</v>
      </c>
      <c r="G247" s="46" t="s">
        <v>13</v>
      </c>
      <c r="H247" s="46" t="s">
        <v>14</v>
      </c>
      <c r="I247" s="133" t="n">
        <v>9</v>
      </c>
      <c r="J247" s="96" t="n">
        <v>11.5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92</v>
      </c>
      <c r="B248" s="133"/>
      <c r="C248" s="47" t="s">
        <v>260</v>
      </c>
      <c r="D248" s="133" t="s">
        <v>160</v>
      </c>
      <c r="E248" s="133" t="s">
        <v>161</v>
      </c>
      <c r="F248" s="4" t="n">
        <v>12</v>
      </c>
      <c r="G248" s="46" t="s">
        <v>13</v>
      </c>
      <c r="H248" s="46" t="s">
        <v>14</v>
      </c>
      <c r="I248" s="133" t="n">
        <v>10</v>
      </c>
      <c r="J248" s="96" t="n">
        <v>15.3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92</v>
      </c>
      <c r="B249" s="133"/>
      <c r="C249" s="47" t="s">
        <v>260</v>
      </c>
      <c r="D249" s="133" t="s">
        <v>160</v>
      </c>
      <c r="E249" s="133" t="s">
        <v>161</v>
      </c>
      <c r="F249" s="4" t="n">
        <v>12</v>
      </c>
      <c r="G249" s="46" t="s">
        <v>13</v>
      </c>
      <c r="H249" s="46" t="s">
        <v>14</v>
      </c>
      <c r="I249" s="133" t="n">
        <v>10</v>
      </c>
      <c r="J249" s="96" t="n">
        <v>15.3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0월 30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2158</v>
      </c>
      <c r="J4" s="143" t="n">
        <v>561.0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897</v>
      </c>
      <c r="J5" s="106" t="n">
        <v>233.2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06</v>
      </c>
      <c r="E7" s="102" t="s">
        <v>107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2</v>
      </c>
      <c r="D8" s="102" t="s">
        <v>160</v>
      </c>
      <c r="E8" s="102" t="s">
        <v>161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2</v>
      </c>
      <c r="D9" s="102" t="s">
        <v>160</v>
      </c>
      <c r="E9" s="102" t="s">
        <v>161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77</v>
      </c>
      <c r="J10" s="112" t="n">
        <v>259.291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6</v>
      </c>
      <c r="E12" s="102" t="s">
        <v>107</v>
      </c>
      <c r="F12" s="103" t="n">
        <v>12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4</v>
      </c>
      <c r="D13" s="102" t="s">
        <v>177</v>
      </c>
      <c r="E13" s="102" t="s">
        <v>178</v>
      </c>
      <c r="F13" s="103" t="n">
        <v>12</v>
      </c>
      <c r="G13" s="104" t="s">
        <v>13</v>
      </c>
      <c r="H13" s="104" t="s">
        <v>14</v>
      </c>
      <c r="I13" s="105" t="n">
        <v>17</v>
      </c>
      <c r="J13" s="106" t="n">
        <v>13.36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06</v>
      </c>
      <c r="E14" s="102" t="s">
        <v>107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C15" s="3" t="s">
        <v>264</v>
      </c>
      <c r="D15" s="2" t="s">
        <v>106</v>
      </c>
      <c r="E15" s="2" t="s">
        <v>107</v>
      </c>
      <c r="F15" s="103" t="n">
        <v>10</v>
      </c>
      <c r="G15" s="46" t="s">
        <v>13</v>
      </c>
      <c r="H15" s="46" t="s">
        <v>14</v>
      </c>
      <c r="I15" s="113" t="n">
        <v>496</v>
      </c>
      <c r="J15" s="114" t="n">
        <v>324.8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C16" s="3" t="s">
        <v>264</v>
      </c>
      <c r="D16" s="2" t="s">
        <v>106</v>
      </c>
      <c r="E16" s="2" t="s">
        <v>107</v>
      </c>
      <c r="F16" s="103" t="n">
        <v>12</v>
      </c>
      <c r="G16" s="46" t="s">
        <v>13</v>
      </c>
      <c r="H16" s="46" t="s">
        <v>14</v>
      </c>
      <c r="I16" s="113" t="n">
        <v>6</v>
      </c>
      <c r="J16" s="114" t="n">
        <v>4.71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C17" s="3" t="s">
        <v>264</v>
      </c>
      <c r="D17" s="2" t="s">
        <v>106</v>
      </c>
      <c r="E17" s="2" t="s">
        <v>107</v>
      </c>
      <c r="F17" s="103" t="n">
        <v>12</v>
      </c>
      <c r="G17" s="46" t="s">
        <v>13</v>
      </c>
      <c r="H17" s="46" t="s">
        <v>14</v>
      </c>
      <c r="I17" s="113" t="n">
        <v>1</v>
      </c>
      <c r="J17" s="114" t="n">
        <v>0.7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60</v>
      </c>
      <c r="E18" s="2" t="s">
        <v>161</v>
      </c>
      <c r="F18" s="103" t="n">
        <v>10</v>
      </c>
      <c r="G18" s="46" t="s">
        <v>13</v>
      </c>
      <c r="H18" s="46" t="s">
        <v>14</v>
      </c>
      <c r="I18" s="113" t="n">
        <v>6</v>
      </c>
      <c r="J18" s="114" t="n">
        <v>3.9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60</v>
      </c>
      <c r="E19" s="2" t="s">
        <v>161</v>
      </c>
      <c r="F19" s="103" t="n">
        <v>12</v>
      </c>
      <c r="G19" s="46" t="s">
        <v>13</v>
      </c>
      <c r="H19" s="46" t="s">
        <v>14</v>
      </c>
      <c r="I19" s="113" t="n">
        <v>18</v>
      </c>
      <c r="J19" s="114" t="n">
        <v>14.1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103" t="n">
        <v>10</v>
      </c>
      <c r="G20" s="46" t="s">
        <v>13</v>
      </c>
      <c r="H20" s="46" t="s">
        <v>14</v>
      </c>
      <c r="I20" s="113" t="n">
        <v>979</v>
      </c>
      <c r="J20" s="114" t="n">
        <v>853.68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1</v>
      </c>
      <c r="C21" s="3" t="s">
        <v>265</v>
      </c>
      <c r="D21" s="2" t="s">
        <v>106</v>
      </c>
      <c r="E21" s="2" t="s">
        <v>107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1</v>
      </c>
      <c r="C22" s="3" t="s">
        <v>265</v>
      </c>
      <c r="D22" s="2" t="s">
        <v>106</v>
      </c>
      <c r="E22" s="2" t="s">
        <v>107</v>
      </c>
      <c r="F22" s="103" t="n">
        <v>12</v>
      </c>
      <c r="G22" s="46" t="s">
        <v>13</v>
      </c>
      <c r="H22" s="46" t="s">
        <v>14</v>
      </c>
      <c r="I22" s="113" t="n">
        <v>44</v>
      </c>
      <c r="J22" s="114" t="n">
        <v>46.0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1</v>
      </c>
      <c r="C23" s="3" t="s">
        <v>265</v>
      </c>
      <c r="D23" s="2" t="s">
        <v>106</v>
      </c>
      <c r="E23" s="2" t="s">
        <v>107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1</v>
      </c>
      <c r="C24" s="3" t="s">
        <v>265</v>
      </c>
      <c r="D24" s="2" t="s">
        <v>160</v>
      </c>
      <c r="E24" s="2" t="s">
        <v>161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1</v>
      </c>
      <c r="C25" s="3" t="s">
        <v>266</v>
      </c>
      <c r="D25" s="2" t="s">
        <v>106</v>
      </c>
      <c r="E25" s="2" t="s">
        <v>107</v>
      </c>
      <c r="F25" s="103" t="n">
        <v>8</v>
      </c>
      <c r="G25" s="46" t="s">
        <v>13</v>
      </c>
      <c r="H25" s="46" t="s">
        <v>14</v>
      </c>
      <c r="I25" s="113" t="n">
        <v>10</v>
      </c>
      <c r="J25" s="114" t="n">
        <v>7.6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1</v>
      </c>
      <c r="C26" s="3" t="s">
        <v>267</v>
      </c>
      <c r="D26" s="2" t="s">
        <v>106</v>
      </c>
      <c r="E26" s="2" t="s">
        <v>107</v>
      </c>
      <c r="F26" s="103" t="n">
        <v>8</v>
      </c>
      <c r="G26" s="46" t="s">
        <v>13</v>
      </c>
      <c r="H26" s="46" t="s">
        <v>14</v>
      </c>
      <c r="I26" s="113" t="n">
        <v>7</v>
      </c>
      <c r="J26" s="114" t="n">
        <v>6.4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1</v>
      </c>
      <c r="C27" s="3" t="s">
        <v>267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449</v>
      </c>
      <c r="J27" s="114" t="n">
        <v>516.3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1</v>
      </c>
      <c r="C28" s="3" t="s">
        <v>267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29.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1</v>
      </c>
      <c r="C29" s="3" t="s">
        <v>267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0-29T23:59:26Z</dcterms:modified>
  <cp:revision>0</cp:revision>
  <dc:subject/>
  <dc:title/>
</cp:coreProperties>
</file>