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9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4" uniqueCount="241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65X65X8</t>
  </si>
  <si>
    <t xml:space="preserve">70X70X5</t>
  </si>
  <si>
    <t xml:space="preserve">173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4" xfId="47"/>
    <cellStyle name="표준 5" xfId="48"/>
    <cellStyle name="표준 6" xfId="49"/>
    <cellStyle name="표준 7" xfId="50"/>
    <cellStyle name="표준 8" xfId="51"/>
    <cellStyle name="표준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1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43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2</v>
      </c>
      <c r="G6" s="31" t="s">
        <v>13</v>
      </c>
      <c r="H6" s="32" t="s">
        <v>14</v>
      </c>
      <c r="I6" s="38" t="n">
        <v>1</v>
      </c>
      <c r="J6" s="39" t="n">
        <v>1.7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344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15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4.758</v>
      </c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40"/>
      <c r="J29" s="41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4.25" hidden="false" customHeight="true" outlineLevel="0" collapsed="false">
      <c r="A75" s="27"/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E89" s="28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08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319</v>
      </c>
      <c r="J13" s="41" t="n">
        <v>44.022</v>
      </c>
      <c r="K13" s="6" t="n">
        <v>302</v>
      </c>
      <c r="L13" s="7" t="n">
        <v>41.676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1</v>
      </c>
      <c r="L14" s="7" t="n">
        <v>0.155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7795</v>
      </c>
      <c r="L15" s="67" t="n">
        <v>1340.74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0</v>
      </c>
      <c r="L16" s="67" t="n">
        <v>0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2</v>
      </c>
      <c r="G17" s="64" t="s">
        <v>13</v>
      </c>
      <c r="H17" s="65" t="s">
        <v>14</v>
      </c>
      <c r="I17" s="40" t="n">
        <v>50</v>
      </c>
      <c r="J17" s="41" t="n">
        <v>10.3</v>
      </c>
      <c r="K17" s="66" t="n">
        <v>785</v>
      </c>
      <c r="L17" s="67" t="n">
        <v>161.71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3</v>
      </c>
      <c r="G19" s="64" t="s">
        <v>13</v>
      </c>
      <c r="H19" s="65" t="s">
        <v>14</v>
      </c>
      <c r="I19" s="40" t="n">
        <v>6</v>
      </c>
      <c r="J19" s="41" t="n">
        <v>1.344</v>
      </c>
      <c r="K19" s="6" t="n">
        <v>135</v>
      </c>
      <c r="L19" s="7" t="n">
        <v>30.24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4</v>
      </c>
      <c r="G20" s="64" t="s">
        <v>13</v>
      </c>
      <c r="H20" s="65" t="s">
        <v>14</v>
      </c>
      <c r="I20" s="40" t="n">
        <v>2</v>
      </c>
      <c r="J20" s="41" t="n">
        <v>0.482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0</v>
      </c>
      <c r="E21" s="57" t="s">
        <v>21</v>
      </c>
      <c r="F21" s="4" t="n">
        <v>15</v>
      </c>
      <c r="G21" s="64" t="s">
        <v>13</v>
      </c>
      <c r="H21" s="65" t="s">
        <v>14</v>
      </c>
      <c r="I21" s="40" t="n">
        <v>1</v>
      </c>
      <c r="J21" s="41" t="n">
        <v>0.258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9</v>
      </c>
      <c r="D22" s="44" t="s">
        <v>20</v>
      </c>
      <c r="E22" s="57" t="s">
        <v>21</v>
      </c>
      <c r="F22" s="4" t="n">
        <v>8</v>
      </c>
      <c r="G22" s="64" t="s">
        <v>13</v>
      </c>
      <c r="H22" s="65" t="s">
        <v>14</v>
      </c>
      <c r="I22" s="40" t="n">
        <v>4</v>
      </c>
      <c r="J22" s="41" t="n">
        <v>0.76</v>
      </c>
      <c r="K22" s="66" t="n">
        <v>26</v>
      </c>
      <c r="L22" s="7" t="n">
        <v>4.94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9</v>
      </c>
      <c r="D23" s="44" t="s">
        <v>20</v>
      </c>
      <c r="E23" s="57" t="s">
        <v>21</v>
      </c>
      <c r="F23" s="4" t="n">
        <v>8.5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2</v>
      </c>
      <c r="L23" s="7" t="n">
        <v>0.404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9</v>
      </c>
      <c r="D24" s="44" t="s">
        <v>20</v>
      </c>
      <c r="E24" s="57" t="s">
        <v>21</v>
      </c>
      <c r="F24" s="4" t="n">
        <v>9</v>
      </c>
      <c r="G24" s="64" t="s">
        <v>13</v>
      </c>
      <c r="H24" s="65" t="s">
        <v>14</v>
      </c>
      <c r="I24" s="40" t="n">
        <v>3</v>
      </c>
      <c r="J24" s="41" t="n">
        <v>0.642</v>
      </c>
      <c r="K24" s="66" t="n">
        <v>158</v>
      </c>
      <c r="L24" s="7" t="n">
        <v>33.812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9</v>
      </c>
      <c r="D25" s="44" t="s">
        <v>20</v>
      </c>
      <c r="E25" s="57" t="s">
        <v>21</v>
      </c>
      <c r="F25" s="4" t="n">
        <v>10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395</v>
      </c>
      <c r="L25" s="7" t="n">
        <v>94.01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9</v>
      </c>
      <c r="D26" s="44" t="s">
        <v>20</v>
      </c>
      <c r="E26" s="57" t="s">
        <v>21</v>
      </c>
      <c r="F26" s="4" t="n">
        <v>12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9</v>
      </c>
      <c r="D27" s="44" t="s">
        <v>20</v>
      </c>
      <c r="E27" s="57" t="s">
        <v>21</v>
      </c>
      <c r="F27" s="4" t="n">
        <v>12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9</v>
      </c>
      <c r="D28" s="44" t="s">
        <v>20</v>
      </c>
      <c r="E28" s="57" t="s">
        <v>21</v>
      </c>
      <c r="F28" s="4" t="n">
        <v>13</v>
      </c>
      <c r="G28" s="64" t="s">
        <v>13</v>
      </c>
      <c r="H28" s="65" t="s">
        <v>14</v>
      </c>
      <c r="I28" s="40" t="n">
        <v>96</v>
      </c>
      <c r="J28" s="41" t="n">
        <v>29.664</v>
      </c>
      <c r="K28" s="6" t="n">
        <v>2</v>
      </c>
      <c r="L28" s="7" t="n">
        <v>0.618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9</v>
      </c>
      <c r="D29" s="44" t="s">
        <v>20</v>
      </c>
      <c r="E29" s="57" t="s">
        <v>21</v>
      </c>
      <c r="F29" s="4" t="n">
        <v>13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5</v>
      </c>
      <c r="L29" s="7" t="n">
        <v>1.545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9</v>
      </c>
      <c r="D30" s="44" t="s">
        <v>20</v>
      </c>
      <c r="E30" s="57" t="s">
        <v>21</v>
      </c>
      <c r="F30" s="4" t="n">
        <v>14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9</v>
      </c>
      <c r="D31" s="44" t="s">
        <v>20</v>
      </c>
      <c r="E31" s="57" t="s">
        <v>21</v>
      </c>
      <c r="F31" s="4" t="n">
        <v>15</v>
      </c>
      <c r="G31" s="64" t="s">
        <v>13</v>
      </c>
      <c r="H31" s="65" t="s">
        <v>14</v>
      </c>
      <c r="I31" s="40" t="n">
        <v>4</v>
      </c>
      <c r="J31" s="41" t="n">
        <v>1.428</v>
      </c>
      <c r="K31" s="6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9</v>
      </c>
      <c r="D32" s="44" t="s">
        <v>20</v>
      </c>
      <c r="E32" s="57" t="s">
        <v>21</v>
      </c>
      <c r="F32" s="4" t="n">
        <v>16</v>
      </c>
      <c r="G32" s="64" t="s">
        <v>13</v>
      </c>
      <c r="H32" s="65" t="s">
        <v>14</v>
      </c>
      <c r="I32" s="40" t="n">
        <v>13</v>
      </c>
      <c r="J32" s="41" t="n">
        <v>4.953</v>
      </c>
      <c r="K32" s="6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32</v>
      </c>
      <c r="D33" s="44" t="s">
        <v>20</v>
      </c>
      <c r="E33" s="57" t="s">
        <v>21</v>
      </c>
      <c r="F33" s="4" t="n">
        <v>6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33</v>
      </c>
      <c r="L33" s="7" t="n">
        <v>2.772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32</v>
      </c>
      <c r="D34" s="44" t="s">
        <v>20</v>
      </c>
      <c r="E34" s="57" t="s">
        <v>21</v>
      </c>
      <c r="F34" s="4" t="n">
        <v>8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2</v>
      </c>
      <c r="L34" s="7" t="n">
        <v>1.344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2</v>
      </c>
      <c r="D35" s="44" t="s">
        <v>20</v>
      </c>
      <c r="E35" s="57" t="s">
        <v>21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3536</v>
      </c>
      <c r="L35" s="7" t="n">
        <v>495.04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2</v>
      </c>
      <c r="D36" s="44" t="s">
        <v>20</v>
      </c>
      <c r="E36" s="57" t="s">
        <v>21</v>
      </c>
      <c r="F36" s="4" t="n">
        <v>12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669</v>
      </c>
      <c r="L36" s="7" t="n">
        <v>112.392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2</v>
      </c>
      <c r="D37" s="44" t="s">
        <v>20</v>
      </c>
      <c r="E37" s="57" t="s">
        <v>21</v>
      </c>
      <c r="F37" s="4" t="n">
        <v>12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4</v>
      </c>
      <c r="L37" s="7" t="n">
        <v>5.712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4</v>
      </c>
      <c r="D38" s="44" t="s">
        <v>20</v>
      </c>
      <c r="E38" s="57" t="s">
        <v>21</v>
      </c>
      <c r="F38" s="4" t="n">
        <v>7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41</v>
      </c>
      <c r="L38" s="7" t="n">
        <v>6.068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4</v>
      </c>
      <c r="D39" s="44" t="s">
        <v>20</v>
      </c>
      <c r="E39" s="57" t="s">
        <v>21</v>
      </c>
      <c r="F39" s="4" t="n">
        <v>8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345</v>
      </c>
      <c r="L39" s="7" t="n">
        <v>58.305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0</v>
      </c>
      <c r="E40" s="57" t="s">
        <v>21</v>
      </c>
      <c r="F40" s="4" t="n">
        <v>10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977</v>
      </c>
      <c r="L40" s="7" t="n">
        <v>206.147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4</v>
      </c>
      <c r="D41" s="44" t="s">
        <v>20</v>
      </c>
      <c r="E41" s="57" t="s">
        <v>21</v>
      </c>
      <c r="F41" s="4" t="n">
        <v>12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0</v>
      </c>
      <c r="E42" s="57" t="s">
        <v>21</v>
      </c>
      <c r="F42" s="4" t="n">
        <v>13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3</v>
      </c>
      <c r="L42" s="7" t="n">
        <v>0.822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5</v>
      </c>
      <c r="D43" s="44" t="s">
        <v>20</v>
      </c>
      <c r="E43" s="57" t="s">
        <v>21</v>
      </c>
      <c r="F43" s="4" t="n">
        <v>7</v>
      </c>
      <c r="G43" s="64" t="s">
        <v>13</v>
      </c>
      <c r="H43" s="65" t="s">
        <v>14</v>
      </c>
      <c r="I43" s="40" t="n">
        <v>264</v>
      </c>
      <c r="J43" s="41" t="n">
        <v>58.08</v>
      </c>
      <c r="K43" s="6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5</v>
      </c>
      <c r="D44" s="44" t="s">
        <v>20</v>
      </c>
      <c r="E44" s="57" t="s">
        <v>21</v>
      </c>
      <c r="F44" s="4" t="n">
        <v>7</v>
      </c>
      <c r="G44" s="64" t="s">
        <v>13</v>
      </c>
      <c r="H44" s="65" t="s">
        <v>14</v>
      </c>
      <c r="I44" s="40" t="n">
        <v>6</v>
      </c>
      <c r="J44" s="41" t="n">
        <v>1.32</v>
      </c>
      <c r="K44" s="6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5</v>
      </c>
      <c r="D45" s="44" t="s">
        <v>20</v>
      </c>
      <c r="E45" s="57" t="s">
        <v>21</v>
      </c>
      <c r="F45" s="4" t="n">
        <v>8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0</v>
      </c>
      <c r="E46" s="57" t="s">
        <v>21</v>
      </c>
      <c r="F46" s="4" t="n">
        <v>8</v>
      </c>
      <c r="G46" s="64" t="s">
        <v>13</v>
      </c>
      <c r="H46" s="65" t="s">
        <v>14</v>
      </c>
      <c r="I46" s="40" t="n">
        <v>50</v>
      </c>
      <c r="J46" s="41" t="n">
        <v>12.6</v>
      </c>
      <c r="K46" s="66" t="n">
        <v>6</v>
      </c>
      <c r="L46" s="7" t="n">
        <v>1.512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0</v>
      </c>
      <c r="E47" s="57" t="s">
        <v>21</v>
      </c>
      <c r="F47" s="4" t="n">
        <v>8.5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29</v>
      </c>
      <c r="L47" s="7" t="n">
        <v>7.772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0</v>
      </c>
      <c r="E48" s="57" t="s">
        <v>21</v>
      </c>
      <c r="F48" s="4" t="n">
        <v>9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1</v>
      </c>
      <c r="L48" s="7" t="n">
        <v>0.283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0</v>
      </c>
      <c r="E49" s="57" t="s">
        <v>21</v>
      </c>
      <c r="F49" s="4" t="n">
        <v>9</v>
      </c>
      <c r="G49" s="64" t="s">
        <v>13</v>
      </c>
      <c r="H49" s="65" t="s">
        <v>14</v>
      </c>
      <c r="I49" s="40" t="n">
        <v>286</v>
      </c>
      <c r="J49" s="41" t="n">
        <v>80.938</v>
      </c>
      <c r="K49" s="6" t="n">
        <v>153</v>
      </c>
      <c r="L49" s="7" t="n">
        <v>43.299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0</v>
      </c>
      <c r="E50" s="57" t="s">
        <v>21</v>
      </c>
      <c r="F50" s="4" t="n">
        <v>10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0</v>
      </c>
      <c r="E51" s="57" t="s">
        <v>21</v>
      </c>
      <c r="F51" s="4" t="n">
        <v>10</v>
      </c>
      <c r="G51" s="64" t="s">
        <v>13</v>
      </c>
      <c r="H51" s="65" t="s">
        <v>14</v>
      </c>
      <c r="I51" s="40" t="n">
        <v>2278</v>
      </c>
      <c r="J51" s="41" t="n">
        <v>717.57</v>
      </c>
      <c r="K51" s="66" t="n">
        <v>1591</v>
      </c>
      <c r="L51" s="7" t="n">
        <v>501.165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0</v>
      </c>
      <c r="E52" s="57" t="s">
        <v>21</v>
      </c>
      <c r="F52" s="4" t="n">
        <v>11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0</v>
      </c>
      <c r="E53" s="57" t="s">
        <v>21</v>
      </c>
      <c r="F53" s="4" t="n">
        <v>11</v>
      </c>
      <c r="G53" s="64" t="s">
        <v>13</v>
      </c>
      <c r="H53" s="65" t="s">
        <v>14</v>
      </c>
      <c r="I53" s="40" t="n">
        <v>221</v>
      </c>
      <c r="J53" s="41" t="n">
        <v>76.466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0</v>
      </c>
      <c r="E54" s="57" t="s">
        <v>21</v>
      </c>
      <c r="F54" s="4" t="n">
        <v>12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5</v>
      </c>
      <c r="D55" s="44" t="s">
        <v>20</v>
      </c>
      <c r="E55" s="57" t="s">
        <v>21</v>
      </c>
      <c r="F55" s="4" t="n">
        <v>12</v>
      </c>
      <c r="G55" s="64" t="s">
        <v>13</v>
      </c>
      <c r="H55" s="65" t="s">
        <v>14</v>
      </c>
      <c r="I55" s="40" t="n">
        <v>414</v>
      </c>
      <c r="J55" s="41" t="n">
        <v>156.492</v>
      </c>
      <c r="K55" s="6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5</v>
      </c>
      <c r="D56" s="44" t="s">
        <v>20</v>
      </c>
      <c r="E56" s="57" t="s">
        <v>21</v>
      </c>
      <c r="F56" s="4" t="n">
        <v>12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5</v>
      </c>
      <c r="D57" s="44" t="s">
        <v>20</v>
      </c>
      <c r="E57" s="57" t="s">
        <v>21</v>
      </c>
      <c r="F57" s="4" t="n">
        <v>13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5</v>
      </c>
      <c r="D58" s="44" t="s">
        <v>20</v>
      </c>
      <c r="E58" s="57" t="s">
        <v>21</v>
      </c>
      <c r="F58" s="4" t="n">
        <v>13</v>
      </c>
      <c r="G58" s="64" t="s">
        <v>13</v>
      </c>
      <c r="H58" s="65" t="s">
        <v>14</v>
      </c>
      <c r="I58" s="40" t="n">
        <v>188</v>
      </c>
      <c r="J58" s="41" t="n">
        <v>76.892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5</v>
      </c>
      <c r="D59" s="44" t="s">
        <v>20</v>
      </c>
      <c r="E59" s="57" t="s">
        <v>21</v>
      </c>
      <c r="F59" s="4" t="n">
        <v>14</v>
      </c>
      <c r="G59" s="64" t="s">
        <v>13</v>
      </c>
      <c r="H59" s="65" t="s">
        <v>14</v>
      </c>
      <c r="I59" s="40" t="n">
        <v>189</v>
      </c>
      <c r="J59" s="41" t="n">
        <v>83.349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5</v>
      </c>
      <c r="D60" s="44" t="s">
        <v>20</v>
      </c>
      <c r="E60" s="57" t="s">
        <v>21</v>
      </c>
      <c r="F60" s="4" t="n">
        <v>14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5</v>
      </c>
      <c r="D61" s="44" t="s">
        <v>20</v>
      </c>
      <c r="E61" s="57" t="s">
        <v>21</v>
      </c>
      <c r="F61" s="4" t="n">
        <v>1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5</v>
      </c>
      <c r="D62" s="44" t="s">
        <v>20</v>
      </c>
      <c r="E62" s="57" t="s">
        <v>21</v>
      </c>
      <c r="F62" s="4" t="n">
        <v>15</v>
      </c>
      <c r="G62" s="64" t="s">
        <v>13</v>
      </c>
      <c r="H62" s="65" t="s">
        <v>14</v>
      </c>
      <c r="I62" s="40" t="n">
        <v>110</v>
      </c>
      <c r="J62" s="41" t="n">
        <v>51.9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9</v>
      </c>
      <c r="D63" s="44" t="s">
        <v>20</v>
      </c>
      <c r="E63" s="57" t="s">
        <v>21</v>
      </c>
      <c r="F63" s="4" t="n">
        <v>8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44</v>
      </c>
      <c r="L63" s="7" t="n">
        <v>6.424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0</v>
      </c>
      <c r="E64" s="57" t="s">
        <v>21</v>
      </c>
      <c r="F64" s="4" t="n">
        <v>9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4</v>
      </c>
      <c r="L64" s="7" t="n">
        <v>2.296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0</v>
      </c>
      <c r="E65" s="57" t="s">
        <v>21</v>
      </c>
      <c r="F65" s="4" t="n">
        <v>10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7</v>
      </c>
      <c r="L65" s="7" t="n">
        <v>3.094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40</v>
      </c>
      <c r="D66" s="44" t="s">
        <v>20</v>
      </c>
      <c r="E66" s="57" t="s">
        <v>21</v>
      </c>
      <c r="F66" s="4" t="n">
        <v>6.5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16</v>
      </c>
      <c r="L66" s="7" t="n">
        <v>2.208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40</v>
      </c>
      <c r="D67" s="44" t="s">
        <v>20</v>
      </c>
      <c r="E67" s="57" t="s">
        <v>21</v>
      </c>
      <c r="F67" s="4" t="n">
        <v>7</v>
      </c>
      <c r="G67" s="64" t="s">
        <v>13</v>
      </c>
      <c r="H67" s="65" t="s">
        <v>14</v>
      </c>
      <c r="I67" s="40" t="n">
        <v>120</v>
      </c>
      <c r="J67" s="41" t="n">
        <v>17.88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0</v>
      </c>
      <c r="E68" s="57" t="s">
        <v>21</v>
      </c>
      <c r="F68" s="4" t="n">
        <v>7</v>
      </c>
      <c r="G68" s="64" t="s">
        <v>13</v>
      </c>
      <c r="H68" s="65" t="s">
        <v>14</v>
      </c>
      <c r="I68" s="40" t="n">
        <v>30</v>
      </c>
      <c r="J68" s="41" t="n">
        <v>4.47</v>
      </c>
      <c r="K68" s="6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0</v>
      </c>
      <c r="E69" s="57" t="s">
        <v>21</v>
      </c>
      <c r="F69" s="4" t="n">
        <v>7.5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17</v>
      </c>
      <c r="L69" s="7" t="n">
        <v>2.7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0</v>
      </c>
      <c r="E70" s="57" t="s">
        <v>21</v>
      </c>
      <c r="F70" s="4" t="n">
        <v>8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0</v>
      </c>
      <c r="E71" s="57" t="s">
        <v>21</v>
      </c>
      <c r="F71" s="4" t="n">
        <v>10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3509</v>
      </c>
      <c r="L71" s="7" t="n">
        <v>747.41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0</v>
      </c>
      <c r="E72" s="57" t="s">
        <v>21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331</v>
      </c>
      <c r="L72" s="7" t="n">
        <v>70.503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0</v>
      </c>
      <c r="E73" s="57" t="s">
        <v>21</v>
      </c>
      <c r="F73" s="4" t="n">
        <v>11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0</v>
      </c>
      <c r="E74" s="57" t="s">
        <v>21</v>
      </c>
      <c r="F74" s="4" t="n">
        <v>12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0</v>
      </c>
      <c r="E75" s="57" t="s">
        <v>21</v>
      </c>
      <c r="F75" s="4" t="n">
        <v>12.5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0</v>
      </c>
      <c r="E76" s="57" t="s">
        <v>21</v>
      </c>
      <c r="F76" s="4" t="n">
        <v>13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51</v>
      </c>
      <c r="L76" s="7" t="n">
        <v>14.12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0</v>
      </c>
      <c r="E77" s="57" t="s">
        <v>21</v>
      </c>
      <c r="F77" s="4" t="n">
        <v>14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150</v>
      </c>
      <c r="L77" s="7" t="n">
        <v>44.7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0</v>
      </c>
      <c r="E78" s="57" t="s">
        <v>21</v>
      </c>
      <c r="F78" s="4" t="n">
        <v>14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</v>
      </c>
      <c r="L78" s="7" t="n">
        <v>0.29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15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99</v>
      </c>
      <c r="L79" s="7" t="n">
        <v>63.481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1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3</v>
      </c>
      <c r="L80" s="7" t="n">
        <v>0.957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0</v>
      </c>
      <c r="E81" s="57" t="s">
        <v>21</v>
      </c>
      <c r="F81" s="4" t="n">
        <v>7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110</v>
      </c>
      <c r="L81" s="7" t="n">
        <v>23.5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0</v>
      </c>
      <c r="E82" s="57" t="s">
        <v>21</v>
      </c>
      <c r="F82" s="4" t="n">
        <v>7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1</v>
      </c>
      <c r="L82" s="7" t="n">
        <v>0.21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0</v>
      </c>
      <c r="E83" s="57" t="s">
        <v>21</v>
      </c>
      <c r="F83" s="4" t="n">
        <v>8</v>
      </c>
      <c r="G83" s="64" t="s">
        <v>13</v>
      </c>
      <c r="H83" s="65" t="s">
        <v>14</v>
      </c>
      <c r="I83" s="40" t="n">
        <v>774</v>
      </c>
      <c r="J83" s="41" t="n">
        <v>189.63</v>
      </c>
      <c r="K83" s="66" t="n">
        <v>344</v>
      </c>
      <c r="L83" s="67" t="n">
        <v>84.2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0</v>
      </c>
      <c r="E84" s="57" t="s">
        <v>21</v>
      </c>
      <c r="F84" s="4" t="n">
        <v>8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22</v>
      </c>
      <c r="L84" s="7" t="n">
        <v>5.39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0</v>
      </c>
      <c r="E85" s="57" t="s">
        <v>21</v>
      </c>
      <c r="F85" s="4" t="n">
        <v>9</v>
      </c>
      <c r="G85" s="64" t="s">
        <v>13</v>
      </c>
      <c r="H85" s="65" t="s">
        <v>14</v>
      </c>
      <c r="I85" s="40" t="n">
        <v>485</v>
      </c>
      <c r="J85" s="41" t="n">
        <v>133.375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0</v>
      </c>
      <c r="E86" s="57" t="s">
        <v>21</v>
      </c>
      <c r="F86" s="4" t="n">
        <v>10</v>
      </c>
      <c r="G86" s="64" t="s">
        <v>13</v>
      </c>
      <c r="H86" s="65" t="s">
        <v>14</v>
      </c>
      <c r="I86" s="40" t="n">
        <v>1903</v>
      </c>
      <c r="J86" s="41" t="n">
        <v>582.318</v>
      </c>
      <c r="K86" s="66" t="n">
        <v>666</v>
      </c>
      <c r="L86" s="7" t="n">
        <v>203.79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0</v>
      </c>
      <c r="E87" s="57" t="s">
        <v>21</v>
      </c>
      <c r="F87" s="4" t="n">
        <v>11</v>
      </c>
      <c r="G87" s="64" t="s">
        <v>13</v>
      </c>
      <c r="H87" s="65" t="s">
        <v>14</v>
      </c>
      <c r="I87" s="40" t="n">
        <v>65</v>
      </c>
      <c r="J87" s="41" t="n">
        <v>21.905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0</v>
      </c>
      <c r="E88" s="57" t="s">
        <v>21</v>
      </c>
      <c r="F88" s="4" t="n">
        <v>12</v>
      </c>
      <c r="G88" s="64" t="s">
        <v>13</v>
      </c>
      <c r="H88" s="65" t="s">
        <v>14</v>
      </c>
      <c r="I88" s="40" t="n">
        <v>612</v>
      </c>
      <c r="J88" s="41" t="n">
        <v>224.604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0</v>
      </c>
      <c r="E89" s="57" t="s">
        <v>21</v>
      </c>
      <c r="F89" s="4" t="n">
        <v>12.5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0</v>
      </c>
      <c r="E90" s="57" t="s">
        <v>21</v>
      </c>
      <c r="F90" s="4" t="n">
        <v>12.5</v>
      </c>
      <c r="G90" s="64" t="s">
        <v>13</v>
      </c>
      <c r="H90" s="65" t="s">
        <v>14</v>
      </c>
      <c r="I90" s="40" t="n">
        <v>3</v>
      </c>
      <c r="J90" s="41" t="n">
        <v>1.146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0</v>
      </c>
      <c r="E91" s="57" t="s">
        <v>21</v>
      </c>
      <c r="F91" s="4" t="n">
        <v>13</v>
      </c>
      <c r="G91" s="64" t="s">
        <v>13</v>
      </c>
      <c r="H91" s="65" t="s">
        <v>14</v>
      </c>
      <c r="I91" s="40" t="n">
        <v>193</v>
      </c>
      <c r="J91" s="41" t="n">
        <v>76.814</v>
      </c>
      <c r="K91" s="66" t="n">
        <v>5</v>
      </c>
      <c r="L91" s="7" t="n">
        <v>1.99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0</v>
      </c>
      <c r="E92" s="57" t="s">
        <v>21</v>
      </c>
      <c r="F92" s="4" t="n">
        <v>14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0</v>
      </c>
      <c r="E93" s="57" t="s">
        <v>21</v>
      </c>
      <c r="F93" s="4" t="n">
        <v>15</v>
      </c>
      <c r="G93" s="64" t="s">
        <v>13</v>
      </c>
      <c r="H93" s="65" t="s">
        <v>14</v>
      </c>
      <c r="I93" s="40" t="n">
        <v>187</v>
      </c>
      <c r="J93" s="41" t="n">
        <v>85.833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0</v>
      </c>
      <c r="E94" s="57" t="s">
        <v>21</v>
      </c>
      <c r="F94" s="4" t="n">
        <v>16</v>
      </c>
      <c r="G94" s="64" t="s">
        <v>13</v>
      </c>
      <c r="H94" s="65" t="s">
        <v>14</v>
      </c>
      <c r="I94" s="40" t="n">
        <v>101</v>
      </c>
      <c r="J94" s="41" t="n">
        <v>49.49</v>
      </c>
      <c r="K94" s="66" t="n">
        <v>1</v>
      </c>
      <c r="L94" s="67" t="n">
        <v>0.49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0</v>
      </c>
      <c r="E95" s="57" t="s">
        <v>21</v>
      </c>
      <c r="F95" s="4" t="n">
        <v>8</v>
      </c>
      <c r="G95" s="64" t="s">
        <v>13</v>
      </c>
      <c r="H95" s="65" t="s">
        <v>14</v>
      </c>
      <c r="I95" s="40" t="n">
        <v>5</v>
      </c>
      <c r="J95" s="41" t="n">
        <v>1.995</v>
      </c>
      <c r="K95" s="6" t="n">
        <v>130</v>
      </c>
      <c r="L95" s="7" t="n">
        <v>51.87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0</v>
      </c>
      <c r="E96" s="57" t="s">
        <v>21</v>
      </c>
      <c r="F96" s="4" t="n">
        <v>8</v>
      </c>
      <c r="G96" s="64" t="s">
        <v>13</v>
      </c>
      <c r="H96" s="65" t="s">
        <v>14</v>
      </c>
      <c r="I96" s="40" t="n">
        <v>2</v>
      </c>
      <c r="J96" s="41" t="n">
        <v>0.798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0</v>
      </c>
      <c r="E97" s="57" t="s">
        <v>21</v>
      </c>
      <c r="F97" s="4" t="n">
        <v>8.7</v>
      </c>
      <c r="G97" s="64" t="s">
        <v>13</v>
      </c>
      <c r="H97" s="65" t="s">
        <v>14</v>
      </c>
      <c r="I97" s="40" t="n">
        <v>57</v>
      </c>
      <c r="J97" s="41" t="n">
        <v>24.738</v>
      </c>
      <c r="K97" s="6" t="n">
        <v>11</v>
      </c>
      <c r="L97" s="7" t="n">
        <v>4.77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0</v>
      </c>
      <c r="E98" s="57" t="s">
        <v>21</v>
      </c>
      <c r="F98" s="4" t="n">
        <v>8.7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2</v>
      </c>
      <c r="L98" s="7" t="n">
        <v>0.86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0</v>
      </c>
      <c r="E99" s="57" t="s">
        <v>21</v>
      </c>
      <c r="F99" s="4" t="n">
        <v>10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0</v>
      </c>
      <c r="E100" s="57" t="s">
        <v>21</v>
      </c>
      <c r="F100" s="4" t="n">
        <v>11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0</v>
      </c>
      <c r="E101" s="57" t="s">
        <v>21</v>
      </c>
      <c r="F101" s="4" t="n">
        <v>12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7</v>
      </c>
      <c r="L101" s="67" t="n">
        <v>4.193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0</v>
      </c>
      <c r="E102" s="57" t="s">
        <v>21</v>
      </c>
      <c r="F102" s="4" t="n">
        <v>12.5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0</v>
      </c>
      <c r="E103" s="57" t="s">
        <v>21</v>
      </c>
      <c r="F103" s="4" t="n">
        <v>13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15</v>
      </c>
      <c r="L103" s="7" t="n">
        <v>9.73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0</v>
      </c>
      <c r="E104" s="57" t="s">
        <v>21</v>
      </c>
      <c r="F104" s="4" t="n">
        <v>13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3</v>
      </c>
      <c r="L104" s="7" t="n">
        <v>1.947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0</v>
      </c>
      <c r="E105" s="57" t="s">
        <v>21</v>
      </c>
      <c r="F105" s="4" t="n">
        <v>14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0</v>
      </c>
      <c r="E106" s="57" t="s">
        <v>21</v>
      </c>
      <c r="F106" s="4" t="n">
        <v>15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86</v>
      </c>
      <c r="L106" s="7" t="n">
        <v>64.328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0</v>
      </c>
      <c r="E107" s="57" t="s">
        <v>21</v>
      </c>
      <c r="F107" s="4" t="n">
        <v>15.2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4</v>
      </c>
      <c r="L107" s="7" t="n">
        <v>3.03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0</v>
      </c>
      <c r="E108" s="57" t="s">
        <v>21</v>
      </c>
      <c r="F108" s="4" t="n">
        <v>15.2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1</v>
      </c>
      <c r="L108" s="7" t="n">
        <v>0.75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0</v>
      </c>
      <c r="E109" s="57" t="s">
        <v>21</v>
      </c>
      <c r="F109" s="4" t="n">
        <v>15.5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2</v>
      </c>
      <c r="L109" s="7" t="n">
        <v>1.54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0</v>
      </c>
      <c r="E110" s="57" t="s">
        <v>21</v>
      </c>
      <c r="F110" s="4" t="n">
        <v>15.5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3</v>
      </c>
      <c r="L110" s="7" t="n">
        <v>2.319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0</v>
      </c>
      <c r="E111" s="57" t="s">
        <v>21</v>
      </c>
      <c r="F111" s="4" t="n">
        <v>16</v>
      </c>
      <c r="G111" s="64" t="s">
        <v>13</v>
      </c>
      <c r="H111" s="65" t="s">
        <v>14</v>
      </c>
      <c r="I111" s="40" t="n">
        <v>67</v>
      </c>
      <c r="J111" s="41" t="n">
        <v>53.466</v>
      </c>
      <c r="K111" s="66" t="n">
        <v>25</v>
      </c>
      <c r="L111" s="67" t="n">
        <v>19.95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0</v>
      </c>
      <c r="E112" s="57" t="s">
        <v>21</v>
      </c>
      <c r="F112" s="4" t="n">
        <v>16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2</v>
      </c>
      <c r="L112" s="7" t="n">
        <v>1.59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0</v>
      </c>
      <c r="E113" s="57" t="s">
        <v>21</v>
      </c>
      <c r="F113" s="4" t="n">
        <v>9</v>
      </c>
      <c r="G113" s="64" t="s">
        <v>13</v>
      </c>
      <c r="H113" s="65" t="s">
        <v>14</v>
      </c>
      <c r="I113" s="40" t="n">
        <v>68</v>
      </c>
      <c r="J113" s="41" t="n">
        <v>34.408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0</v>
      </c>
      <c r="E114" s="57" t="s">
        <v>21</v>
      </c>
      <c r="F114" s="4" t="n">
        <v>10</v>
      </c>
      <c r="G114" s="64" t="s">
        <v>13</v>
      </c>
      <c r="H114" s="65" t="s">
        <v>14</v>
      </c>
      <c r="I114" s="40" t="n">
        <v>3</v>
      </c>
      <c r="J114" s="41" t="n">
        <v>1.686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0</v>
      </c>
      <c r="E115" s="57" t="s">
        <v>21</v>
      </c>
      <c r="F115" s="4" t="n">
        <v>10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3</v>
      </c>
      <c r="L115" s="7" t="n">
        <v>1.68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0</v>
      </c>
      <c r="E116" s="57" t="s">
        <v>21</v>
      </c>
      <c r="F116" s="4" t="n">
        <v>11.5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5</v>
      </c>
      <c r="L116" s="7" t="n">
        <v>3.23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0</v>
      </c>
      <c r="E117" s="57" t="s">
        <v>21</v>
      </c>
      <c r="F117" s="4" t="n">
        <v>11.5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2</v>
      </c>
      <c r="L117" s="7" t="n">
        <v>1.29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0</v>
      </c>
      <c r="E118" s="57" t="s">
        <v>21</v>
      </c>
      <c r="F118" s="4" t="n">
        <v>12</v>
      </c>
      <c r="G118" s="68" t="s">
        <v>13</v>
      </c>
      <c r="H118" s="68" t="s">
        <v>14</v>
      </c>
      <c r="I118" s="5" t="n">
        <v>3</v>
      </c>
      <c r="J118" s="5" t="n">
        <v>2.022</v>
      </c>
      <c r="K118" s="6" t="n">
        <v>8</v>
      </c>
      <c r="L118" s="7" t="n">
        <v>5.39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0</v>
      </c>
      <c r="E119" s="57" t="s">
        <v>21</v>
      </c>
      <c r="F119" s="4" t="n">
        <v>6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3</v>
      </c>
      <c r="L119" s="7" t="n">
        <v>1.182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0</v>
      </c>
      <c r="E120" s="57" t="s">
        <v>21</v>
      </c>
      <c r="F120" s="4" t="n">
        <v>12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1</v>
      </c>
      <c r="L120" s="7" t="n">
        <v>0.78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0</v>
      </c>
      <c r="E121" s="57" t="s">
        <v>21</v>
      </c>
      <c r="F121" s="4" t="n">
        <v>13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8</v>
      </c>
      <c r="L121" s="7" t="n">
        <v>6.832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0</v>
      </c>
      <c r="E122" s="57" t="s">
        <v>21</v>
      </c>
      <c r="F122" s="4" t="n">
        <v>13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5</v>
      </c>
      <c r="L122" s="67" t="n">
        <v>4.27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19</v>
      </c>
      <c r="D123" s="2" t="s">
        <v>20</v>
      </c>
      <c r="E123" s="57" t="s">
        <v>21</v>
      </c>
      <c r="F123" s="4" t="n">
        <v>6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3</v>
      </c>
      <c r="L123" s="7" t="n">
        <v>0.462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19</v>
      </c>
      <c r="D124" s="2" t="s">
        <v>20</v>
      </c>
      <c r="E124" s="57" t="s">
        <v>21</v>
      </c>
      <c r="F124" s="4" t="n">
        <v>6.5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4</v>
      </c>
      <c r="L124" s="7" t="n">
        <v>0.66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19</v>
      </c>
      <c r="D125" s="2" t="s">
        <v>20</v>
      </c>
      <c r="E125" s="57" t="s">
        <v>21</v>
      </c>
      <c r="F125" s="4" t="n">
        <v>9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2</v>
      </c>
      <c r="L125" s="67" t="n">
        <v>0.46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19</v>
      </c>
      <c r="D126" s="2" t="s">
        <v>20</v>
      </c>
      <c r="E126" s="57" t="s">
        <v>21</v>
      </c>
      <c r="F126" s="4" t="n">
        <v>10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30</v>
      </c>
      <c r="L126" s="7" t="n">
        <v>7.71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19</v>
      </c>
      <c r="D127" s="2" t="s">
        <v>20</v>
      </c>
      <c r="E127" s="57" t="s">
        <v>21</v>
      </c>
      <c r="F127" s="4" t="n">
        <v>10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36</v>
      </c>
      <c r="L127" s="7" t="n">
        <v>9.252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19</v>
      </c>
      <c r="D128" s="2" t="s">
        <v>20</v>
      </c>
      <c r="E128" s="57" t="s">
        <v>21</v>
      </c>
      <c r="F128" s="4" t="n">
        <v>11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16</v>
      </c>
      <c r="L128" s="7" t="n">
        <v>4.52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19</v>
      </c>
      <c r="D129" s="2" t="s">
        <v>20</v>
      </c>
      <c r="E129" s="57" t="s">
        <v>21</v>
      </c>
      <c r="F129" s="4" t="n">
        <v>12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9</v>
      </c>
      <c r="L129" s="7" t="n">
        <v>2.772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19</v>
      </c>
      <c r="D130" s="2" t="s">
        <v>20</v>
      </c>
      <c r="E130" s="57" t="s">
        <v>21</v>
      </c>
      <c r="F130" s="4" t="n">
        <v>12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2</v>
      </c>
      <c r="L130" s="7" t="n">
        <v>0.61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19</v>
      </c>
      <c r="D131" s="2" t="s">
        <v>20</v>
      </c>
      <c r="E131" s="57" t="s">
        <v>21</v>
      </c>
      <c r="F131" s="4" t="n">
        <v>16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5</v>
      </c>
      <c r="L131" s="67" t="n">
        <v>2.05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0</v>
      </c>
      <c r="E132" s="57" t="s">
        <v>21</v>
      </c>
      <c r="F132" s="4" t="n">
        <v>7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92</v>
      </c>
      <c r="L132" s="67" t="n">
        <v>19.04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0</v>
      </c>
      <c r="E133" s="57" t="s">
        <v>21</v>
      </c>
      <c r="F133" s="4" t="n">
        <v>8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0</v>
      </c>
      <c r="E134" s="57" t="s">
        <v>21</v>
      </c>
      <c r="F134" s="4" t="n">
        <v>8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0</v>
      </c>
      <c r="E135" s="57" t="s">
        <v>21</v>
      </c>
      <c r="F135" s="4" t="n">
        <v>9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0</v>
      </c>
      <c r="E136" s="57" t="s">
        <v>21</v>
      </c>
      <c r="F136" s="4" t="n">
        <v>10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27</v>
      </c>
      <c r="L136" s="7" t="n">
        <v>7.99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0</v>
      </c>
      <c r="E137" s="57" t="s">
        <v>21</v>
      </c>
      <c r="F137" s="4" t="n">
        <v>11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0</v>
      </c>
      <c r="E138" s="57" t="s">
        <v>21</v>
      </c>
      <c r="F138" s="4" t="n">
        <v>1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0</v>
      </c>
      <c r="E139" s="57" t="s">
        <v>21</v>
      </c>
      <c r="F139" s="4" t="n">
        <v>12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0</v>
      </c>
      <c r="E140" s="57" t="s">
        <v>21</v>
      </c>
      <c r="F140" s="4" t="n">
        <v>13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1</v>
      </c>
      <c r="L140" s="7" t="n">
        <v>0.38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0</v>
      </c>
      <c r="E141" s="57" t="s">
        <v>21</v>
      </c>
      <c r="F141" s="4" t="n">
        <v>13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0</v>
      </c>
      <c r="E142" s="57" t="s">
        <v>21</v>
      </c>
      <c r="F142" s="4" t="n">
        <v>14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0</v>
      </c>
      <c r="E143" s="57" t="s">
        <v>21</v>
      </c>
      <c r="F143" s="4" t="n">
        <v>15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20</v>
      </c>
      <c r="E144" s="57" t="s">
        <v>21</v>
      </c>
      <c r="F144" s="4" t="n">
        <v>8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0</v>
      </c>
      <c r="E145" s="57" t="s">
        <v>21</v>
      </c>
      <c r="F145" s="4" t="n">
        <v>8.1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1</v>
      </c>
      <c r="L145" s="7" t="n">
        <v>0.35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0</v>
      </c>
      <c r="E146" s="57" t="s">
        <v>21</v>
      </c>
      <c r="F146" s="4" t="n">
        <v>16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1</v>
      </c>
      <c r="L146" s="7" t="n">
        <v>0.706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0</v>
      </c>
      <c r="E147" s="57" t="s">
        <v>21</v>
      </c>
      <c r="F147" s="4" t="n">
        <v>17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0</v>
      </c>
      <c r="E148" s="57" t="s">
        <v>21</v>
      </c>
      <c r="F148" s="4" t="n">
        <v>19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3</v>
      </c>
      <c r="L148" s="67" t="n">
        <v>2.514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7</v>
      </c>
      <c r="D149" s="2" t="s">
        <v>20</v>
      </c>
      <c r="E149" s="57" t="s">
        <v>21</v>
      </c>
      <c r="F149" s="4" t="n">
        <v>7</v>
      </c>
      <c r="G149" s="68" t="s">
        <v>13</v>
      </c>
      <c r="H149" s="68" t="s">
        <v>14</v>
      </c>
      <c r="I149" s="5" t="n">
        <v>3</v>
      </c>
      <c r="J149" s="5" t="n">
        <v>1.353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7</v>
      </c>
      <c r="D150" s="2" t="s">
        <v>20</v>
      </c>
      <c r="E150" s="57" t="s">
        <v>21</v>
      </c>
      <c r="F150" s="4" t="n">
        <v>8</v>
      </c>
      <c r="G150" s="68" t="s">
        <v>13</v>
      </c>
      <c r="H150" s="68" t="s">
        <v>14</v>
      </c>
      <c r="I150" s="5" t="n">
        <v>5</v>
      </c>
      <c r="J150" s="5" t="n">
        <v>2.575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7</v>
      </c>
      <c r="D151" s="2" t="s">
        <v>20</v>
      </c>
      <c r="E151" s="57" t="s">
        <v>21</v>
      </c>
      <c r="F151" s="4" t="n">
        <v>8.5</v>
      </c>
      <c r="G151" s="68" t="s">
        <v>13</v>
      </c>
      <c r="H151" s="68" t="s">
        <v>14</v>
      </c>
      <c r="I151" s="5" t="n">
        <v>9</v>
      </c>
      <c r="J151" s="5" t="n">
        <v>4.923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7</v>
      </c>
      <c r="D152" s="2" t="s">
        <v>20</v>
      </c>
      <c r="E152" s="57" t="s">
        <v>21</v>
      </c>
      <c r="F152" s="4" t="n">
        <v>10</v>
      </c>
      <c r="G152" s="68" t="s">
        <v>13</v>
      </c>
      <c r="H152" s="68" t="s">
        <v>14</v>
      </c>
      <c r="I152" s="5" t="n">
        <v>1</v>
      </c>
      <c r="J152" s="5" t="n">
        <v>0.644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7</v>
      </c>
      <c r="D153" s="2" t="s">
        <v>20</v>
      </c>
      <c r="E153" s="57" t="s">
        <v>21</v>
      </c>
      <c r="F153" s="4" t="n">
        <v>11</v>
      </c>
      <c r="G153" s="68" t="s">
        <v>13</v>
      </c>
      <c r="H153" s="68" t="s">
        <v>14</v>
      </c>
      <c r="I153" s="5" t="n">
        <v>7</v>
      </c>
      <c r="J153" s="5" t="n">
        <v>4.956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8</v>
      </c>
      <c r="D154" s="2" t="s">
        <v>20</v>
      </c>
      <c r="E154" s="57" t="s">
        <v>21</v>
      </c>
      <c r="F154" s="4" t="n">
        <v>6.5</v>
      </c>
      <c r="G154" s="68" t="s">
        <v>13</v>
      </c>
      <c r="H154" s="68" t="s">
        <v>14</v>
      </c>
      <c r="I154" s="5" t="n">
        <v>1</v>
      </c>
      <c r="J154" s="5" t="n">
        <v>0.43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8</v>
      </c>
      <c r="D155" s="2" t="s">
        <v>20</v>
      </c>
      <c r="E155" s="57" t="s">
        <v>21</v>
      </c>
      <c r="F155" s="4" t="n">
        <v>7</v>
      </c>
      <c r="G155" s="68" t="s">
        <v>13</v>
      </c>
      <c r="H155" s="68" t="s">
        <v>14</v>
      </c>
      <c r="I155" s="5" t="n">
        <v>8</v>
      </c>
      <c r="J155" s="5" t="n">
        <v>3.7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8</v>
      </c>
      <c r="D156" s="2" t="s">
        <v>20</v>
      </c>
      <c r="E156" s="57" t="s">
        <v>21</v>
      </c>
      <c r="F156" s="4" t="n">
        <v>10</v>
      </c>
      <c r="G156" s="68" t="s">
        <v>13</v>
      </c>
      <c r="H156" s="68" t="s">
        <v>14</v>
      </c>
      <c r="I156" s="5" t="n">
        <v>1</v>
      </c>
      <c r="J156" s="5" t="n">
        <v>0.66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8</v>
      </c>
      <c r="D157" s="2" t="s">
        <v>20</v>
      </c>
      <c r="E157" s="57" t="s">
        <v>21</v>
      </c>
      <c r="F157" s="4" t="n">
        <v>11</v>
      </c>
      <c r="G157" s="68" t="s">
        <v>13</v>
      </c>
      <c r="H157" s="68" t="s">
        <v>14</v>
      </c>
      <c r="I157" s="5" t="n">
        <v>9</v>
      </c>
      <c r="J157" s="5" t="n">
        <v>6.57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9</v>
      </c>
      <c r="D158" s="2" t="s">
        <v>20</v>
      </c>
      <c r="E158" s="57" t="s">
        <v>21</v>
      </c>
      <c r="F158" s="4" t="n">
        <v>7</v>
      </c>
      <c r="G158" s="68" t="s">
        <v>13</v>
      </c>
      <c r="H158" s="68" t="s">
        <v>14</v>
      </c>
      <c r="I158" s="5" t="n">
        <v>11</v>
      </c>
      <c r="J158" s="5" t="n">
        <v>5.57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9</v>
      </c>
      <c r="D159" s="2" t="s">
        <v>20</v>
      </c>
      <c r="E159" s="57" t="s">
        <v>21</v>
      </c>
      <c r="F159" s="4" t="n">
        <v>8</v>
      </c>
      <c r="G159" s="68" t="s">
        <v>13</v>
      </c>
      <c r="H159" s="68" t="s">
        <v>14</v>
      </c>
      <c r="I159" s="5" t="n">
        <v>315</v>
      </c>
      <c r="J159" s="5" t="n">
        <v>182.38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9</v>
      </c>
      <c r="D160" s="2" t="s">
        <v>20</v>
      </c>
      <c r="E160" s="57" t="s">
        <v>21</v>
      </c>
      <c r="F160" s="4" t="n">
        <v>8.7</v>
      </c>
      <c r="G160" s="68" t="s">
        <v>13</v>
      </c>
      <c r="H160" s="68" t="s">
        <v>14</v>
      </c>
      <c r="I160" s="5" t="n">
        <v>13</v>
      </c>
      <c r="J160" s="5" t="n">
        <v>8.1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9</v>
      </c>
      <c r="D161" s="2" t="s">
        <v>20</v>
      </c>
      <c r="E161" s="57" t="s">
        <v>21</v>
      </c>
      <c r="F161" s="4" t="n">
        <v>9</v>
      </c>
      <c r="G161" s="68" t="s">
        <v>13</v>
      </c>
      <c r="H161" s="68" t="s">
        <v>14</v>
      </c>
      <c r="I161" s="5" t="n">
        <v>126</v>
      </c>
      <c r="J161" s="5" t="n">
        <v>82.152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9</v>
      </c>
      <c r="D162" s="2" t="s">
        <v>20</v>
      </c>
      <c r="E162" s="57" t="s">
        <v>21</v>
      </c>
      <c r="F162" s="4" t="n">
        <v>10</v>
      </c>
      <c r="G162" s="68" t="s">
        <v>13</v>
      </c>
      <c r="H162" s="68" t="s">
        <v>14</v>
      </c>
      <c r="I162" s="5" t="n">
        <v>697</v>
      </c>
      <c r="J162" s="5" t="n">
        <v>504.62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9</v>
      </c>
      <c r="D163" s="2" t="s">
        <v>20</v>
      </c>
      <c r="E163" s="57" t="s">
        <v>21</v>
      </c>
      <c r="F163" s="4" t="n">
        <v>11</v>
      </c>
      <c r="G163" s="68" t="s">
        <v>13</v>
      </c>
      <c r="H163" s="68" t="s">
        <v>14</v>
      </c>
      <c r="I163" s="5" t="n">
        <v>128</v>
      </c>
      <c r="J163" s="5" t="n">
        <v>101.88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9</v>
      </c>
      <c r="D164" s="2" t="s">
        <v>20</v>
      </c>
      <c r="E164" s="57" t="s">
        <v>21</v>
      </c>
      <c r="F164" s="4" t="n">
        <v>12</v>
      </c>
      <c r="G164" s="68" t="s">
        <v>13</v>
      </c>
      <c r="H164" s="68" t="s">
        <v>14</v>
      </c>
      <c r="I164" s="5" t="n">
        <v>281</v>
      </c>
      <c r="J164" s="5" t="n">
        <v>244.18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9</v>
      </c>
      <c r="D165" s="2" t="s">
        <v>20</v>
      </c>
      <c r="E165" s="57" t="s">
        <v>21</v>
      </c>
      <c r="F165" s="4" t="n">
        <v>13</v>
      </c>
      <c r="G165" s="68" t="s">
        <v>13</v>
      </c>
      <c r="H165" s="68" t="s">
        <v>14</v>
      </c>
      <c r="I165" s="5" t="n">
        <v>151</v>
      </c>
      <c r="J165" s="5" t="n">
        <v>142.09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9</v>
      </c>
      <c r="D166" s="2" t="s">
        <v>20</v>
      </c>
      <c r="E166" s="57" t="s">
        <v>21</v>
      </c>
      <c r="F166" s="4" t="n">
        <v>14</v>
      </c>
      <c r="G166" s="68" t="s">
        <v>13</v>
      </c>
      <c r="H166" s="68" t="s">
        <v>14</v>
      </c>
      <c r="I166" s="5" t="n">
        <v>92</v>
      </c>
      <c r="J166" s="5" t="n">
        <v>93.28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9</v>
      </c>
      <c r="D167" s="2" t="s">
        <v>20</v>
      </c>
      <c r="E167" s="57" t="s">
        <v>21</v>
      </c>
      <c r="F167" s="4" t="n">
        <v>14</v>
      </c>
      <c r="G167" s="68" t="s">
        <v>13</v>
      </c>
      <c r="H167" s="68" t="s">
        <v>14</v>
      </c>
      <c r="I167" s="5" t="n">
        <v>1</v>
      </c>
      <c r="J167" s="5" t="n">
        <v>1.01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9</v>
      </c>
      <c r="D168" s="2" t="s">
        <v>20</v>
      </c>
      <c r="E168" s="57" t="s">
        <v>21</v>
      </c>
      <c r="F168" s="4" t="n">
        <v>15</v>
      </c>
      <c r="G168" s="68" t="s">
        <v>13</v>
      </c>
      <c r="H168" s="68" t="s">
        <v>14</v>
      </c>
      <c r="I168" s="5" t="n">
        <v>157</v>
      </c>
      <c r="J168" s="5" t="n">
        <v>170.502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9</v>
      </c>
      <c r="D169" s="2" t="s">
        <v>20</v>
      </c>
      <c r="E169" s="57" t="s">
        <v>21</v>
      </c>
      <c r="F169" s="4" t="n">
        <v>16</v>
      </c>
      <c r="G169" s="68" t="s">
        <v>13</v>
      </c>
      <c r="H169" s="68" t="s">
        <v>14</v>
      </c>
      <c r="I169" s="5" t="n">
        <v>6</v>
      </c>
      <c r="J169" s="5" t="n">
        <v>6.94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50</v>
      </c>
      <c r="D170" s="2" t="s">
        <v>20</v>
      </c>
      <c r="E170" s="57" t="s">
        <v>21</v>
      </c>
      <c r="F170" s="4" t="n">
        <v>9</v>
      </c>
      <c r="G170" s="68" t="s">
        <v>13</v>
      </c>
      <c r="H170" s="68" t="s">
        <v>14</v>
      </c>
      <c r="I170" s="5" t="n">
        <v>17</v>
      </c>
      <c r="J170" s="5" t="n">
        <v>12.5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50</v>
      </c>
      <c r="D171" s="2" t="s">
        <v>20</v>
      </c>
      <c r="E171" s="57" t="s">
        <v>21</v>
      </c>
      <c r="F171" s="4" t="n">
        <v>9.5</v>
      </c>
      <c r="G171" s="68" t="s">
        <v>13</v>
      </c>
      <c r="H171" s="68" t="s">
        <v>14</v>
      </c>
      <c r="I171" s="5" t="n">
        <v>6</v>
      </c>
      <c r="J171" s="5" t="n">
        <v>4.686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50</v>
      </c>
      <c r="D172" s="2" t="s">
        <v>20</v>
      </c>
      <c r="E172" s="57" t="s">
        <v>21</v>
      </c>
      <c r="F172" s="4" t="n">
        <v>10</v>
      </c>
      <c r="G172" s="68" t="s">
        <v>13</v>
      </c>
      <c r="H172" s="68" t="s">
        <v>14</v>
      </c>
      <c r="I172" s="5" t="n">
        <v>11</v>
      </c>
      <c r="J172" s="5" t="n">
        <v>9.04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50</v>
      </c>
      <c r="D173" s="2" t="s">
        <v>20</v>
      </c>
      <c r="E173" s="57" t="s">
        <v>21</v>
      </c>
      <c r="F173" s="4" t="n">
        <v>11</v>
      </c>
      <c r="G173" s="68" t="s">
        <v>13</v>
      </c>
      <c r="H173" s="68" t="s">
        <v>14</v>
      </c>
      <c r="I173" s="5" t="n">
        <v>33</v>
      </c>
      <c r="J173" s="5" t="n">
        <v>29.832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50</v>
      </c>
      <c r="D174" s="2" t="s">
        <v>20</v>
      </c>
      <c r="E174" s="57" t="s">
        <v>21</v>
      </c>
      <c r="F174" s="4" t="n">
        <v>12</v>
      </c>
      <c r="G174" s="68" t="s">
        <v>13</v>
      </c>
      <c r="H174" s="68" t="s">
        <v>14</v>
      </c>
      <c r="I174" s="5" t="n">
        <v>31</v>
      </c>
      <c r="J174" s="5" t="n">
        <v>30.5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50</v>
      </c>
      <c r="D175" s="2" t="s">
        <v>20</v>
      </c>
      <c r="E175" s="57" t="s">
        <v>21</v>
      </c>
      <c r="F175" s="4" t="n">
        <v>13</v>
      </c>
      <c r="G175" s="68" t="s">
        <v>13</v>
      </c>
      <c r="H175" s="68" t="s">
        <v>14</v>
      </c>
      <c r="I175" s="5" t="n">
        <v>28</v>
      </c>
      <c r="J175" s="5" t="n">
        <v>29.932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50</v>
      </c>
      <c r="D176" s="2" t="s">
        <v>20</v>
      </c>
      <c r="E176" s="57" t="s">
        <v>21</v>
      </c>
      <c r="F176" s="4" t="n">
        <v>13</v>
      </c>
      <c r="G176" s="68" t="s">
        <v>13</v>
      </c>
      <c r="H176" s="68" t="s">
        <v>14</v>
      </c>
      <c r="I176" s="5" t="n">
        <v>1</v>
      </c>
      <c r="J176" s="5" t="n">
        <v>1.069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50</v>
      </c>
      <c r="D177" s="2" t="s">
        <v>20</v>
      </c>
      <c r="E177" s="57" t="s">
        <v>21</v>
      </c>
      <c r="F177" s="4" t="n">
        <v>14</v>
      </c>
      <c r="G177" s="68" t="s">
        <v>13</v>
      </c>
      <c r="H177" s="68" t="s">
        <v>14</v>
      </c>
      <c r="I177" s="5" t="n">
        <v>24</v>
      </c>
      <c r="J177" s="5" t="n">
        <v>27.62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50</v>
      </c>
      <c r="D178" s="2" t="s">
        <v>20</v>
      </c>
      <c r="E178" s="57" t="s">
        <v>21</v>
      </c>
      <c r="F178" s="4" t="n">
        <v>15</v>
      </c>
      <c r="G178" s="68" t="s">
        <v>13</v>
      </c>
      <c r="H178" s="68" t="s">
        <v>14</v>
      </c>
      <c r="I178" s="5" t="n">
        <v>23</v>
      </c>
      <c r="J178" s="5" t="n">
        <v>28.359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50</v>
      </c>
      <c r="D179" s="2" t="s">
        <v>20</v>
      </c>
      <c r="E179" s="57" t="s">
        <v>21</v>
      </c>
      <c r="F179" s="4" t="n">
        <v>16</v>
      </c>
      <c r="G179" s="68" t="s">
        <v>13</v>
      </c>
      <c r="H179" s="68" t="s">
        <v>14</v>
      </c>
      <c r="I179" s="5" t="n">
        <v>19</v>
      </c>
      <c r="J179" s="5" t="n">
        <v>24.98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50</v>
      </c>
      <c r="D180" s="2" t="s">
        <v>20</v>
      </c>
      <c r="E180" s="57" t="s">
        <v>21</v>
      </c>
      <c r="F180" s="4" t="n">
        <v>16.5</v>
      </c>
      <c r="G180" s="68" t="s">
        <v>13</v>
      </c>
      <c r="H180" s="68" t="s">
        <v>14</v>
      </c>
      <c r="I180" s="5" t="n">
        <v>12</v>
      </c>
      <c r="J180" s="5" t="n">
        <v>16.27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50</v>
      </c>
      <c r="D181" s="2" t="s">
        <v>20</v>
      </c>
      <c r="E181" s="57" t="s">
        <v>21</v>
      </c>
      <c r="F181" s="4" t="n">
        <v>17</v>
      </c>
      <c r="G181" s="68" t="s">
        <v>13</v>
      </c>
      <c r="H181" s="68" t="s">
        <v>14</v>
      </c>
      <c r="I181" s="5" t="n">
        <v>18</v>
      </c>
      <c r="J181" s="5" t="n">
        <v>25.14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50</v>
      </c>
      <c r="D182" s="2" t="s">
        <v>20</v>
      </c>
      <c r="E182" s="57" t="s">
        <v>21</v>
      </c>
      <c r="F182" s="4" t="n">
        <v>18</v>
      </c>
      <c r="G182" s="68" t="s">
        <v>13</v>
      </c>
      <c r="H182" s="68" t="s">
        <v>14</v>
      </c>
      <c r="I182" s="5" t="n">
        <v>21</v>
      </c>
      <c r="J182" s="5" t="n">
        <v>31.0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24</v>
      </c>
      <c r="D183" s="2" t="s">
        <v>20</v>
      </c>
      <c r="E183" s="57" t="s">
        <v>21</v>
      </c>
      <c r="F183" s="4" t="n">
        <v>8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5</v>
      </c>
      <c r="L183" s="67" t="n">
        <v>1.28</v>
      </c>
    </row>
    <row r="184" customFormat="false" ht="13.5" hidden="false" customHeight="false" outlineLevel="0" collapsed="false">
      <c r="A184" s="48" t="s">
        <v>9</v>
      </c>
      <c r="C184" s="3" t="s">
        <v>24</v>
      </c>
      <c r="D184" s="2" t="s">
        <v>20</v>
      </c>
      <c r="E184" s="57" t="s">
        <v>21</v>
      </c>
      <c r="F184" s="4" t="n">
        <v>8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4</v>
      </c>
      <c r="L184" s="67" t="n">
        <v>1.024</v>
      </c>
    </row>
    <row r="185" customFormat="false" ht="13.5" hidden="false" customHeight="false" outlineLevel="0" collapsed="false">
      <c r="A185" s="48" t="s">
        <v>9</v>
      </c>
      <c r="C185" s="3" t="s">
        <v>24</v>
      </c>
      <c r="D185" s="2" t="s">
        <v>20</v>
      </c>
      <c r="E185" s="57" t="s">
        <v>21</v>
      </c>
      <c r="F185" s="4" t="n">
        <v>9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5</v>
      </c>
      <c r="L185" s="7" t="n">
        <v>1.44</v>
      </c>
    </row>
    <row r="186" customFormat="false" ht="13.5" hidden="false" customHeight="false" outlineLevel="0" collapsed="false">
      <c r="A186" s="48" t="s">
        <v>9</v>
      </c>
      <c r="C186" s="3" t="s">
        <v>24</v>
      </c>
      <c r="D186" s="2" t="s">
        <v>20</v>
      </c>
      <c r="E186" s="57" t="s">
        <v>21</v>
      </c>
      <c r="F186" s="4" t="n">
        <v>10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136</v>
      </c>
      <c r="L186" s="7" t="n">
        <v>43.52</v>
      </c>
    </row>
    <row r="187" customFormat="false" ht="13.5" hidden="false" customHeight="false" outlineLevel="0" collapsed="false">
      <c r="A187" s="48" t="s">
        <v>9</v>
      </c>
      <c r="C187" s="3" t="s">
        <v>24</v>
      </c>
      <c r="D187" s="2" t="s">
        <v>20</v>
      </c>
      <c r="E187" s="57" t="s">
        <v>21</v>
      </c>
      <c r="F187" s="4" t="n">
        <v>11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9</v>
      </c>
      <c r="L187" s="7" t="n">
        <v>3.168</v>
      </c>
    </row>
    <row r="188" customFormat="false" ht="13.5" hidden="false" customHeight="false" outlineLevel="0" collapsed="false">
      <c r="A188" s="48" t="s">
        <v>9</v>
      </c>
      <c r="C188" s="3" t="s">
        <v>24</v>
      </c>
      <c r="D188" s="2" t="s">
        <v>20</v>
      </c>
      <c r="E188" s="57" t="s">
        <v>21</v>
      </c>
      <c r="F188" s="4" t="n">
        <v>12</v>
      </c>
      <c r="G188" s="68" t="s">
        <v>13</v>
      </c>
      <c r="H188" s="68" t="s">
        <v>14</v>
      </c>
      <c r="I188" s="5" t="n">
        <v>53</v>
      </c>
      <c r="J188" s="5" t="n">
        <v>20.352</v>
      </c>
      <c r="K188" s="66" t="n">
        <v>3</v>
      </c>
      <c r="L188" s="7" t="n">
        <v>1.152</v>
      </c>
    </row>
    <row r="189" customFormat="false" ht="13.5" hidden="false" customHeight="false" outlineLevel="0" collapsed="false">
      <c r="A189" s="48" t="s">
        <v>9</v>
      </c>
      <c r="C189" s="3" t="s">
        <v>24</v>
      </c>
      <c r="D189" s="2" t="s">
        <v>20</v>
      </c>
      <c r="E189" s="57" t="s">
        <v>21</v>
      </c>
      <c r="F189" s="4" t="n">
        <v>15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3</v>
      </c>
      <c r="L189" s="7" t="n">
        <v>1.44</v>
      </c>
    </row>
    <row r="190" customFormat="false" ht="13.5" hidden="false" customHeight="false" outlineLevel="0" collapsed="false">
      <c r="A190" s="48" t="s">
        <v>9</v>
      </c>
      <c r="C190" s="3" t="s">
        <v>51</v>
      </c>
      <c r="D190" s="2" t="s">
        <v>20</v>
      </c>
      <c r="E190" s="57" t="s">
        <v>21</v>
      </c>
      <c r="F190" s="4" t="n">
        <v>7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38</v>
      </c>
      <c r="L190" s="7" t="n">
        <v>9.766</v>
      </c>
    </row>
    <row r="191" customFormat="false" ht="13.5" hidden="false" customHeight="false" outlineLevel="0" collapsed="false">
      <c r="A191" s="48" t="s">
        <v>9</v>
      </c>
      <c r="C191" s="3" t="s">
        <v>51</v>
      </c>
      <c r="D191" s="2" t="s">
        <v>20</v>
      </c>
      <c r="E191" s="57" t="s">
        <v>21</v>
      </c>
      <c r="F191" s="4" t="n">
        <v>7</v>
      </c>
      <c r="G191" s="68" t="s">
        <v>13</v>
      </c>
      <c r="H191" s="68" t="s">
        <v>14</v>
      </c>
      <c r="I191" s="5" t="n">
        <v>32</v>
      </c>
      <c r="J191" s="5" t="n">
        <v>8.22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0</v>
      </c>
      <c r="E192" s="57" t="s">
        <v>21</v>
      </c>
      <c r="F192" s="4" t="n">
        <v>7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23</v>
      </c>
      <c r="L192" s="7" t="n">
        <v>5.911</v>
      </c>
    </row>
    <row r="193" customFormat="false" ht="13.5" hidden="false" customHeight="false" outlineLevel="0" collapsed="false">
      <c r="A193" s="48" t="s">
        <v>9</v>
      </c>
      <c r="C193" s="3" t="s">
        <v>51</v>
      </c>
      <c r="D193" s="2" t="s">
        <v>20</v>
      </c>
      <c r="E193" s="57" t="s">
        <v>21</v>
      </c>
      <c r="F193" s="4" t="n">
        <v>8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1</v>
      </c>
      <c r="D194" s="2" t="s">
        <v>20</v>
      </c>
      <c r="E194" s="57" t="s">
        <v>21</v>
      </c>
      <c r="F194" s="4" t="n">
        <v>8</v>
      </c>
      <c r="G194" s="68" t="s">
        <v>13</v>
      </c>
      <c r="H194" s="68" t="s">
        <v>14</v>
      </c>
      <c r="I194" s="5" t="n">
        <v>818</v>
      </c>
      <c r="J194" s="5" t="n">
        <v>240.492</v>
      </c>
      <c r="K194" s="6" t="n">
        <v>108</v>
      </c>
      <c r="L194" s="7" t="n">
        <v>31.752</v>
      </c>
    </row>
    <row r="195" customFormat="false" ht="13.5" hidden="false" customHeight="false" outlineLevel="0" collapsed="false">
      <c r="A195" s="48" t="s">
        <v>9</v>
      </c>
      <c r="C195" s="3" t="s">
        <v>51</v>
      </c>
      <c r="D195" s="2" t="s">
        <v>20</v>
      </c>
      <c r="E195" s="57" t="s">
        <v>21</v>
      </c>
      <c r="F195" s="4" t="n">
        <v>8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1</v>
      </c>
      <c r="D196" s="2" t="s">
        <v>20</v>
      </c>
      <c r="E196" s="57" t="s">
        <v>21</v>
      </c>
      <c r="F196" s="4" t="n">
        <v>9</v>
      </c>
      <c r="G196" s="68" t="s">
        <v>13</v>
      </c>
      <c r="H196" s="68" t="s">
        <v>14</v>
      </c>
      <c r="I196" s="40" t="n">
        <v>0</v>
      </c>
      <c r="J196" s="5" t="n">
        <v>0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51</v>
      </c>
      <c r="D197" s="2" t="s">
        <v>20</v>
      </c>
      <c r="E197" s="57" t="s">
        <v>21</v>
      </c>
      <c r="F197" s="4" t="n">
        <v>9</v>
      </c>
      <c r="G197" s="68" t="s">
        <v>13</v>
      </c>
      <c r="H197" s="68" t="s">
        <v>14</v>
      </c>
      <c r="I197" s="5" t="n">
        <v>437</v>
      </c>
      <c r="J197" s="5" t="n">
        <v>144.2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0</v>
      </c>
      <c r="E198" s="57" t="s">
        <v>21</v>
      </c>
      <c r="F198" s="4" t="n">
        <v>10</v>
      </c>
      <c r="G198" s="68" t="s">
        <v>13</v>
      </c>
      <c r="H198" s="68" t="s">
        <v>14</v>
      </c>
      <c r="I198" s="5" t="n">
        <v>7</v>
      </c>
      <c r="J198" s="5" t="n">
        <v>2.569</v>
      </c>
      <c r="K198" s="6" t="n">
        <v>148</v>
      </c>
      <c r="L198" s="7" t="n">
        <v>54.316</v>
      </c>
    </row>
    <row r="199" customFormat="false" ht="13.5" hidden="false" customHeight="false" outlineLevel="0" collapsed="false">
      <c r="A199" s="48" t="s">
        <v>9</v>
      </c>
      <c r="C199" s="3" t="s">
        <v>51</v>
      </c>
      <c r="D199" s="2" t="s">
        <v>20</v>
      </c>
      <c r="E199" s="57" t="s">
        <v>21</v>
      </c>
      <c r="F199" s="4" t="n">
        <v>10</v>
      </c>
      <c r="G199" s="68" t="s">
        <v>13</v>
      </c>
      <c r="H199" s="68" t="s">
        <v>14</v>
      </c>
      <c r="I199" s="40" t="n">
        <v>3072</v>
      </c>
      <c r="J199" s="69" t="n">
        <v>1127.424</v>
      </c>
      <c r="K199" s="66" t="n">
        <v>5619</v>
      </c>
      <c r="L199" s="67" t="n">
        <v>2062.173</v>
      </c>
    </row>
    <row r="200" customFormat="false" ht="13.5" hidden="false" customHeight="false" outlineLevel="0" collapsed="false">
      <c r="A200" s="48" t="s">
        <v>9</v>
      </c>
      <c r="C200" s="3" t="s">
        <v>51</v>
      </c>
      <c r="D200" s="2" t="s">
        <v>20</v>
      </c>
      <c r="E200" s="57" t="s">
        <v>21</v>
      </c>
      <c r="F200" s="4" t="n">
        <v>11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1</v>
      </c>
      <c r="D201" s="2" t="s">
        <v>20</v>
      </c>
      <c r="E201" s="57" t="s">
        <v>21</v>
      </c>
      <c r="F201" s="4" t="n">
        <v>11</v>
      </c>
      <c r="G201" s="68" t="s">
        <v>13</v>
      </c>
      <c r="H201" s="68" t="s">
        <v>14</v>
      </c>
      <c r="I201" s="5" t="n">
        <v>366</v>
      </c>
      <c r="J201" s="5" t="n">
        <v>147.86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1</v>
      </c>
      <c r="D202" s="2" t="s">
        <v>20</v>
      </c>
      <c r="E202" s="57" t="s">
        <v>21</v>
      </c>
      <c r="F202" s="4" t="n">
        <v>12</v>
      </c>
      <c r="G202" s="68" t="s">
        <v>13</v>
      </c>
      <c r="H202" s="68" t="s">
        <v>14</v>
      </c>
      <c r="I202" s="5" t="n">
        <v>3</v>
      </c>
      <c r="J202" s="5" t="n">
        <v>1.32</v>
      </c>
      <c r="K202" s="6" t="n">
        <v>20</v>
      </c>
      <c r="L202" s="7" t="n">
        <v>8.8</v>
      </c>
    </row>
    <row r="203" customFormat="false" ht="13.5" hidden="false" customHeight="false" outlineLevel="0" collapsed="false">
      <c r="A203" s="48" t="s">
        <v>9</v>
      </c>
      <c r="C203" s="3" t="s">
        <v>51</v>
      </c>
      <c r="D203" s="2" t="s">
        <v>20</v>
      </c>
      <c r="E203" s="57" t="s">
        <v>21</v>
      </c>
      <c r="F203" s="4" t="n">
        <v>12</v>
      </c>
      <c r="G203" s="68" t="s">
        <v>13</v>
      </c>
      <c r="H203" s="68" t="s">
        <v>14</v>
      </c>
      <c r="I203" s="5" t="n">
        <v>604</v>
      </c>
      <c r="J203" s="5" t="n">
        <v>265.76</v>
      </c>
      <c r="K203" s="6" t="n">
        <v>375</v>
      </c>
      <c r="L203" s="7" t="n">
        <v>165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0</v>
      </c>
      <c r="E204" s="57" t="s">
        <v>21</v>
      </c>
      <c r="F204" s="4" t="n">
        <v>12</v>
      </c>
      <c r="G204" s="68" t="s">
        <v>13</v>
      </c>
      <c r="H204" s="68" t="s">
        <v>14</v>
      </c>
      <c r="I204" s="5" t="n">
        <v>3</v>
      </c>
      <c r="J204" s="5" t="n">
        <v>1.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1</v>
      </c>
      <c r="D205" s="2" t="s">
        <v>20</v>
      </c>
      <c r="E205" s="57" t="s">
        <v>21</v>
      </c>
      <c r="F205" s="4" t="n">
        <v>12.5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10</v>
      </c>
      <c r="L205" s="7" t="n">
        <v>4.59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20</v>
      </c>
      <c r="E206" s="57" t="s">
        <v>21</v>
      </c>
      <c r="F206" s="4" t="n">
        <v>12.5</v>
      </c>
      <c r="G206" s="68" t="s">
        <v>13</v>
      </c>
      <c r="H206" s="68" t="s">
        <v>14</v>
      </c>
      <c r="I206" s="40" t="n">
        <v>0</v>
      </c>
      <c r="J206" s="5" t="n">
        <v>0</v>
      </c>
      <c r="K206" s="66" t="n">
        <v>6</v>
      </c>
      <c r="L206" s="67" t="n">
        <v>2.754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0</v>
      </c>
      <c r="E207" s="57" t="s">
        <v>21</v>
      </c>
      <c r="F207" s="4" t="n">
        <v>13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1</v>
      </c>
      <c r="L207" s="7" t="n">
        <v>0.477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0</v>
      </c>
      <c r="E208" s="57" t="s">
        <v>21</v>
      </c>
      <c r="F208" s="4" t="n">
        <v>13</v>
      </c>
      <c r="G208" s="68" t="s">
        <v>13</v>
      </c>
      <c r="H208" s="68" t="s">
        <v>14</v>
      </c>
      <c r="I208" s="5" t="n">
        <v>299</v>
      </c>
      <c r="J208" s="5" t="n">
        <v>142.623</v>
      </c>
      <c r="K208" s="6" t="n">
        <v>118</v>
      </c>
      <c r="L208" s="7" t="n">
        <v>56.286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0</v>
      </c>
      <c r="E209" s="57" t="s">
        <v>21</v>
      </c>
      <c r="F209" s="4" t="n">
        <v>13.5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12</v>
      </c>
      <c r="L209" s="7" t="n">
        <v>5.94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0</v>
      </c>
      <c r="E210" s="57" t="s">
        <v>21</v>
      </c>
      <c r="F210" s="4" t="n">
        <v>14</v>
      </c>
      <c r="G210" s="68" t="s">
        <v>13</v>
      </c>
      <c r="H210" s="68" t="s">
        <v>14</v>
      </c>
      <c r="I210" s="5" t="n">
        <v>1</v>
      </c>
      <c r="J210" s="5" t="n">
        <v>0.514</v>
      </c>
      <c r="K210" s="6" t="n">
        <v>15</v>
      </c>
      <c r="L210" s="7" t="n">
        <v>7.71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0</v>
      </c>
      <c r="E211" s="57" t="s">
        <v>21</v>
      </c>
      <c r="F211" s="4" t="n">
        <v>14</v>
      </c>
      <c r="G211" s="68" t="s">
        <v>13</v>
      </c>
      <c r="H211" s="68" t="s">
        <v>14</v>
      </c>
      <c r="I211" s="5" t="n">
        <v>276</v>
      </c>
      <c r="J211" s="5" t="n">
        <v>141.864</v>
      </c>
      <c r="K211" s="6" t="n">
        <v>74</v>
      </c>
      <c r="L211" s="7" t="n">
        <v>38.036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20</v>
      </c>
      <c r="E212" s="57" t="s">
        <v>21</v>
      </c>
      <c r="F212" s="4" t="n">
        <v>15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7</v>
      </c>
      <c r="L212" s="7" t="n">
        <v>3.85</v>
      </c>
    </row>
    <row r="213" customFormat="false" ht="13.5" hidden="false" customHeight="false" outlineLevel="0" collapsed="false">
      <c r="A213" s="48" t="s">
        <v>9</v>
      </c>
      <c r="C213" s="3" t="s">
        <v>51</v>
      </c>
      <c r="D213" s="2" t="s">
        <v>20</v>
      </c>
      <c r="E213" s="57" t="s">
        <v>21</v>
      </c>
      <c r="F213" s="4" t="n">
        <v>15</v>
      </c>
      <c r="G213" s="68" t="s">
        <v>13</v>
      </c>
      <c r="H213" s="68" t="s">
        <v>14</v>
      </c>
      <c r="I213" s="5" t="n">
        <v>269</v>
      </c>
      <c r="J213" s="5" t="n">
        <v>147.95</v>
      </c>
      <c r="K213" s="6" t="n">
        <v>68</v>
      </c>
      <c r="L213" s="7" t="n">
        <v>37.4</v>
      </c>
    </row>
    <row r="214" customFormat="false" ht="13.5" hidden="false" customHeight="false" outlineLevel="0" collapsed="false">
      <c r="A214" s="48" t="s">
        <v>9</v>
      </c>
      <c r="C214" s="3" t="s">
        <v>51</v>
      </c>
      <c r="D214" s="2" t="s">
        <v>20</v>
      </c>
      <c r="E214" s="57" t="s">
        <v>21</v>
      </c>
      <c r="F214" s="4" t="n">
        <v>15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1</v>
      </c>
      <c r="L214" s="7" t="n">
        <v>0.55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20</v>
      </c>
      <c r="E215" s="57" t="s">
        <v>21</v>
      </c>
      <c r="F215" s="4" t="n">
        <v>15.5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17</v>
      </c>
      <c r="L215" s="7" t="n">
        <v>9.673</v>
      </c>
    </row>
    <row r="216" customFormat="false" ht="13.5" hidden="false" customHeight="false" outlineLevel="0" collapsed="false">
      <c r="A216" s="48" t="s">
        <v>9</v>
      </c>
      <c r="C216" s="3" t="s">
        <v>51</v>
      </c>
      <c r="D216" s="2" t="s">
        <v>20</v>
      </c>
      <c r="E216" s="57" t="s">
        <v>21</v>
      </c>
      <c r="F216" s="4" t="n">
        <v>15.5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1</v>
      </c>
      <c r="L216" s="7" t="n">
        <v>0.569</v>
      </c>
    </row>
    <row r="217" customFormat="false" ht="13.5" hidden="false" customHeight="false" outlineLevel="0" collapsed="false">
      <c r="A217" s="48" t="s">
        <v>9</v>
      </c>
      <c r="C217" s="3" t="s">
        <v>51</v>
      </c>
      <c r="D217" s="2" t="s">
        <v>20</v>
      </c>
      <c r="E217" s="57" t="s">
        <v>21</v>
      </c>
      <c r="F217" s="4" t="n">
        <v>16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2</v>
      </c>
      <c r="L217" s="7" t="n">
        <v>1.174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20</v>
      </c>
      <c r="E218" s="57" t="s">
        <v>21</v>
      </c>
      <c r="F218" s="4" t="n">
        <v>16</v>
      </c>
      <c r="G218" s="68" t="s">
        <v>13</v>
      </c>
      <c r="H218" s="68" t="s">
        <v>14</v>
      </c>
      <c r="I218" s="5" t="n">
        <v>31</v>
      </c>
      <c r="J218" s="5" t="n">
        <v>18.19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20</v>
      </c>
      <c r="E219" s="57" t="s">
        <v>21</v>
      </c>
      <c r="F219" s="4" t="n">
        <v>16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2</v>
      </c>
      <c r="L219" s="7" t="n">
        <v>1.174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0</v>
      </c>
      <c r="E220" s="57" t="s">
        <v>21</v>
      </c>
      <c r="F220" s="4" t="n">
        <v>8</v>
      </c>
      <c r="G220" s="68" t="s">
        <v>13</v>
      </c>
      <c r="H220" s="68" t="s">
        <v>14</v>
      </c>
      <c r="I220" s="40" t="n">
        <v>325</v>
      </c>
      <c r="J220" s="5" t="n">
        <v>147.55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0</v>
      </c>
      <c r="E221" s="57" t="s">
        <v>21</v>
      </c>
      <c r="F221" s="4" t="n">
        <v>8</v>
      </c>
      <c r="G221" s="68" t="s">
        <v>13</v>
      </c>
      <c r="H221" s="68" t="s">
        <v>14</v>
      </c>
      <c r="I221" s="40" t="n">
        <v>64</v>
      </c>
      <c r="J221" s="5" t="n">
        <v>29.056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0</v>
      </c>
      <c r="E222" s="57" t="s">
        <v>21</v>
      </c>
      <c r="F222" s="4" t="n">
        <v>9</v>
      </c>
      <c r="G222" s="68" t="s">
        <v>13</v>
      </c>
      <c r="H222" s="68" t="s">
        <v>14</v>
      </c>
      <c r="I222" s="40" t="n">
        <v>124</v>
      </c>
      <c r="J222" s="5" t="n">
        <v>63.364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0</v>
      </c>
      <c r="E223" s="57" t="s">
        <v>21</v>
      </c>
      <c r="F223" s="4" t="n">
        <v>9</v>
      </c>
      <c r="G223" s="68" t="s">
        <v>13</v>
      </c>
      <c r="H223" s="68" t="s">
        <v>14</v>
      </c>
      <c r="I223" s="5" t="n">
        <v>1</v>
      </c>
      <c r="J223" s="5" t="n">
        <v>0.511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0</v>
      </c>
      <c r="E224" s="57" t="s">
        <v>21</v>
      </c>
      <c r="F224" s="4" t="n">
        <v>10</v>
      </c>
      <c r="G224" s="68" t="s">
        <v>13</v>
      </c>
      <c r="H224" s="68" t="s">
        <v>14</v>
      </c>
      <c r="I224" s="40" t="n">
        <v>826</v>
      </c>
      <c r="J224" s="5" t="n">
        <v>469.168</v>
      </c>
      <c r="K224" s="6" t="n">
        <v>12</v>
      </c>
      <c r="L224" s="7" t="n">
        <v>6.816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0</v>
      </c>
      <c r="E225" s="57" t="s">
        <v>21</v>
      </c>
      <c r="F225" s="4" t="n">
        <v>10</v>
      </c>
      <c r="G225" s="68" t="s">
        <v>13</v>
      </c>
      <c r="H225" s="68" t="s">
        <v>14</v>
      </c>
      <c r="I225" s="5" t="n">
        <v>300</v>
      </c>
      <c r="J225" s="5" t="n">
        <v>170.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0</v>
      </c>
      <c r="E226" s="57" t="s">
        <v>21</v>
      </c>
      <c r="F226" s="4" t="n">
        <v>11</v>
      </c>
      <c r="G226" s="68" t="s">
        <v>13</v>
      </c>
      <c r="H226" s="68" t="s">
        <v>14</v>
      </c>
      <c r="I226" s="5" t="n">
        <v>226</v>
      </c>
      <c r="J226" s="5" t="n">
        <v>141.25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0</v>
      </c>
      <c r="E227" s="57" t="s">
        <v>21</v>
      </c>
      <c r="F227" s="4" t="n">
        <v>11</v>
      </c>
      <c r="G227" s="68" t="s">
        <v>13</v>
      </c>
      <c r="H227" s="68" t="s">
        <v>14</v>
      </c>
      <c r="I227" s="40" t="n">
        <v>2</v>
      </c>
      <c r="J227" s="5" t="n">
        <v>1.25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0</v>
      </c>
      <c r="E228" s="57" t="s">
        <v>21</v>
      </c>
      <c r="F228" s="4" t="n">
        <v>12</v>
      </c>
      <c r="G228" s="68" t="s">
        <v>13</v>
      </c>
      <c r="H228" s="68" t="s">
        <v>14</v>
      </c>
      <c r="I228" s="40" t="n">
        <v>95</v>
      </c>
      <c r="J228" s="5" t="n">
        <v>64.7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0</v>
      </c>
      <c r="E229" s="57" t="s">
        <v>21</v>
      </c>
      <c r="F229" s="4" t="n">
        <v>12</v>
      </c>
      <c r="G229" s="68" t="s">
        <v>13</v>
      </c>
      <c r="H229" s="68" t="s">
        <v>14</v>
      </c>
      <c r="I229" s="5" t="n">
        <v>227</v>
      </c>
      <c r="J229" s="5" t="n">
        <v>154.81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0</v>
      </c>
      <c r="E230" s="57" t="s">
        <v>21</v>
      </c>
      <c r="F230" s="4" t="n">
        <v>13</v>
      </c>
      <c r="G230" s="68" t="s">
        <v>13</v>
      </c>
      <c r="H230" s="68" t="s">
        <v>14</v>
      </c>
      <c r="I230" s="5" t="n">
        <v>148</v>
      </c>
      <c r="J230" s="5" t="n">
        <v>109.224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0</v>
      </c>
      <c r="E231" s="57" t="s">
        <v>21</v>
      </c>
      <c r="F231" s="4" t="n">
        <v>13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0</v>
      </c>
      <c r="E232" s="57" t="s">
        <v>21</v>
      </c>
      <c r="F232" s="4" t="n">
        <v>14</v>
      </c>
      <c r="G232" s="68" t="s">
        <v>13</v>
      </c>
      <c r="H232" s="68" t="s">
        <v>14</v>
      </c>
      <c r="I232" s="5" t="n">
        <v>109</v>
      </c>
      <c r="J232" s="5" t="n">
        <v>86.65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0</v>
      </c>
      <c r="E233" s="57" t="s">
        <v>21</v>
      </c>
      <c r="F233" s="4" t="n">
        <v>15</v>
      </c>
      <c r="G233" s="68" t="s">
        <v>13</v>
      </c>
      <c r="H233" s="68" t="s">
        <v>14</v>
      </c>
      <c r="I233" s="5" t="n">
        <v>126</v>
      </c>
      <c r="J233" s="5" t="n">
        <v>107.352</v>
      </c>
      <c r="K233" s="6" t="n">
        <v>32</v>
      </c>
      <c r="L233" s="7" t="n">
        <v>27.264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0</v>
      </c>
      <c r="E234" s="57" t="s">
        <v>21</v>
      </c>
      <c r="F234" s="4" t="n">
        <v>15</v>
      </c>
      <c r="G234" s="68" t="s">
        <v>13</v>
      </c>
      <c r="H234" s="68" t="s">
        <v>14</v>
      </c>
      <c r="I234" s="40" t="n">
        <v>4</v>
      </c>
      <c r="J234" s="5" t="n">
        <v>3.40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0</v>
      </c>
      <c r="E235" s="57" t="s">
        <v>21</v>
      </c>
      <c r="F235" s="4" t="n">
        <v>16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0</v>
      </c>
      <c r="E236" s="57" t="s">
        <v>21</v>
      </c>
      <c r="F236" s="4" t="n">
        <v>16</v>
      </c>
      <c r="G236" s="68" t="s">
        <v>13</v>
      </c>
      <c r="H236" s="68" t="s">
        <v>14</v>
      </c>
      <c r="I236" s="5" t="n">
        <v>2</v>
      </c>
      <c r="J236" s="5" t="n">
        <v>1.818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0</v>
      </c>
      <c r="E237" s="57" t="s">
        <v>21</v>
      </c>
      <c r="F237" s="4" t="n">
        <v>6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1</v>
      </c>
      <c r="L237" s="7" t="n">
        <v>0.392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0</v>
      </c>
      <c r="E238" s="57" t="s">
        <v>21</v>
      </c>
      <c r="F238" s="4" t="n">
        <v>7</v>
      </c>
      <c r="G238" s="68" t="s">
        <v>13</v>
      </c>
      <c r="H238" s="68" t="s">
        <v>14</v>
      </c>
      <c r="I238" s="5" t="n">
        <v>4</v>
      </c>
      <c r="J238" s="5" t="n">
        <v>1.832</v>
      </c>
      <c r="K238" s="6" t="n">
        <v>60</v>
      </c>
      <c r="L238" s="7" t="n">
        <v>27.48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0</v>
      </c>
      <c r="E239" s="57" t="s">
        <v>21</v>
      </c>
      <c r="F239" s="4" t="n">
        <v>7</v>
      </c>
      <c r="G239" s="68" t="s">
        <v>13</v>
      </c>
      <c r="H239" s="68" t="s">
        <v>14</v>
      </c>
      <c r="I239" s="5" t="n">
        <v>1</v>
      </c>
      <c r="J239" s="5" t="n">
        <v>0.458</v>
      </c>
      <c r="K239" s="6" t="n">
        <v>61</v>
      </c>
      <c r="L239" s="7" t="n">
        <v>27.938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20</v>
      </c>
      <c r="E240" s="57" t="s">
        <v>21</v>
      </c>
      <c r="F240" s="4" t="n">
        <v>8</v>
      </c>
      <c r="G240" s="68" t="s">
        <v>13</v>
      </c>
      <c r="H240" s="68" t="s">
        <v>14</v>
      </c>
      <c r="I240" s="40" t="n">
        <v>513</v>
      </c>
      <c r="J240" s="5" t="n">
        <v>268.299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0</v>
      </c>
      <c r="E241" s="57" t="s">
        <v>21</v>
      </c>
      <c r="F241" s="4" t="n">
        <v>8</v>
      </c>
      <c r="G241" s="68" t="s">
        <v>13</v>
      </c>
      <c r="H241" s="68" t="s">
        <v>14</v>
      </c>
      <c r="I241" s="40" t="n">
        <v>2</v>
      </c>
      <c r="J241" s="5" t="n">
        <v>1.04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20</v>
      </c>
      <c r="E242" s="57" t="s">
        <v>21</v>
      </c>
      <c r="F242" s="4" t="n">
        <v>9</v>
      </c>
      <c r="G242" s="68" t="s">
        <v>13</v>
      </c>
      <c r="H242" s="68" t="s">
        <v>14</v>
      </c>
      <c r="I242" s="5" t="n">
        <v>84</v>
      </c>
      <c r="J242" s="5" t="n">
        <v>49.476</v>
      </c>
      <c r="K242" s="66" t="n">
        <v>4</v>
      </c>
      <c r="L242" s="7" t="n">
        <v>2.356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20</v>
      </c>
      <c r="E243" s="57" t="s">
        <v>21</v>
      </c>
      <c r="F243" s="4" t="n">
        <v>9.5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16</v>
      </c>
      <c r="L243" s="7" t="n">
        <v>9.936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0</v>
      </c>
      <c r="E244" s="57" t="s">
        <v>21</v>
      </c>
      <c r="F244" s="4" t="n">
        <v>10</v>
      </c>
      <c r="G244" s="68" t="s">
        <v>13</v>
      </c>
      <c r="H244" s="68" t="s">
        <v>14</v>
      </c>
      <c r="I244" s="5" t="n">
        <v>186</v>
      </c>
      <c r="J244" s="5" t="n">
        <v>121.644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0</v>
      </c>
      <c r="E245" s="57" t="s">
        <v>21</v>
      </c>
      <c r="F245" s="4" t="n">
        <v>11</v>
      </c>
      <c r="G245" s="68" t="s">
        <v>13</v>
      </c>
      <c r="H245" s="68" t="s">
        <v>14</v>
      </c>
      <c r="I245" s="40" t="n">
        <v>80</v>
      </c>
      <c r="J245" s="5" t="n">
        <v>57.52</v>
      </c>
      <c r="K245" s="66" t="n">
        <v>69</v>
      </c>
      <c r="L245" s="7" t="n">
        <v>49.611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0</v>
      </c>
      <c r="E246" s="57" t="s">
        <v>21</v>
      </c>
      <c r="F246" s="4" t="n">
        <v>12</v>
      </c>
      <c r="G246" s="68" t="s">
        <v>13</v>
      </c>
      <c r="H246" s="68" t="s">
        <v>14</v>
      </c>
      <c r="I246" s="5" t="n">
        <v>177</v>
      </c>
      <c r="J246" s="5" t="n">
        <v>138.945</v>
      </c>
      <c r="K246" s="66" t="n">
        <v>7</v>
      </c>
      <c r="L246" s="67" t="n">
        <v>5.495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0</v>
      </c>
      <c r="E247" s="57" t="s">
        <v>21</v>
      </c>
      <c r="F247" s="4" t="n">
        <v>12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0</v>
      </c>
      <c r="E248" s="57" t="s">
        <v>21</v>
      </c>
      <c r="F248" s="4" t="n">
        <v>13</v>
      </c>
      <c r="G248" s="68" t="s">
        <v>13</v>
      </c>
      <c r="H248" s="68" t="s">
        <v>14</v>
      </c>
      <c r="I248" s="40" t="n">
        <v>21</v>
      </c>
      <c r="J248" s="5" t="n">
        <v>17.85</v>
      </c>
      <c r="K248" s="66" t="n">
        <v>17</v>
      </c>
      <c r="L248" s="67" t="n">
        <v>14.45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0</v>
      </c>
      <c r="E249" s="57" t="s">
        <v>21</v>
      </c>
      <c r="F249" s="4" t="n">
        <v>13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20</v>
      </c>
      <c r="E250" s="57" t="s">
        <v>21</v>
      </c>
      <c r="F250" s="4" t="n">
        <v>14</v>
      </c>
      <c r="G250" s="68" t="s">
        <v>13</v>
      </c>
      <c r="H250" s="68" t="s">
        <v>14</v>
      </c>
      <c r="I250" s="5" t="n">
        <v>101</v>
      </c>
      <c r="J250" s="5" t="n">
        <v>92.51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3</v>
      </c>
      <c r="D251" s="2" t="s">
        <v>20</v>
      </c>
      <c r="E251" s="57" t="s">
        <v>21</v>
      </c>
      <c r="F251" s="4" t="n">
        <v>14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3</v>
      </c>
      <c r="D252" s="2" t="s">
        <v>20</v>
      </c>
      <c r="E252" s="57" t="s">
        <v>21</v>
      </c>
      <c r="F252" s="4" t="n">
        <v>15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20</v>
      </c>
      <c r="E253" s="57" t="s">
        <v>21</v>
      </c>
      <c r="F253" s="4" t="n">
        <v>15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0</v>
      </c>
      <c r="E254" s="57" t="s">
        <v>21</v>
      </c>
      <c r="F254" s="4" t="n">
        <v>16</v>
      </c>
      <c r="G254" s="68" t="s">
        <v>13</v>
      </c>
      <c r="H254" s="68" t="s">
        <v>14</v>
      </c>
      <c r="I254" s="5" t="n">
        <v>1</v>
      </c>
      <c r="J254" s="5" t="n">
        <v>1.04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0</v>
      </c>
      <c r="E255" s="57" t="s">
        <v>21</v>
      </c>
      <c r="F255" s="4" t="n">
        <v>16</v>
      </c>
      <c r="G255" s="68" t="s">
        <v>13</v>
      </c>
      <c r="H255" s="68" t="s">
        <v>14</v>
      </c>
      <c r="I255" s="5" t="n">
        <v>1</v>
      </c>
      <c r="J255" s="5" t="n">
        <v>1.04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0</v>
      </c>
      <c r="E256" s="57" t="s">
        <v>21</v>
      </c>
      <c r="F256" s="4" t="n">
        <v>17</v>
      </c>
      <c r="G256" s="68" t="s">
        <v>13</v>
      </c>
      <c r="H256" s="68" t="s">
        <v>14</v>
      </c>
      <c r="I256" s="5" t="n">
        <v>3</v>
      </c>
      <c r="J256" s="5" t="n">
        <v>3.33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0</v>
      </c>
      <c r="E257" s="57" t="s">
        <v>21</v>
      </c>
      <c r="F257" s="4" t="n">
        <v>18</v>
      </c>
      <c r="G257" s="68" t="s">
        <v>13</v>
      </c>
      <c r="H257" s="68" t="s">
        <v>14</v>
      </c>
      <c r="I257" s="5" t="n">
        <v>2</v>
      </c>
      <c r="J257" s="5" t="n">
        <v>2.354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0</v>
      </c>
      <c r="E258" s="57" t="s">
        <v>21</v>
      </c>
      <c r="F258" s="4" t="n">
        <v>19</v>
      </c>
      <c r="G258" s="68" t="s">
        <v>13</v>
      </c>
      <c r="H258" s="68" t="s">
        <v>14</v>
      </c>
      <c r="I258" s="5" t="n">
        <v>3</v>
      </c>
      <c r="J258" s="5" t="n">
        <v>3.72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0</v>
      </c>
      <c r="E259" s="57" t="s">
        <v>21</v>
      </c>
      <c r="F259" s="4" t="n">
        <v>6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4</v>
      </c>
      <c r="L259" s="7" t="n">
        <v>2.028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0</v>
      </c>
      <c r="E260" s="57" t="s">
        <v>21</v>
      </c>
      <c r="F260" s="4" t="n">
        <v>6.5</v>
      </c>
      <c r="G260" s="68" t="s">
        <v>13</v>
      </c>
      <c r="H260" s="68" t="s">
        <v>14</v>
      </c>
      <c r="I260" s="40" t="n">
        <v>5</v>
      </c>
      <c r="J260" s="5" t="n">
        <v>2.745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0</v>
      </c>
      <c r="E261" s="57" t="s">
        <v>21</v>
      </c>
      <c r="F261" s="4" t="n">
        <v>7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8</v>
      </c>
      <c r="L261" s="7" t="n">
        <v>4.728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0</v>
      </c>
      <c r="E262" s="57" t="s">
        <v>21</v>
      </c>
      <c r="F262" s="4" t="n">
        <v>8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3</v>
      </c>
      <c r="L262" s="7" t="n">
        <v>2.028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0</v>
      </c>
      <c r="E263" s="57" t="s">
        <v>21</v>
      </c>
      <c r="F263" s="4" t="n">
        <v>9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6</v>
      </c>
      <c r="L263" s="7" t="n">
        <v>4.56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0</v>
      </c>
      <c r="E264" s="57" t="s">
        <v>21</v>
      </c>
      <c r="F264" s="4" t="n">
        <v>10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4</v>
      </c>
      <c r="L264" s="7" t="n">
        <v>3.38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0</v>
      </c>
      <c r="E265" s="57" t="s">
        <v>21</v>
      </c>
      <c r="F265" s="4" t="n">
        <v>11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</v>
      </c>
      <c r="L265" s="7" t="n">
        <v>0.929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0</v>
      </c>
      <c r="E266" s="57" t="s">
        <v>21</v>
      </c>
      <c r="F266" s="4" t="n">
        <v>12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0</v>
      </c>
      <c r="E267" s="57" t="s">
        <v>21</v>
      </c>
      <c r="F267" s="4" t="n">
        <v>14</v>
      </c>
      <c r="G267" s="68" t="s">
        <v>13</v>
      </c>
      <c r="H267" s="68" t="s">
        <v>14</v>
      </c>
      <c r="I267" s="5" t="n">
        <v>8</v>
      </c>
      <c r="J267" s="5" t="n">
        <v>9.46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0</v>
      </c>
      <c r="E268" s="57" t="s">
        <v>21</v>
      </c>
      <c r="F268" s="4" t="n">
        <v>15</v>
      </c>
      <c r="G268" s="68" t="s">
        <v>13</v>
      </c>
      <c r="H268" s="68" t="s">
        <v>14</v>
      </c>
      <c r="I268" s="40" t="n">
        <v>20</v>
      </c>
      <c r="J268" s="5" t="n">
        <v>25.3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0</v>
      </c>
      <c r="E269" s="57" t="s">
        <v>21</v>
      </c>
      <c r="F269" s="4" t="n">
        <v>16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5</v>
      </c>
      <c r="L269" s="67" t="n">
        <v>6.76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0</v>
      </c>
      <c r="E270" s="57" t="s">
        <v>21</v>
      </c>
      <c r="F270" s="4" t="n">
        <v>8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8</v>
      </c>
      <c r="L270" s="7" t="n">
        <v>5.568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0</v>
      </c>
      <c r="E271" s="57" t="s">
        <v>21</v>
      </c>
      <c r="F271" s="4" t="n">
        <v>9</v>
      </c>
      <c r="G271" s="68" t="s">
        <v>13</v>
      </c>
      <c r="H271" s="68" t="s">
        <v>14</v>
      </c>
      <c r="I271" s="5" t="n">
        <v>1</v>
      </c>
      <c r="J271" s="5" t="n">
        <v>0.783</v>
      </c>
      <c r="K271" s="6" t="n">
        <v>1</v>
      </c>
      <c r="L271" s="7" t="n">
        <v>0.783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0</v>
      </c>
      <c r="E272" s="57" t="s">
        <v>21</v>
      </c>
      <c r="F272" s="4" t="n">
        <v>9.5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6</v>
      </c>
      <c r="L272" s="7" t="n">
        <v>4.956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0</v>
      </c>
      <c r="E273" s="57" t="s">
        <v>21</v>
      </c>
      <c r="F273" s="4" t="n">
        <v>10</v>
      </c>
      <c r="G273" s="68" t="s">
        <v>13</v>
      </c>
      <c r="H273" s="68" t="s">
        <v>14</v>
      </c>
      <c r="I273" s="5" t="n">
        <v>4</v>
      </c>
      <c r="J273" s="5" t="n">
        <v>3.48</v>
      </c>
      <c r="K273" s="6" t="n">
        <v>20</v>
      </c>
      <c r="L273" s="7" t="n">
        <v>17.4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0</v>
      </c>
      <c r="E274" s="57" t="s">
        <v>21</v>
      </c>
      <c r="F274" s="4" t="n">
        <v>10.5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6</v>
      </c>
      <c r="L274" s="7" t="n">
        <v>5.478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0</v>
      </c>
      <c r="E275" s="57" t="s">
        <v>21</v>
      </c>
      <c r="F275" s="4" t="n">
        <v>11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6</v>
      </c>
      <c r="L275" s="7" t="n">
        <v>5.742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0</v>
      </c>
      <c r="E276" s="57" t="s">
        <v>21</v>
      </c>
      <c r="F276" s="4" t="n">
        <v>12</v>
      </c>
      <c r="G276" s="68" t="s">
        <v>13</v>
      </c>
      <c r="H276" s="68" t="s">
        <v>14</v>
      </c>
      <c r="I276" s="5" t="n">
        <v>16</v>
      </c>
      <c r="J276" s="5" t="n">
        <v>16.70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0</v>
      </c>
      <c r="E277" s="57" t="s">
        <v>21</v>
      </c>
      <c r="F277" s="4" t="n">
        <v>13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1</v>
      </c>
      <c r="L277" s="7" t="n">
        <v>1.131</v>
      </c>
    </row>
    <row r="278" customFormat="false" ht="13.5" hidden="false" customHeight="false" outlineLevel="0" collapsed="false">
      <c r="A278" s="48" t="s">
        <v>9</v>
      </c>
      <c r="C278" s="3" t="s">
        <v>55</v>
      </c>
      <c r="D278" s="2" t="s">
        <v>20</v>
      </c>
      <c r="E278" s="57" t="s">
        <v>21</v>
      </c>
      <c r="F278" s="4" t="n">
        <v>14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1</v>
      </c>
      <c r="L278" s="7" t="n">
        <v>1.218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0</v>
      </c>
      <c r="E279" s="57" t="s">
        <v>21</v>
      </c>
      <c r="F279" s="4" t="n">
        <v>7</v>
      </c>
      <c r="G279" s="68" t="s">
        <v>13</v>
      </c>
      <c r="H279" s="68" t="s">
        <v>14</v>
      </c>
      <c r="I279" s="5" t="n">
        <v>2</v>
      </c>
      <c r="J279" s="5" t="n">
        <v>1.316</v>
      </c>
      <c r="K279" s="66" t="n">
        <v>7</v>
      </c>
      <c r="L279" s="67" t="n">
        <v>4.606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0</v>
      </c>
      <c r="E280" s="57" t="s">
        <v>21</v>
      </c>
      <c r="F280" s="4" t="n">
        <v>7</v>
      </c>
      <c r="G280" s="68" t="s">
        <v>13</v>
      </c>
      <c r="H280" s="68" t="s">
        <v>14</v>
      </c>
      <c r="I280" s="5" t="n">
        <v>12</v>
      </c>
      <c r="J280" s="5" t="n">
        <v>7.89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0</v>
      </c>
      <c r="E281" s="57" t="s">
        <v>21</v>
      </c>
      <c r="F281" s="4" t="n">
        <v>8</v>
      </c>
      <c r="G281" s="68" t="s">
        <v>13</v>
      </c>
      <c r="H281" s="68" t="s">
        <v>14</v>
      </c>
      <c r="I281" s="5" t="n">
        <v>15</v>
      </c>
      <c r="J281" s="5" t="n">
        <v>11.2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6</v>
      </c>
      <c r="D282" s="2" t="s">
        <v>20</v>
      </c>
      <c r="E282" s="57" t="s">
        <v>21</v>
      </c>
      <c r="F282" s="4" t="n">
        <v>8</v>
      </c>
      <c r="G282" s="68" t="s">
        <v>13</v>
      </c>
      <c r="H282" s="68" t="s">
        <v>14</v>
      </c>
      <c r="I282" s="5" t="n">
        <v>165</v>
      </c>
      <c r="J282" s="5" t="n">
        <v>124.0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6</v>
      </c>
      <c r="D283" s="2" t="s">
        <v>20</v>
      </c>
      <c r="E283" s="57" t="s">
        <v>21</v>
      </c>
      <c r="F283" s="4" t="n">
        <v>8</v>
      </c>
      <c r="G283" s="68" t="s">
        <v>13</v>
      </c>
      <c r="H283" s="68" t="s">
        <v>14</v>
      </c>
      <c r="I283" s="5" t="n">
        <v>3</v>
      </c>
      <c r="J283" s="5" t="n">
        <v>2.25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0</v>
      </c>
      <c r="E284" s="57" t="s">
        <v>21</v>
      </c>
      <c r="F284" s="4" t="n">
        <v>8.5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0</v>
      </c>
      <c r="E285" s="57" t="s">
        <v>21</v>
      </c>
      <c r="F285" s="4" t="n">
        <v>9</v>
      </c>
      <c r="G285" s="68" t="s">
        <v>13</v>
      </c>
      <c r="H285" s="68" t="s">
        <v>14</v>
      </c>
      <c r="I285" s="5" t="n">
        <v>13</v>
      </c>
      <c r="J285" s="5" t="n">
        <v>10.99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0</v>
      </c>
      <c r="E286" s="57" t="s">
        <v>21</v>
      </c>
      <c r="F286" s="4" t="n">
        <v>9</v>
      </c>
      <c r="G286" s="68" t="s">
        <v>13</v>
      </c>
      <c r="H286" s="68" t="s">
        <v>14</v>
      </c>
      <c r="I286" s="5" t="n">
        <v>130</v>
      </c>
      <c r="J286" s="5" t="n">
        <v>109.9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0</v>
      </c>
      <c r="E287" s="57" t="s">
        <v>21</v>
      </c>
      <c r="F287" s="4" t="n">
        <v>9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4</v>
      </c>
      <c r="L287" s="67" t="n">
        <v>3.384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0</v>
      </c>
      <c r="E288" s="57" t="s">
        <v>21</v>
      </c>
      <c r="F288" s="4" t="n">
        <v>10</v>
      </c>
      <c r="G288" s="68" t="s">
        <v>13</v>
      </c>
      <c r="H288" s="68" t="s">
        <v>14</v>
      </c>
      <c r="I288" s="5" t="n">
        <v>159</v>
      </c>
      <c r="J288" s="5" t="n">
        <v>149.46</v>
      </c>
      <c r="K288" s="6" t="n">
        <v>39</v>
      </c>
      <c r="L288" s="7" t="n">
        <v>36.66</v>
      </c>
    </row>
    <row r="289" customFormat="false" ht="13.5" hidden="false" customHeight="false" outlineLevel="0" collapsed="false">
      <c r="A289" s="48" t="s">
        <v>9</v>
      </c>
      <c r="C289" s="3" t="s">
        <v>56</v>
      </c>
      <c r="D289" s="2" t="s">
        <v>20</v>
      </c>
      <c r="E289" s="57" t="s">
        <v>21</v>
      </c>
      <c r="F289" s="4" t="n">
        <v>10</v>
      </c>
      <c r="G289" s="68" t="s">
        <v>13</v>
      </c>
      <c r="H289" s="68" t="s">
        <v>14</v>
      </c>
      <c r="I289" s="5" t="n">
        <v>350</v>
      </c>
      <c r="J289" s="5" t="n">
        <v>32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6</v>
      </c>
      <c r="D290" s="2" t="s">
        <v>20</v>
      </c>
      <c r="E290" s="57" t="s">
        <v>21</v>
      </c>
      <c r="F290" s="4" t="n">
        <v>11</v>
      </c>
      <c r="G290" s="68" t="s">
        <v>13</v>
      </c>
      <c r="H290" s="68" t="s">
        <v>14</v>
      </c>
      <c r="I290" s="5" t="n">
        <v>2</v>
      </c>
      <c r="J290" s="5" t="n">
        <v>2.06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0</v>
      </c>
      <c r="E291" s="57" t="s">
        <v>21</v>
      </c>
      <c r="F291" s="4" t="n">
        <v>11</v>
      </c>
      <c r="G291" s="68" t="s">
        <v>13</v>
      </c>
      <c r="H291" s="68" t="s">
        <v>14</v>
      </c>
      <c r="I291" s="5" t="n">
        <v>61</v>
      </c>
      <c r="J291" s="5" t="n">
        <v>63.074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0</v>
      </c>
      <c r="E292" s="57" t="s">
        <v>21</v>
      </c>
      <c r="F292" s="4" t="n">
        <v>12</v>
      </c>
      <c r="G292" s="68" t="s">
        <v>13</v>
      </c>
      <c r="H292" s="68" t="s">
        <v>14</v>
      </c>
      <c r="I292" s="5" t="n">
        <v>8</v>
      </c>
      <c r="J292" s="5" t="n">
        <v>9.02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0</v>
      </c>
      <c r="E293" s="57" t="s">
        <v>21</v>
      </c>
      <c r="F293" s="4" t="n">
        <v>12</v>
      </c>
      <c r="G293" s="68" t="s">
        <v>13</v>
      </c>
      <c r="H293" s="68" t="s">
        <v>14</v>
      </c>
      <c r="I293" s="5" t="n">
        <v>201</v>
      </c>
      <c r="J293" s="5" t="n">
        <v>226.72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0</v>
      </c>
      <c r="E294" s="57" t="s">
        <v>21</v>
      </c>
      <c r="F294" s="4" t="n">
        <v>13</v>
      </c>
      <c r="G294" s="68" t="s">
        <v>13</v>
      </c>
      <c r="H294" s="68" t="s">
        <v>14</v>
      </c>
      <c r="I294" s="5" t="n">
        <v>30</v>
      </c>
      <c r="J294" s="5" t="n">
        <v>36.66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0</v>
      </c>
      <c r="E295" s="57" t="s">
        <v>21</v>
      </c>
      <c r="F295" s="4" t="n">
        <v>13</v>
      </c>
      <c r="G295" s="68" t="s">
        <v>13</v>
      </c>
      <c r="H295" s="68" t="s">
        <v>14</v>
      </c>
      <c r="I295" s="5" t="n">
        <v>38</v>
      </c>
      <c r="J295" s="5" t="n">
        <v>46.43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0</v>
      </c>
      <c r="E296" s="57" t="s">
        <v>21</v>
      </c>
      <c r="F296" s="4" t="n">
        <v>13</v>
      </c>
      <c r="G296" s="68" t="s">
        <v>13</v>
      </c>
      <c r="H296" s="68" t="s">
        <v>14</v>
      </c>
      <c r="I296" s="5" t="n">
        <v>1</v>
      </c>
      <c r="J296" s="5" t="n">
        <v>1.22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0</v>
      </c>
      <c r="E297" s="57" t="s">
        <v>21</v>
      </c>
      <c r="F297" s="4" t="n">
        <v>14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21</v>
      </c>
      <c r="L297" s="7" t="n">
        <v>27.636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0</v>
      </c>
      <c r="E298" s="57" t="s">
        <v>21</v>
      </c>
      <c r="F298" s="4" t="n">
        <v>14</v>
      </c>
      <c r="G298" s="68" t="s">
        <v>13</v>
      </c>
      <c r="H298" s="68" t="s">
        <v>14</v>
      </c>
      <c r="I298" s="5" t="n">
        <v>66</v>
      </c>
      <c r="J298" s="5" t="n">
        <v>86.85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0</v>
      </c>
      <c r="E299" s="57" t="s">
        <v>21</v>
      </c>
      <c r="F299" s="4" t="n">
        <v>15</v>
      </c>
      <c r="G299" s="68" t="s">
        <v>13</v>
      </c>
      <c r="H299" s="68" t="s">
        <v>14</v>
      </c>
      <c r="I299" s="5" t="n">
        <v>27</v>
      </c>
      <c r="J299" s="5" t="n">
        <v>38.07</v>
      </c>
      <c r="K299" s="6" t="n">
        <v>28</v>
      </c>
      <c r="L299" s="7" t="n">
        <v>39.48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0</v>
      </c>
      <c r="E300" s="57" t="s">
        <v>21</v>
      </c>
      <c r="F300" s="4" t="n">
        <v>15</v>
      </c>
      <c r="G300" s="68" t="s">
        <v>13</v>
      </c>
      <c r="H300" s="68" t="s">
        <v>14</v>
      </c>
      <c r="I300" s="5" t="n">
        <v>92</v>
      </c>
      <c r="J300" s="5" t="n">
        <v>129.7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0</v>
      </c>
      <c r="E301" s="57" t="s">
        <v>21</v>
      </c>
      <c r="F301" s="4" t="n">
        <v>15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1</v>
      </c>
      <c r="L301" s="7" t="n">
        <v>1.41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0</v>
      </c>
      <c r="E302" s="57" t="s">
        <v>21</v>
      </c>
      <c r="F302" s="4" t="n">
        <v>16</v>
      </c>
      <c r="G302" s="68" t="s">
        <v>13</v>
      </c>
      <c r="H302" s="68" t="s">
        <v>14</v>
      </c>
      <c r="I302" s="5" t="n">
        <v>19</v>
      </c>
      <c r="J302" s="5" t="n">
        <v>28.576</v>
      </c>
      <c r="K302" s="6" t="n">
        <v>1</v>
      </c>
      <c r="L302" s="7" t="n">
        <v>1.504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0</v>
      </c>
      <c r="E303" s="57" t="s">
        <v>21</v>
      </c>
      <c r="F303" s="4" t="n">
        <v>17</v>
      </c>
      <c r="G303" s="68" t="s">
        <v>13</v>
      </c>
      <c r="H303" s="68" t="s">
        <v>14</v>
      </c>
      <c r="I303" s="5" t="n">
        <v>3</v>
      </c>
      <c r="J303" s="5" t="n">
        <v>4.794</v>
      </c>
      <c r="K303" s="6" t="n">
        <v>101</v>
      </c>
      <c r="L303" s="7" t="n">
        <v>161.398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0</v>
      </c>
      <c r="E304" s="57" t="s">
        <v>21</v>
      </c>
      <c r="F304" s="4" t="n">
        <v>18</v>
      </c>
      <c r="G304" s="68" t="s">
        <v>13</v>
      </c>
      <c r="H304" s="68" t="s">
        <v>14</v>
      </c>
      <c r="I304" s="5" t="n">
        <v>1</v>
      </c>
      <c r="J304" s="5" t="n">
        <v>1.69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20</v>
      </c>
      <c r="E305" s="57" t="s">
        <v>21</v>
      </c>
      <c r="F305" s="4" t="n">
        <v>6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20</v>
      </c>
      <c r="E306" s="57" t="s">
        <v>21</v>
      </c>
      <c r="F306" s="4" t="n">
        <v>7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20</v>
      </c>
      <c r="E307" s="57" t="s">
        <v>21</v>
      </c>
      <c r="F307" s="4" t="n">
        <v>7</v>
      </c>
      <c r="G307" s="68" t="s">
        <v>13</v>
      </c>
      <c r="H307" s="68" t="s">
        <v>14</v>
      </c>
      <c r="I307" s="5" t="n">
        <v>1</v>
      </c>
      <c r="J307" s="5" t="n">
        <v>0.74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7</v>
      </c>
      <c r="D308" s="2" t="s">
        <v>20</v>
      </c>
      <c r="E308" s="57" t="s">
        <v>21</v>
      </c>
      <c r="F308" s="4" t="n">
        <v>7.5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7</v>
      </c>
      <c r="D309" s="2" t="s">
        <v>20</v>
      </c>
      <c r="E309" s="57" t="s">
        <v>21</v>
      </c>
      <c r="F309" s="4" t="n">
        <v>8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2</v>
      </c>
      <c r="L309" s="7" t="n">
        <v>1.696</v>
      </c>
    </row>
    <row r="310" customFormat="false" ht="13.5" hidden="false" customHeight="false" outlineLevel="0" collapsed="false">
      <c r="A310" s="48" t="s">
        <v>9</v>
      </c>
      <c r="C310" s="3" t="s">
        <v>57</v>
      </c>
      <c r="D310" s="2" t="s">
        <v>20</v>
      </c>
      <c r="E310" s="57" t="s">
        <v>21</v>
      </c>
      <c r="F310" s="4" t="n">
        <v>8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1</v>
      </c>
      <c r="L310" s="7" t="n">
        <v>0.848</v>
      </c>
    </row>
    <row r="311" customFormat="false" ht="13.5" hidden="false" customHeight="false" outlineLevel="0" collapsed="false">
      <c r="A311" s="48" t="s">
        <v>9</v>
      </c>
      <c r="C311" s="3" t="s">
        <v>57</v>
      </c>
      <c r="D311" s="2" t="s">
        <v>20</v>
      </c>
      <c r="E311" s="57" t="s">
        <v>21</v>
      </c>
      <c r="F311" s="4" t="n">
        <v>9</v>
      </c>
      <c r="G311" s="68" t="s">
        <v>13</v>
      </c>
      <c r="H311" s="68" t="s">
        <v>14</v>
      </c>
      <c r="I311" s="5" t="n">
        <v>2</v>
      </c>
      <c r="J311" s="5" t="n">
        <v>1.90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7</v>
      </c>
      <c r="D312" s="2" t="s">
        <v>20</v>
      </c>
      <c r="E312" s="57" t="s">
        <v>21</v>
      </c>
      <c r="F312" s="4" t="n">
        <v>9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1</v>
      </c>
      <c r="L312" s="7" t="n">
        <v>0.954</v>
      </c>
    </row>
    <row r="313" customFormat="false" ht="13.5" hidden="false" customHeight="false" outlineLevel="0" collapsed="false">
      <c r="A313" s="48" t="s">
        <v>9</v>
      </c>
      <c r="C313" s="3" t="s">
        <v>57</v>
      </c>
      <c r="D313" s="2" t="s">
        <v>20</v>
      </c>
      <c r="E313" s="57" t="s">
        <v>21</v>
      </c>
      <c r="F313" s="4" t="n">
        <v>9.5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6</v>
      </c>
      <c r="L313" s="7" t="n">
        <v>6.042</v>
      </c>
    </row>
    <row r="314" customFormat="false" ht="13.5" hidden="false" customHeight="false" outlineLevel="0" collapsed="false">
      <c r="A314" s="48" t="s">
        <v>9</v>
      </c>
      <c r="C314" s="3" t="s">
        <v>57</v>
      </c>
      <c r="D314" s="2" t="s">
        <v>20</v>
      </c>
      <c r="E314" s="57" t="s">
        <v>21</v>
      </c>
      <c r="F314" s="4" t="n">
        <v>10</v>
      </c>
      <c r="G314" s="68" t="s">
        <v>13</v>
      </c>
      <c r="H314" s="68" t="s">
        <v>14</v>
      </c>
      <c r="I314" s="5" t="n">
        <v>3</v>
      </c>
      <c r="J314" s="5" t="n">
        <v>3.1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7</v>
      </c>
      <c r="D315" s="2" t="s">
        <v>20</v>
      </c>
      <c r="E315" s="57" t="s">
        <v>21</v>
      </c>
      <c r="F315" s="4" t="n">
        <v>10</v>
      </c>
      <c r="G315" s="68" t="s">
        <v>13</v>
      </c>
      <c r="H315" s="68" t="s">
        <v>14</v>
      </c>
      <c r="I315" s="5" t="n">
        <v>11</v>
      </c>
      <c r="J315" s="5" t="n">
        <v>11.6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7</v>
      </c>
      <c r="D316" s="2" t="s">
        <v>20</v>
      </c>
      <c r="E316" s="57" t="s">
        <v>21</v>
      </c>
      <c r="F316" s="4" t="n">
        <v>10.5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1</v>
      </c>
      <c r="L316" s="7" t="n">
        <v>1.113</v>
      </c>
    </row>
    <row r="317" customFormat="false" ht="13.5" hidden="false" customHeight="false" outlineLevel="0" collapsed="false">
      <c r="A317" s="48" t="s">
        <v>9</v>
      </c>
      <c r="C317" s="3" t="s">
        <v>57</v>
      </c>
      <c r="D317" s="2" t="s">
        <v>20</v>
      </c>
      <c r="E317" s="57" t="s">
        <v>21</v>
      </c>
      <c r="F317" s="4" t="n">
        <v>11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7</v>
      </c>
      <c r="D318" s="2" t="s">
        <v>20</v>
      </c>
      <c r="E318" s="57" t="s">
        <v>21</v>
      </c>
      <c r="F318" s="4" t="n">
        <v>11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0</v>
      </c>
      <c r="E319" s="57" t="s">
        <v>21</v>
      </c>
      <c r="F319" s="4" t="n">
        <v>11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0</v>
      </c>
      <c r="E320" s="57" t="s">
        <v>21</v>
      </c>
      <c r="F320" s="4" t="n">
        <v>11.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3</v>
      </c>
      <c r="L320" s="7" t="n">
        <v>3.657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0</v>
      </c>
      <c r="E321" s="57" t="s">
        <v>21</v>
      </c>
      <c r="F321" s="4" t="n">
        <v>12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0</v>
      </c>
      <c r="E322" s="57" t="s">
        <v>21</v>
      </c>
      <c r="F322" s="4" t="n">
        <v>12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0</v>
      </c>
      <c r="E323" s="57" t="s">
        <v>21</v>
      </c>
      <c r="F323" s="4" t="n">
        <v>12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0</v>
      </c>
      <c r="E324" s="57" t="s">
        <v>21</v>
      </c>
      <c r="F324" s="4" t="n">
        <v>12.5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5</v>
      </c>
      <c r="L324" s="7" t="n">
        <v>6.625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0</v>
      </c>
      <c r="E325" s="57" t="s">
        <v>21</v>
      </c>
      <c r="F325" s="4" t="n">
        <v>12.8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1</v>
      </c>
      <c r="L325" s="7" t="n">
        <v>1.357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0</v>
      </c>
      <c r="E326" s="57" t="s">
        <v>21</v>
      </c>
      <c r="F326" s="4" t="n">
        <v>13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0</v>
      </c>
      <c r="E327" s="57" t="s">
        <v>21</v>
      </c>
      <c r="F327" s="4" t="n">
        <v>13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0</v>
      </c>
      <c r="E328" s="57" t="s">
        <v>21</v>
      </c>
      <c r="F328" s="4" t="n">
        <v>13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0</v>
      </c>
      <c r="E329" s="57" t="s">
        <v>21</v>
      </c>
      <c r="F329" s="4" t="n">
        <v>14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0</v>
      </c>
      <c r="E330" s="57" t="s">
        <v>21</v>
      </c>
      <c r="F330" s="4" t="n">
        <v>14</v>
      </c>
      <c r="G330" s="68" t="s">
        <v>13</v>
      </c>
      <c r="H330" s="68" t="s">
        <v>14</v>
      </c>
      <c r="I330" s="5" t="n">
        <v>11</v>
      </c>
      <c r="J330" s="5" t="n">
        <v>16.32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0</v>
      </c>
      <c r="E331" s="57" t="s">
        <v>21</v>
      </c>
      <c r="F331" s="4" t="n">
        <v>14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0</v>
      </c>
      <c r="E332" s="57" t="s">
        <v>21</v>
      </c>
      <c r="F332" s="4" t="n">
        <v>14.5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1</v>
      </c>
      <c r="L332" s="7" t="n">
        <v>1.537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0</v>
      </c>
      <c r="E333" s="57" t="s">
        <v>21</v>
      </c>
      <c r="F333" s="4" t="n">
        <v>1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0</v>
      </c>
      <c r="E334" s="57" t="s">
        <v>21</v>
      </c>
      <c r="F334" s="4" t="n">
        <v>15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0</v>
      </c>
      <c r="E335" s="57" t="s">
        <v>21</v>
      </c>
      <c r="F335" s="4" t="n">
        <v>15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1</v>
      </c>
      <c r="L335" s="7" t="n">
        <v>1.643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0</v>
      </c>
      <c r="E336" s="57" t="s">
        <v>21</v>
      </c>
      <c r="F336" s="4" t="n">
        <v>16</v>
      </c>
      <c r="G336" s="68" t="s">
        <v>13</v>
      </c>
      <c r="H336" s="68" t="s">
        <v>14</v>
      </c>
      <c r="I336" s="5" t="n">
        <v>69</v>
      </c>
      <c r="J336" s="5" t="n">
        <v>117.02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0</v>
      </c>
      <c r="E337" s="57" t="s">
        <v>21</v>
      </c>
      <c r="F337" s="4" t="n">
        <v>17</v>
      </c>
      <c r="G337" s="68" t="s">
        <v>13</v>
      </c>
      <c r="H337" s="68" t="s">
        <v>14</v>
      </c>
      <c r="I337" s="5" t="n">
        <v>12</v>
      </c>
      <c r="J337" s="5" t="n">
        <v>21.624</v>
      </c>
      <c r="K337" s="6" t="n">
        <v>8</v>
      </c>
      <c r="L337" s="7" t="n">
        <v>14.416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0</v>
      </c>
      <c r="E338" s="57" t="s">
        <v>21</v>
      </c>
      <c r="F338" s="4" t="n">
        <v>18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0</v>
      </c>
      <c r="E339" s="57" t="s">
        <v>21</v>
      </c>
      <c r="F339" s="4" t="n">
        <v>19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0</v>
      </c>
      <c r="E340" s="57" t="s">
        <v>21</v>
      </c>
      <c r="F340" s="4" t="n">
        <v>20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0</v>
      </c>
      <c r="E341" s="57" t="s">
        <v>21</v>
      </c>
      <c r="F341" s="4" t="n">
        <v>21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83</v>
      </c>
      <c r="L341" s="7" t="n">
        <v>184.758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0</v>
      </c>
      <c r="E342" s="57" t="s">
        <v>21</v>
      </c>
      <c r="F342" s="4" t="n">
        <v>21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3</v>
      </c>
      <c r="L342" s="7" t="n">
        <v>6.678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0</v>
      </c>
      <c r="E343" s="57" t="s">
        <v>21</v>
      </c>
      <c r="F343" s="4" t="n">
        <v>6</v>
      </c>
      <c r="G343" s="68" t="s">
        <v>13</v>
      </c>
      <c r="H343" s="68" t="s">
        <v>14</v>
      </c>
      <c r="I343" s="5" t="n">
        <v>15</v>
      </c>
      <c r="J343" s="5" t="n">
        <v>9.5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0</v>
      </c>
      <c r="E344" s="57" t="s">
        <v>21</v>
      </c>
      <c r="F344" s="4" t="n">
        <v>7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13</v>
      </c>
      <c r="L344" s="7" t="n">
        <v>9.646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0</v>
      </c>
      <c r="E345" s="57" t="s">
        <v>21</v>
      </c>
      <c r="F345" s="4" t="n">
        <v>9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1</v>
      </c>
      <c r="L345" s="7" t="n">
        <v>0.954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0</v>
      </c>
      <c r="E346" s="57" t="s">
        <v>21</v>
      </c>
      <c r="F346" s="4" t="n">
        <v>10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7</v>
      </c>
      <c r="L346" s="7" t="n">
        <v>7.42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0</v>
      </c>
      <c r="E347" s="57" t="s">
        <v>21</v>
      </c>
      <c r="F347" s="4" t="n">
        <v>11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4</v>
      </c>
      <c r="L347" s="7" t="n">
        <v>4.664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0</v>
      </c>
      <c r="E348" s="57" t="s">
        <v>21</v>
      </c>
      <c r="F348" s="4" t="n">
        <v>13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4</v>
      </c>
      <c r="L348" s="7" t="n">
        <v>5.512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0</v>
      </c>
      <c r="E349" s="57" t="s">
        <v>21</v>
      </c>
      <c r="F349" s="4" t="n">
        <v>1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4</v>
      </c>
      <c r="L349" s="7" t="n">
        <v>6.36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0</v>
      </c>
      <c r="E350" s="57" t="s">
        <v>21</v>
      </c>
      <c r="F350" s="4" t="n">
        <v>15.5</v>
      </c>
      <c r="G350" s="68" t="s">
        <v>13</v>
      </c>
      <c r="H350" s="68" t="s">
        <v>14</v>
      </c>
      <c r="I350" s="5" t="n">
        <v>5</v>
      </c>
      <c r="J350" s="5" t="n">
        <v>8.21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0</v>
      </c>
      <c r="E351" s="57" t="s">
        <v>21</v>
      </c>
      <c r="F351" s="4" t="n">
        <v>7</v>
      </c>
      <c r="G351" s="68" t="s">
        <v>13</v>
      </c>
      <c r="H351" s="68" t="s">
        <v>14</v>
      </c>
      <c r="I351" s="40" t="n">
        <v>1</v>
      </c>
      <c r="J351" s="69" t="n">
        <v>0.99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0</v>
      </c>
      <c r="E352" s="57" t="s">
        <v>21</v>
      </c>
      <c r="F352" s="4" t="n">
        <v>9.5</v>
      </c>
      <c r="G352" s="68" t="s">
        <v>13</v>
      </c>
      <c r="H352" s="68" t="s">
        <v>14</v>
      </c>
      <c r="I352" s="5" t="n">
        <v>1</v>
      </c>
      <c r="J352" s="5" t="n">
        <v>1.34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0</v>
      </c>
      <c r="E353" s="57" t="s">
        <v>21</v>
      </c>
      <c r="F353" s="4" t="n">
        <v>10</v>
      </c>
      <c r="G353" s="68" t="s">
        <v>13</v>
      </c>
      <c r="H353" s="68" t="s">
        <v>14</v>
      </c>
      <c r="I353" s="5" t="n">
        <v>33</v>
      </c>
      <c r="J353" s="5" t="n">
        <v>46.8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0</v>
      </c>
      <c r="E354" s="57" t="s">
        <v>21</v>
      </c>
      <c r="F354" s="4" t="n">
        <v>11</v>
      </c>
      <c r="G354" s="68" t="s">
        <v>13</v>
      </c>
      <c r="H354" s="68" t="s">
        <v>14</v>
      </c>
      <c r="I354" s="5" t="n">
        <v>5</v>
      </c>
      <c r="J354" s="5" t="n">
        <v>7.81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0</v>
      </c>
      <c r="E355" s="57" t="s">
        <v>21</v>
      </c>
      <c r="F355" s="4" t="n">
        <v>1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3</v>
      </c>
      <c r="L355" s="7" t="n">
        <v>4.686</v>
      </c>
    </row>
    <row r="356" customFormat="false" ht="13.5" hidden="false" customHeight="false" outlineLevel="0" collapsed="false">
      <c r="A356" s="48" t="s">
        <v>9</v>
      </c>
      <c r="C356" s="3" t="s">
        <v>15</v>
      </c>
      <c r="D356" s="2" t="s">
        <v>20</v>
      </c>
      <c r="E356" s="57" t="s">
        <v>21</v>
      </c>
      <c r="F356" s="4" t="n">
        <v>11.3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5</v>
      </c>
      <c r="D357" s="2" t="s">
        <v>20</v>
      </c>
      <c r="E357" s="57" t="s">
        <v>21</v>
      </c>
      <c r="F357" s="4" t="n">
        <v>11.5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0</v>
      </c>
      <c r="E358" s="57" t="s">
        <v>21</v>
      </c>
      <c r="F358" s="4" t="n">
        <v>12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6</v>
      </c>
      <c r="L358" s="7" t="n">
        <v>10.224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0</v>
      </c>
      <c r="E359" s="57" t="s">
        <v>21</v>
      </c>
      <c r="F359" s="4" t="n">
        <v>12.5</v>
      </c>
      <c r="G359" s="68" t="s">
        <v>13</v>
      </c>
      <c r="H359" s="68" t="s">
        <v>14</v>
      </c>
      <c r="I359" s="5" t="n">
        <v>1</v>
      </c>
      <c r="J359" s="5" t="n">
        <v>1.77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0</v>
      </c>
      <c r="E360" s="57" t="s">
        <v>21</v>
      </c>
      <c r="F360" s="4" t="n">
        <v>13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0</v>
      </c>
      <c r="E361" s="57" t="s">
        <v>21</v>
      </c>
      <c r="F361" s="4" t="n">
        <v>13.7</v>
      </c>
      <c r="G361" s="68" t="s">
        <v>13</v>
      </c>
      <c r="H361" s="68" t="s">
        <v>14</v>
      </c>
      <c r="I361" s="40" t="n">
        <v>1</v>
      </c>
      <c r="J361" s="5" t="n">
        <v>1.94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0</v>
      </c>
      <c r="E362" s="57" t="s">
        <v>21</v>
      </c>
      <c r="F362" s="4" t="n">
        <v>14</v>
      </c>
      <c r="G362" s="68" t="s">
        <v>13</v>
      </c>
      <c r="H362" s="68" t="s">
        <v>14</v>
      </c>
      <c r="I362" s="5" t="n">
        <v>2</v>
      </c>
      <c r="J362" s="5" t="n">
        <v>3.97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5</v>
      </c>
      <c r="D363" s="2" t="s">
        <v>20</v>
      </c>
      <c r="E363" s="57" t="s">
        <v>21</v>
      </c>
      <c r="F363" s="4" t="n">
        <v>14.9</v>
      </c>
      <c r="G363" s="68" t="s">
        <v>13</v>
      </c>
      <c r="H363" s="68" t="s">
        <v>14</v>
      </c>
      <c r="I363" s="5" t="n">
        <v>1</v>
      </c>
      <c r="J363" s="5" t="n">
        <v>2.11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5</v>
      </c>
      <c r="D364" s="2" t="s">
        <v>20</v>
      </c>
      <c r="E364" s="57" t="s">
        <v>21</v>
      </c>
      <c r="F364" s="4" t="n">
        <v>15</v>
      </c>
      <c r="G364" s="68" t="s">
        <v>13</v>
      </c>
      <c r="H364" s="68" t="s">
        <v>14</v>
      </c>
      <c r="I364" s="40" t="n">
        <v>1</v>
      </c>
      <c r="J364" s="5" t="n">
        <v>2.1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5</v>
      </c>
      <c r="D365" s="2" t="s">
        <v>20</v>
      </c>
      <c r="E365" s="57" t="s">
        <v>21</v>
      </c>
      <c r="F365" s="4" t="n">
        <v>16.5</v>
      </c>
      <c r="G365" s="68" t="s">
        <v>13</v>
      </c>
      <c r="H365" s="68" t="s">
        <v>14</v>
      </c>
      <c r="I365" s="5" t="n">
        <v>1</v>
      </c>
      <c r="J365" s="5" t="n">
        <v>2.34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9</v>
      </c>
      <c r="D366" s="2" t="s">
        <v>20</v>
      </c>
      <c r="E366" s="57" t="s">
        <v>21</v>
      </c>
      <c r="F366" s="4" t="n">
        <v>6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9</v>
      </c>
      <c r="D367" s="2" t="s">
        <v>20</v>
      </c>
      <c r="E367" s="57" t="s">
        <v>21</v>
      </c>
      <c r="F367" s="4" t="n">
        <v>13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20</v>
      </c>
      <c r="E368" s="57" t="s">
        <v>21</v>
      </c>
      <c r="F368" s="4" t="n">
        <v>7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20</v>
      </c>
      <c r="E369" s="57" t="s">
        <v>21</v>
      </c>
      <c r="F369" s="4" t="n">
        <v>8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0</v>
      </c>
      <c r="D370" s="2" t="s">
        <v>20</v>
      </c>
      <c r="E370" s="57" t="s">
        <v>21</v>
      </c>
      <c r="F370" s="4" t="n">
        <v>9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0</v>
      </c>
      <c r="D371" s="2" t="s">
        <v>20</v>
      </c>
      <c r="E371" s="57" t="s">
        <v>21</v>
      </c>
      <c r="F371" s="4" t="n">
        <v>10</v>
      </c>
      <c r="G371" s="68" t="s">
        <v>13</v>
      </c>
      <c r="H371" s="68" t="s">
        <v>14</v>
      </c>
      <c r="I371" s="40" t="n">
        <v>1409</v>
      </c>
      <c r="J371" s="5" t="n">
        <v>698.86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0</v>
      </c>
      <c r="D372" s="2" t="s">
        <v>20</v>
      </c>
      <c r="E372" s="57" t="s">
        <v>21</v>
      </c>
      <c r="F372" s="4" t="n">
        <v>11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0</v>
      </c>
      <c r="D373" s="2" t="s">
        <v>20</v>
      </c>
      <c r="E373" s="57" t="s">
        <v>21</v>
      </c>
      <c r="F373" s="4" t="n">
        <v>11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0</v>
      </c>
      <c r="D374" s="2" t="s">
        <v>20</v>
      </c>
      <c r="E374" s="57" t="s">
        <v>21</v>
      </c>
      <c r="F374" s="4" t="n">
        <v>12</v>
      </c>
      <c r="G374" s="68" t="s">
        <v>13</v>
      </c>
      <c r="H374" s="68" t="s">
        <v>14</v>
      </c>
      <c r="I374" s="5" t="n">
        <v>92</v>
      </c>
      <c r="J374" s="5" t="n">
        <v>54.7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20</v>
      </c>
      <c r="E375" s="57" t="s">
        <v>21</v>
      </c>
      <c r="F375" s="4" t="n">
        <v>12</v>
      </c>
      <c r="G375" s="68" t="s">
        <v>13</v>
      </c>
      <c r="H375" s="68" t="s">
        <v>14</v>
      </c>
      <c r="I375" s="40" t="n">
        <v>3</v>
      </c>
      <c r="J375" s="5" t="n">
        <v>1.78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0</v>
      </c>
      <c r="E376" s="57" t="s">
        <v>21</v>
      </c>
      <c r="F376" s="4" t="n">
        <v>13</v>
      </c>
      <c r="G376" s="68" t="s">
        <v>13</v>
      </c>
      <c r="H376" s="68" t="s">
        <v>14</v>
      </c>
      <c r="I376" s="40" t="n">
        <v>28</v>
      </c>
      <c r="J376" s="5" t="n">
        <v>18.0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0</v>
      </c>
      <c r="E377" s="57" t="s">
        <v>21</v>
      </c>
      <c r="F377" s="4" t="n">
        <v>14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1</v>
      </c>
      <c r="D378" s="2" t="s">
        <v>20</v>
      </c>
      <c r="E378" s="57" t="s">
        <v>21</v>
      </c>
      <c r="F378" s="4" t="n">
        <v>9</v>
      </c>
      <c r="G378" s="68" t="s">
        <v>13</v>
      </c>
      <c r="H378" s="68" t="s">
        <v>14</v>
      </c>
      <c r="I378" s="5" t="n">
        <v>8</v>
      </c>
      <c r="J378" s="5" t="n">
        <v>4.1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1</v>
      </c>
      <c r="D379" s="2" t="s">
        <v>20</v>
      </c>
      <c r="E379" s="57" t="s">
        <v>21</v>
      </c>
      <c r="F379" s="4" t="n">
        <v>10</v>
      </c>
      <c r="G379" s="68" t="s">
        <v>13</v>
      </c>
      <c r="H379" s="68" t="s">
        <v>14</v>
      </c>
      <c r="I379" s="5" t="n">
        <v>11</v>
      </c>
      <c r="J379" s="5" t="n">
        <v>6.35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1</v>
      </c>
      <c r="D380" s="2" t="s">
        <v>20</v>
      </c>
      <c r="E380" s="57" t="s">
        <v>21</v>
      </c>
      <c r="F380" s="4" t="n">
        <v>11</v>
      </c>
      <c r="G380" s="68" t="s">
        <v>13</v>
      </c>
      <c r="H380" s="68" t="s">
        <v>14</v>
      </c>
      <c r="I380" s="40" t="n">
        <v>3</v>
      </c>
      <c r="J380" s="5" t="n">
        <v>1.90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1</v>
      </c>
      <c r="D381" s="2" t="s">
        <v>20</v>
      </c>
      <c r="E381" s="57" t="s">
        <v>21</v>
      </c>
      <c r="F381" s="4" t="n">
        <v>12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1</v>
      </c>
      <c r="D382" s="2" t="s">
        <v>20</v>
      </c>
      <c r="E382" s="57" t="s">
        <v>21</v>
      </c>
      <c r="F382" s="4" t="n">
        <v>15.5</v>
      </c>
      <c r="G382" s="68" t="s">
        <v>13</v>
      </c>
      <c r="H382" s="68" t="s">
        <v>14</v>
      </c>
      <c r="I382" s="5" t="n">
        <v>2</v>
      </c>
      <c r="J382" s="5" t="n">
        <v>1.79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1</v>
      </c>
      <c r="D383" s="2" t="s">
        <v>20</v>
      </c>
      <c r="E383" s="57" t="s">
        <v>21</v>
      </c>
      <c r="F383" s="4" t="n">
        <v>16</v>
      </c>
      <c r="G383" s="68" t="s">
        <v>13</v>
      </c>
      <c r="H383" s="68" t="s">
        <v>14</v>
      </c>
      <c r="I383" s="5" t="n">
        <v>2</v>
      </c>
      <c r="J383" s="5" t="n">
        <v>1.8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1</v>
      </c>
      <c r="D384" s="2" t="s">
        <v>20</v>
      </c>
      <c r="E384" s="57" t="s">
        <v>21</v>
      </c>
      <c r="F384" s="4" t="n">
        <v>16</v>
      </c>
      <c r="G384" s="68" t="s">
        <v>13</v>
      </c>
      <c r="H384" s="68" t="s">
        <v>14</v>
      </c>
      <c r="I384" s="5" t="n">
        <v>1</v>
      </c>
      <c r="J384" s="5" t="n">
        <v>0.92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0</v>
      </c>
      <c r="E385" s="57" t="s">
        <v>21</v>
      </c>
      <c r="F385" s="4" t="n">
        <v>8</v>
      </c>
      <c r="G385" s="68" t="s">
        <v>13</v>
      </c>
      <c r="H385" s="68" t="s">
        <v>14</v>
      </c>
      <c r="I385" s="5" t="n">
        <v>5</v>
      </c>
      <c r="J385" s="5" t="n">
        <v>3.1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0</v>
      </c>
      <c r="E386" s="57" t="s">
        <v>21</v>
      </c>
      <c r="F386" s="4" t="n">
        <v>9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0</v>
      </c>
      <c r="E387" s="57" t="s">
        <v>21</v>
      </c>
      <c r="F387" s="4" t="n">
        <v>11</v>
      </c>
      <c r="G387" s="68" t="s">
        <v>13</v>
      </c>
      <c r="H387" s="68" t="s">
        <v>14</v>
      </c>
      <c r="I387" s="5" t="n">
        <v>80</v>
      </c>
      <c r="J387" s="5" t="n">
        <v>70.1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2</v>
      </c>
      <c r="D388" s="2" t="s">
        <v>20</v>
      </c>
      <c r="E388" s="57" t="s">
        <v>21</v>
      </c>
      <c r="F388" s="4" t="n">
        <v>11</v>
      </c>
      <c r="G388" s="68" t="s">
        <v>13</v>
      </c>
      <c r="H388" s="68" t="s">
        <v>14</v>
      </c>
      <c r="I388" s="40" t="n">
        <v>3</v>
      </c>
      <c r="J388" s="5" t="n">
        <v>2.631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0</v>
      </c>
      <c r="E389" s="57" t="s">
        <v>21</v>
      </c>
      <c r="F389" s="4" t="n">
        <v>12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0</v>
      </c>
      <c r="E390" s="57" t="s">
        <v>21</v>
      </c>
      <c r="F390" s="4" t="n">
        <v>13</v>
      </c>
      <c r="G390" s="68" t="s">
        <v>13</v>
      </c>
      <c r="H390" s="68" t="s">
        <v>14</v>
      </c>
      <c r="I390" s="5" t="n">
        <v>2</v>
      </c>
      <c r="J390" s="5" t="n">
        <v>2.07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2</v>
      </c>
      <c r="D391" s="2" t="s">
        <v>20</v>
      </c>
      <c r="E391" s="57" t="s">
        <v>21</v>
      </c>
      <c r="F391" s="4" t="n">
        <v>13</v>
      </c>
      <c r="G391" s="68" t="s">
        <v>13</v>
      </c>
      <c r="H391" s="68" t="s">
        <v>14</v>
      </c>
      <c r="I391" s="5" t="n">
        <v>1</v>
      </c>
      <c r="J391" s="5" t="n">
        <v>1.0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2</v>
      </c>
      <c r="D392" s="2" t="s">
        <v>20</v>
      </c>
      <c r="E392" s="57" t="s">
        <v>21</v>
      </c>
      <c r="F392" s="4" t="n">
        <v>15</v>
      </c>
      <c r="G392" s="68" t="s">
        <v>13</v>
      </c>
      <c r="H392" s="68" t="s">
        <v>14</v>
      </c>
      <c r="I392" s="5" t="n">
        <v>7</v>
      </c>
      <c r="J392" s="5" t="n">
        <v>8.36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0</v>
      </c>
      <c r="E393" s="57" t="s">
        <v>21</v>
      </c>
      <c r="F393" s="4" t="n">
        <v>6</v>
      </c>
      <c r="G393" s="68" t="s">
        <v>13</v>
      </c>
      <c r="H393" s="68" t="s">
        <v>14</v>
      </c>
      <c r="I393" s="5" t="n">
        <v>1</v>
      </c>
      <c r="J393" s="5" t="n">
        <v>0.63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3</v>
      </c>
      <c r="D394" s="2" t="s">
        <v>20</v>
      </c>
      <c r="E394" s="57" t="s">
        <v>21</v>
      </c>
      <c r="F394" s="4" t="n">
        <v>8</v>
      </c>
      <c r="G394" s="68" t="s">
        <v>13</v>
      </c>
      <c r="H394" s="68" t="s">
        <v>14</v>
      </c>
      <c r="I394" s="40" t="n">
        <v>2</v>
      </c>
      <c r="J394" s="5" t="n">
        <v>1.69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3</v>
      </c>
      <c r="D395" s="2" t="s">
        <v>20</v>
      </c>
      <c r="E395" s="57" t="s">
        <v>21</v>
      </c>
      <c r="F395" s="4" t="n">
        <v>10</v>
      </c>
      <c r="G395" s="68" t="s">
        <v>13</v>
      </c>
      <c r="H395" s="68" t="s">
        <v>14</v>
      </c>
      <c r="I395" s="5" t="n">
        <v>8</v>
      </c>
      <c r="J395" s="5" t="n">
        <v>8.48</v>
      </c>
      <c r="K395" s="6" t="n">
        <v>9</v>
      </c>
      <c r="L395" s="7" t="n">
        <v>9.54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0</v>
      </c>
      <c r="E396" s="57" t="s">
        <v>21</v>
      </c>
      <c r="F396" s="4" t="n">
        <v>6</v>
      </c>
      <c r="G396" s="68" t="s">
        <v>13</v>
      </c>
      <c r="H396" s="68" t="s">
        <v>14</v>
      </c>
      <c r="I396" s="40" t="n">
        <v>9</v>
      </c>
      <c r="J396" s="5" t="n">
        <v>6.2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0</v>
      </c>
      <c r="E397" s="57" t="s">
        <v>21</v>
      </c>
      <c r="F397" s="4" t="n">
        <v>9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1</v>
      </c>
      <c r="L397" s="7" t="n">
        <v>1.035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0</v>
      </c>
      <c r="E398" s="57" t="s">
        <v>21</v>
      </c>
      <c r="F398" s="4" t="n">
        <v>10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25</v>
      </c>
      <c r="L398" s="7" t="n">
        <v>28.75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0</v>
      </c>
      <c r="E399" s="57" t="s">
        <v>21</v>
      </c>
      <c r="F399" s="4" t="n">
        <v>10.5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4</v>
      </c>
      <c r="L399" s="7" t="n">
        <v>4.828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0</v>
      </c>
      <c r="E400" s="57" t="s">
        <v>21</v>
      </c>
      <c r="F400" s="4" t="n">
        <v>11.5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4</v>
      </c>
      <c r="L400" s="7" t="n">
        <v>5.288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0</v>
      </c>
      <c r="E401" s="57" t="s">
        <v>21</v>
      </c>
      <c r="F401" s="4" t="n">
        <v>12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3</v>
      </c>
      <c r="L401" s="7" t="n">
        <v>4.14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0</v>
      </c>
      <c r="E402" s="57" t="s">
        <v>21</v>
      </c>
      <c r="F402" s="4" t="n">
        <v>12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16</v>
      </c>
      <c r="L402" s="7" t="n">
        <v>22.992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0</v>
      </c>
      <c r="E403" s="57" t="s">
        <v>21</v>
      </c>
      <c r="F403" s="4" t="n">
        <v>12.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5.748</v>
      </c>
    </row>
    <row r="404" customFormat="false" ht="13.5" hidden="false" customHeight="false" outlineLevel="0" collapsed="false">
      <c r="A404" s="48" t="s">
        <v>9</v>
      </c>
      <c r="C404" s="3" t="s">
        <v>64</v>
      </c>
      <c r="D404" s="2" t="s">
        <v>20</v>
      </c>
      <c r="E404" s="57" t="s">
        <v>21</v>
      </c>
      <c r="F404" s="4" t="n">
        <v>13.5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2</v>
      </c>
      <c r="L404" s="7" t="n">
        <v>3.104</v>
      </c>
    </row>
    <row r="405" customFormat="false" ht="13.5" hidden="false" customHeight="false" outlineLevel="0" collapsed="false">
      <c r="A405" s="48" t="s">
        <v>9</v>
      </c>
      <c r="C405" s="3" t="s">
        <v>64</v>
      </c>
      <c r="D405" s="2" t="s">
        <v>20</v>
      </c>
      <c r="E405" s="57" t="s">
        <v>21</v>
      </c>
      <c r="F405" s="4" t="n">
        <v>14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4</v>
      </c>
      <c r="L405" s="7" t="n">
        <v>6.44</v>
      </c>
    </row>
    <row r="406" customFormat="false" ht="13.5" hidden="false" customHeight="false" outlineLevel="0" collapsed="false">
      <c r="A406" s="48" t="s">
        <v>9</v>
      </c>
      <c r="C406" s="3" t="s">
        <v>64</v>
      </c>
      <c r="D406" s="2" t="s">
        <v>20</v>
      </c>
      <c r="E406" s="57" t="s">
        <v>21</v>
      </c>
      <c r="F406" s="4" t="n">
        <v>14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</v>
      </c>
      <c r="L406" s="7" t="n">
        <v>1.61</v>
      </c>
    </row>
    <row r="407" customFormat="false" ht="13.5" hidden="false" customHeight="false" outlineLevel="0" collapsed="false">
      <c r="A407" s="48" t="s">
        <v>9</v>
      </c>
      <c r="C407" s="3" t="s">
        <v>64</v>
      </c>
      <c r="D407" s="2" t="s">
        <v>20</v>
      </c>
      <c r="E407" s="57" t="s">
        <v>21</v>
      </c>
      <c r="F407" s="4" t="n">
        <v>1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6</v>
      </c>
      <c r="L407" s="7" t="n">
        <v>10.35</v>
      </c>
    </row>
    <row r="408" customFormat="false" ht="13.5" hidden="false" customHeight="false" outlineLevel="0" collapsed="false">
      <c r="A408" s="48" t="s">
        <v>9</v>
      </c>
      <c r="C408" s="3" t="s">
        <v>64</v>
      </c>
      <c r="D408" s="2" t="s">
        <v>20</v>
      </c>
      <c r="E408" s="57" t="s">
        <v>21</v>
      </c>
      <c r="F408" s="4" t="n">
        <v>17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6</v>
      </c>
      <c r="L408" s="7" t="n">
        <v>11.73</v>
      </c>
    </row>
    <row r="409" customFormat="false" ht="13.5" hidden="false" customHeight="false" outlineLevel="0" collapsed="false">
      <c r="A409" s="48" t="s">
        <v>9</v>
      </c>
      <c r="C409" s="3" t="s">
        <v>64</v>
      </c>
      <c r="D409" s="2" t="s">
        <v>20</v>
      </c>
      <c r="E409" s="57" t="s">
        <v>21</v>
      </c>
      <c r="F409" s="4" t="n">
        <v>17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1</v>
      </c>
      <c r="L409" s="7" t="n">
        <v>1.955</v>
      </c>
    </row>
    <row r="410" customFormat="false" ht="13.5" hidden="false" customHeight="false" outlineLevel="0" collapsed="false">
      <c r="A410" s="48" t="s">
        <v>9</v>
      </c>
      <c r="C410" s="3" t="s">
        <v>65</v>
      </c>
      <c r="D410" s="2" t="s">
        <v>20</v>
      </c>
      <c r="E410" s="57" t="s">
        <v>21</v>
      </c>
      <c r="F410" s="4" t="n">
        <v>10</v>
      </c>
      <c r="G410" s="68" t="s">
        <v>13</v>
      </c>
      <c r="H410" s="68" t="s">
        <v>14</v>
      </c>
      <c r="I410" s="5" t="n">
        <v>1</v>
      </c>
      <c r="J410" s="5" t="n">
        <v>1.3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0</v>
      </c>
      <c r="E411" s="57" t="s">
        <v>21</v>
      </c>
      <c r="F411" s="4" t="n">
        <v>6.5</v>
      </c>
      <c r="G411" s="68" t="s">
        <v>13</v>
      </c>
      <c r="H411" s="68" t="s">
        <v>14</v>
      </c>
      <c r="I411" s="5" t="n">
        <v>3</v>
      </c>
      <c r="J411" s="5" t="n">
        <v>2.6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0</v>
      </c>
      <c r="E412" s="57" t="s">
        <v>21</v>
      </c>
      <c r="F412" s="4" t="n">
        <v>7.5</v>
      </c>
      <c r="G412" s="68" t="s">
        <v>13</v>
      </c>
      <c r="H412" s="68" t="s">
        <v>14</v>
      </c>
      <c r="I412" s="5" t="n">
        <v>1</v>
      </c>
      <c r="J412" s="5" t="n">
        <v>1.02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0</v>
      </c>
      <c r="E413" s="57" t="s">
        <v>21</v>
      </c>
      <c r="F413" s="4" t="n">
        <v>8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0</v>
      </c>
      <c r="E414" s="57" t="s">
        <v>21</v>
      </c>
      <c r="F414" s="4" t="n">
        <v>9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51</v>
      </c>
      <c r="L414" s="7" t="n">
        <v>62.883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0</v>
      </c>
      <c r="E415" s="57" t="s">
        <v>21</v>
      </c>
      <c r="F415" s="4" t="n">
        <v>10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125</v>
      </c>
      <c r="L415" s="7" t="n">
        <v>171.25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0</v>
      </c>
      <c r="E416" s="57" t="s">
        <v>21</v>
      </c>
      <c r="F416" s="4" t="n">
        <v>10.5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7</v>
      </c>
      <c r="L416" s="7" t="n">
        <v>10.066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0</v>
      </c>
      <c r="E417" s="57" t="s">
        <v>21</v>
      </c>
      <c r="F417" s="4" t="n">
        <v>11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11</v>
      </c>
      <c r="L417" s="7" t="n">
        <v>16.577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0</v>
      </c>
      <c r="E418" s="57" t="s">
        <v>21</v>
      </c>
      <c r="F418" s="4" t="n">
        <v>12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56</v>
      </c>
      <c r="L418" s="7" t="n">
        <v>92.064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0</v>
      </c>
      <c r="E419" s="57" t="s">
        <v>21</v>
      </c>
      <c r="F419" s="4" t="n">
        <v>12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0</v>
      </c>
      <c r="E420" s="57" t="s">
        <v>21</v>
      </c>
      <c r="F420" s="4" t="n">
        <v>14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10</v>
      </c>
      <c r="L420" s="7" t="n">
        <v>19.18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0</v>
      </c>
      <c r="E421" s="57" t="s">
        <v>21</v>
      </c>
      <c r="F421" s="4" t="n">
        <v>14.5</v>
      </c>
      <c r="G421" s="68" t="s">
        <v>13</v>
      </c>
      <c r="H421" s="68" t="s">
        <v>14</v>
      </c>
      <c r="I421" s="5" t="n">
        <v>5</v>
      </c>
      <c r="J421" s="5" t="n">
        <v>9.9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0</v>
      </c>
      <c r="E422" s="57" t="s">
        <v>21</v>
      </c>
      <c r="F422" s="4" t="n">
        <v>1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36</v>
      </c>
      <c r="L422" s="7" t="n">
        <v>73.98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20</v>
      </c>
      <c r="E423" s="57" t="s">
        <v>21</v>
      </c>
      <c r="F423" s="4" t="n">
        <v>18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0</v>
      </c>
      <c r="E424" s="57" t="s">
        <v>21</v>
      </c>
      <c r="F424" s="4" t="n">
        <v>8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1</v>
      </c>
      <c r="L424" s="7" t="n">
        <v>1.248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20</v>
      </c>
      <c r="E425" s="57" t="s">
        <v>21</v>
      </c>
      <c r="F425" s="4" t="n">
        <v>12</v>
      </c>
      <c r="G425" s="68" t="s">
        <v>13</v>
      </c>
      <c r="H425" s="68" t="s">
        <v>14</v>
      </c>
      <c r="I425" s="40" t="n">
        <v>14</v>
      </c>
      <c r="J425" s="69" t="n">
        <v>26.20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0</v>
      </c>
      <c r="E426" s="57" t="s">
        <v>21</v>
      </c>
      <c r="F426" s="4" t="n">
        <v>15.4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20</v>
      </c>
      <c r="E427" s="57" t="s">
        <v>21</v>
      </c>
      <c r="F427" s="4" t="n">
        <v>15.5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6</v>
      </c>
      <c r="L427" s="7" t="n">
        <v>14.508</v>
      </c>
    </row>
    <row r="428" customFormat="false" ht="13.5" hidden="false" customHeight="false" outlineLevel="0" collapsed="false">
      <c r="A428" s="48" t="s">
        <v>9</v>
      </c>
      <c r="C428" s="3" t="s">
        <v>67</v>
      </c>
      <c r="D428" s="2" t="s">
        <v>20</v>
      </c>
      <c r="E428" s="57" t="s">
        <v>21</v>
      </c>
      <c r="F428" s="4" t="n">
        <v>16</v>
      </c>
      <c r="G428" s="68" t="s">
        <v>13</v>
      </c>
      <c r="H428" s="68" t="s">
        <v>14</v>
      </c>
      <c r="I428" s="5" t="n">
        <v>1</v>
      </c>
      <c r="J428" s="5" t="n">
        <v>2.49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20</v>
      </c>
      <c r="E429" s="57" t="s">
        <v>21</v>
      </c>
      <c r="F429" s="4" t="n">
        <v>8</v>
      </c>
      <c r="G429" s="68" t="s">
        <v>13</v>
      </c>
      <c r="H429" s="68" t="s">
        <v>14</v>
      </c>
      <c r="I429" s="40" t="n">
        <v>1</v>
      </c>
      <c r="J429" s="69" t="n">
        <v>1.27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20</v>
      </c>
      <c r="E430" s="57" t="s">
        <v>21</v>
      </c>
      <c r="F430" s="4" t="n">
        <v>9</v>
      </c>
      <c r="G430" s="68" t="s">
        <v>13</v>
      </c>
      <c r="H430" s="68" t="s">
        <v>14</v>
      </c>
      <c r="I430" s="5" t="n">
        <v>2</v>
      </c>
      <c r="J430" s="5" t="n">
        <v>2.86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20</v>
      </c>
      <c r="E431" s="57" t="s">
        <v>21</v>
      </c>
      <c r="F431" s="4" t="n">
        <v>10</v>
      </c>
      <c r="G431" s="68" t="s">
        <v>13</v>
      </c>
      <c r="H431" s="68" t="s">
        <v>14</v>
      </c>
      <c r="I431" s="40" t="n">
        <v>3</v>
      </c>
      <c r="J431" s="69" t="n">
        <v>4.7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0</v>
      </c>
      <c r="E432" s="57" t="s">
        <v>21</v>
      </c>
      <c r="F432" s="4" t="n">
        <v>6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1</v>
      </c>
      <c r="L432" s="7" t="n">
        <v>0.34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0</v>
      </c>
      <c r="E433" s="57" t="s">
        <v>21</v>
      </c>
      <c r="F433" s="4" t="n">
        <v>7.5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10</v>
      </c>
      <c r="L433" s="7" t="n">
        <v>4.24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0</v>
      </c>
      <c r="E434" s="57" t="s">
        <v>21</v>
      </c>
      <c r="F434" s="4" t="n">
        <v>8</v>
      </c>
      <c r="G434" s="68" t="s">
        <v>13</v>
      </c>
      <c r="H434" s="68" t="s">
        <v>14</v>
      </c>
      <c r="I434" s="5" t="n">
        <v>1</v>
      </c>
      <c r="J434" s="5" t="n">
        <v>0.45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0</v>
      </c>
      <c r="E435" s="57" t="s">
        <v>21</v>
      </c>
      <c r="F435" s="4" t="n">
        <v>8</v>
      </c>
      <c r="G435" s="68" t="s">
        <v>13</v>
      </c>
      <c r="H435" s="68" t="s">
        <v>14</v>
      </c>
      <c r="I435" s="5" t="n">
        <v>2</v>
      </c>
      <c r="J435" s="5" t="n">
        <v>0.90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0</v>
      </c>
      <c r="E436" s="57" t="s">
        <v>21</v>
      </c>
      <c r="F436" s="4" t="n">
        <v>8.5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6</v>
      </c>
      <c r="L436" s="7" t="n">
        <v>2.886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0</v>
      </c>
      <c r="E437" s="57" t="s">
        <v>21</v>
      </c>
      <c r="F437" s="4" t="n">
        <v>9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25</v>
      </c>
      <c r="L437" s="7" t="n">
        <v>12.725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0</v>
      </c>
      <c r="E438" s="57" t="s">
        <v>21</v>
      </c>
      <c r="F438" s="4" t="n">
        <v>9</v>
      </c>
      <c r="G438" s="68" t="s">
        <v>13</v>
      </c>
      <c r="H438" s="68" t="s">
        <v>14</v>
      </c>
      <c r="I438" s="5" t="n">
        <v>19</v>
      </c>
      <c r="J438" s="5" t="n">
        <v>9.671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20</v>
      </c>
      <c r="E439" s="57" t="s">
        <v>21</v>
      </c>
      <c r="F439" s="4" t="n">
        <v>9</v>
      </c>
      <c r="G439" s="68" t="s">
        <v>13</v>
      </c>
      <c r="H439" s="68" t="s">
        <v>14</v>
      </c>
      <c r="I439" s="5" t="n">
        <v>2</v>
      </c>
      <c r="J439" s="5" t="n">
        <v>1.018</v>
      </c>
      <c r="K439" s="6" t="n">
        <v>1</v>
      </c>
      <c r="L439" s="7" t="n">
        <v>0.509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0</v>
      </c>
      <c r="E440" s="57" t="s">
        <v>21</v>
      </c>
      <c r="F440" s="4" t="n">
        <v>10</v>
      </c>
      <c r="G440" s="68" t="s">
        <v>13</v>
      </c>
      <c r="H440" s="68" t="s">
        <v>14</v>
      </c>
      <c r="I440" s="5" t="n">
        <v>17</v>
      </c>
      <c r="J440" s="5" t="n">
        <v>9.62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0</v>
      </c>
      <c r="E441" s="57" t="s">
        <v>21</v>
      </c>
      <c r="F441" s="4" t="n">
        <v>10</v>
      </c>
      <c r="G441" s="68" t="s">
        <v>13</v>
      </c>
      <c r="H441" s="68" t="s">
        <v>14</v>
      </c>
      <c r="I441" s="5" t="n">
        <v>1</v>
      </c>
      <c r="J441" s="5" t="n">
        <v>0.56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0</v>
      </c>
      <c r="E442" s="57" t="s">
        <v>21</v>
      </c>
      <c r="F442" s="4" t="n">
        <v>11</v>
      </c>
      <c r="G442" s="68" t="s">
        <v>13</v>
      </c>
      <c r="H442" s="68" t="s">
        <v>14</v>
      </c>
      <c r="I442" s="5" t="n">
        <v>16</v>
      </c>
      <c r="J442" s="5" t="n">
        <v>9.96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9</v>
      </c>
      <c r="D443" s="2" t="s">
        <v>20</v>
      </c>
      <c r="E443" s="57" t="s">
        <v>21</v>
      </c>
      <c r="F443" s="4" t="n">
        <v>12</v>
      </c>
      <c r="G443" s="68" t="s">
        <v>13</v>
      </c>
      <c r="H443" s="68" t="s">
        <v>14</v>
      </c>
      <c r="I443" s="40" t="n">
        <v>11</v>
      </c>
      <c r="J443" s="5" t="n">
        <v>7.469</v>
      </c>
      <c r="K443" s="6" t="n">
        <v>3</v>
      </c>
      <c r="L443" s="7" t="n">
        <v>2.037</v>
      </c>
    </row>
    <row r="444" customFormat="false" ht="13.5" hidden="false" customHeight="false" outlineLevel="0" collapsed="false">
      <c r="A444" s="48" t="s">
        <v>9</v>
      </c>
      <c r="C444" s="3" t="s">
        <v>69</v>
      </c>
      <c r="D444" s="2" t="s">
        <v>20</v>
      </c>
      <c r="E444" s="57" t="s">
        <v>21</v>
      </c>
      <c r="F444" s="4" t="n">
        <v>12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1</v>
      </c>
      <c r="L444" s="7" t="n">
        <v>0.679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0</v>
      </c>
      <c r="E445" s="57" t="s">
        <v>21</v>
      </c>
      <c r="F445" s="4" t="n">
        <v>7</v>
      </c>
      <c r="G445" s="68" t="s">
        <v>13</v>
      </c>
      <c r="H445" s="68" t="s">
        <v>14</v>
      </c>
      <c r="I445" s="5" t="n">
        <v>2</v>
      </c>
      <c r="J445" s="5" t="n">
        <v>0.92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0</v>
      </c>
      <c r="E446" s="57" t="s">
        <v>21</v>
      </c>
      <c r="F446" s="4" t="n">
        <v>8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0</v>
      </c>
      <c r="E447" s="57" t="s">
        <v>21</v>
      </c>
      <c r="F447" s="4" t="n">
        <v>8.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0</v>
      </c>
      <c r="E448" s="57" t="s">
        <v>21</v>
      </c>
      <c r="F448" s="4" t="n">
        <v>8.5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0</v>
      </c>
      <c r="E449" s="57" t="s">
        <v>21</v>
      </c>
      <c r="F449" s="4" t="n">
        <v>9</v>
      </c>
      <c r="G449" s="68" t="s">
        <v>13</v>
      </c>
      <c r="H449" s="68" t="s">
        <v>14</v>
      </c>
      <c r="I449" s="5" t="n">
        <v>39</v>
      </c>
      <c r="J449" s="5" t="n">
        <v>23.16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0</v>
      </c>
      <c r="E450" s="57" t="s">
        <v>21</v>
      </c>
      <c r="F450" s="4" t="n">
        <v>10</v>
      </c>
      <c r="G450" s="68" t="s">
        <v>13</v>
      </c>
      <c r="H450" s="68" t="s">
        <v>14</v>
      </c>
      <c r="I450" s="5" t="n">
        <v>5</v>
      </c>
      <c r="J450" s="5" t="n">
        <v>3.3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0</v>
      </c>
      <c r="E451" s="57" t="s">
        <v>21</v>
      </c>
      <c r="F451" s="4" t="n">
        <v>10</v>
      </c>
      <c r="G451" s="68" t="s">
        <v>13</v>
      </c>
      <c r="H451" s="68" t="s">
        <v>14</v>
      </c>
      <c r="I451" s="5" t="n">
        <v>726</v>
      </c>
      <c r="J451" s="5" t="n">
        <v>479.1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0</v>
      </c>
      <c r="E452" s="57" t="s">
        <v>21</v>
      </c>
      <c r="F452" s="4" t="n">
        <v>11</v>
      </c>
      <c r="G452" s="68" t="s">
        <v>13</v>
      </c>
      <c r="H452" s="68" t="s">
        <v>14</v>
      </c>
      <c r="I452" s="5" t="n">
        <v>1</v>
      </c>
      <c r="J452" s="5" t="n">
        <v>0.72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0</v>
      </c>
      <c r="E453" s="57" t="s">
        <v>21</v>
      </c>
      <c r="F453" s="4" t="n">
        <v>11</v>
      </c>
      <c r="G453" s="68" t="s">
        <v>13</v>
      </c>
      <c r="H453" s="68" t="s">
        <v>14</v>
      </c>
      <c r="I453" s="5" t="n">
        <v>203</v>
      </c>
      <c r="J453" s="5" t="n">
        <v>147.378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20</v>
      </c>
      <c r="E454" s="57" t="s">
        <v>21</v>
      </c>
      <c r="F454" s="4" t="n">
        <v>11</v>
      </c>
      <c r="G454" s="68" t="s">
        <v>13</v>
      </c>
      <c r="H454" s="68" t="s">
        <v>14</v>
      </c>
      <c r="I454" s="5" t="n">
        <v>1</v>
      </c>
      <c r="J454" s="5" t="n">
        <v>0.72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20</v>
      </c>
      <c r="E455" s="57" t="s">
        <v>21</v>
      </c>
      <c r="F455" s="4" t="n">
        <v>12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20</v>
      </c>
      <c r="E456" s="57" t="s">
        <v>21</v>
      </c>
      <c r="F456" s="4" t="n">
        <v>12</v>
      </c>
      <c r="G456" s="68" t="s">
        <v>13</v>
      </c>
      <c r="H456" s="68" t="s">
        <v>14</v>
      </c>
      <c r="I456" s="5" t="n">
        <v>399</v>
      </c>
      <c r="J456" s="5" t="n">
        <v>316.00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20</v>
      </c>
      <c r="E457" s="57" t="s">
        <v>21</v>
      </c>
      <c r="F457" s="4" t="n">
        <v>13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20</v>
      </c>
      <c r="E458" s="57" t="s">
        <v>21</v>
      </c>
      <c r="F458" s="4" t="n">
        <v>13</v>
      </c>
      <c r="G458" s="68" t="s">
        <v>13</v>
      </c>
      <c r="H458" s="68" t="s">
        <v>14</v>
      </c>
      <c r="I458" s="5" t="n">
        <v>164</v>
      </c>
      <c r="J458" s="5" t="n">
        <v>140.71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20</v>
      </c>
      <c r="E459" s="57" t="s">
        <v>21</v>
      </c>
      <c r="F459" s="4" t="n">
        <v>13</v>
      </c>
      <c r="G459" s="68" t="s">
        <v>13</v>
      </c>
      <c r="H459" s="68" t="s">
        <v>14</v>
      </c>
      <c r="I459" s="40" t="n">
        <v>1</v>
      </c>
      <c r="J459" s="5" t="n">
        <v>0.858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20</v>
      </c>
      <c r="E460" s="57" t="s">
        <v>21</v>
      </c>
      <c r="F460" s="4" t="n">
        <v>14</v>
      </c>
      <c r="G460" s="68" t="s">
        <v>13</v>
      </c>
      <c r="H460" s="68" t="s">
        <v>14</v>
      </c>
      <c r="I460" s="5" t="n">
        <v>73</v>
      </c>
      <c r="J460" s="5" t="n">
        <v>67.45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20</v>
      </c>
      <c r="E461" s="57" t="s">
        <v>21</v>
      </c>
      <c r="F461" s="4" t="n">
        <v>15</v>
      </c>
      <c r="G461" s="68" t="s">
        <v>13</v>
      </c>
      <c r="H461" s="68" t="s">
        <v>14</v>
      </c>
      <c r="I461" s="5" t="n">
        <v>165</v>
      </c>
      <c r="J461" s="5" t="n">
        <v>163.3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20</v>
      </c>
      <c r="E462" s="57" t="s">
        <v>21</v>
      </c>
      <c r="F462" s="4" t="n">
        <v>16</v>
      </c>
      <c r="G462" s="68" t="s">
        <v>13</v>
      </c>
      <c r="H462" s="68" t="s">
        <v>14</v>
      </c>
      <c r="I462" s="5" t="n">
        <v>33</v>
      </c>
      <c r="J462" s="5" t="n">
        <v>34.84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1</v>
      </c>
      <c r="D463" s="2" t="s">
        <v>20</v>
      </c>
      <c r="E463" s="57" t="s">
        <v>21</v>
      </c>
      <c r="F463" s="4" t="n">
        <v>6.5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10</v>
      </c>
      <c r="L463" s="7" t="n">
        <v>4.91</v>
      </c>
    </row>
    <row r="464" customFormat="false" ht="13.5" hidden="false" customHeight="false" outlineLevel="0" collapsed="false">
      <c r="A464" s="48" t="s">
        <v>9</v>
      </c>
      <c r="C464" s="3" t="s">
        <v>71</v>
      </c>
      <c r="D464" s="2" t="s">
        <v>20</v>
      </c>
      <c r="E464" s="57" t="s">
        <v>21</v>
      </c>
      <c r="F464" s="4" t="n">
        <v>10</v>
      </c>
      <c r="G464" s="68" t="s">
        <v>13</v>
      </c>
      <c r="H464" s="68" t="s">
        <v>14</v>
      </c>
      <c r="I464" s="5" t="n">
        <v>725</v>
      </c>
      <c r="J464" s="5" t="n">
        <v>547.3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1</v>
      </c>
      <c r="D465" s="2" t="s">
        <v>20</v>
      </c>
      <c r="E465" s="57" t="s">
        <v>21</v>
      </c>
      <c r="F465" s="4" t="n">
        <v>11.5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7</v>
      </c>
      <c r="L465" s="7" t="n">
        <v>6.076</v>
      </c>
    </row>
    <row r="466" customFormat="false" ht="13.5" hidden="false" customHeight="false" outlineLevel="0" collapsed="false">
      <c r="A466" s="48" t="s">
        <v>9</v>
      </c>
      <c r="C466" s="3" t="s">
        <v>71</v>
      </c>
      <c r="D466" s="2" t="s">
        <v>20</v>
      </c>
      <c r="E466" s="57" t="s">
        <v>21</v>
      </c>
      <c r="F466" s="4" t="n">
        <v>12</v>
      </c>
      <c r="G466" s="68" t="s">
        <v>13</v>
      </c>
      <c r="H466" s="68" t="s">
        <v>14</v>
      </c>
      <c r="I466" s="5" t="n">
        <v>14</v>
      </c>
      <c r="J466" s="5" t="n">
        <v>12.68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0</v>
      </c>
      <c r="E467" s="57" t="s">
        <v>21</v>
      </c>
      <c r="F467" s="4" t="n">
        <v>12</v>
      </c>
      <c r="G467" s="68" t="s">
        <v>13</v>
      </c>
      <c r="H467" s="68" t="s">
        <v>14</v>
      </c>
      <c r="I467" s="5" t="n">
        <v>7</v>
      </c>
      <c r="J467" s="5" t="n">
        <v>7.92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2</v>
      </c>
      <c r="D468" s="2" t="s">
        <v>20</v>
      </c>
      <c r="E468" s="57" t="s">
        <v>21</v>
      </c>
      <c r="F468" s="4" t="n">
        <v>13</v>
      </c>
      <c r="G468" s="68" t="s">
        <v>13</v>
      </c>
      <c r="H468" s="68" t="s">
        <v>14</v>
      </c>
      <c r="I468" s="5" t="n">
        <v>5</v>
      </c>
      <c r="J468" s="5" t="n">
        <v>6.1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2</v>
      </c>
      <c r="D469" s="2" t="s">
        <v>20</v>
      </c>
      <c r="E469" s="57" t="s">
        <v>21</v>
      </c>
      <c r="F469" s="4" t="n">
        <v>15</v>
      </c>
      <c r="G469" s="68" t="s">
        <v>13</v>
      </c>
      <c r="H469" s="68" t="s">
        <v>14</v>
      </c>
      <c r="I469" s="5" t="n">
        <v>9</v>
      </c>
      <c r="J469" s="5" t="n">
        <v>12.72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0</v>
      </c>
      <c r="E470" s="57" t="s">
        <v>21</v>
      </c>
      <c r="F470" s="4" t="n">
        <v>7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10</v>
      </c>
      <c r="L470" s="7" t="n">
        <v>7.49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0</v>
      </c>
      <c r="E471" s="57" t="s">
        <v>21</v>
      </c>
      <c r="F471" s="4" t="n">
        <v>8</v>
      </c>
      <c r="G471" s="68" t="s">
        <v>13</v>
      </c>
      <c r="H471" s="68" t="s">
        <v>14</v>
      </c>
      <c r="I471" s="5" t="n">
        <v>73</v>
      </c>
      <c r="J471" s="5" t="n">
        <v>62.48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0</v>
      </c>
      <c r="E472" s="57" t="s">
        <v>21</v>
      </c>
      <c r="F472" s="4" t="n">
        <v>8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233</v>
      </c>
      <c r="L472" s="7" t="n">
        <v>199.448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0</v>
      </c>
      <c r="E473" s="57" t="s">
        <v>21</v>
      </c>
      <c r="F473" s="4" t="n">
        <v>8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4</v>
      </c>
      <c r="L473" s="7" t="n">
        <v>3.424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20</v>
      </c>
      <c r="E474" s="57" t="s">
        <v>21</v>
      </c>
      <c r="F474" s="4" t="n">
        <v>9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20</v>
      </c>
      <c r="E475" s="57" t="s">
        <v>21</v>
      </c>
      <c r="F475" s="4" t="n">
        <v>9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03</v>
      </c>
      <c r="L475" s="7" t="n">
        <v>99.189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20</v>
      </c>
      <c r="E476" s="57" t="s">
        <v>21</v>
      </c>
      <c r="F476" s="4" t="n">
        <v>9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5</v>
      </c>
      <c r="L476" s="67" t="n">
        <v>4.815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20</v>
      </c>
      <c r="E477" s="57" t="s">
        <v>21</v>
      </c>
      <c r="F477" s="4" t="n">
        <v>10</v>
      </c>
      <c r="G477" s="68" t="s">
        <v>13</v>
      </c>
      <c r="H477" s="68" t="s">
        <v>14</v>
      </c>
      <c r="I477" s="5" t="n">
        <v>388</v>
      </c>
      <c r="J477" s="5" t="n">
        <v>415.1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20</v>
      </c>
      <c r="E478" s="57" t="s">
        <v>21</v>
      </c>
      <c r="F478" s="4" t="n">
        <v>10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149</v>
      </c>
      <c r="L478" s="7" t="n">
        <v>159.43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0</v>
      </c>
      <c r="E479" s="57" t="s">
        <v>21</v>
      </c>
      <c r="F479" s="4" t="n">
        <v>11</v>
      </c>
      <c r="G479" s="68" t="s">
        <v>13</v>
      </c>
      <c r="H479" s="68" t="s">
        <v>14</v>
      </c>
      <c r="I479" s="5" t="n">
        <v>55</v>
      </c>
      <c r="J479" s="5" t="n">
        <v>64.73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0</v>
      </c>
      <c r="E480" s="57" t="s">
        <v>21</v>
      </c>
      <c r="F480" s="4" t="n">
        <v>11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77</v>
      </c>
      <c r="L480" s="7" t="n">
        <v>90.629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20</v>
      </c>
      <c r="E481" s="57" t="s">
        <v>21</v>
      </c>
      <c r="F481" s="4" t="n">
        <v>12</v>
      </c>
      <c r="G481" s="68" t="s">
        <v>13</v>
      </c>
      <c r="H481" s="68" t="s">
        <v>14</v>
      </c>
      <c r="I481" s="5" t="n">
        <v>39</v>
      </c>
      <c r="J481" s="5" t="n">
        <v>50.07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20</v>
      </c>
      <c r="E482" s="57" t="s">
        <v>21</v>
      </c>
      <c r="F482" s="4" t="n">
        <v>12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144</v>
      </c>
      <c r="L482" s="7" t="n">
        <v>184.896</v>
      </c>
    </row>
    <row r="483" customFormat="false" ht="13.5" hidden="false" customHeight="false" outlineLevel="0" collapsed="false">
      <c r="A483" s="48" t="s">
        <v>9</v>
      </c>
      <c r="C483" s="3" t="s">
        <v>73</v>
      </c>
      <c r="D483" s="2" t="s">
        <v>20</v>
      </c>
      <c r="E483" s="57" t="s">
        <v>21</v>
      </c>
      <c r="F483" s="4" t="n">
        <v>13</v>
      </c>
      <c r="G483" s="68" t="s">
        <v>13</v>
      </c>
      <c r="H483" s="68" t="s">
        <v>14</v>
      </c>
      <c r="I483" s="5" t="n">
        <v>1</v>
      </c>
      <c r="J483" s="5" t="n">
        <v>1.39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20</v>
      </c>
      <c r="E484" s="57" t="s">
        <v>21</v>
      </c>
      <c r="F484" s="4" t="n">
        <v>13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72</v>
      </c>
      <c r="L484" s="7" t="n">
        <v>100.152</v>
      </c>
    </row>
    <row r="485" customFormat="false" ht="13.5" hidden="false" customHeight="false" outlineLevel="0" collapsed="false">
      <c r="A485" s="48" t="s">
        <v>9</v>
      </c>
      <c r="C485" s="3" t="s">
        <v>73</v>
      </c>
      <c r="D485" s="2" t="s">
        <v>20</v>
      </c>
      <c r="E485" s="57" t="s">
        <v>21</v>
      </c>
      <c r="F485" s="4" t="n">
        <v>13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4</v>
      </c>
      <c r="L485" s="7" t="n">
        <v>5.564</v>
      </c>
    </row>
    <row r="486" customFormat="false" ht="13.5" hidden="false" customHeight="false" outlineLevel="0" collapsed="false">
      <c r="A486" s="48" t="s">
        <v>9</v>
      </c>
      <c r="C486" s="3" t="s">
        <v>73</v>
      </c>
      <c r="D486" s="2" t="s">
        <v>20</v>
      </c>
      <c r="E486" s="57" t="s">
        <v>21</v>
      </c>
      <c r="F486" s="4" t="n">
        <v>14</v>
      </c>
      <c r="G486" s="68" t="s">
        <v>13</v>
      </c>
      <c r="H486" s="68" t="s">
        <v>14</v>
      </c>
      <c r="I486" s="5" t="n">
        <v>20</v>
      </c>
      <c r="J486" s="5" t="n">
        <v>29.9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3</v>
      </c>
      <c r="D487" s="2" t="s">
        <v>20</v>
      </c>
      <c r="E487" s="57" t="s">
        <v>21</v>
      </c>
      <c r="F487" s="4" t="n">
        <v>14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30</v>
      </c>
      <c r="L487" s="7" t="n">
        <v>44.94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20</v>
      </c>
      <c r="E488" s="57" t="s">
        <v>21</v>
      </c>
      <c r="F488" s="4" t="n">
        <v>15</v>
      </c>
      <c r="G488" s="68" t="s">
        <v>13</v>
      </c>
      <c r="H488" s="68" t="s">
        <v>14</v>
      </c>
      <c r="I488" s="5" t="n">
        <v>72</v>
      </c>
      <c r="J488" s="5" t="n">
        <v>115.5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3</v>
      </c>
      <c r="D489" s="2" t="s">
        <v>20</v>
      </c>
      <c r="E489" s="57" t="s">
        <v>21</v>
      </c>
      <c r="F489" s="4" t="n">
        <v>16</v>
      </c>
      <c r="G489" s="68" t="s">
        <v>13</v>
      </c>
      <c r="H489" s="68" t="s">
        <v>14</v>
      </c>
      <c r="I489" s="5" t="n">
        <v>13</v>
      </c>
      <c r="J489" s="5" t="n">
        <v>22.25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4</v>
      </c>
      <c r="D490" s="2" t="s">
        <v>20</v>
      </c>
      <c r="E490" s="57" t="s">
        <v>21</v>
      </c>
      <c r="F490" s="4" t="n">
        <v>6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11</v>
      </c>
      <c r="L490" s="7" t="n">
        <v>9.24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20</v>
      </c>
      <c r="E491" s="57" t="s">
        <v>21</v>
      </c>
      <c r="F491" s="4" t="n">
        <v>8</v>
      </c>
      <c r="G491" s="68" t="s">
        <v>13</v>
      </c>
      <c r="H491" s="68" t="s">
        <v>14</v>
      </c>
      <c r="I491" s="5" t="n">
        <v>4</v>
      </c>
      <c r="J491" s="5" t="n">
        <v>4.4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20</v>
      </c>
      <c r="E492" s="57" t="s">
        <v>21</v>
      </c>
      <c r="F492" s="4" t="n">
        <v>10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3</v>
      </c>
      <c r="L492" s="67" t="n">
        <v>4.2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20</v>
      </c>
      <c r="E493" s="57" t="s">
        <v>21</v>
      </c>
      <c r="F493" s="4" t="n">
        <v>11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2</v>
      </c>
      <c r="L493" s="7" t="n">
        <v>3.08</v>
      </c>
    </row>
    <row r="494" customFormat="false" ht="13.5" hidden="false" customHeight="false" outlineLevel="0" collapsed="false">
      <c r="A494" s="48" t="s">
        <v>9</v>
      </c>
      <c r="C494" s="3" t="s">
        <v>74</v>
      </c>
      <c r="D494" s="2" t="s">
        <v>20</v>
      </c>
      <c r="E494" s="57" t="s">
        <v>21</v>
      </c>
      <c r="F494" s="4" t="n">
        <v>16.5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1</v>
      </c>
      <c r="L494" s="7" t="n">
        <v>2.31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0</v>
      </c>
      <c r="E495" s="57" t="s">
        <v>21</v>
      </c>
      <c r="F495" s="4" t="n">
        <v>8</v>
      </c>
      <c r="G495" s="68" t="s">
        <v>13</v>
      </c>
      <c r="H495" s="68" t="s">
        <v>14</v>
      </c>
      <c r="I495" s="40" t="n">
        <v>2</v>
      </c>
      <c r="J495" s="5" t="n">
        <v>2.352</v>
      </c>
      <c r="K495" s="66" t="n">
        <v>3</v>
      </c>
      <c r="L495" s="67" t="n">
        <v>3.528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0</v>
      </c>
      <c r="E496" s="57" t="s">
        <v>21</v>
      </c>
      <c r="F496" s="4" t="n">
        <v>8</v>
      </c>
      <c r="G496" s="68" t="s">
        <v>13</v>
      </c>
      <c r="H496" s="68" t="s">
        <v>14</v>
      </c>
      <c r="I496" s="40" t="n">
        <v>9</v>
      </c>
      <c r="J496" s="5" t="n">
        <v>12.38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0</v>
      </c>
      <c r="E497" s="57" t="s">
        <v>21</v>
      </c>
      <c r="F497" s="4" t="n">
        <v>8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0</v>
      </c>
      <c r="E498" s="57" t="s">
        <v>21</v>
      </c>
      <c r="F498" s="4" t="n">
        <v>8.5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2</v>
      </c>
      <c r="L498" s="7" t="n">
        <v>2.924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0</v>
      </c>
      <c r="E499" s="57" t="s">
        <v>21</v>
      </c>
      <c r="F499" s="4" t="n">
        <v>9</v>
      </c>
      <c r="G499" s="68" t="s">
        <v>13</v>
      </c>
      <c r="H499" s="68" t="s">
        <v>14</v>
      </c>
      <c r="I499" s="40" t="n">
        <v>2</v>
      </c>
      <c r="J499" s="5" t="n">
        <v>3.096</v>
      </c>
      <c r="K499" s="66" t="n">
        <v>1</v>
      </c>
      <c r="L499" s="67" t="n">
        <v>1.548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0</v>
      </c>
      <c r="E500" s="57" t="s">
        <v>21</v>
      </c>
      <c r="F500" s="4" t="n">
        <v>9</v>
      </c>
      <c r="G500" s="68" t="s">
        <v>13</v>
      </c>
      <c r="H500" s="68" t="s">
        <v>14</v>
      </c>
      <c r="I500" s="40" t="n">
        <v>16</v>
      </c>
      <c r="J500" s="5" t="n">
        <v>24.76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0</v>
      </c>
      <c r="E501" s="57" t="s">
        <v>21</v>
      </c>
      <c r="F501" s="4" t="n">
        <v>9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5</v>
      </c>
      <c r="L501" s="7" t="n">
        <v>7.74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0</v>
      </c>
      <c r="E502" s="57" t="s">
        <v>21</v>
      </c>
      <c r="F502" s="4" t="n">
        <v>10</v>
      </c>
      <c r="G502" s="68" t="s">
        <v>13</v>
      </c>
      <c r="H502" s="68" t="s">
        <v>14</v>
      </c>
      <c r="I502" s="5" t="n">
        <v>12</v>
      </c>
      <c r="J502" s="5" t="n">
        <v>20.6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0</v>
      </c>
      <c r="E503" s="57" t="s">
        <v>21</v>
      </c>
      <c r="F503" s="4" t="n">
        <v>10.5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3</v>
      </c>
      <c r="L503" s="7" t="n">
        <v>5.418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0</v>
      </c>
      <c r="E504" s="57" t="s">
        <v>21</v>
      </c>
      <c r="F504" s="4" t="n">
        <v>10.5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1</v>
      </c>
      <c r="L504" s="7" t="n">
        <v>1.806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0</v>
      </c>
      <c r="E505" s="57" t="s">
        <v>21</v>
      </c>
      <c r="F505" s="4" t="n">
        <v>11</v>
      </c>
      <c r="G505" s="68" t="s">
        <v>13</v>
      </c>
      <c r="H505" s="68" t="s">
        <v>14</v>
      </c>
      <c r="I505" s="5" t="n">
        <v>28</v>
      </c>
      <c r="J505" s="5" t="n">
        <v>52.976</v>
      </c>
      <c r="K505" s="66" t="n">
        <v>3</v>
      </c>
      <c r="L505" s="7" t="n">
        <v>5.676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0</v>
      </c>
      <c r="E506" s="57" t="s">
        <v>21</v>
      </c>
      <c r="F506" s="4" t="n">
        <v>11</v>
      </c>
      <c r="G506" s="68" t="s">
        <v>13</v>
      </c>
      <c r="H506" s="68" t="s">
        <v>14</v>
      </c>
      <c r="I506" s="5" t="n">
        <v>8</v>
      </c>
      <c r="J506" s="5" t="n">
        <v>15.13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0</v>
      </c>
      <c r="E507" s="57" t="s">
        <v>21</v>
      </c>
      <c r="F507" s="4" t="n">
        <v>12</v>
      </c>
      <c r="G507" s="68" t="s">
        <v>13</v>
      </c>
      <c r="H507" s="68" t="s">
        <v>14</v>
      </c>
      <c r="I507" s="5" t="n">
        <v>3</v>
      </c>
      <c r="J507" s="5" t="n">
        <v>6.19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0</v>
      </c>
      <c r="E508" s="57" t="s">
        <v>21</v>
      </c>
      <c r="F508" s="4" t="n">
        <v>12</v>
      </c>
      <c r="G508" s="68" t="s">
        <v>13</v>
      </c>
      <c r="H508" s="68" t="s">
        <v>14</v>
      </c>
      <c r="I508" s="5" t="n">
        <v>9</v>
      </c>
      <c r="J508" s="5" t="n">
        <v>18.57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0</v>
      </c>
      <c r="E509" s="57" t="s">
        <v>21</v>
      </c>
      <c r="F509" s="4" t="n">
        <v>12.5</v>
      </c>
      <c r="G509" s="68" t="s">
        <v>13</v>
      </c>
      <c r="H509" s="68" t="s">
        <v>14</v>
      </c>
      <c r="I509" s="5" t="n">
        <v>3</v>
      </c>
      <c r="J509" s="5" t="n">
        <v>6.45</v>
      </c>
      <c r="K509" s="6" t="n">
        <v>3</v>
      </c>
      <c r="L509" s="7" t="n">
        <v>6.45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0</v>
      </c>
      <c r="E510" s="57" t="s">
        <v>21</v>
      </c>
      <c r="F510" s="4" t="n">
        <v>12.6</v>
      </c>
      <c r="G510" s="68" t="s">
        <v>13</v>
      </c>
      <c r="H510" s="68" t="s">
        <v>14</v>
      </c>
      <c r="I510" s="5" t="n">
        <v>3</v>
      </c>
      <c r="J510" s="5" t="n">
        <v>6.501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0</v>
      </c>
      <c r="E511" s="57" t="s">
        <v>21</v>
      </c>
      <c r="F511" s="4" t="n">
        <v>13.5</v>
      </c>
      <c r="G511" s="68" t="s">
        <v>13</v>
      </c>
      <c r="H511" s="68" t="s">
        <v>14</v>
      </c>
      <c r="I511" s="5" t="n">
        <v>3</v>
      </c>
      <c r="J511" s="5" t="n">
        <v>6.96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0</v>
      </c>
      <c r="E512" s="57" t="s">
        <v>21</v>
      </c>
      <c r="F512" s="4" t="n">
        <v>14</v>
      </c>
      <c r="G512" s="68" t="s">
        <v>13</v>
      </c>
      <c r="H512" s="68" t="s">
        <v>14</v>
      </c>
      <c r="I512" s="5" t="n">
        <v>4</v>
      </c>
      <c r="J512" s="5" t="n">
        <v>9.63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0</v>
      </c>
      <c r="E513" s="57" t="s">
        <v>21</v>
      </c>
      <c r="F513" s="4" t="n">
        <v>14</v>
      </c>
      <c r="G513" s="68" t="s">
        <v>13</v>
      </c>
      <c r="H513" s="68" t="s">
        <v>14</v>
      </c>
      <c r="I513" s="5" t="n">
        <v>6</v>
      </c>
      <c r="J513" s="5" t="n">
        <v>14.44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0</v>
      </c>
      <c r="E514" s="57" t="s">
        <v>21</v>
      </c>
      <c r="F514" s="4" t="n">
        <v>14.2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</v>
      </c>
      <c r="L514" s="7" t="n">
        <v>2.442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0</v>
      </c>
      <c r="E515" s="57" t="s">
        <v>21</v>
      </c>
      <c r="F515" s="4" t="n">
        <v>15</v>
      </c>
      <c r="G515" s="68" t="s">
        <v>13</v>
      </c>
      <c r="H515" s="68" t="s">
        <v>14</v>
      </c>
      <c r="I515" s="5" t="n">
        <v>3</v>
      </c>
      <c r="J515" s="5" t="n">
        <v>7.7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0</v>
      </c>
      <c r="E516" s="57" t="s">
        <v>21</v>
      </c>
      <c r="F516" s="4" t="n">
        <v>1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4</v>
      </c>
      <c r="L516" s="7" t="n">
        <v>10.32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0</v>
      </c>
      <c r="E517" s="57" t="s">
        <v>21</v>
      </c>
      <c r="F517" s="4" t="n">
        <v>15.7</v>
      </c>
      <c r="G517" s="68" t="s">
        <v>13</v>
      </c>
      <c r="H517" s="68" t="s">
        <v>14</v>
      </c>
      <c r="I517" s="5" t="n">
        <v>1</v>
      </c>
      <c r="J517" s="5" t="n">
        <v>2.7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0</v>
      </c>
      <c r="E518" s="57" t="s">
        <v>21</v>
      </c>
      <c r="F518" s="4" t="n">
        <v>16</v>
      </c>
      <c r="G518" s="68" t="s">
        <v>13</v>
      </c>
      <c r="H518" s="68" t="s">
        <v>14</v>
      </c>
      <c r="I518" s="5" t="n">
        <v>9</v>
      </c>
      <c r="J518" s="5" t="n">
        <v>24.76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0</v>
      </c>
      <c r="E519" s="57" t="s">
        <v>21</v>
      </c>
      <c r="F519" s="4" t="n">
        <v>17</v>
      </c>
      <c r="G519" s="68" t="s">
        <v>13</v>
      </c>
      <c r="H519" s="68" t="s">
        <v>14</v>
      </c>
      <c r="I519" s="5" t="n">
        <v>2</v>
      </c>
      <c r="J519" s="5" t="n">
        <v>5.84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0</v>
      </c>
      <c r="E520" s="57" t="s">
        <v>21</v>
      </c>
      <c r="F520" s="4" t="n">
        <v>17</v>
      </c>
      <c r="G520" s="68" t="s">
        <v>13</v>
      </c>
      <c r="H520" s="68" t="s">
        <v>14</v>
      </c>
      <c r="I520" s="5" t="n">
        <v>1</v>
      </c>
      <c r="J520" s="5" t="n">
        <v>2.92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0</v>
      </c>
      <c r="E521" s="57" t="s">
        <v>21</v>
      </c>
      <c r="F521" s="4" t="n">
        <v>17.8</v>
      </c>
      <c r="G521" s="68" t="s">
        <v>13</v>
      </c>
      <c r="H521" s="68" t="s">
        <v>14</v>
      </c>
      <c r="I521" s="5" t="n">
        <v>3</v>
      </c>
      <c r="J521" s="5" t="n">
        <v>9.18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0</v>
      </c>
      <c r="E522" s="57" t="s">
        <v>21</v>
      </c>
      <c r="F522" s="4" t="n">
        <v>18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2</v>
      </c>
      <c r="L522" s="7" t="n">
        <v>6.192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0</v>
      </c>
      <c r="E523" s="57" t="s">
        <v>21</v>
      </c>
      <c r="F523" s="4" t="n">
        <v>19.3</v>
      </c>
      <c r="G523" s="68" t="s">
        <v>13</v>
      </c>
      <c r="H523" s="68" t="s">
        <v>14</v>
      </c>
      <c r="I523" s="5" t="n">
        <v>4</v>
      </c>
      <c r="J523" s="5" t="n">
        <v>13.2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16</v>
      </c>
      <c r="D524" s="2" t="s">
        <v>20</v>
      </c>
      <c r="E524" s="57" t="s">
        <v>21</v>
      </c>
      <c r="F524" s="4" t="n">
        <v>6.5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7</v>
      </c>
      <c r="L524" s="7" t="n">
        <v>7.644</v>
      </c>
    </row>
    <row r="525" customFormat="false" ht="13.5" hidden="false" customHeight="false" outlineLevel="0" collapsed="false">
      <c r="A525" s="48" t="s">
        <v>9</v>
      </c>
      <c r="C525" s="3" t="s">
        <v>16</v>
      </c>
      <c r="D525" s="2" t="s">
        <v>20</v>
      </c>
      <c r="E525" s="57" t="s">
        <v>21</v>
      </c>
      <c r="F525" s="4" t="n">
        <v>12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3</v>
      </c>
      <c r="L525" s="7" t="n">
        <v>6.048</v>
      </c>
    </row>
    <row r="526" customFormat="false" ht="13.5" hidden="false" customHeight="false" outlineLevel="0" collapsed="false">
      <c r="A526" s="48" t="s">
        <v>9</v>
      </c>
      <c r="C526" s="3" t="s">
        <v>77</v>
      </c>
      <c r="D526" s="2" t="s">
        <v>20</v>
      </c>
      <c r="E526" s="57" t="s">
        <v>21</v>
      </c>
      <c r="F526" s="4" t="n">
        <v>6.5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7</v>
      </c>
      <c r="L526" s="7" t="n">
        <v>9.1</v>
      </c>
    </row>
    <row r="527" customFormat="false" ht="13.5" hidden="false" customHeight="false" outlineLevel="0" collapsed="false">
      <c r="A527" s="48" t="s">
        <v>9</v>
      </c>
      <c r="C527" s="3" t="s">
        <v>77</v>
      </c>
      <c r="D527" s="2" t="s">
        <v>20</v>
      </c>
      <c r="E527" s="57" t="s">
        <v>21</v>
      </c>
      <c r="F527" s="4" t="n">
        <v>9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1</v>
      </c>
      <c r="L527" s="7" t="n">
        <v>1.8</v>
      </c>
    </row>
    <row r="528" customFormat="false" ht="13.5" hidden="false" customHeight="false" outlineLevel="0" collapsed="false">
      <c r="A528" s="48" t="s">
        <v>9</v>
      </c>
      <c r="C528" s="3" t="s">
        <v>77</v>
      </c>
      <c r="D528" s="2" t="s">
        <v>20</v>
      </c>
      <c r="E528" s="57" t="s">
        <v>21</v>
      </c>
      <c r="F528" s="4" t="n">
        <v>12.5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7</v>
      </c>
      <c r="D529" s="2" t="s">
        <v>20</v>
      </c>
      <c r="E529" s="57" t="s">
        <v>21</v>
      </c>
      <c r="F529" s="4" t="n">
        <v>15</v>
      </c>
      <c r="G529" s="68" t="s">
        <v>13</v>
      </c>
      <c r="H529" s="68" t="s">
        <v>14</v>
      </c>
      <c r="I529" s="5" t="n">
        <v>1</v>
      </c>
      <c r="J529" s="5" t="n">
        <v>3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0</v>
      </c>
      <c r="E530" s="57" t="s">
        <v>21</v>
      </c>
      <c r="F530" s="4" t="n">
        <v>6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1.392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0</v>
      </c>
      <c r="E531" s="57" t="s">
        <v>21</v>
      </c>
      <c r="F531" s="4" t="n">
        <v>6.5</v>
      </c>
      <c r="G531" s="68" t="s">
        <v>13</v>
      </c>
      <c r="H531" s="68" t="s">
        <v>14</v>
      </c>
      <c r="I531" s="5" t="n">
        <v>1</v>
      </c>
      <c r="J531" s="5" t="n">
        <v>1.508</v>
      </c>
      <c r="K531" s="6" t="n">
        <v>5</v>
      </c>
      <c r="L531" s="7" t="n">
        <v>7.54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0</v>
      </c>
      <c r="E532" s="57" t="s">
        <v>21</v>
      </c>
      <c r="F532" s="4" t="n">
        <v>7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3</v>
      </c>
      <c r="L532" s="7" t="n">
        <v>4.872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0</v>
      </c>
      <c r="E533" s="57" t="s">
        <v>21</v>
      </c>
      <c r="F533" s="4" t="n">
        <v>8</v>
      </c>
      <c r="G533" s="68" t="s">
        <v>13</v>
      </c>
      <c r="H533" s="68" t="s">
        <v>14</v>
      </c>
      <c r="I533" s="5" t="n">
        <v>7</v>
      </c>
      <c r="J533" s="5" t="n">
        <v>12.992</v>
      </c>
      <c r="K533" s="6" t="n">
        <v>3</v>
      </c>
      <c r="L533" s="7" t="n">
        <v>5.568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0</v>
      </c>
      <c r="E534" s="57" t="s">
        <v>21</v>
      </c>
      <c r="F534" s="4" t="n">
        <v>8</v>
      </c>
      <c r="G534" s="68" t="s">
        <v>13</v>
      </c>
      <c r="H534" s="68" t="s">
        <v>14</v>
      </c>
      <c r="I534" s="5" t="n">
        <v>1</v>
      </c>
      <c r="J534" s="5" t="n">
        <v>1.85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0</v>
      </c>
      <c r="E535" s="57" t="s">
        <v>21</v>
      </c>
      <c r="F535" s="4" t="n">
        <v>9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1</v>
      </c>
      <c r="L535" s="7" t="n">
        <v>2.088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0</v>
      </c>
      <c r="E536" s="57" t="s">
        <v>21</v>
      </c>
      <c r="F536" s="4" t="n">
        <v>9.5</v>
      </c>
      <c r="G536" s="68" t="s">
        <v>13</v>
      </c>
      <c r="H536" s="68" t="s">
        <v>14</v>
      </c>
      <c r="I536" s="5" t="n">
        <v>2</v>
      </c>
      <c r="J536" s="5" t="n">
        <v>4.40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0</v>
      </c>
      <c r="E537" s="57" t="s">
        <v>21</v>
      </c>
      <c r="F537" s="4" t="n">
        <v>10</v>
      </c>
      <c r="G537" s="68" t="s">
        <v>13</v>
      </c>
      <c r="H537" s="68" t="s">
        <v>14</v>
      </c>
      <c r="I537" s="5" t="n">
        <v>27</v>
      </c>
      <c r="J537" s="5" t="n">
        <v>62.6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0</v>
      </c>
      <c r="E538" s="57" t="s">
        <v>21</v>
      </c>
      <c r="F538" s="4" t="n">
        <v>11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11</v>
      </c>
      <c r="L538" s="7" t="n">
        <v>28.072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0</v>
      </c>
      <c r="E539" s="57" t="s">
        <v>21</v>
      </c>
      <c r="F539" s="4" t="n">
        <v>14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5</v>
      </c>
      <c r="L539" s="7" t="n">
        <v>16.24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20</v>
      </c>
      <c r="E540" s="57" t="s">
        <v>21</v>
      </c>
      <c r="F540" s="4" t="n">
        <v>15</v>
      </c>
      <c r="G540" s="68" t="s">
        <v>13</v>
      </c>
      <c r="H540" s="68" t="s">
        <v>14</v>
      </c>
      <c r="I540" s="5" t="n">
        <v>5</v>
      </c>
      <c r="J540" s="5" t="n">
        <v>17.4</v>
      </c>
      <c r="K540" s="6" t="n">
        <v>1</v>
      </c>
      <c r="L540" s="7" t="n">
        <v>3.48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0</v>
      </c>
      <c r="E541" s="57" t="s">
        <v>21</v>
      </c>
      <c r="F541" s="4" t="n">
        <v>15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3.48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0</v>
      </c>
      <c r="E542" s="57" t="s">
        <v>21</v>
      </c>
      <c r="F542" s="4" t="n">
        <v>16</v>
      </c>
      <c r="G542" s="68" t="s">
        <v>13</v>
      </c>
      <c r="H542" s="68" t="s">
        <v>14</v>
      </c>
      <c r="I542" s="5" t="n">
        <v>6</v>
      </c>
      <c r="J542" s="5" t="n">
        <v>22.27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0</v>
      </c>
      <c r="E543" s="57" t="s">
        <v>21</v>
      </c>
      <c r="F543" s="4" t="n">
        <v>7.5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1</v>
      </c>
      <c r="L543" s="7" t="n">
        <v>2.122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0</v>
      </c>
      <c r="E544" s="57" t="s">
        <v>21</v>
      </c>
      <c r="F544" s="4" t="n">
        <v>8</v>
      </c>
      <c r="G544" s="68" t="s">
        <v>13</v>
      </c>
      <c r="H544" s="68" t="s">
        <v>14</v>
      </c>
      <c r="I544" s="5" t="n">
        <v>13</v>
      </c>
      <c r="J544" s="5" t="n">
        <v>29.432</v>
      </c>
      <c r="K544" s="6" t="n">
        <v>2</v>
      </c>
      <c r="L544" s="7" t="n">
        <v>4.528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0</v>
      </c>
      <c r="E545" s="57" t="s">
        <v>21</v>
      </c>
      <c r="F545" s="4" t="n">
        <v>8</v>
      </c>
      <c r="G545" s="68" t="s">
        <v>13</v>
      </c>
      <c r="H545" s="68" t="s">
        <v>14</v>
      </c>
      <c r="I545" s="5" t="n">
        <v>1</v>
      </c>
      <c r="J545" s="5" t="n">
        <v>2.264</v>
      </c>
      <c r="K545" s="6" t="n">
        <v>1</v>
      </c>
      <c r="L545" s="7" t="n">
        <v>2.264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0</v>
      </c>
      <c r="E546" s="57" t="s">
        <v>21</v>
      </c>
      <c r="F546" s="4" t="n">
        <v>9</v>
      </c>
      <c r="G546" s="68" t="s">
        <v>13</v>
      </c>
      <c r="H546" s="68" t="s">
        <v>14</v>
      </c>
      <c r="I546" s="5" t="n">
        <v>5</v>
      </c>
      <c r="J546" s="5" t="n">
        <v>12.73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0</v>
      </c>
      <c r="E547" s="57" t="s">
        <v>21</v>
      </c>
      <c r="F547" s="4" t="n">
        <v>9</v>
      </c>
      <c r="G547" s="68" t="s">
        <v>13</v>
      </c>
      <c r="H547" s="68" t="s">
        <v>14</v>
      </c>
      <c r="I547" s="5" t="n">
        <v>2</v>
      </c>
      <c r="J547" s="5" t="n">
        <v>5.09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20</v>
      </c>
      <c r="E548" s="57" t="s">
        <v>21</v>
      </c>
      <c r="F548" s="4" t="n">
        <v>10</v>
      </c>
      <c r="G548" s="68" t="s">
        <v>13</v>
      </c>
      <c r="H548" s="68" t="s">
        <v>14</v>
      </c>
      <c r="I548" s="5" t="n">
        <v>6</v>
      </c>
      <c r="J548" s="5" t="n">
        <v>16.9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20</v>
      </c>
      <c r="E549" s="57" t="s">
        <v>21</v>
      </c>
      <c r="F549" s="4" t="n">
        <v>10.5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1</v>
      </c>
      <c r="L549" s="7" t="n">
        <v>2.971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20</v>
      </c>
      <c r="E550" s="57" t="s">
        <v>21</v>
      </c>
      <c r="F550" s="4" t="n">
        <v>10.7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20</v>
      </c>
      <c r="E551" s="57" t="s">
        <v>21</v>
      </c>
      <c r="F551" s="4" t="n">
        <v>12</v>
      </c>
      <c r="G551" s="68" t="s">
        <v>13</v>
      </c>
      <c r="H551" s="68" t="s">
        <v>14</v>
      </c>
      <c r="I551" s="5" t="n">
        <v>4</v>
      </c>
      <c r="J551" s="5" t="n">
        <v>13.58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0</v>
      </c>
      <c r="E552" s="57" t="s">
        <v>21</v>
      </c>
      <c r="F552" s="4" t="n">
        <v>13</v>
      </c>
      <c r="G552" s="68" t="s">
        <v>13</v>
      </c>
      <c r="H552" s="68" t="s">
        <v>14</v>
      </c>
      <c r="I552" s="5" t="n">
        <v>10</v>
      </c>
      <c r="J552" s="5" t="n">
        <v>36.79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0</v>
      </c>
      <c r="E553" s="57" t="s">
        <v>21</v>
      </c>
      <c r="F553" s="4" t="n">
        <v>13.2</v>
      </c>
      <c r="G553" s="68" t="s">
        <v>13</v>
      </c>
      <c r="H553" s="68" t="s">
        <v>14</v>
      </c>
      <c r="I553" s="5" t="n">
        <v>3</v>
      </c>
      <c r="J553" s="5" t="n">
        <v>11.20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0</v>
      </c>
      <c r="E554" s="57" t="s">
        <v>21</v>
      </c>
      <c r="F554" s="4" t="n">
        <v>13.5</v>
      </c>
      <c r="G554" s="68" t="s">
        <v>13</v>
      </c>
      <c r="H554" s="68" t="s">
        <v>14</v>
      </c>
      <c r="I554" s="5" t="n">
        <v>9</v>
      </c>
      <c r="J554" s="5" t="n">
        <v>34.3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0</v>
      </c>
      <c r="E555" s="57" t="s">
        <v>21</v>
      </c>
      <c r="F555" s="4" t="n">
        <v>15</v>
      </c>
      <c r="G555" s="68" t="s">
        <v>13</v>
      </c>
      <c r="H555" s="68" t="s">
        <v>14</v>
      </c>
      <c r="I555" s="5" t="n">
        <v>2</v>
      </c>
      <c r="J555" s="5" t="n">
        <v>8.49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0</v>
      </c>
      <c r="E556" s="57" t="s">
        <v>21</v>
      </c>
      <c r="F556" s="4" t="n">
        <v>16</v>
      </c>
      <c r="G556" s="68" t="s">
        <v>13</v>
      </c>
      <c r="H556" s="68" t="s">
        <v>14</v>
      </c>
      <c r="I556" s="5" t="n">
        <v>1</v>
      </c>
      <c r="J556" s="5" t="n">
        <v>4.52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0</v>
      </c>
      <c r="E557" s="57" t="s">
        <v>21</v>
      </c>
      <c r="F557" s="4" t="n">
        <v>17</v>
      </c>
      <c r="G557" s="68" t="s">
        <v>13</v>
      </c>
      <c r="H557" s="68" t="s">
        <v>14</v>
      </c>
      <c r="I557" s="5" t="n">
        <v>1</v>
      </c>
      <c r="J557" s="5" t="n">
        <v>4.811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0</v>
      </c>
      <c r="E558" s="57" t="s">
        <v>21</v>
      </c>
      <c r="F558" s="4" t="n">
        <v>6.5</v>
      </c>
      <c r="G558" s="68" t="s">
        <v>13</v>
      </c>
      <c r="H558" s="68" t="s">
        <v>14</v>
      </c>
      <c r="I558" s="5" t="n">
        <v>1</v>
      </c>
      <c r="J558" s="5" t="n">
        <v>1.2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0</v>
      </c>
      <c r="E559" s="57" t="s">
        <v>21</v>
      </c>
      <c r="F559" s="4" t="n">
        <v>8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1</v>
      </c>
      <c r="L559" s="7" t="n">
        <v>0.53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0</v>
      </c>
      <c r="E560" s="57" t="s">
        <v>21</v>
      </c>
      <c r="F560" s="4" t="n">
        <v>9</v>
      </c>
      <c r="G560" s="68" t="s">
        <v>13</v>
      </c>
      <c r="H560" s="68" t="s">
        <v>14</v>
      </c>
      <c r="I560" s="5" t="n">
        <v>181</v>
      </c>
      <c r="J560" s="5" t="n">
        <v>107.87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0</v>
      </c>
      <c r="E561" s="57" t="s">
        <v>21</v>
      </c>
      <c r="F561" s="4" t="n">
        <v>10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7</v>
      </c>
      <c r="L561" s="7" t="n">
        <v>4.634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0</v>
      </c>
      <c r="E562" s="57" t="s">
        <v>21</v>
      </c>
      <c r="F562" s="4" t="n">
        <v>12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0</v>
      </c>
      <c r="E563" s="57" t="s">
        <v>21</v>
      </c>
      <c r="F563" s="4" t="n">
        <v>20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2</v>
      </c>
      <c r="L563" s="7" t="n">
        <v>2.648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0</v>
      </c>
      <c r="E564" s="57" t="s">
        <v>21</v>
      </c>
      <c r="F564" s="4" t="n">
        <v>6</v>
      </c>
      <c r="G564" s="68" t="s">
        <v>13</v>
      </c>
      <c r="H564" s="68" t="s">
        <v>14</v>
      </c>
      <c r="I564" s="5" t="n">
        <v>6</v>
      </c>
      <c r="J564" s="5" t="n">
        <v>2.73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0</v>
      </c>
      <c r="E565" s="57" t="s">
        <v>21</v>
      </c>
      <c r="F565" s="4" t="n">
        <v>7</v>
      </c>
      <c r="G565" s="68" t="s">
        <v>13</v>
      </c>
      <c r="H565" s="68" t="s">
        <v>14</v>
      </c>
      <c r="I565" s="5" t="n">
        <v>26</v>
      </c>
      <c r="J565" s="5" t="n">
        <v>13.832</v>
      </c>
      <c r="K565" s="6" t="n">
        <v>26</v>
      </c>
      <c r="L565" s="7" t="n">
        <v>13.832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0</v>
      </c>
      <c r="E566" s="57" t="s">
        <v>21</v>
      </c>
      <c r="F566" s="4" t="n">
        <v>8</v>
      </c>
      <c r="G566" s="68" t="s">
        <v>13</v>
      </c>
      <c r="H566" s="68" t="s">
        <v>14</v>
      </c>
      <c r="I566" s="5" t="n">
        <v>121</v>
      </c>
      <c r="J566" s="5" t="n">
        <v>73.56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0</v>
      </c>
      <c r="E567" s="57" t="s">
        <v>21</v>
      </c>
      <c r="F567" s="4" t="n">
        <v>8.5</v>
      </c>
      <c r="G567" s="68" t="s">
        <v>13</v>
      </c>
      <c r="H567" s="68" t="s">
        <v>14</v>
      </c>
      <c r="I567" s="5" t="n">
        <v>16</v>
      </c>
      <c r="J567" s="5" t="n">
        <v>10.33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0</v>
      </c>
      <c r="E568" s="57" t="s">
        <v>21</v>
      </c>
      <c r="F568" s="4" t="n">
        <v>9</v>
      </c>
      <c r="G568" s="68" t="s">
        <v>13</v>
      </c>
      <c r="H568" s="68" t="s">
        <v>14</v>
      </c>
      <c r="I568" s="5" t="n">
        <v>121</v>
      </c>
      <c r="J568" s="5" t="n">
        <v>82.76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0</v>
      </c>
      <c r="E569" s="57" t="s">
        <v>21</v>
      </c>
      <c r="F569" s="4" t="n">
        <v>9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0</v>
      </c>
      <c r="E570" s="57" t="s">
        <v>21</v>
      </c>
      <c r="F570" s="4" t="n">
        <v>10</v>
      </c>
      <c r="G570" s="68" t="s">
        <v>13</v>
      </c>
      <c r="H570" s="68" t="s">
        <v>14</v>
      </c>
      <c r="I570" s="5" t="n">
        <v>598</v>
      </c>
      <c r="J570" s="5" t="n">
        <v>454.4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0</v>
      </c>
      <c r="E571" s="57" t="s">
        <v>21</v>
      </c>
      <c r="F571" s="4" t="n">
        <v>11</v>
      </c>
      <c r="G571" s="68" t="s">
        <v>13</v>
      </c>
      <c r="H571" s="68" t="s">
        <v>14</v>
      </c>
      <c r="I571" s="5" t="n">
        <v>174</v>
      </c>
      <c r="J571" s="5" t="n">
        <v>145.464</v>
      </c>
      <c r="K571" s="6" t="n">
        <v>33</v>
      </c>
      <c r="L571" s="7" t="n">
        <v>27.588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0</v>
      </c>
      <c r="E572" s="57" t="s">
        <v>21</v>
      </c>
      <c r="F572" s="4" t="n">
        <v>12</v>
      </c>
      <c r="G572" s="68" t="s">
        <v>13</v>
      </c>
      <c r="H572" s="68" t="s">
        <v>14</v>
      </c>
      <c r="I572" s="5" t="n">
        <v>137</v>
      </c>
      <c r="J572" s="5" t="n">
        <v>124.94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0</v>
      </c>
      <c r="E573" s="57" t="s">
        <v>21</v>
      </c>
      <c r="F573" s="4" t="n">
        <v>12</v>
      </c>
      <c r="G573" s="68" t="s">
        <v>13</v>
      </c>
      <c r="H573" s="68" t="s">
        <v>14</v>
      </c>
      <c r="I573" s="5" t="n">
        <v>1</v>
      </c>
      <c r="J573" s="5" t="n">
        <v>0.91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0</v>
      </c>
      <c r="E574" s="57" t="s">
        <v>21</v>
      </c>
      <c r="F574" s="4" t="n">
        <v>12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0</v>
      </c>
      <c r="E575" s="57" t="s">
        <v>21</v>
      </c>
      <c r="F575" s="4" t="n">
        <v>13</v>
      </c>
      <c r="G575" s="68" t="s">
        <v>13</v>
      </c>
      <c r="H575" s="68" t="s">
        <v>14</v>
      </c>
      <c r="I575" s="5" t="n">
        <v>35</v>
      </c>
      <c r="J575" s="5" t="n">
        <v>34.5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0</v>
      </c>
      <c r="E576" s="57" t="s">
        <v>21</v>
      </c>
      <c r="F576" s="4" t="n">
        <v>14</v>
      </c>
      <c r="G576" s="68" t="s">
        <v>13</v>
      </c>
      <c r="H576" s="68" t="s">
        <v>14</v>
      </c>
      <c r="I576" s="5" t="n">
        <v>57</v>
      </c>
      <c r="J576" s="5" t="n">
        <v>60.648</v>
      </c>
      <c r="K576" s="6" t="n">
        <v>1</v>
      </c>
      <c r="L576" s="7" t="n">
        <v>1.064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0</v>
      </c>
      <c r="E577" s="57" t="s">
        <v>21</v>
      </c>
      <c r="F577" s="4" t="n">
        <v>14</v>
      </c>
      <c r="G577" s="68" t="s">
        <v>13</v>
      </c>
      <c r="H577" s="68" t="s">
        <v>14</v>
      </c>
      <c r="I577" s="5" t="n">
        <v>2</v>
      </c>
      <c r="J577" s="5" t="n">
        <v>2.12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0</v>
      </c>
      <c r="E578" s="57" t="s">
        <v>21</v>
      </c>
      <c r="F578" s="4" t="n">
        <v>15</v>
      </c>
      <c r="G578" s="68" t="s">
        <v>13</v>
      </c>
      <c r="H578" s="68" t="s">
        <v>14</v>
      </c>
      <c r="I578" s="5" t="n">
        <v>62</v>
      </c>
      <c r="J578" s="5" t="n">
        <v>70.6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0</v>
      </c>
      <c r="E579" s="57" t="s">
        <v>21</v>
      </c>
      <c r="F579" s="4" t="n">
        <v>16</v>
      </c>
      <c r="G579" s="68" t="s">
        <v>13</v>
      </c>
      <c r="H579" s="68" t="s">
        <v>14</v>
      </c>
      <c r="I579" s="5" t="n">
        <v>64</v>
      </c>
      <c r="J579" s="5" t="n">
        <v>77.824</v>
      </c>
      <c r="K579" s="6" t="n">
        <v>48</v>
      </c>
      <c r="L579" s="7" t="n">
        <v>58.368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0</v>
      </c>
      <c r="E580" s="57" t="s">
        <v>21</v>
      </c>
      <c r="F580" s="4" t="n">
        <v>18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38</v>
      </c>
      <c r="L580" s="7" t="n">
        <v>51.984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0</v>
      </c>
      <c r="E581" s="57" t="s">
        <v>21</v>
      </c>
      <c r="F581" s="4" t="n">
        <v>18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2</v>
      </c>
      <c r="L581" s="7" t="n">
        <v>2.736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0</v>
      </c>
      <c r="E582" s="57" t="s">
        <v>21</v>
      </c>
      <c r="F582" s="4" t="n">
        <v>7.5</v>
      </c>
      <c r="G582" s="68" t="s">
        <v>13</v>
      </c>
      <c r="H582" s="68" t="s">
        <v>14</v>
      </c>
      <c r="I582" s="5" t="n">
        <v>4</v>
      </c>
      <c r="J582" s="5" t="n">
        <v>3.1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0</v>
      </c>
      <c r="E583" s="57" t="s">
        <v>21</v>
      </c>
      <c r="F583" s="4" t="n">
        <v>8</v>
      </c>
      <c r="G583" s="68" t="s">
        <v>13</v>
      </c>
      <c r="H583" s="68" t="s">
        <v>14</v>
      </c>
      <c r="I583" s="5" t="n">
        <v>6</v>
      </c>
      <c r="J583" s="5" t="n">
        <v>5.08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0</v>
      </c>
      <c r="E584" s="57" t="s">
        <v>21</v>
      </c>
      <c r="F584" s="4" t="n">
        <v>9</v>
      </c>
      <c r="G584" s="68" t="s">
        <v>13</v>
      </c>
      <c r="H584" s="68" t="s">
        <v>14</v>
      </c>
      <c r="I584" s="5" t="n">
        <v>9</v>
      </c>
      <c r="J584" s="5" t="n">
        <v>8.58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0</v>
      </c>
      <c r="E585" s="57" t="s">
        <v>21</v>
      </c>
      <c r="F585" s="4" t="n">
        <v>9</v>
      </c>
      <c r="G585" s="68" t="s">
        <v>13</v>
      </c>
      <c r="H585" s="68" t="s">
        <v>14</v>
      </c>
      <c r="I585" s="5" t="n">
        <v>1</v>
      </c>
      <c r="J585" s="5" t="n">
        <v>0.95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0</v>
      </c>
      <c r="E586" s="57" t="s">
        <v>21</v>
      </c>
      <c r="F586" s="4" t="n">
        <v>10</v>
      </c>
      <c r="G586" s="68" t="s">
        <v>13</v>
      </c>
      <c r="H586" s="68" t="s">
        <v>14</v>
      </c>
      <c r="I586" s="5" t="n">
        <v>7</v>
      </c>
      <c r="J586" s="5" t="n">
        <v>7.4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0</v>
      </c>
      <c r="E587" s="57" t="s">
        <v>21</v>
      </c>
      <c r="F587" s="4" t="n">
        <v>11</v>
      </c>
      <c r="G587" s="68" t="s">
        <v>13</v>
      </c>
      <c r="H587" s="68" t="s">
        <v>14</v>
      </c>
      <c r="I587" s="5" t="n">
        <v>1</v>
      </c>
      <c r="J587" s="5" t="n">
        <v>1.16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0</v>
      </c>
      <c r="E588" s="57" t="s">
        <v>21</v>
      </c>
      <c r="F588" s="4" t="n">
        <v>8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0</v>
      </c>
      <c r="E589" s="57" t="s">
        <v>21</v>
      </c>
      <c r="F589" s="4" t="n">
        <v>9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0</v>
      </c>
      <c r="E590" s="57" t="s">
        <v>21</v>
      </c>
      <c r="F590" s="4" t="n">
        <v>10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0</v>
      </c>
      <c r="E591" s="57" t="s">
        <v>21</v>
      </c>
      <c r="F591" s="4" t="n">
        <v>11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0</v>
      </c>
      <c r="E592" s="57" t="s">
        <v>21</v>
      </c>
      <c r="F592" s="4" t="n">
        <v>12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0</v>
      </c>
      <c r="E593" s="57" t="s">
        <v>21</v>
      </c>
      <c r="F593" s="4" t="n">
        <v>13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0</v>
      </c>
      <c r="E594" s="57" t="s">
        <v>21</v>
      </c>
      <c r="F594" s="4" t="n">
        <v>13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0</v>
      </c>
      <c r="E595" s="57" t="s">
        <v>21</v>
      </c>
      <c r="F595" s="4" t="n">
        <v>16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0</v>
      </c>
      <c r="E596" s="57" t="s">
        <v>21</v>
      </c>
      <c r="F596" s="4" t="n">
        <v>7.5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1</v>
      </c>
      <c r="L596" s="7" t="n">
        <v>3.112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0</v>
      </c>
      <c r="E597" s="57" t="s">
        <v>21</v>
      </c>
      <c r="F597" s="4" t="n">
        <v>11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2</v>
      </c>
      <c r="L597" s="7" t="n">
        <v>9.13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0</v>
      </c>
      <c r="E598" s="57" t="s">
        <v>21</v>
      </c>
      <c r="F598" s="4" t="n">
        <v>11</v>
      </c>
      <c r="G598" s="68" t="s">
        <v>13</v>
      </c>
      <c r="H598" s="68" t="s">
        <v>14</v>
      </c>
      <c r="I598" s="5" t="n">
        <v>8</v>
      </c>
      <c r="J598" s="5" t="n">
        <v>36.5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0</v>
      </c>
      <c r="E599" s="57" t="s">
        <v>21</v>
      </c>
      <c r="F599" s="4" t="n">
        <v>11.5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2</v>
      </c>
      <c r="L599" s="7" t="n">
        <v>9.544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0</v>
      </c>
      <c r="E600" s="57" t="s">
        <v>21</v>
      </c>
      <c r="F600" s="4" t="n">
        <v>12.2</v>
      </c>
      <c r="G600" s="68" t="s">
        <v>13</v>
      </c>
      <c r="H600" s="68" t="s">
        <v>14</v>
      </c>
      <c r="I600" s="5" t="n">
        <v>3</v>
      </c>
      <c r="J600" s="5" t="n">
        <v>15.189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0</v>
      </c>
      <c r="E601" s="57" t="s">
        <v>21</v>
      </c>
      <c r="F601" s="4" t="n">
        <v>13</v>
      </c>
      <c r="G601" s="68" t="s">
        <v>13</v>
      </c>
      <c r="H601" s="68" t="s">
        <v>14</v>
      </c>
      <c r="I601" s="5" t="n">
        <v>1</v>
      </c>
      <c r="J601" s="5" t="n">
        <v>5.39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0</v>
      </c>
      <c r="E602" s="57" t="s">
        <v>21</v>
      </c>
      <c r="F602" s="4" t="n">
        <v>13.2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2</v>
      </c>
      <c r="L602" s="7" t="n">
        <v>10.956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0</v>
      </c>
      <c r="E603" s="57" t="s">
        <v>21</v>
      </c>
      <c r="F603" s="4" t="n">
        <v>8.7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12</v>
      </c>
      <c r="L603" s="7" t="n">
        <v>8.304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0</v>
      </c>
      <c r="E604" s="57" t="s">
        <v>21</v>
      </c>
      <c r="F604" s="4" t="n">
        <v>17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1</v>
      </c>
      <c r="L604" s="7" t="n">
        <v>1.351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0</v>
      </c>
      <c r="E605" s="57" t="s">
        <v>21</v>
      </c>
      <c r="F605" s="4" t="n">
        <v>7</v>
      </c>
      <c r="G605" s="68" t="s">
        <v>13</v>
      </c>
      <c r="H605" s="68" t="s">
        <v>14</v>
      </c>
      <c r="I605" s="5" t="n">
        <v>102</v>
      </c>
      <c r="J605" s="5" t="n">
        <v>63.95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0</v>
      </c>
      <c r="E606" s="57" t="s">
        <v>21</v>
      </c>
      <c r="F606" s="4" t="n">
        <v>7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32</v>
      </c>
      <c r="L606" s="7" t="n">
        <v>20.064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0</v>
      </c>
      <c r="E607" s="57" t="s">
        <v>21</v>
      </c>
      <c r="F607" s="4" t="n">
        <v>8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0</v>
      </c>
      <c r="E608" s="57" t="s">
        <v>21</v>
      </c>
      <c r="F608" s="4" t="n">
        <v>8</v>
      </c>
      <c r="G608" s="68" t="s">
        <v>13</v>
      </c>
      <c r="H608" s="68" t="s">
        <v>14</v>
      </c>
      <c r="I608" s="5" t="n">
        <v>1</v>
      </c>
      <c r="J608" s="5" t="n">
        <v>0.717</v>
      </c>
      <c r="K608" s="6" t="n">
        <v>137</v>
      </c>
      <c r="L608" s="7" t="n">
        <v>98.229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0</v>
      </c>
      <c r="E609" s="57" t="s">
        <v>21</v>
      </c>
      <c r="F609" s="4" t="n">
        <v>8.5</v>
      </c>
      <c r="G609" s="68" t="s">
        <v>13</v>
      </c>
      <c r="H609" s="68" t="s">
        <v>14</v>
      </c>
      <c r="I609" s="5" t="n">
        <v>5</v>
      </c>
      <c r="J609" s="5" t="n">
        <v>3.81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20</v>
      </c>
      <c r="E610" s="57" t="s">
        <v>21</v>
      </c>
      <c r="F610" s="4" t="n">
        <v>9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0</v>
      </c>
      <c r="E611" s="57" t="s">
        <v>21</v>
      </c>
      <c r="F611" s="4" t="n">
        <v>9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74</v>
      </c>
      <c r="L611" s="7" t="n">
        <v>59.644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0</v>
      </c>
      <c r="E612" s="57" t="s">
        <v>21</v>
      </c>
      <c r="F612" s="4" t="n">
        <v>10</v>
      </c>
      <c r="G612" s="68" t="s">
        <v>13</v>
      </c>
      <c r="H612" s="68" t="s">
        <v>14</v>
      </c>
      <c r="I612" s="5" t="n">
        <v>395</v>
      </c>
      <c r="J612" s="5" t="n">
        <v>353.9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0</v>
      </c>
      <c r="E613" s="57" t="s">
        <v>21</v>
      </c>
      <c r="F613" s="4" t="n">
        <v>10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383</v>
      </c>
      <c r="L613" s="7" t="n">
        <v>343.168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0</v>
      </c>
      <c r="E614" s="57" t="s">
        <v>21</v>
      </c>
      <c r="F614" s="4" t="n">
        <v>11</v>
      </c>
      <c r="G614" s="68" t="s">
        <v>13</v>
      </c>
      <c r="H614" s="68" t="s">
        <v>14</v>
      </c>
      <c r="I614" s="5" t="n">
        <v>1</v>
      </c>
      <c r="J614" s="5" t="n">
        <v>0.98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0</v>
      </c>
      <c r="E615" s="57" t="s">
        <v>21</v>
      </c>
      <c r="F615" s="4" t="n">
        <v>11</v>
      </c>
      <c r="G615" s="68" t="s">
        <v>13</v>
      </c>
      <c r="H615" s="68" t="s">
        <v>14</v>
      </c>
      <c r="I615" s="5" t="n">
        <v>20</v>
      </c>
      <c r="J615" s="5" t="n">
        <v>19.72</v>
      </c>
      <c r="K615" s="6" t="n">
        <v>59</v>
      </c>
      <c r="L615" s="7" t="n">
        <v>58.174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0</v>
      </c>
      <c r="E616" s="57" t="s">
        <v>21</v>
      </c>
      <c r="F616" s="4" t="n">
        <v>11</v>
      </c>
      <c r="G616" s="68" t="s">
        <v>13</v>
      </c>
      <c r="H616" s="68" t="s">
        <v>14</v>
      </c>
      <c r="I616" s="5" t="n">
        <v>1</v>
      </c>
      <c r="J616" s="5" t="n">
        <v>0.986</v>
      </c>
      <c r="K616" s="6" t="n">
        <v>1</v>
      </c>
      <c r="L616" s="7" t="n">
        <v>0.986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0</v>
      </c>
      <c r="E617" s="57" t="s">
        <v>21</v>
      </c>
      <c r="F617" s="4" t="n">
        <v>12</v>
      </c>
      <c r="G617" s="68" t="s">
        <v>13</v>
      </c>
      <c r="H617" s="68" t="s">
        <v>14</v>
      </c>
      <c r="I617" s="5" t="n">
        <v>6</v>
      </c>
      <c r="J617" s="5" t="n">
        <v>6.4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0</v>
      </c>
      <c r="E618" s="57" t="s">
        <v>21</v>
      </c>
      <c r="F618" s="4" t="n">
        <v>12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93</v>
      </c>
      <c r="L618" s="7" t="n">
        <v>99.975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0</v>
      </c>
      <c r="E619" s="57" t="s">
        <v>21</v>
      </c>
      <c r="F619" s="4" t="n">
        <v>13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0</v>
      </c>
      <c r="E620" s="57" t="s">
        <v>21</v>
      </c>
      <c r="F620" s="4" t="n">
        <v>13</v>
      </c>
      <c r="G620" s="68" t="s">
        <v>13</v>
      </c>
      <c r="H620" s="68" t="s">
        <v>14</v>
      </c>
      <c r="I620" s="5" t="n">
        <v>0</v>
      </c>
      <c r="J620" s="5" t="n">
        <v>0</v>
      </c>
      <c r="K620" s="6" t="n">
        <v>43</v>
      </c>
      <c r="L620" s="7" t="n">
        <v>50.095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0</v>
      </c>
      <c r="E621" s="57" t="s">
        <v>21</v>
      </c>
      <c r="F621" s="4" t="n">
        <v>14</v>
      </c>
      <c r="G621" s="68" t="s">
        <v>13</v>
      </c>
      <c r="H621" s="68" t="s">
        <v>14</v>
      </c>
      <c r="I621" s="5" t="n">
        <v>3</v>
      </c>
      <c r="J621" s="5" t="n">
        <v>3.76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0</v>
      </c>
      <c r="E622" s="57" t="s">
        <v>21</v>
      </c>
      <c r="F622" s="4" t="n">
        <v>14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39</v>
      </c>
      <c r="L622" s="7" t="n">
        <v>48.906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0</v>
      </c>
      <c r="E623" s="57" t="s">
        <v>21</v>
      </c>
      <c r="F623" s="4" t="n">
        <v>15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118</v>
      </c>
      <c r="L623" s="7" t="n">
        <v>158.592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0</v>
      </c>
      <c r="E624" s="57" t="s">
        <v>21</v>
      </c>
      <c r="F624" s="4" t="n">
        <v>16</v>
      </c>
      <c r="G624" s="68" t="s">
        <v>13</v>
      </c>
      <c r="H624" s="68" t="s">
        <v>14</v>
      </c>
      <c r="I624" s="5" t="n">
        <v>3</v>
      </c>
      <c r="J624" s="5" t="n">
        <v>4.30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0</v>
      </c>
      <c r="E625" s="57" t="s">
        <v>21</v>
      </c>
      <c r="F625" s="4" t="n">
        <v>16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14</v>
      </c>
      <c r="L625" s="7" t="n">
        <v>20.076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0</v>
      </c>
      <c r="E626" s="57" t="s">
        <v>21</v>
      </c>
      <c r="F626" s="4" t="n">
        <v>17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8</v>
      </c>
      <c r="L626" s="7" t="n">
        <v>12.184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0</v>
      </c>
      <c r="E627" s="57" t="s">
        <v>21</v>
      </c>
      <c r="F627" s="4" t="n">
        <v>10</v>
      </c>
      <c r="G627" s="68" t="s">
        <v>13</v>
      </c>
      <c r="H627" s="68" t="s">
        <v>14</v>
      </c>
      <c r="I627" s="5" t="n">
        <v>1</v>
      </c>
      <c r="J627" s="5" t="n">
        <v>1.03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0</v>
      </c>
      <c r="E628" s="57" t="s">
        <v>21</v>
      </c>
      <c r="F628" s="4" t="n">
        <v>6.5</v>
      </c>
      <c r="G628" s="68" t="s">
        <v>13</v>
      </c>
      <c r="H628" s="68" t="s">
        <v>14</v>
      </c>
      <c r="I628" s="5" t="n">
        <v>6</v>
      </c>
      <c r="J628" s="5" t="n">
        <v>4.44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0</v>
      </c>
      <c r="E629" s="57" t="s">
        <v>21</v>
      </c>
      <c r="F629" s="4" t="n">
        <v>7</v>
      </c>
      <c r="G629" s="68" t="s">
        <v>13</v>
      </c>
      <c r="H629" s="68" t="s">
        <v>14</v>
      </c>
      <c r="I629" s="5" t="n">
        <v>36</v>
      </c>
      <c r="J629" s="5" t="n">
        <v>28.72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0</v>
      </c>
      <c r="E630" s="57" t="s">
        <v>21</v>
      </c>
      <c r="F630" s="4" t="n">
        <v>7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0</v>
      </c>
      <c r="E631" s="57" t="s">
        <v>21</v>
      </c>
      <c r="F631" s="4" t="n">
        <v>8</v>
      </c>
      <c r="G631" s="68" t="s">
        <v>13</v>
      </c>
      <c r="H631" s="68" t="s">
        <v>14</v>
      </c>
      <c r="I631" s="5" t="n">
        <v>21</v>
      </c>
      <c r="J631" s="5" t="n">
        <v>19.15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0</v>
      </c>
      <c r="E632" s="57" t="s">
        <v>21</v>
      </c>
      <c r="F632" s="4" t="n">
        <v>8</v>
      </c>
      <c r="G632" s="68" t="s">
        <v>13</v>
      </c>
      <c r="H632" s="68" t="s">
        <v>14</v>
      </c>
      <c r="I632" s="5" t="n">
        <v>161</v>
      </c>
      <c r="J632" s="5" t="n">
        <v>146.83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0</v>
      </c>
      <c r="E633" s="57" t="s">
        <v>21</v>
      </c>
      <c r="F633" s="4" t="n">
        <v>9</v>
      </c>
      <c r="G633" s="68" t="s">
        <v>13</v>
      </c>
      <c r="H633" s="68" t="s">
        <v>14</v>
      </c>
      <c r="I633" s="40" t="n">
        <v>175</v>
      </c>
      <c r="J633" s="5" t="n">
        <v>179.55</v>
      </c>
      <c r="K633" s="6" t="n">
        <v>4</v>
      </c>
      <c r="L633" s="7" t="n">
        <v>4.104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0</v>
      </c>
      <c r="E634" s="57" t="s">
        <v>21</v>
      </c>
      <c r="F634" s="4" t="n">
        <v>10</v>
      </c>
      <c r="G634" s="68" t="s">
        <v>13</v>
      </c>
      <c r="H634" s="68" t="s">
        <v>14</v>
      </c>
      <c r="I634" s="5" t="n">
        <v>156</v>
      </c>
      <c r="J634" s="5" t="n">
        <v>177.8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0</v>
      </c>
      <c r="E635" s="57" t="s">
        <v>21</v>
      </c>
      <c r="F635" s="4" t="n">
        <v>10</v>
      </c>
      <c r="G635" s="68" t="s">
        <v>13</v>
      </c>
      <c r="H635" s="68" t="s">
        <v>14</v>
      </c>
      <c r="I635" s="5" t="n">
        <v>175</v>
      </c>
      <c r="J635" s="5" t="n">
        <v>199.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0</v>
      </c>
      <c r="E636" s="57" t="s">
        <v>21</v>
      </c>
      <c r="F636" s="4" t="n">
        <v>10</v>
      </c>
      <c r="G636" s="68" t="s">
        <v>13</v>
      </c>
      <c r="H636" s="68" t="s">
        <v>14</v>
      </c>
      <c r="I636" s="5" t="n">
        <v>1</v>
      </c>
      <c r="J636" s="5" t="n">
        <v>1.1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0</v>
      </c>
      <c r="E637" s="57" t="s">
        <v>21</v>
      </c>
      <c r="F637" s="4" t="n">
        <v>10.5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3</v>
      </c>
      <c r="L637" s="7" t="n">
        <v>3.591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0</v>
      </c>
      <c r="E638" s="57" t="s">
        <v>21</v>
      </c>
      <c r="F638" s="4" t="n">
        <v>11</v>
      </c>
      <c r="G638" s="68" t="s">
        <v>13</v>
      </c>
      <c r="H638" s="68" t="s">
        <v>14</v>
      </c>
      <c r="I638" s="5" t="n">
        <v>48</v>
      </c>
      <c r="J638" s="5" t="n">
        <v>60.192</v>
      </c>
      <c r="K638" s="6" t="n">
        <v>5</v>
      </c>
      <c r="L638" s="7" t="n">
        <v>6.27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0</v>
      </c>
      <c r="E639" s="57" t="s">
        <v>21</v>
      </c>
      <c r="F639" s="4" t="n">
        <v>11</v>
      </c>
      <c r="G639" s="68" t="s">
        <v>13</v>
      </c>
      <c r="H639" s="68" t="s">
        <v>14</v>
      </c>
      <c r="I639" s="5" t="n">
        <v>48</v>
      </c>
      <c r="J639" s="5" t="n">
        <v>60.19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0</v>
      </c>
      <c r="E640" s="57" t="s">
        <v>21</v>
      </c>
      <c r="F640" s="4" t="n">
        <v>11.5</v>
      </c>
      <c r="G640" s="68" t="s">
        <v>13</v>
      </c>
      <c r="H640" s="68" t="s">
        <v>14</v>
      </c>
      <c r="I640" s="5" t="n">
        <v>1</v>
      </c>
      <c r="J640" s="5" t="n">
        <v>1.311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0</v>
      </c>
      <c r="E641" s="57" t="s">
        <v>21</v>
      </c>
      <c r="F641" s="4" t="n">
        <v>12</v>
      </c>
      <c r="G641" s="68" t="s">
        <v>13</v>
      </c>
      <c r="H641" s="68" t="s">
        <v>14</v>
      </c>
      <c r="I641" s="5" t="n">
        <v>176</v>
      </c>
      <c r="J641" s="5" t="n">
        <v>240.768</v>
      </c>
      <c r="K641" s="6" t="n">
        <v>24</v>
      </c>
      <c r="L641" s="7" t="n">
        <v>32.832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0</v>
      </c>
      <c r="E642" s="57" t="s">
        <v>21</v>
      </c>
      <c r="F642" s="4" t="n">
        <v>12.5</v>
      </c>
      <c r="G642" s="68" t="s">
        <v>13</v>
      </c>
      <c r="H642" s="68" t="s">
        <v>14</v>
      </c>
      <c r="I642" s="5" t="n">
        <v>1</v>
      </c>
      <c r="J642" s="5" t="n">
        <v>1.42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0</v>
      </c>
      <c r="E643" s="57" t="s">
        <v>21</v>
      </c>
      <c r="F643" s="4" t="n">
        <v>13</v>
      </c>
      <c r="G643" s="68" t="s">
        <v>13</v>
      </c>
      <c r="H643" s="68" t="s">
        <v>14</v>
      </c>
      <c r="I643" s="5" t="n">
        <v>69</v>
      </c>
      <c r="J643" s="5" t="n">
        <v>102.25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0</v>
      </c>
      <c r="E644" s="57" t="s">
        <v>21</v>
      </c>
      <c r="F644" s="4" t="n">
        <v>14</v>
      </c>
      <c r="G644" s="68" t="s">
        <v>13</v>
      </c>
      <c r="H644" s="68" t="s">
        <v>14</v>
      </c>
      <c r="I644" s="5" t="n">
        <v>68</v>
      </c>
      <c r="J644" s="5" t="n">
        <v>108.52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0</v>
      </c>
      <c r="E645" s="57" t="s">
        <v>21</v>
      </c>
      <c r="F645" s="4" t="n">
        <v>15</v>
      </c>
      <c r="G645" s="68" t="s">
        <v>13</v>
      </c>
      <c r="H645" s="68" t="s">
        <v>14</v>
      </c>
      <c r="I645" s="5" t="n">
        <v>42</v>
      </c>
      <c r="J645" s="5" t="n">
        <v>71.8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0</v>
      </c>
      <c r="E646" s="57" t="s">
        <v>21</v>
      </c>
      <c r="F646" s="4" t="n">
        <v>16</v>
      </c>
      <c r="G646" s="68" t="s">
        <v>13</v>
      </c>
      <c r="H646" s="68" t="s">
        <v>14</v>
      </c>
      <c r="I646" s="5" t="n">
        <v>21</v>
      </c>
      <c r="J646" s="5" t="n">
        <v>38.30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0</v>
      </c>
      <c r="E647" s="57" t="s">
        <v>21</v>
      </c>
      <c r="F647" s="4" t="n">
        <v>16.5</v>
      </c>
      <c r="G647" s="68" t="s">
        <v>13</v>
      </c>
      <c r="H647" s="68" t="s">
        <v>14</v>
      </c>
      <c r="I647" s="5" t="n">
        <v>1</v>
      </c>
      <c r="J647" s="5" t="n">
        <v>1.881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0</v>
      </c>
      <c r="E648" s="57" t="s">
        <v>21</v>
      </c>
      <c r="F648" s="4" t="n">
        <v>17.5</v>
      </c>
      <c r="G648" s="68" t="s">
        <v>13</v>
      </c>
      <c r="H648" s="68" t="s">
        <v>14</v>
      </c>
      <c r="I648" s="5" t="n">
        <v>1</v>
      </c>
      <c r="J648" s="5" t="n">
        <v>1.99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0</v>
      </c>
      <c r="E649" s="57" t="s">
        <v>21</v>
      </c>
      <c r="F649" s="4" t="n">
        <v>7</v>
      </c>
      <c r="G649" s="68" t="s">
        <v>13</v>
      </c>
      <c r="H649" s="68" t="s">
        <v>14</v>
      </c>
      <c r="I649" s="5" t="n">
        <v>39</v>
      </c>
      <c r="J649" s="5" t="n">
        <v>34.94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0</v>
      </c>
      <c r="E650" s="57" t="s">
        <v>21</v>
      </c>
      <c r="F650" s="4" t="n">
        <v>8</v>
      </c>
      <c r="G650" s="68" t="s">
        <v>13</v>
      </c>
      <c r="H650" s="68" t="s">
        <v>14</v>
      </c>
      <c r="I650" s="5" t="n">
        <v>22</v>
      </c>
      <c r="J650" s="5" t="n">
        <v>22.52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0</v>
      </c>
      <c r="E651" s="57" t="s">
        <v>21</v>
      </c>
      <c r="F651" s="4" t="n">
        <v>8</v>
      </c>
      <c r="G651" s="68" t="s">
        <v>13</v>
      </c>
      <c r="H651" s="68" t="s">
        <v>14</v>
      </c>
      <c r="I651" s="5" t="n">
        <v>189</v>
      </c>
      <c r="J651" s="5" t="n">
        <v>193.53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0</v>
      </c>
      <c r="E652" s="57" t="s">
        <v>21</v>
      </c>
      <c r="F652" s="4" t="n">
        <v>9</v>
      </c>
      <c r="G652" s="68" t="s">
        <v>13</v>
      </c>
      <c r="H652" s="68" t="s">
        <v>14</v>
      </c>
      <c r="I652" s="5" t="n">
        <v>77</v>
      </c>
      <c r="J652" s="5" t="n">
        <v>88.70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0</v>
      </c>
      <c r="E653" s="57" t="s">
        <v>21</v>
      </c>
      <c r="F653" s="4" t="n">
        <v>9.7</v>
      </c>
      <c r="G653" s="68" t="s">
        <v>13</v>
      </c>
      <c r="H653" s="68" t="s">
        <v>14</v>
      </c>
      <c r="I653" s="5" t="n">
        <v>23</v>
      </c>
      <c r="J653" s="5" t="n">
        <v>28.56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0</v>
      </c>
      <c r="E654" s="57" t="s">
        <v>21</v>
      </c>
      <c r="F654" s="4" t="n">
        <v>10</v>
      </c>
      <c r="G654" s="68" t="s">
        <v>13</v>
      </c>
      <c r="H654" s="68" t="s">
        <v>14</v>
      </c>
      <c r="I654" s="5" t="n">
        <v>2</v>
      </c>
      <c r="J654" s="5" t="n">
        <v>2.5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0</v>
      </c>
      <c r="E655" s="57" t="s">
        <v>21</v>
      </c>
      <c r="F655" s="4" t="n">
        <v>10</v>
      </c>
      <c r="G655" s="68" t="s">
        <v>13</v>
      </c>
      <c r="H655" s="68" t="s">
        <v>14</v>
      </c>
      <c r="I655" s="5" t="n">
        <v>323</v>
      </c>
      <c r="J655" s="5" t="n">
        <v>413.4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0</v>
      </c>
      <c r="E656" s="57" t="s">
        <v>21</v>
      </c>
      <c r="F656" s="4" t="n">
        <v>11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0</v>
      </c>
      <c r="E657" s="57" t="s">
        <v>21</v>
      </c>
      <c r="F657" s="4" t="n">
        <v>11</v>
      </c>
      <c r="G657" s="68" t="s">
        <v>13</v>
      </c>
      <c r="H657" s="68" t="s">
        <v>14</v>
      </c>
      <c r="I657" s="5" t="n">
        <v>70</v>
      </c>
      <c r="J657" s="5" t="n">
        <v>98.5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0</v>
      </c>
      <c r="E658" s="57" t="s">
        <v>21</v>
      </c>
      <c r="F658" s="4" t="n">
        <v>12</v>
      </c>
      <c r="G658" s="68" t="s">
        <v>13</v>
      </c>
      <c r="H658" s="68" t="s">
        <v>14</v>
      </c>
      <c r="I658" s="5" t="n">
        <v>143</v>
      </c>
      <c r="J658" s="5" t="n">
        <v>219.64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0</v>
      </c>
      <c r="E659" s="57" t="s">
        <v>21</v>
      </c>
      <c r="F659" s="4" t="n">
        <v>12.5</v>
      </c>
      <c r="G659" s="68" t="s">
        <v>13</v>
      </c>
      <c r="H659" s="68" t="s">
        <v>14</v>
      </c>
      <c r="I659" s="5" t="n">
        <v>5</v>
      </c>
      <c r="J659" s="5" t="n">
        <v>8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0</v>
      </c>
      <c r="E660" s="57" t="s">
        <v>21</v>
      </c>
      <c r="F660" s="4" t="n">
        <v>13</v>
      </c>
      <c r="G660" s="68" t="s">
        <v>13</v>
      </c>
      <c r="H660" s="68" t="s">
        <v>14</v>
      </c>
      <c r="I660" s="40" t="n">
        <v>11</v>
      </c>
      <c r="J660" s="5" t="n">
        <v>18.30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0</v>
      </c>
      <c r="E661" s="57" t="s">
        <v>21</v>
      </c>
      <c r="F661" s="4" t="n">
        <v>13</v>
      </c>
      <c r="G661" s="68" t="s">
        <v>13</v>
      </c>
      <c r="H661" s="68" t="s">
        <v>14</v>
      </c>
      <c r="I661" s="5" t="n">
        <v>52</v>
      </c>
      <c r="J661" s="5" t="n">
        <v>86.52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0</v>
      </c>
      <c r="D662" s="2" t="s">
        <v>20</v>
      </c>
      <c r="E662" s="57" t="s">
        <v>21</v>
      </c>
      <c r="F662" s="4" t="n">
        <v>13.5</v>
      </c>
      <c r="G662" s="68" t="s">
        <v>13</v>
      </c>
      <c r="H662" s="68" t="s">
        <v>14</v>
      </c>
      <c r="I662" s="40" t="n">
        <v>6</v>
      </c>
      <c r="J662" s="5" t="n">
        <v>10.3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0</v>
      </c>
      <c r="E663" s="57" t="s">
        <v>21</v>
      </c>
      <c r="F663" s="4" t="n">
        <v>14</v>
      </c>
      <c r="G663" s="68" t="s">
        <v>13</v>
      </c>
      <c r="H663" s="68" t="s">
        <v>14</v>
      </c>
      <c r="I663" s="5" t="n">
        <v>9</v>
      </c>
      <c r="J663" s="5" t="n">
        <v>16.12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0</v>
      </c>
      <c r="E664" s="57" t="s">
        <v>21</v>
      </c>
      <c r="F664" s="4" t="n">
        <v>14</v>
      </c>
      <c r="G664" s="68" t="s">
        <v>13</v>
      </c>
      <c r="H664" s="68" t="s">
        <v>14</v>
      </c>
      <c r="I664" s="5" t="n">
        <v>48</v>
      </c>
      <c r="J664" s="5" t="n">
        <v>86.01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20</v>
      </c>
      <c r="E665" s="57" t="s">
        <v>21</v>
      </c>
      <c r="F665" s="4" t="n">
        <v>15</v>
      </c>
      <c r="G665" s="68" t="s">
        <v>13</v>
      </c>
      <c r="H665" s="68" t="s">
        <v>14</v>
      </c>
      <c r="I665" s="5" t="n">
        <v>18</v>
      </c>
      <c r="J665" s="5" t="n">
        <v>34.5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20</v>
      </c>
      <c r="E666" s="57" t="s">
        <v>21</v>
      </c>
      <c r="F666" s="4" t="n">
        <v>15</v>
      </c>
      <c r="G666" s="68" t="s">
        <v>13</v>
      </c>
      <c r="H666" s="68" t="s">
        <v>14</v>
      </c>
      <c r="I666" s="5" t="n">
        <v>78</v>
      </c>
      <c r="J666" s="5" t="n">
        <v>149.7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0</v>
      </c>
      <c r="E667" s="57" t="s">
        <v>21</v>
      </c>
      <c r="F667" s="4" t="n">
        <v>16</v>
      </c>
      <c r="G667" s="68" t="s">
        <v>13</v>
      </c>
      <c r="H667" s="68" t="s">
        <v>14</v>
      </c>
      <c r="I667" s="5" t="n">
        <v>21</v>
      </c>
      <c r="J667" s="5" t="n">
        <v>43.00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0</v>
      </c>
      <c r="E668" s="57" t="s">
        <v>21</v>
      </c>
      <c r="F668" s="4" t="n">
        <v>16</v>
      </c>
      <c r="G668" s="68" t="s">
        <v>13</v>
      </c>
      <c r="H668" s="68" t="s">
        <v>14</v>
      </c>
      <c r="I668" s="5" t="n">
        <v>23</v>
      </c>
      <c r="J668" s="5" t="n">
        <v>47.10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0</v>
      </c>
      <c r="E669" s="57" t="s">
        <v>21</v>
      </c>
      <c r="F669" s="4" t="n">
        <v>17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0</v>
      </c>
      <c r="E670" s="57" t="s">
        <v>21</v>
      </c>
      <c r="F670" s="4" t="n">
        <v>18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1</v>
      </c>
      <c r="L670" s="7" t="n">
        <v>2.304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0</v>
      </c>
      <c r="E671" s="57" t="s">
        <v>21</v>
      </c>
      <c r="F671" s="4" t="n">
        <v>18.5</v>
      </c>
      <c r="G671" s="68" t="s">
        <v>13</v>
      </c>
      <c r="H671" s="68" t="s">
        <v>14</v>
      </c>
      <c r="I671" s="5" t="n">
        <v>1</v>
      </c>
      <c r="J671" s="5" t="n">
        <v>2.368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0</v>
      </c>
      <c r="E672" s="57" t="s">
        <v>21</v>
      </c>
      <c r="F672" s="4" t="n">
        <v>19.5</v>
      </c>
      <c r="G672" s="68" t="s">
        <v>13</v>
      </c>
      <c r="H672" s="68" t="s">
        <v>14</v>
      </c>
      <c r="I672" s="5" t="n">
        <v>2</v>
      </c>
      <c r="J672" s="5" t="n">
        <v>4.99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20</v>
      </c>
      <c r="E673" s="57" t="s">
        <v>21</v>
      </c>
      <c r="F673" s="4" t="n">
        <v>6</v>
      </c>
      <c r="G673" s="68" t="s">
        <v>13</v>
      </c>
      <c r="H673" s="68" t="s">
        <v>14</v>
      </c>
      <c r="I673" s="5" t="n">
        <v>5</v>
      </c>
      <c r="J673" s="5" t="n">
        <v>2.8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20</v>
      </c>
      <c r="E674" s="57" t="s">
        <v>21</v>
      </c>
      <c r="F674" s="4" t="n">
        <v>8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3</v>
      </c>
      <c r="L674" s="7" t="n">
        <v>2.271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0</v>
      </c>
      <c r="E675" s="57" t="s">
        <v>21</v>
      </c>
      <c r="F675" s="4" t="n">
        <v>9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5</v>
      </c>
      <c r="L675" s="7" t="n">
        <v>4.255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0</v>
      </c>
      <c r="E676" s="57" t="s">
        <v>21</v>
      </c>
      <c r="F676" s="4" t="n">
        <v>9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3</v>
      </c>
      <c r="L676" s="7" t="n">
        <v>2.553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0</v>
      </c>
      <c r="E677" s="57" t="s">
        <v>21</v>
      </c>
      <c r="F677" s="4" t="n">
        <v>11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0</v>
      </c>
      <c r="E678" s="57" t="s">
        <v>21</v>
      </c>
      <c r="F678" s="4" t="n">
        <v>12.5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4</v>
      </c>
      <c r="L678" s="7" t="n">
        <v>4.728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0</v>
      </c>
      <c r="E679" s="57" t="s">
        <v>21</v>
      </c>
      <c r="F679" s="4" t="n">
        <v>15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0</v>
      </c>
      <c r="E680" s="57" t="s">
        <v>21</v>
      </c>
      <c r="F680" s="4" t="n">
        <v>15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0</v>
      </c>
      <c r="E681" s="57" t="s">
        <v>21</v>
      </c>
      <c r="F681" s="4" t="n">
        <v>15.5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2</v>
      </c>
      <c r="L681" s="7" t="n">
        <v>2.932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0</v>
      </c>
      <c r="E682" s="57" t="s">
        <v>21</v>
      </c>
      <c r="F682" s="4" t="n">
        <v>16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7</v>
      </c>
      <c r="L682" s="7" t="n">
        <v>10.598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0</v>
      </c>
      <c r="E683" s="57" t="s">
        <v>21</v>
      </c>
      <c r="F683" s="4" t="n">
        <v>16.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5</v>
      </c>
      <c r="L683" s="7" t="n">
        <v>7.805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0</v>
      </c>
      <c r="E684" s="57" t="s">
        <v>21</v>
      </c>
      <c r="F684" s="4" t="n">
        <v>6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0.636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0</v>
      </c>
      <c r="E685" s="57" t="s">
        <v>21</v>
      </c>
      <c r="F685" s="4" t="n">
        <v>7</v>
      </c>
      <c r="G685" s="68" t="s">
        <v>13</v>
      </c>
      <c r="H685" s="68" t="s">
        <v>14</v>
      </c>
      <c r="I685" s="5" t="n">
        <v>16</v>
      </c>
      <c r="J685" s="5" t="n">
        <v>11.872</v>
      </c>
      <c r="K685" s="6" t="n">
        <v>23</v>
      </c>
      <c r="L685" s="7" t="n">
        <v>17.066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0</v>
      </c>
      <c r="E686" s="57" t="s">
        <v>21</v>
      </c>
      <c r="F686" s="4" t="n">
        <v>8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1</v>
      </c>
      <c r="L686" s="7" t="n">
        <v>0.848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0</v>
      </c>
      <c r="E687" s="57" t="s">
        <v>21</v>
      </c>
      <c r="F687" s="4" t="n">
        <v>8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2</v>
      </c>
      <c r="L687" s="7" t="n">
        <v>1.696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0</v>
      </c>
      <c r="E688" s="57" t="s">
        <v>21</v>
      </c>
      <c r="F688" s="4" t="n">
        <v>8.4</v>
      </c>
      <c r="G688" s="68" t="s">
        <v>13</v>
      </c>
      <c r="H688" s="68" t="s">
        <v>14</v>
      </c>
      <c r="I688" s="5" t="n">
        <v>1</v>
      </c>
      <c r="J688" s="5" t="n">
        <v>0.89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0</v>
      </c>
      <c r="E689" s="57" t="s">
        <v>21</v>
      </c>
      <c r="F689" s="4" t="n">
        <v>8.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8</v>
      </c>
      <c r="L689" s="7" t="n">
        <v>7.208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0</v>
      </c>
      <c r="E690" s="57" t="s">
        <v>21</v>
      </c>
      <c r="F690" s="4" t="n">
        <v>8.7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32</v>
      </c>
      <c r="L690" s="7" t="n">
        <v>29.504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0</v>
      </c>
      <c r="E691" s="57" t="s">
        <v>21</v>
      </c>
      <c r="F691" s="4" t="n">
        <v>10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106</v>
      </c>
      <c r="L691" s="7" t="n">
        <v>112.36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0</v>
      </c>
      <c r="E692" s="57" t="s">
        <v>21</v>
      </c>
      <c r="F692" s="4" t="n">
        <v>13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0</v>
      </c>
      <c r="E693" s="57" t="s">
        <v>21</v>
      </c>
      <c r="F693" s="4" t="n">
        <v>13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0</v>
      </c>
      <c r="E694" s="57" t="s">
        <v>21</v>
      </c>
      <c r="F694" s="4" t="n">
        <v>14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0</v>
      </c>
      <c r="E695" s="57" t="s">
        <v>21</v>
      </c>
      <c r="F695" s="4" t="n">
        <v>14.5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1</v>
      </c>
      <c r="L695" s="7" t="n">
        <v>1.537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0</v>
      </c>
      <c r="E696" s="57" t="s">
        <v>21</v>
      </c>
      <c r="F696" s="4" t="n">
        <v>15</v>
      </c>
      <c r="G696" s="68" t="s">
        <v>13</v>
      </c>
      <c r="H696" s="68" t="s">
        <v>14</v>
      </c>
      <c r="I696" s="5" t="n">
        <v>59</v>
      </c>
      <c r="J696" s="5" t="n">
        <v>93.81</v>
      </c>
      <c r="K696" s="6" t="n">
        <v>4</v>
      </c>
      <c r="L696" s="7" t="n">
        <v>6.36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0</v>
      </c>
      <c r="E697" s="57" t="s">
        <v>21</v>
      </c>
      <c r="F697" s="4" t="n">
        <v>16</v>
      </c>
      <c r="G697" s="68" t="s">
        <v>13</v>
      </c>
      <c r="H697" s="68" t="s">
        <v>14</v>
      </c>
      <c r="I697" s="5" t="n">
        <v>4</v>
      </c>
      <c r="J697" s="5" t="n">
        <v>6.784</v>
      </c>
      <c r="K697" s="6" t="n">
        <v>20</v>
      </c>
      <c r="L697" s="7" t="n">
        <v>33.92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0</v>
      </c>
      <c r="E698" s="57" t="s">
        <v>21</v>
      </c>
      <c r="F698" s="4" t="n">
        <v>16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2</v>
      </c>
      <c r="L698" s="7" t="n">
        <v>3.392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0</v>
      </c>
      <c r="E699" s="57" t="s">
        <v>21</v>
      </c>
      <c r="F699" s="4" t="n">
        <v>7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1</v>
      </c>
      <c r="L699" s="7" t="n">
        <v>0.84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0</v>
      </c>
      <c r="E700" s="57" t="s">
        <v>21</v>
      </c>
      <c r="F700" s="4" t="n">
        <v>7.5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2</v>
      </c>
      <c r="L700" s="7" t="n">
        <v>1.8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0</v>
      </c>
      <c r="E701" s="57" t="s">
        <v>21</v>
      </c>
      <c r="F701" s="4" t="n">
        <v>7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0.9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0</v>
      </c>
      <c r="E702" s="57" t="s">
        <v>21</v>
      </c>
      <c r="F702" s="4" t="n">
        <v>8.5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0</v>
      </c>
      <c r="E703" s="57" t="s">
        <v>21</v>
      </c>
      <c r="F703" s="4" t="n">
        <v>11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20</v>
      </c>
      <c r="E704" s="57" t="s">
        <v>21</v>
      </c>
      <c r="F704" s="4" t="n">
        <v>11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3</v>
      </c>
      <c r="L704" s="7" t="n">
        <v>3.96</v>
      </c>
    </row>
    <row r="705" customFormat="false" ht="13.5" hidden="false" customHeight="false" outlineLevel="0" collapsed="false">
      <c r="A705" s="48" t="s">
        <v>9</v>
      </c>
      <c r="C705" s="3" t="s">
        <v>93</v>
      </c>
      <c r="D705" s="2" t="s">
        <v>20</v>
      </c>
      <c r="E705" s="57" t="s">
        <v>21</v>
      </c>
      <c r="F705" s="4" t="n">
        <v>12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3</v>
      </c>
      <c r="D706" s="2" t="s">
        <v>20</v>
      </c>
      <c r="E706" s="57" t="s">
        <v>21</v>
      </c>
      <c r="F706" s="4" t="n">
        <v>13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3</v>
      </c>
      <c r="D707" s="2" t="s">
        <v>20</v>
      </c>
      <c r="E707" s="57" t="s">
        <v>21</v>
      </c>
      <c r="F707" s="4" t="n">
        <v>13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3</v>
      </c>
      <c r="D708" s="2" t="s">
        <v>20</v>
      </c>
      <c r="E708" s="57" t="s">
        <v>21</v>
      </c>
      <c r="F708" s="4" t="n">
        <v>20</v>
      </c>
      <c r="G708" s="68" t="s">
        <v>13</v>
      </c>
      <c r="H708" s="68" t="s">
        <v>14</v>
      </c>
      <c r="I708" s="5" t="n">
        <v>1</v>
      </c>
      <c r="J708" s="5" t="n">
        <v>2.4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0</v>
      </c>
      <c r="E709" s="57" t="s">
        <v>21</v>
      </c>
      <c r="F709" s="4" t="n">
        <v>8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6</v>
      </c>
      <c r="L709" s="7" t="n">
        <v>6.432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0</v>
      </c>
      <c r="E710" s="57" t="s">
        <v>21</v>
      </c>
      <c r="F710" s="4" t="n">
        <v>8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2</v>
      </c>
      <c r="L710" s="7" t="n">
        <v>2.144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0</v>
      </c>
      <c r="E711" s="57" t="s">
        <v>21</v>
      </c>
      <c r="F711" s="4" t="n">
        <v>1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3</v>
      </c>
      <c r="L711" s="7" t="n">
        <v>6.03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0</v>
      </c>
      <c r="E712" s="57" t="s">
        <v>21</v>
      </c>
      <c r="F712" s="4" t="n">
        <v>15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1</v>
      </c>
      <c r="L712" s="7" t="n">
        <v>2.01</v>
      </c>
    </row>
    <row r="713" customFormat="false" ht="13.5" hidden="false" customHeight="false" outlineLevel="0" collapsed="false">
      <c r="A713" s="48" t="s">
        <v>9</v>
      </c>
      <c r="C713" s="3" t="s">
        <v>94</v>
      </c>
      <c r="D713" s="2" t="s">
        <v>20</v>
      </c>
      <c r="E713" s="57" t="s">
        <v>21</v>
      </c>
      <c r="F713" s="4" t="n">
        <v>16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3</v>
      </c>
      <c r="L713" s="7" t="n">
        <v>6.432</v>
      </c>
    </row>
    <row r="714" customFormat="false" ht="13.5" hidden="false" customHeight="false" outlineLevel="0" collapsed="false">
      <c r="A714" s="48" t="s">
        <v>9</v>
      </c>
      <c r="C714" s="3" t="s">
        <v>94</v>
      </c>
      <c r="D714" s="2" t="s">
        <v>20</v>
      </c>
      <c r="E714" s="57" t="s">
        <v>21</v>
      </c>
      <c r="F714" s="4" t="n">
        <v>18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3</v>
      </c>
      <c r="L714" s="7" t="n">
        <v>7.236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0</v>
      </c>
      <c r="E715" s="57" t="s">
        <v>21</v>
      </c>
      <c r="F715" s="4" t="n">
        <v>7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0</v>
      </c>
      <c r="E716" s="57" t="s">
        <v>21</v>
      </c>
      <c r="F716" s="4" t="n">
        <v>7.5</v>
      </c>
      <c r="G716" s="68" t="s">
        <v>13</v>
      </c>
      <c r="H716" s="68" t="s">
        <v>14</v>
      </c>
      <c r="I716" s="5" t="n">
        <v>1</v>
      </c>
      <c r="J716" s="5" t="n">
        <v>1.027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0</v>
      </c>
      <c r="E717" s="57" t="s">
        <v>21</v>
      </c>
      <c r="F717" s="4" t="n">
        <v>8</v>
      </c>
      <c r="G717" s="68" t="s">
        <v>13</v>
      </c>
      <c r="H717" s="68" t="s">
        <v>14</v>
      </c>
      <c r="I717" s="5" t="n">
        <v>68</v>
      </c>
      <c r="J717" s="5" t="n">
        <v>74.52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0</v>
      </c>
      <c r="E718" s="57" t="s">
        <v>21</v>
      </c>
      <c r="F718" s="4" t="n">
        <v>8.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8</v>
      </c>
      <c r="L718" s="7" t="n">
        <v>9.312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0</v>
      </c>
      <c r="E719" s="57" t="s">
        <v>21</v>
      </c>
      <c r="F719" s="4" t="n">
        <v>8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8</v>
      </c>
      <c r="L719" s="7" t="n">
        <v>9.312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0</v>
      </c>
      <c r="E720" s="57" t="s">
        <v>21</v>
      </c>
      <c r="F720" s="4" t="n">
        <v>9</v>
      </c>
      <c r="G720" s="68" t="s">
        <v>13</v>
      </c>
      <c r="H720" s="68" t="s">
        <v>14</v>
      </c>
      <c r="I720" s="5" t="n">
        <v>70</v>
      </c>
      <c r="J720" s="5" t="n">
        <v>86.31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0</v>
      </c>
      <c r="E721" s="57" t="s">
        <v>21</v>
      </c>
      <c r="F721" s="4" t="n">
        <v>9</v>
      </c>
      <c r="G721" s="68" t="s">
        <v>13</v>
      </c>
      <c r="H721" s="68" t="s">
        <v>14</v>
      </c>
      <c r="I721" s="5" t="n">
        <v>1</v>
      </c>
      <c r="J721" s="5" t="n">
        <v>1.233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0</v>
      </c>
      <c r="E722" s="57" t="s">
        <v>21</v>
      </c>
      <c r="F722" s="4" t="n">
        <v>9.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9</v>
      </c>
      <c r="L722" s="7" t="n">
        <v>11.709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0</v>
      </c>
      <c r="E723" s="57" t="s">
        <v>21</v>
      </c>
      <c r="F723" s="4" t="n">
        <v>10</v>
      </c>
      <c r="G723" s="68" t="s">
        <v>13</v>
      </c>
      <c r="H723" s="68" t="s">
        <v>14</v>
      </c>
      <c r="I723" s="5" t="n">
        <v>38</v>
      </c>
      <c r="J723" s="5" t="n">
        <v>52.06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0</v>
      </c>
      <c r="E724" s="57" t="s">
        <v>21</v>
      </c>
      <c r="F724" s="4" t="n">
        <v>10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20</v>
      </c>
      <c r="E725" s="57" t="s">
        <v>21</v>
      </c>
      <c r="F725" s="4" t="n">
        <v>10.8</v>
      </c>
      <c r="G725" s="68" t="s">
        <v>13</v>
      </c>
      <c r="H725" s="68" t="s">
        <v>14</v>
      </c>
      <c r="I725" s="5" t="n">
        <v>2</v>
      </c>
      <c r="J725" s="5" t="n">
        <v>2.96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5</v>
      </c>
      <c r="D726" s="2" t="s">
        <v>20</v>
      </c>
      <c r="E726" s="57" t="s">
        <v>21</v>
      </c>
      <c r="F726" s="4" t="n">
        <v>11</v>
      </c>
      <c r="G726" s="68" t="s">
        <v>13</v>
      </c>
      <c r="H726" s="68" t="s">
        <v>14</v>
      </c>
      <c r="I726" s="5" t="n">
        <v>1</v>
      </c>
      <c r="J726" s="5" t="n">
        <v>1.507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5</v>
      </c>
      <c r="D727" s="2" t="s">
        <v>20</v>
      </c>
      <c r="E727" s="57" t="s">
        <v>21</v>
      </c>
      <c r="F727" s="4" t="n">
        <v>11.5</v>
      </c>
      <c r="G727" s="68" t="s">
        <v>13</v>
      </c>
      <c r="H727" s="68" t="s">
        <v>14</v>
      </c>
      <c r="I727" s="5" t="n">
        <v>6</v>
      </c>
      <c r="J727" s="5" t="n">
        <v>9.45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5</v>
      </c>
      <c r="D728" s="2" t="s">
        <v>20</v>
      </c>
      <c r="E728" s="57" t="s">
        <v>21</v>
      </c>
      <c r="F728" s="4" t="n">
        <v>12</v>
      </c>
      <c r="G728" s="68" t="s">
        <v>13</v>
      </c>
      <c r="H728" s="68" t="s">
        <v>14</v>
      </c>
      <c r="I728" s="5" t="n">
        <v>15</v>
      </c>
      <c r="J728" s="5" t="n">
        <v>24.66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20</v>
      </c>
      <c r="E729" s="57" t="s">
        <v>21</v>
      </c>
      <c r="F729" s="4" t="n">
        <v>12.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6</v>
      </c>
      <c r="L729" s="7" t="n">
        <v>10.272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20</v>
      </c>
      <c r="E730" s="57" t="s">
        <v>21</v>
      </c>
      <c r="F730" s="4" t="n">
        <v>13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20</v>
      </c>
      <c r="E731" s="57" t="s">
        <v>21</v>
      </c>
      <c r="F731" s="4" t="n">
        <v>14</v>
      </c>
      <c r="G731" s="68" t="s">
        <v>13</v>
      </c>
      <c r="H731" s="68" t="s">
        <v>14</v>
      </c>
      <c r="I731" s="5" t="n">
        <v>24</v>
      </c>
      <c r="J731" s="5" t="n">
        <v>46.032</v>
      </c>
      <c r="K731" s="6" t="n">
        <v>1</v>
      </c>
      <c r="L731" s="7" t="n">
        <v>1.918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0</v>
      </c>
      <c r="E732" s="57" t="s">
        <v>21</v>
      </c>
      <c r="F732" s="4" t="n">
        <v>14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1</v>
      </c>
      <c r="L732" s="7" t="n">
        <v>1.918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0</v>
      </c>
      <c r="E733" s="57" t="s">
        <v>21</v>
      </c>
      <c r="F733" s="4" t="n">
        <v>15</v>
      </c>
      <c r="G733" s="68" t="s">
        <v>13</v>
      </c>
      <c r="H733" s="68" t="s">
        <v>14</v>
      </c>
      <c r="I733" s="5" t="n">
        <v>14</v>
      </c>
      <c r="J733" s="5" t="n">
        <v>28.77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0</v>
      </c>
      <c r="E734" s="57" t="s">
        <v>21</v>
      </c>
      <c r="F734" s="4" t="n">
        <v>1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20</v>
      </c>
      <c r="E735" s="57" t="s">
        <v>21</v>
      </c>
      <c r="F735" s="4" t="n">
        <v>16</v>
      </c>
      <c r="G735" s="68" t="s">
        <v>13</v>
      </c>
      <c r="H735" s="68" t="s">
        <v>14</v>
      </c>
      <c r="I735" s="5" t="n">
        <v>3</v>
      </c>
      <c r="J735" s="5" t="n">
        <v>6.576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20</v>
      </c>
      <c r="E736" s="57" t="s">
        <v>21</v>
      </c>
      <c r="F736" s="4" t="n">
        <v>17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2</v>
      </c>
      <c r="L736" s="7" t="n">
        <v>4.658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20</v>
      </c>
      <c r="E737" s="57" t="s">
        <v>21</v>
      </c>
      <c r="F737" s="4" t="n">
        <v>17.5</v>
      </c>
      <c r="G737" s="68" t="s">
        <v>13</v>
      </c>
      <c r="H737" s="68" t="s">
        <v>14</v>
      </c>
      <c r="I737" s="5" t="n">
        <v>2</v>
      </c>
      <c r="J737" s="5" t="n">
        <v>4.79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20</v>
      </c>
      <c r="E738" s="57" t="s">
        <v>21</v>
      </c>
      <c r="F738" s="4" t="n">
        <v>19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2</v>
      </c>
      <c r="L738" s="7" t="n">
        <v>5.206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20</v>
      </c>
      <c r="E739" s="57" t="s">
        <v>21</v>
      </c>
      <c r="F739" s="4" t="n">
        <v>20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2</v>
      </c>
      <c r="L739" s="7" t="n">
        <v>5.616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0</v>
      </c>
      <c r="E740" s="57" t="s">
        <v>21</v>
      </c>
      <c r="F740" s="4" t="n">
        <v>6.8</v>
      </c>
      <c r="G740" s="68" t="s">
        <v>13</v>
      </c>
      <c r="H740" s="68" t="s">
        <v>14</v>
      </c>
      <c r="I740" s="5" t="n">
        <v>147</v>
      </c>
      <c r="J740" s="5" t="n">
        <v>150.969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0</v>
      </c>
      <c r="E741" s="57" t="s">
        <v>21</v>
      </c>
      <c r="F741" s="4" t="n">
        <v>7</v>
      </c>
      <c r="G741" s="68" t="s">
        <v>13</v>
      </c>
      <c r="H741" s="68" t="s">
        <v>14</v>
      </c>
      <c r="I741" s="5" t="n">
        <v>15</v>
      </c>
      <c r="J741" s="5" t="n">
        <v>15.855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0</v>
      </c>
      <c r="E742" s="57" t="s">
        <v>21</v>
      </c>
      <c r="F742" s="4" t="n">
        <v>8</v>
      </c>
      <c r="G742" s="68" t="s">
        <v>13</v>
      </c>
      <c r="H742" s="68" t="s">
        <v>14</v>
      </c>
      <c r="I742" s="5" t="n">
        <v>13</v>
      </c>
      <c r="J742" s="5" t="n">
        <v>15.70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0</v>
      </c>
      <c r="E743" s="57" t="s">
        <v>21</v>
      </c>
      <c r="F743" s="4" t="n">
        <v>8.7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87</v>
      </c>
      <c r="L743" s="7" t="n">
        <v>114.318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0</v>
      </c>
      <c r="E744" s="57" t="s">
        <v>21</v>
      </c>
      <c r="F744" s="4" t="n">
        <v>8.8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2</v>
      </c>
      <c r="L744" s="7" t="n">
        <v>2.658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0</v>
      </c>
      <c r="E745" s="57" t="s">
        <v>21</v>
      </c>
      <c r="F745" s="4" t="n">
        <v>9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20</v>
      </c>
      <c r="E746" s="57" t="s">
        <v>21</v>
      </c>
      <c r="F746" s="4" t="n">
        <v>10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20</v>
      </c>
      <c r="E747" s="57" t="s">
        <v>21</v>
      </c>
      <c r="F747" s="4" t="n">
        <v>10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20</v>
      </c>
      <c r="E748" s="57" t="s">
        <v>21</v>
      </c>
      <c r="F748" s="4" t="n">
        <v>10.5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1</v>
      </c>
      <c r="L748" s="7" t="n">
        <v>1.585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20</v>
      </c>
      <c r="E749" s="57" t="s">
        <v>21</v>
      </c>
      <c r="F749" s="4" t="n">
        <v>11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20</v>
      </c>
      <c r="E750" s="57" t="s">
        <v>21</v>
      </c>
      <c r="F750" s="4" t="n">
        <v>11.5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1</v>
      </c>
      <c r="L750" s="7" t="n">
        <v>1.736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20</v>
      </c>
      <c r="E751" s="57" t="s">
        <v>21</v>
      </c>
      <c r="F751" s="4" t="n">
        <v>12</v>
      </c>
      <c r="G751" s="68" t="s">
        <v>13</v>
      </c>
      <c r="H751" s="68" t="s">
        <v>14</v>
      </c>
      <c r="I751" s="5" t="n">
        <v>54</v>
      </c>
      <c r="J751" s="5" t="n">
        <v>97.84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0</v>
      </c>
      <c r="E752" s="57" t="s">
        <v>21</v>
      </c>
      <c r="F752" s="4" t="n">
        <v>12</v>
      </c>
      <c r="G752" s="68" t="s">
        <v>13</v>
      </c>
      <c r="H752" s="68" t="s">
        <v>14</v>
      </c>
      <c r="I752" s="5" t="n">
        <v>3</v>
      </c>
      <c r="J752" s="5" t="n">
        <v>5.436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0</v>
      </c>
      <c r="E753" s="57" t="s">
        <v>21</v>
      </c>
      <c r="F753" s="4" t="n">
        <v>13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0</v>
      </c>
      <c r="E754" s="57" t="s">
        <v>21</v>
      </c>
      <c r="F754" s="4" t="n">
        <v>14</v>
      </c>
      <c r="G754" s="68" t="s">
        <v>13</v>
      </c>
      <c r="H754" s="68" t="s">
        <v>14</v>
      </c>
      <c r="I754" s="5" t="n">
        <v>29</v>
      </c>
      <c r="J754" s="5" t="n">
        <v>61.30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0</v>
      </c>
      <c r="E755" s="57" t="s">
        <v>21</v>
      </c>
      <c r="F755" s="4" t="n">
        <v>15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0</v>
      </c>
      <c r="E756" s="57" t="s">
        <v>21</v>
      </c>
      <c r="F756" s="4" t="n">
        <v>15</v>
      </c>
      <c r="G756" s="68" t="s">
        <v>13</v>
      </c>
      <c r="H756" s="68" t="s">
        <v>14</v>
      </c>
      <c r="I756" s="5" t="n">
        <v>15</v>
      </c>
      <c r="J756" s="5" t="n">
        <v>33.975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0</v>
      </c>
      <c r="E757" s="57" t="s">
        <v>21</v>
      </c>
      <c r="F757" s="4" t="n">
        <v>16.5</v>
      </c>
      <c r="G757" s="68" t="s">
        <v>13</v>
      </c>
      <c r="H757" s="68" t="s">
        <v>14</v>
      </c>
      <c r="I757" s="5" t="n">
        <v>2</v>
      </c>
      <c r="J757" s="5" t="n">
        <v>4.982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0</v>
      </c>
      <c r="E758" s="57" t="s">
        <v>21</v>
      </c>
      <c r="F758" s="4" t="n">
        <v>20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1</v>
      </c>
      <c r="L758" s="7" t="n">
        <v>3.02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0</v>
      </c>
      <c r="E759" s="57" t="s">
        <v>21</v>
      </c>
      <c r="F759" s="4" t="n">
        <v>20.5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2</v>
      </c>
      <c r="L759" s="7" t="n">
        <v>6.19</v>
      </c>
    </row>
    <row r="760" customFormat="false" ht="13.5" hidden="false" customHeight="false" outlineLevel="0" collapsed="false">
      <c r="A760" s="48" t="s">
        <v>9</v>
      </c>
      <c r="C760" s="3" t="s">
        <v>97</v>
      </c>
      <c r="D760" s="2" t="s">
        <v>20</v>
      </c>
      <c r="E760" s="57" t="s">
        <v>21</v>
      </c>
      <c r="F760" s="4" t="n">
        <v>8.5</v>
      </c>
      <c r="G760" s="68" t="s">
        <v>13</v>
      </c>
      <c r="H760" s="68" t="s">
        <v>14</v>
      </c>
      <c r="I760" s="5" t="n">
        <v>21</v>
      </c>
      <c r="J760" s="5" t="n">
        <v>31.227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7</v>
      </c>
      <c r="D761" s="2" t="s">
        <v>20</v>
      </c>
      <c r="E761" s="57" t="s">
        <v>21</v>
      </c>
      <c r="F761" s="4" t="n">
        <v>10</v>
      </c>
      <c r="G761" s="68" t="s">
        <v>13</v>
      </c>
      <c r="H761" s="68" t="s">
        <v>14</v>
      </c>
      <c r="I761" s="5" t="n">
        <v>3</v>
      </c>
      <c r="J761" s="5" t="n">
        <v>5.25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7</v>
      </c>
      <c r="D762" s="2" t="s">
        <v>20</v>
      </c>
      <c r="E762" s="57" t="s">
        <v>21</v>
      </c>
      <c r="F762" s="4" t="n">
        <v>12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7</v>
      </c>
      <c r="D763" s="2" t="s">
        <v>20</v>
      </c>
      <c r="E763" s="57" t="s">
        <v>21</v>
      </c>
      <c r="F763" s="4" t="n">
        <v>13.7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7</v>
      </c>
      <c r="D764" s="2" t="s">
        <v>20</v>
      </c>
      <c r="E764" s="57" t="s">
        <v>21</v>
      </c>
      <c r="F764" s="4" t="n">
        <v>15</v>
      </c>
      <c r="G764" s="68" t="s">
        <v>13</v>
      </c>
      <c r="H764" s="68" t="s">
        <v>14</v>
      </c>
      <c r="I764" s="5" t="n">
        <v>3</v>
      </c>
      <c r="J764" s="5" t="n">
        <v>7.875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20</v>
      </c>
      <c r="E765" s="57" t="s">
        <v>21</v>
      </c>
      <c r="F765" s="4" t="n">
        <v>7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19</v>
      </c>
      <c r="L765" s="7" t="n">
        <v>22.078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20</v>
      </c>
      <c r="E766" s="57" t="s">
        <v>21</v>
      </c>
      <c r="F766" s="4" t="n">
        <v>8.5</v>
      </c>
      <c r="G766" s="68" t="s">
        <v>13</v>
      </c>
      <c r="H766" s="68" t="s">
        <v>14</v>
      </c>
      <c r="I766" s="5" t="n">
        <v>4</v>
      </c>
      <c r="J766" s="5" t="n">
        <v>5.64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20</v>
      </c>
      <c r="E767" s="57" t="s">
        <v>21</v>
      </c>
      <c r="F767" s="4" t="n">
        <v>9</v>
      </c>
      <c r="G767" s="68" t="s">
        <v>13</v>
      </c>
      <c r="H767" s="68" t="s">
        <v>14</v>
      </c>
      <c r="I767" s="5" t="n">
        <v>2</v>
      </c>
      <c r="J767" s="5" t="n">
        <v>2.988</v>
      </c>
      <c r="K767" s="6" t="n">
        <v>3</v>
      </c>
      <c r="L767" s="7" t="n">
        <v>4.482</v>
      </c>
    </row>
    <row r="768" customFormat="false" ht="13.5" hidden="false" customHeight="false" outlineLevel="0" collapsed="false">
      <c r="A768" s="48" t="s">
        <v>9</v>
      </c>
      <c r="C768" s="3" t="s">
        <v>98</v>
      </c>
      <c r="D768" s="2" t="s">
        <v>20</v>
      </c>
      <c r="E768" s="57" t="s">
        <v>21</v>
      </c>
      <c r="F768" s="4" t="n">
        <v>9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1</v>
      </c>
      <c r="L768" s="7" t="n">
        <v>1.494</v>
      </c>
    </row>
    <row r="769" customFormat="false" ht="13.5" hidden="false" customHeight="false" outlineLevel="0" collapsed="false">
      <c r="A769" s="48" t="s">
        <v>9</v>
      </c>
      <c r="C769" s="3" t="s">
        <v>98</v>
      </c>
      <c r="D769" s="2" t="s">
        <v>20</v>
      </c>
      <c r="E769" s="57" t="s">
        <v>21</v>
      </c>
      <c r="F769" s="4" t="n">
        <v>10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47</v>
      </c>
      <c r="L769" s="7" t="n">
        <v>78.02</v>
      </c>
    </row>
    <row r="770" customFormat="false" ht="13.5" hidden="false" customHeight="false" outlineLevel="0" collapsed="false">
      <c r="A770" s="48" t="s">
        <v>9</v>
      </c>
      <c r="C770" s="3" t="s">
        <v>98</v>
      </c>
      <c r="D770" s="2" t="s">
        <v>20</v>
      </c>
      <c r="E770" s="57" t="s">
        <v>21</v>
      </c>
      <c r="F770" s="4" t="n">
        <v>10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5</v>
      </c>
      <c r="L770" s="7" t="n">
        <v>8.3</v>
      </c>
    </row>
    <row r="771" customFormat="false" ht="13.5" hidden="false" customHeight="false" outlineLevel="0" collapsed="false">
      <c r="A771" s="48" t="s">
        <v>9</v>
      </c>
      <c r="C771" s="3" t="s">
        <v>98</v>
      </c>
      <c r="D771" s="2" t="s">
        <v>20</v>
      </c>
      <c r="E771" s="57" t="s">
        <v>21</v>
      </c>
      <c r="F771" s="4" t="n">
        <v>11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19</v>
      </c>
      <c r="L771" s="7" t="n">
        <v>34.694</v>
      </c>
    </row>
    <row r="772" customFormat="false" ht="13.5" hidden="false" customHeight="false" outlineLevel="0" collapsed="false">
      <c r="A772" s="48" t="s">
        <v>9</v>
      </c>
      <c r="C772" s="3" t="s">
        <v>98</v>
      </c>
      <c r="D772" s="2" t="s">
        <v>20</v>
      </c>
      <c r="E772" s="57" t="s">
        <v>21</v>
      </c>
      <c r="F772" s="4" t="n">
        <v>12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14</v>
      </c>
      <c r="L772" s="7" t="n">
        <v>27.888</v>
      </c>
    </row>
    <row r="773" customFormat="false" ht="13.5" hidden="false" customHeight="false" outlineLevel="0" collapsed="false">
      <c r="A773" s="48" t="s">
        <v>9</v>
      </c>
      <c r="C773" s="3" t="s">
        <v>98</v>
      </c>
      <c r="D773" s="2" t="s">
        <v>20</v>
      </c>
      <c r="E773" s="57" t="s">
        <v>21</v>
      </c>
      <c r="F773" s="4" t="n">
        <v>12</v>
      </c>
      <c r="G773" s="68" t="s">
        <v>13</v>
      </c>
      <c r="H773" s="68" t="s">
        <v>14</v>
      </c>
      <c r="I773" s="5" t="n">
        <v>4</v>
      </c>
      <c r="J773" s="5" t="n">
        <v>7.968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20</v>
      </c>
      <c r="E774" s="57" t="s">
        <v>21</v>
      </c>
      <c r="F774" s="4" t="n">
        <v>6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1</v>
      </c>
      <c r="L774" s="7" t="n">
        <v>1.11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20</v>
      </c>
      <c r="E775" s="57" t="s">
        <v>21</v>
      </c>
      <c r="F775" s="4" t="n">
        <v>6.5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20</v>
      </c>
      <c r="E776" s="57" t="s">
        <v>21</v>
      </c>
      <c r="F776" s="4" t="n">
        <v>7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9</v>
      </c>
      <c r="D777" s="2" t="s">
        <v>20</v>
      </c>
      <c r="E777" s="57" t="s">
        <v>21</v>
      </c>
      <c r="F777" s="4" t="n">
        <v>7</v>
      </c>
      <c r="G777" s="68" t="s">
        <v>13</v>
      </c>
      <c r="H777" s="68" t="s">
        <v>14</v>
      </c>
      <c r="I777" s="5" t="n">
        <v>2</v>
      </c>
      <c r="J777" s="5" t="n">
        <v>2.59</v>
      </c>
      <c r="K777" s="6" t="n">
        <v>4</v>
      </c>
      <c r="L777" s="7" t="n">
        <v>5.18</v>
      </c>
    </row>
    <row r="778" customFormat="false" ht="13.5" hidden="false" customHeight="false" outlineLevel="0" collapsed="false">
      <c r="A778" s="48" t="s">
        <v>9</v>
      </c>
      <c r="C778" s="3" t="s">
        <v>99</v>
      </c>
      <c r="D778" s="2" t="s">
        <v>20</v>
      </c>
      <c r="E778" s="57" t="s">
        <v>21</v>
      </c>
      <c r="F778" s="4" t="n">
        <v>7.5</v>
      </c>
      <c r="G778" s="68" t="s">
        <v>13</v>
      </c>
      <c r="H778" s="68" t="s">
        <v>14</v>
      </c>
      <c r="I778" s="5" t="n">
        <v>1</v>
      </c>
      <c r="J778" s="5" t="n">
        <v>1.387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9</v>
      </c>
      <c r="D779" s="2" t="s">
        <v>20</v>
      </c>
      <c r="E779" s="57" t="s">
        <v>21</v>
      </c>
      <c r="F779" s="4" t="n">
        <v>7.5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9</v>
      </c>
      <c r="D780" s="2" t="s">
        <v>20</v>
      </c>
      <c r="E780" s="57" t="s">
        <v>21</v>
      </c>
      <c r="F780" s="4" t="n">
        <v>8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9</v>
      </c>
      <c r="D781" s="2" t="s">
        <v>20</v>
      </c>
      <c r="E781" s="57" t="s">
        <v>21</v>
      </c>
      <c r="F781" s="4" t="n">
        <v>8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9</v>
      </c>
      <c r="D782" s="2" t="s">
        <v>20</v>
      </c>
      <c r="E782" s="57" t="s">
        <v>21</v>
      </c>
      <c r="F782" s="4" t="n">
        <v>8.5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20</v>
      </c>
      <c r="E783" s="57" t="s">
        <v>21</v>
      </c>
      <c r="F783" s="4" t="n">
        <v>9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21</v>
      </c>
      <c r="L783" s="7" t="n">
        <v>34.965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20</v>
      </c>
      <c r="E784" s="57" t="s">
        <v>21</v>
      </c>
      <c r="F784" s="4" t="n">
        <v>9.1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20</v>
      </c>
      <c r="E785" s="57" t="s">
        <v>21</v>
      </c>
      <c r="F785" s="4" t="n">
        <v>9.1</v>
      </c>
      <c r="G785" s="68" t="s">
        <v>13</v>
      </c>
      <c r="H785" s="68" t="s">
        <v>14</v>
      </c>
      <c r="I785" s="5" t="n">
        <v>6</v>
      </c>
      <c r="J785" s="5" t="n">
        <v>10.09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20</v>
      </c>
      <c r="E786" s="57" t="s">
        <v>21</v>
      </c>
      <c r="F786" s="4" t="n">
        <v>9.5</v>
      </c>
      <c r="G786" s="68" t="s">
        <v>13</v>
      </c>
      <c r="H786" s="68" t="s">
        <v>14</v>
      </c>
      <c r="I786" s="5" t="n">
        <v>1</v>
      </c>
      <c r="J786" s="5" t="n">
        <v>1.757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20</v>
      </c>
      <c r="E787" s="57" t="s">
        <v>21</v>
      </c>
      <c r="F787" s="4" t="n">
        <v>10</v>
      </c>
      <c r="G787" s="68" t="s">
        <v>13</v>
      </c>
      <c r="H787" s="68" t="s">
        <v>14</v>
      </c>
      <c r="I787" s="5" t="n">
        <v>16</v>
      </c>
      <c r="J787" s="5" t="n">
        <v>29.6</v>
      </c>
      <c r="K787" s="6" t="n">
        <v>50</v>
      </c>
      <c r="L787" s="7" t="n">
        <v>92.5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20</v>
      </c>
      <c r="E788" s="57" t="s">
        <v>21</v>
      </c>
      <c r="F788" s="4" t="n">
        <v>10.3</v>
      </c>
      <c r="G788" s="68" t="s">
        <v>13</v>
      </c>
      <c r="H788" s="68" t="s">
        <v>14</v>
      </c>
      <c r="I788" s="5" t="n">
        <v>2</v>
      </c>
      <c r="J788" s="5" t="n">
        <v>3.81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0</v>
      </c>
      <c r="E789" s="57" t="s">
        <v>21</v>
      </c>
      <c r="F789" s="4" t="n">
        <v>10.4</v>
      </c>
      <c r="G789" s="68" t="s">
        <v>13</v>
      </c>
      <c r="H789" s="68" t="s">
        <v>14</v>
      </c>
      <c r="I789" s="5" t="n">
        <v>8</v>
      </c>
      <c r="J789" s="5" t="n">
        <v>15.392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20</v>
      </c>
      <c r="E790" s="57" t="s">
        <v>21</v>
      </c>
      <c r="F790" s="4" t="n">
        <v>11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05</v>
      </c>
      <c r="L790" s="7" t="n">
        <v>213.675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0</v>
      </c>
      <c r="E791" s="57" t="s">
        <v>21</v>
      </c>
      <c r="F791" s="4" t="n">
        <v>11.5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20</v>
      </c>
      <c r="E792" s="57" t="s">
        <v>21</v>
      </c>
      <c r="F792" s="4" t="n">
        <v>12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0</v>
      </c>
      <c r="E793" s="57" t="s">
        <v>21</v>
      </c>
      <c r="F793" s="4" t="n">
        <v>12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31</v>
      </c>
      <c r="L793" s="7" t="n">
        <v>68.82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20</v>
      </c>
      <c r="E794" s="57" t="s">
        <v>21</v>
      </c>
      <c r="F794" s="4" t="n">
        <v>12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0</v>
      </c>
      <c r="E795" s="57" t="s">
        <v>21</v>
      </c>
      <c r="F795" s="4" t="n">
        <v>13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27</v>
      </c>
      <c r="L795" s="7" t="n">
        <v>64.935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0</v>
      </c>
      <c r="E796" s="57" t="s">
        <v>21</v>
      </c>
      <c r="F796" s="4" t="n">
        <v>13.5</v>
      </c>
      <c r="G796" s="68" t="s">
        <v>13</v>
      </c>
      <c r="H796" s="68" t="s">
        <v>14</v>
      </c>
      <c r="I796" s="5" t="n">
        <v>1</v>
      </c>
      <c r="J796" s="5" t="n">
        <v>2.497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0</v>
      </c>
      <c r="E797" s="57" t="s">
        <v>21</v>
      </c>
      <c r="F797" s="4" t="n">
        <v>14</v>
      </c>
      <c r="G797" s="68" t="s">
        <v>13</v>
      </c>
      <c r="H797" s="68" t="s">
        <v>14</v>
      </c>
      <c r="I797" s="5" t="n">
        <v>21</v>
      </c>
      <c r="J797" s="5" t="n">
        <v>54.39</v>
      </c>
      <c r="K797" s="6" t="n">
        <v>5</v>
      </c>
      <c r="L797" s="7" t="n">
        <v>12.95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0</v>
      </c>
      <c r="E798" s="57" t="s">
        <v>21</v>
      </c>
      <c r="F798" s="4" t="n">
        <v>15</v>
      </c>
      <c r="G798" s="68" t="s">
        <v>13</v>
      </c>
      <c r="H798" s="68" t="s">
        <v>14</v>
      </c>
      <c r="I798" s="5" t="n">
        <v>7</v>
      </c>
      <c r="J798" s="5" t="n">
        <v>19.425</v>
      </c>
      <c r="K798" s="6" t="n">
        <v>4</v>
      </c>
      <c r="L798" s="7" t="n">
        <v>11.1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0</v>
      </c>
      <c r="E799" s="57" t="s">
        <v>21</v>
      </c>
      <c r="F799" s="4" t="n">
        <v>16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5</v>
      </c>
      <c r="L799" s="7" t="n">
        <v>14.8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0</v>
      </c>
      <c r="E800" s="57" t="s">
        <v>21</v>
      </c>
      <c r="F800" s="4" t="n">
        <v>17.5</v>
      </c>
      <c r="G800" s="68" t="s">
        <v>13</v>
      </c>
      <c r="H800" s="68" t="s">
        <v>14</v>
      </c>
      <c r="I800" s="5" t="n">
        <v>3</v>
      </c>
      <c r="J800" s="5" t="n">
        <v>9.711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20</v>
      </c>
      <c r="E801" s="57" t="s">
        <v>21</v>
      </c>
      <c r="F801" s="4" t="n">
        <v>18.6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2</v>
      </c>
      <c r="L801" s="7" t="n">
        <v>6.882</v>
      </c>
    </row>
    <row r="802" customFormat="false" ht="13.5" hidden="false" customHeight="false" outlineLevel="0" collapsed="false">
      <c r="A802" s="48" t="s">
        <v>9</v>
      </c>
      <c r="C802" s="3" t="s">
        <v>100</v>
      </c>
      <c r="D802" s="2" t="s">
        <v>20</v>
      </c>
      <c r="E802" s="57" t="s">
        <v>21</v>
      </c>
      <c r="F802" s="4" t="n">
        <v>7</v>
      </c>
      <c r="G802" s="68" t="s">
        <v>13</v>
      </c>
      <c r="H802" s="68" t="s">
        <v>14</v>
      </c>
      <c r="I802" s="5" t="n">
        <v>5</v>
      </c>
      <c r="J802" s="5" t="n">
        <v>7.525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100</v>
      </c>
      <c r="D803" s="2" t="s">
        <v>20</v>
      </c>
      <c r="E803" s="57" t="s">
        <v>21</v>
      </c>
      <c r="F803" s="4" t="n">
        <v>8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1</v>
      </c>
      <c r="L803" s="7" t="n">
        <v>18.92</v>
      </c>
    </row>
    <row r="804" customFormat="false" ht="13.5" hidden="false" customHeight="false" outlineLevel="0" collapsed="false">
      <c r="A804" s="48" t="s">
        <v>9</v>
      </c>
      <c r="C804" s="3" t="s">
        <v>100</v>
      </c>
      <c r="D804" s="2" t="s">
        <v>20</v>
      </c>
      <c r="E804" s="57" t="s">
        <v>21</v>
      </c>
      <c r="F804" s="4" t="n">
        <v>8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</v>
      </c>
      <c r="L804" s="7" t="n">
        <v>1.72</v>
      </c>
    </row>
    <row r="805" customFormat="false" ht="13.5" hidden="false" customHeight="false" outlineLevel="0" collapsed="false">
      <c r="A805" s="48" t="s">
        <v>9</v>
      </c>
      <c r="C805" s="3" t="s">
        <v>100</v>
      </c>
      <c r="D805" s="2" t="s">
        <v>20</v>
      </c>
      <c r="E805" s="57" t="s">
        <v>21</v>
      </c>
      <c r="F805" s="4" t="n">
        <v>9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4</v>
      </c>
      <c r="L805" s="7" t="n">
        <v>7.74</v>
      </c>
    </row>
    <row r="806" customFormat="false" ht="13.5" hidden="false" customHeight="false" outlineLevel="0" collapsed="false">
      <c r="A806" s="48" t="s">
        <v>9</v>
      </c>
      <c r="C806" s="3" t="s">
        <v>100</v>
      </c>
      <c r="D806" s="2" t="s">
        <v>20</v>
      </c>
      <c r="E806" s="57" t="s">
        <v>21</v>
      </c>
      <c r="F806" s="4" t="n">
        <v>9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3</v>
      </c>
      <c r="L806" s="7" t="n">
        <v>5.805</v>
      </c>
    </row>
    <row r="807" customFormat="false" ht="13.5" hidden="false" customHeight="false" outlineLevel="0" collapsed="false">
      <c r="A807" s="48" t="s">
        <v>9</v>
      </c>
      <c r="C807" s="3" t="s">
        <v>100</v>
      </c>
      <c r="D807" s="2" t="s">
        <v>20</v>
      </c>
      <c r="E807" s="57" t="s">
        <v>21</v>
      </c>
      <c r="F807" s="4" t="n">
        <v>10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35</v>
      </c>
      <c r="L807" s="7" t="n">
        <v>75.25</v>
      </c>
    </row>
    <row r="808" customFormat="false" ht="13.5" hidden="false" customHeight="false" outlineLevel="0" collapsed="false">
      <c r="A808" s="48" t="s">
        <v>9</v>
      </c>
      <c r="C808" s="3" t="s">
        <v>100</v>
      </c>
      <c r="D808" s="2" t="s">
        <v>20</v>
      </c>
      <c r="E808" s="57" t="s">
        <v>21</v>
      </c>
      <c r="F808" s="4" t="n">
        <v>11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100</v>
      </c>
      <c r="D809" s="2" t="s">
        <v>20</v>
      </c>
      <c r="E809" s="57" t="s">
        <v>21</v>
      </c>
      <c r="F809" s="4" t="n">
        <v>11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20</v>
      </c>
      <c r="E810" s="57" t="s">
        <v>21</v>
      </c>
      <c r="F810" s="4" t="n">
        <v>11.5</v>
      </c>
      <c r="G810" s="68" t="s">
        <v>13</v>
      </c>
      <c r="H810" s="68" t="s">
        <v>14</v>
      </c>
      <c r="I810" s="5" t="n">
        <v>1</v>
      </c>
      <c r="J810" s="5" t="n">
        <v>2.472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20</v>
      </c>
      <c r="E811" s="57" t="s">
        <v>21</v>
      </c>
      <c r="F811" s="4" t="n">
        <v>12</v>
      </c>
      <c r="G811" s="68" t="s">
        <v>13</v>
      </c>
      <c r="H811" s="68" t="s">
        <v>14</v>
      </c>
      <c r="I811" s="5" t="n">
        <v>2</v>
      </c>
      <c r="J811" s="5" t="n">
        <v>5.16</v>
      </c>
      <c r="K811" s="6" t="n">
        <v>17</v>
      </c>
      <c r="L811" s="7" t="n">
        <v>43.86</v>
      </c>
    </row>
    <row r="812" customFormat="false" ht="13.5" hidden="false" customHeight="false" outlineLevel="0" collapsed="false">
      <c r="A812" s="48" t="s">
        <v>9</v>
      </c>
      <c r="C812" s="3" t="s">
        <v>100</v>
      </c>
      <c r="D812" s="2" t="s">
        <v>20</v>
      </c>
      <c r="E812" s="57" t="s">
        <v>21</v>
      </c>
      <c r="F812" s="4" t="n">
        <v>12.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100</v>
      </c>
      <c r="D813" s="2" t="s">
        <v>20</v>
      </c>
      <c r="E813" s="57" t="s">
        <v>21</v>
      </c>
      <c r="F813" s="4" t="n">
        <v>13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2.902</v>
      </c>
    </row>
    <row r="814" customFormat="false" ht="13.5" hidden="false" customHeight="false" outlineLevel="0" collapsed="false">
      <c r="A814" s="48" t="s">
        <v>9</v>
      </c>
      <c r="C814" s="3" t="s">
        <v>100</v>
      </c>
      <c r="D814" s="2" t="s">
        <v>20</v>
      </c>
      <c r="E814" s="57" t="s">
        <v>21</v>
      </c>
      <c r="F814" s="4" t="n">
        <v>17</v>
      </c>
      <c r="G814" s="68" t="s">
        <v>13</v>
      </c>
      <c r="H814" s="68" t="s">
        <v>14</v>
      </c>
      <c r="I814" s="5" t="n">
        <v>7</v>
      </c>
      <c r="J814" s="5" t="n">
        <v>25.585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101</v>
      </c>
      <c r="D815" s="2" t="s">
        <v>20</v>
      </c>
      <c r="E815" s="57" t="s">
        <v>21</v>
      </c>
      <c r="F815" s="4" t="n">
        <v>6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8</v>
      </c>
      <c r="L815" s="7" t="n">
        <v>9.168</v>
      </c>
    </row>
    <row r="816" customFormat="false" ht="13.5" hidden="false" customHeight="false" outlineLevel="0" collapsed="false">
      <c r="A816" s="48" t="s">
        <v>9</v>
      </c>
      <c r="C816" s="3" t="s">
        <v>101</v>
      </c>
      <c r="D816" s="2" t="s">
        <v>20</v>
      </c>
      <c r="E816" s="57" t="s">
        <v>21</v>
      </c>
      <c r="F816" s="4" t="n">
        <v>9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71</v>
      </c>
      <c r="L816" s="7" t="n">
        <v>122.049</v>
      </c>
    </row>
    <row r="817" customFormat="false" ht="13.5" hidden="false" customHeight="false" outlineLevel="0" collapsed="false">
      <c r="A817" s="48" t="s">
        <v>9</v>
      </c>
      <c r="C817" s="3" t="s">
        <v>101</v>
      </c>
      <c r="D817" s="2" t="s">
        <v>20</v>
      </c>
      <c r="E817" s="57" t="s">
        <v>21</v>
      </c>
      <c r="F817" s="4" t="n">
        <v>9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5</v>
      </c>
      <c r="L817" s="7" t="n">
        <v>8.595</v>
      </c>
    </row>
    <row r="818" customFormat="false" ht="13.5" hidden="false" customHeight="false" outlineLevel="0" collapsed="false">
      <c r="A818" s="48" t="s">
        <v>9</v>
      </c>
      <c r="C818" s="3" t="s">
        <v>101</v>
      </c>
      <c r="D818" s="2" t="s">
        <v>20</v>
      </c>
      <c r="E818" s="57" t="s">
        <v>21</v>
      </c>
      <c r="F818" s="4" t="n">
        <v>10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3</v>
      </c>
      <c r="L818" s="7" t="n">
        <v>5.73</v>
      </c>
    </row>
    <row r="819" customFormat="false" ht="13.5" hidden="false" customHeight="false" outlineLevel="0" collapsed="false">
      <c r="A819" s="48" t="s">
        <v>9</v>
      </c>
      <c r="C819" s="3" t="s">
        <v>101</v>
      </c>
      <c r="D819" s="2" t="s">
        <v>20</v>
      </c>
      <c r="E819" s="57" t="s">
        <v>21</v>
      </c>
      <c r="F819" s="4" t="n">
        <v>11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2</v>
      </c>
      <c r="L819" s="7" t="n">
        <v>4.202</v>
      </c>
    </row>
    <row r="820" customFormat="false" ht="13.5" hidden="false" customHeight="false" outlineLevel="0" collapsed="false">
      <c r="A820" s="48" t="s">
        <v>9</v>
      </c>
      <c r="C820" s="3" t="s">
        <v>101</v>
      </c>
      <c r="D820" s="2" t="s">
        <v>20</v>
      </c>
      <c r="E820" s="57" t="s">
        <v>21</v>
      </c>
      <c r="F820" s="4" t="n">
        <v>12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2</v>
      </c>
      <c r="L820" s="7" t="n">
        <v>27.504</v>
      </c>
    </row>
    <row r="821" customFormat="false" ht="13.5" hidden="false" customHeight="false" outlineLevel="0" collapsed="false">
      <c r="A821" s="48" t="s">
        <v>9</v>
      </c>
      <c r="C821" s="3" t="s">
        <v>101</v>
      </c>
      <c r="D821" s="2" t="s">
        <v>20</v>
      </c>
      <c r="E821" s="57" t="s">
        <v>21</v>
      </c>
      <c r="F821" s="4" t="n">
        <v>12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3</v>
      </c>
      <c r="L821" s="7" t="n">
        <v>6.876</v>
      </c>
    </row>
    <row r="822" customFormat="false" ht="13.5" hidden="false" customHeight="false" outlineLevel="0" collapsed="false">
      <c r="A822" s="48" t="s">
        <v>9</v>
      </c>
      <c r="C822" s="3" t="s">
        <v>101</v>
      </c>
      <c r="D822" s="2" t="s">
        <v>20</v>
      </c>
      <c r="E822" s="57" t="s">
        <v>21</v>
      </c>
      <c r="F822" s="4" t="n">
        <v>13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3</v>
      </c>
      <c r="L822" s="7" t="n">
        <v>7.449</v>
      </c>
    </row>
    <row r="823" customFormat="false" ht="13.5" hidden="false" customHeight="false" outlineLevel="0" collapsed="false">
      <c r="A823" s="48" t="s">
        <v>9</v>
      </c>
      <c r="C823" s="3" t="s">
        <v>101</v>
      </c>
      <c r="D823" s="2" t="s">
        <v>20</v>
      </c>
      <c r="E823" s="57" t="s">
        <v>21</v>
      </c>
      <c r="F823" s="4" t="n">
        <v>13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2</v>
      </c>
      <c r="L823" s="7" t="n">
        <v>4.966</v>
      </c>
    </row>
    <row r="824" customFormat="false" ht="13.5" hidden="false" customHeight="false" outlineLevel="0" collapsed="false">
      <c r="A824" s="48" t="s">
        <v>9</v>
      </c>
      <c r="C824" s="3" t="s">
        <v>101</v>
      </c>
      <c r="D824" s="2" t="s">
        <v>20</v>
      </c>
      <c r="E824" s="57" t="s">
        <v>21</v>
      </c>
      <c r="F824" s="4" t="n">
        <v>14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4</v>
      </c>
      <c r="L824" s="7" t="n">
        <v>10.696</v>
      </c>
    </row>
    <row r="825" customFormat="false" ht="13.5" hidden="false" customHeight="false" outlineLevel="0" collapsed="false">
      <c r="A825" s="48" t="s">
        <v>9</v>
      </c>
      <c r="C825" s="3" t="s">
        <v>101</v>
      </c>
      <c r="D825" s="2" t="s">
        <v>20</v>
      </c>
      <c r="E825" s="57" t="s">
        <v>21</v>
      </c>
      <c r="F825" s="4" t="n">
        <v>1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5</v>
      </c>
      <c r="L825" s="7" t="n">
        <v>14.325</v>
      </c>
    </row>
    <row r="826" customFormat="false" ht="13.5" hidden="false" customHeight="false" outlineLevel="0" collapsed="false">
      <c r="A826" s="48" t="s">
        <v>9</v>
      </c>
      <c r="C826" s="3" t="s">
        <v>101</v>
      </c>
      <c r="D826" s="2" t="s">
        <v>20</v>
      </c>
      <c r="E826" s="57" t="s">
        <v>21</v>
      </c>
      <c r="F826" s="4" t="n">
        <v>16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0</v>
      </c>
      <c r="L826" s="7" t="n">
        <v>30.56</v>
      </c>
    </row>
    <row r="827" customFormat="false" ht="13.5" hidden="false" customHeight="false" outlineLevel="0" collapsed="false">
      <c r="A827" s="48" t="s">
        <v>9</v>
      </c>
      <c r="C827" s="3" t="s">
        <v>101</v>
      </c>
      <c r="D827" s="2" t="s">
        <v>20</v>
      </c>
      <c r="E827" s="57" t="s">
        <v>21</v>
      </c>
      <c r="F827" s="4" t="n">
        <v>16.5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5</v>
      </c>
      <c r="L827" s="7" t="n">
        <v>15.755</v>
      </c>
    </row>
    <row r="828" customFormat="false" ht="13.5" hidden="false" customHeight="false" outlineLevel="0" collapsed="false">
      <c r="A828" s="48" t="s">
        <v>9</v>
      </c>
      <c r="C828" s="3" t="s">
        <v>101</v>
      </c>
      <c r="D828" s="2" t="s">
        <v>20</v>
      </c>
      <c r="E828" s="57" t="s">
        <v>21</v>
      </c>
      <c r="F828" s="4" t="n">
        <v>17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3.247</v>
      </c>
    </row>
    <row r="829" customFormat="false" ht="13.5" hidden="false" customHeight="false" outlineLevel="0" collapsed="false">
      <c r="A829" s="48" t="s">
        <v>9</v>
      </c>
      <c r="C829" s="3" t="s">
        <v>102</v>
      </c>
      <c r="D829" s="2" t="s">
        <v>20</v>
      </c>
      <c r="E829" s="57" t="s">
        <v>21</v>
      </c>
      <c r="F829" s="4" t="n">
        <v>8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1.68</v>
      </c>
    </row>
    <row r="830" customFormat="false" ht="13.5" hidden="false" customHeight="false" outlineLevel="0" collapsed="false">
      <c r="A830" s="48" t="s">
        <v>9</v>
      </c>
      <c r="C830" s="3" t="s">
        <v>102</v>
      </c>
      <c r="D830" s="2" t="s">
        <v>20</v>
      </c>
      <c r="E830" s="57" t="s">
        <v>21</v>
      </c>
      <c r="F830" s="4" t="n">
        <v>8.6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1.806</v>
      </c>
    </row>
    <row r="831" customFormat="false" ht="13.5" hidden="false" customHeight="false" outlineLevel="0" collapsed="false">
      <c r="A831" s="48" t="s">
        <v>9</v>
      </c>
      <c r="C831" s="3" t="s">
        <v>102</v>
      </c>
      <c r="D831" s="2" t="s">
        <v>20</v>
      </c>
      <c r="E831" s="57" t="s">
        <v>21</v>
      </c>
      <c r="F831" s="4" t="n">
        <v>8.7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1.827</v>
      </c>
    </row>
    <row r="832" customFormat="false" ht="13.5" hidden="false" customHeight="false" outlineLevel="0" collapsed="false">
      <c r="A832" s="48" t="s">
        <v>9</v>
      </c>
      <c r="C832" s="3" t="s">
        <v>102</v>
      </c>
      <c r="D832" s="2" t="s">
        <v>20</v>
      </c>
      <c r="E832" s="57" t="s">
        <v>21</v>
      </c>
      <c r="F832" s="4" t="n">
        <v>9.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7</v>
      </c>
      <c r="L832" s="7" t="n">
        <v>13.965</v>
      </c>
    </row>
    <row r="833" customFormat="false" ht="13.5" hidden="false" customHeight="false" outlineLevel="0" collapsed="false">
      <c r="A833" s="48" t="s">
        <v>9</v>
      </c>
      <c r="C833" s="3" t="s">
        <v>102</v>
      </c>
      <c r="D833" s="2" t="s">
        <v>20</v>
      </c>
      <c r="E833" s="57" t="s">
        <v>21</v>
      </c>
      <c r="F833" s="4" t="n">
        <v>10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30</v>
      </c>
      <c r="L833" s="7" t="n">
        <v>63</v>
      </c>
    </row>
    <row r="834" customFormat="false" ht="13.5" hidden="false" customHeight="false" outlineLevel="0" collapsed="false">
      <c r="A834" s="48" t="s">
        <v>9</v>
      </c>
      <c r="C834" s="3" t="s">
        <v>102</v>
      </c>
      <c r="D834" s="2" t="s">
        <v>20</v>
      </c>
      <c r="E834" s="57" t="s">
        <v>21</v>
      </c>
      <c r="F834" s="4" t="n">
        <v>10.7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3</v>
      </c>
      <c r="L834" s="7" t="n">
        <v>6.741</v>
      </c>
    </row>
    <row r="835" customFormat="false" ht="13.5" hidden="false" customHeight="false" outlineLevel="0" collapsed="false">
      <c r="A835" s="48" t="s">
        <v>9</v>
      </c>
      <c r="C835" s="3" t="s">
        <v>102</v>
      </c>
      <c r="D835" s="2" t="s">
        <v>20</v>
      </c>
      <c r="E835" s="57" t="s">
        <v>21</v>
      </c>
      <c r="F835" s="4" t="n">
        <v>10.7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102</v>
      </c>
      <c r="D836" s="2" t="s">
        <v>20</v>
      </c>
      <c r="E836" s="57" t="s">
        <v>21</v>
      </c>
      <c r="F836" s="4" t="n">
        <v>11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5</v>
      </c>
      <c r="L836" s="7" t="n">
        <v>11.55</v>
      </c>
    </row>
    <row r="837" customFormat="false" ht="13.5" hidden="false" customHeight="false" outlineLevel="0" collapsed="false">
      <c r="A837" s="48" t="s">
        <v>9</v>
      </c>
      <c r="C837" s="3" t="s">
        <v>102</v>
      </c>
      <c r="D837" s="2" t="s">
        <v>20</v>
      </c>
      <c r="E837" s="57" t="s">
        <v>21</v>
      </c>
      <c r="F837" s="4" t="n">
        <v>11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6</v>
      </c>
      <c r="L837" s="7" t="n">
        <v>13.86</v>
      </c>
    </row>
    <row r="838" customFormat="false" ht="13.5" hidden="false" customHeight="false" outlineLevel="0" collapsed="false">
      <c r="A838" s="48" t="s">
        <v>9</v>
      </c>
      <c r="C838" s="3" t="s">
        <v>102</v>
      </c>
      <c r="D838" s="2" t="s">
        <v>20</v>
      </c>
      <c r="E838" s="57" t="s">
        <v>21</v>
      </c>
      <c r="F838" s="4" t="n">
        <v>12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7</v>
      </c>
      <c r="L838" s="7" t="n">
        <v>68.04</v>
      </c>
    </row>
    <row r="839" customFormat="false" ht="13.5" hidden="false" customHeight="false" outlineLevel="0" collapsed="false">
      <c r="A839" s="48" t="s">
        <v>9</v>
      </c>
      <c r="C839" s="3" t="s">
        <v>102</v>
      </c>
      <c r="D839" s="2" t="s">
        <v>20</v>
      </c>
      <c r="E839" s="57" t="s">
        <v>21</v>
      </c>
      <c r="F839" s="4" t="n">
        <v>12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5</v>
      </c>
      <c r="L839" s="7" t="n">
        <v>12.6</v>
      </c>
    </row>
    <row r="840" customFormat="false" ht="13.5" hidden="false" customHeight="false" outlineLevel="0" collapsed="false">
      <c r="A840" s="48" t="s">
        <v>9</v>
      </c>
      <c r="C840" s="3" t="s">
        <v>102</v>
      </c>
      <c r="D840" s="2" t="s">
        <v>20</v>
      </c>
      <c r="E840" s="57" t="s">
        <v>21</v>
      </c>
      <c r="F840" s="4" t="n">
        <v>13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1</v>
      </c>
      <c r="L840" s="7" t="n">
        <v>30.03</v>
      </c>
    </row>
    <row r="841" customFormat="false" ht="13.5" hidden="false" customHeight="false" outlineLevel="0" collapsed="false">
      <c r="A841" s="48" t="s">
        <v>9</v>
      </c>
      <c r="C841" s="3" t="s">
        <v>102</v>
      </c>
      <c r="D841" s="2" t="s">
        <v>20</v>
      </c>
      <c r="E841" s="57" t="s">
        <v>21</v>
      </c>
      <c r="F841" s="4" t="n">
        <v>13.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3</v>
      </c>
      <c r="L841" s="7" t="n">
        <v>8.505</v>
      </c>
    </row>
    <row r="842" customFormat="false" ht="13.5" hidden="false" customHeight="false" outlineLevel="0" collapsed="false">
      <c r="A842" s="48" t="s">
        <v>9</v>
      </c>
      <c r="C842" s="3" t="s">
        <v>102</v>
      </c>
      <c r="D842" s="2" t="s">
        <v>20</v>
      </c>
      <c r="E842" s="57" t="s">
        <v>21</v>
      </c>
      <c r="F842" s="4" t="n">
        <v>14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5</v>
      </c>
      <c r="L842" s="7" t="n">
        <v>44.1</v>
      </c>
    </row>
    <row r="843" customFormat="false" ht="13.5" hidden="false" customHeight="false" outlineLevel="0" collapsed="false">
      <c r="A843" s="48" t="s">
        <v>9</v>
      </c>
      <c r="C843" s="3" t="s">
        <v>102</v>
      </c>
      <c r="D843" s="2" t="s">
        <v>20</v>
      </c>
      <c r="E843" s="57" t="s">
        <v>21</v>
      </c>
      <c r="F843" s="4" t="n">
        <v>14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9</v>
      </c>
      <c r="L843" s="7" t="n">
        <v>26.46</v>
      </c>
    </row>
    <row r="844" customFormat="false" ht="13.5" hidden="false" customHeight="false" outlineLevel="0" collapsed="false">
      <c r="A844" s="48" t="s">
        <v>9</v>
      </c>
      <c r="C844" s="3" t="s">
        <v>102</v>
      </c>
      <c r="D844" s="2" t="s">
        <v>20</v>
      </c>
      <c r="E844" s="57" t="s">
        <v>21</v>
      </c>
      <c r="F844" s="4" t="n">
        <v>15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5</v>
      </c>
      <c r="L844" s="7" t="n">
        <v>47.25</v>
      </c>
    </row>
    <row r="845" customFormat="false" ht="13.5" hidden="false" customHeight="false" outlineLevel="0" collapsed="false">
      <c r="A845" s="48" t="s">
        <v>9</v>
      </c>
      <c r="C845" s="3" t="s">
        <v>102</v>
      </c>
      <c r="D845" s="2" t="s">
        <v>20</v>
      </c>
      <c r="E845" s="57" t="s">
        <v>21</v>
      </c>
      <c r="F845" s="4" t="n">
        <v>15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</v>
      </c>
      <c r="L845" s="7" t="n">
        <v>3.15</v>
      </c>
    </row>
    <row r="846" customFormat="false" ht="13.5" hidden="false" customHeight="false" outlineLevel="0" collapsed="false">
      <c r="A846" s="48" t="s">
        <v>9</v>
      </c>
      <c r="C846" s="3" t="s">
        <v>102</v>
      </c>
      <c r="D846" s="2" t="s">
        <v>20</v>
      </c>
      <c r="E846" s="57" t="s">
        <v>21</v>
      </c>
      <c r="F846" s="4" t="n">
        <v>15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2</v>
      </c>
      <c r="L846" s="7" t="n">
        <v>6.3</v>
      </c>
    </row>
    <row r="847" customFormat="false" ht="13.5" hidden="false" customHeight="false" outlineLevel="0" collapsed="false">
      <c r="A847" s="48" t="s">
        <v>9</v>
      </c>
      <c r="C847" s="3" t="s">
        <v>102</v>
      </c>
      <c r="D847" s="2" t="s">
        <v>20</v>
      </c>
      <c r="E847" s="57" t="s">
        <v>21</v>
      </c>
      <c r="F847" s="4" t="n">
        <v>16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2</v>
      </c>
      <c r="L847" s="7" t="n">
        <v>6.72</v>
      </c>
    </row>
    <row r="848" customFormat="false" ht="13.5" hidden="false" customHeight="false" outlineLevel="0" collapsed="false">
      <c r="A848" s="48" t="s">
        <v>9</v>
      </c>
      <c r="C848" s="3" t="s">
        <v>102</v>
      </c>
      <c r="D848" s="2" t="s">
        <v>20</v>
      </c>
      <c r="E848" s="57" t="s">
        <v>21</v>
      </c>
      <c r="F848" s="4" t="n">
        <v>16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2</v>
      </c>
      <c r="L848" s="7" t="n">
        <v>6.72</v>
      </c>
    </row>
    <row r="849" customFormat="false" ht="13.5" hidden="false" customHeight="false" outlineLevel="0" collapsed="false">
      <c r="A849" s="48" t="s">
        <v>9</v>
      </c>
      <c r="C849" s="3" t="s">
        <v>102</v>
      </c>
      <c r="D849" s="2" t="s">
        <v>20</v>
      </c>
      <c r="E849" s="57" t="s">
        <v>21</v>
      </c>
      <c r="F849" s="4" t="n">
        <v>17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11</v>
      </c>
      <c r="L849" s="7" t="n">
        <v>39.27</v>
      </c>
    </row>
    <row r="850" customFormat="false" ht="13.5" hidden="false" customHeight="false" outlineLevel="0" collapsed="false">
      <c r="A850" s="48" t="s">
        <v>9</v>
      </c>
      <c r="C850" s="3" t="s">
        <v>103</v>
      </c>
      <c r="D850" s="2" t="s">
        <v>20</v>
      </c>
      <c r="E850" s="57" t="s">
        <v>21</v>
      </c>
      <c r="F850" s="4" t="n">
        <v>7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2</v>
      </c>
      <c r="L850" s="7" t="n">
        <v>3.374</v>
      </c>
    </row>
    <row r="851" customFormat="false" ht="13.5" hidden="false" customHeight="false" outlineLevel="0" collapsed="false">
      <c r="A851" s="48" t="s">
        <v>9</v>
      </c>
      <c r="C851" s="3" t="s">
        <v>103</v>
      </c>
      <c r="D851" s="2" t="s">
        <v>20</v>
      </c>
      <c r="E851" s="57" t="s">
        <v>21</v>
      </c>
      <c r="F851" s="4" t="n">
        <v>8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1</v>
      </c>
      <c r="L851" s="7" t="n">
        <v>1.928</v>
      </c>
    </row>
    <row r="852" customFormat="false" ht="13.5" hidden="false" customHeight="false" outlineLevel="0" collapsed="false">
      <c r="A852" s="48" t="s">
        <v>9</v>
      </c>
      <c r="C852" s="3" t="s">
        <v>103</v>
      </c>
      <c r="D852" s="2" t="s">
        <v>20</v>
      </c>
      <c r="E852" s="57" t="s">
        <v>21</v>
      </c>
      <c r="F852" s="4" t="n">
        <v>8.5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1</v>
      </c>
      <c r="L852" s="7" t="n">
        <v>2.048</v>
      </c>
    </row>
    <row r="853" customFormat="false" ht="13.5" hidden="false" customHeight="false" outlineLevel="0" collapsed="false">
      <c r="A853" s="48" t="s">
        <v>9</v>
      </c>
      <c r="C853" s="3" t="s">
        <v>103</v>
      </c>
      <c r="D853" s="2" t="s">
        <v>20</v>
      </c>
      <c r="E853" s="57" t="s">
        <v>21</v>
      </c>
      <c r="F853" s="4" t="n">
        <v>8.6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1</v>
      </c>
      <c r="L853" s="7" t="n">
        <v>2.073</v>
      </c>
    </row>
    <row r="854" customFormat="false" ht="13.5" hidden="false" customHeight="false" outlineLevel="0" collapsed="false">
      <c r="A854" s="48" t="s">
        <v>9</v>
      </c>
      <c r="C854" s="3" t="s">
        <v>103</v>
      </c>
      <c r="D854" s="2" t="s">
        <v>20</v>
      </c>
      <c r="E854" s="57" t="s">
        <v>21</v>
      </c>
      <c r="F854" s="4" t="n">
        <v>10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2</v>
      </c>
      <c r="L854" s="7" t="n">
        <v>4.82</v>
      </c>
    </row>
    <row r="855" customFormat="false" ht="13.5" hidden="false" customHeight="false" outlineLevel="0" collapsed="false">
      <c r="A855" s="48" t="s">
        <v>9</v>
      </c>
      <c r="C855" s="3" t="s">
        <v>103</v>
      </c>
      <c r="D855" s="2" t="s">
        <v>20</v>
      </c>
      <c r="E855" s="57" t="s">
        <v>21</v>
      </c>
      <c r="F855" s="4" t="n">
        <v>10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103</v>
      </c>
      <c r="D856" s="2" t="s">
        <v>20</v>
      </c>
      <c r="E856" s="57" t="s">
        <v>21</v>
      </c>
      <c r="F856" s="4" t="n">
        <v>10.5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2</v>
      </c>
      <c r="L856" s="7" t="n">
        <v>5.06</v>
      </c>
    </row>
    <row r="857" customFormat="false" ht="13.5" hidden="false" customHeight="false" outlineLevel="0" collapsed="false">
      <c r="A857" s="48" t="s">
        <v>9</v>
      </c>
      <c r="C857" s="3" t="s">
        <v>103</v>
      </c>
      <c r="D857" s="2" t="s">
        <v>20</v>
      </c>
      <c r="E857" s="57" t="s">
        <v>21</v>
      </c>
      <c r="F857" s="4" t="n">
        <v>15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1</v>
      </c>
      <c r="L857" s="7" t="n">
        <v>3.615</v>
      </c>
    </row>
    <row r="858" customFormat="false" ht="13.5" hidden="false" customHeight="false" outlineLevel="0" collapsed="false">
      <c r="A858" s="48" t="s">
        <v>9</v>
      </c>
      <c r="C858" s="3" t="s">
        <v>103</v>
      </c>
      <c r="D858" s="2" t="s">
        <v>20</v>
      </c>
      <c r="E858" s="57" t="s">
        <v>21</v>
      </c>
      <c r="F858" s="4" t="n">
        <v>16.5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3.976</v>
      </c>
    </row>
    <row r="859" customFormat="false" ht="13.5" hidden="false" customHeight="false" outlineLevel="0" collapsed="false">
      <c r="A859" s="48" t="s">
        <v>9</v>
      </c>
      <c r="C859" s="3" t="s">
        <v>103</v>
      </c>
      <c r="D859" s="2" t="s">
        <v>20</v>
      </c>
      <c r="E859" s="57" t="s">
        <v>21</v>
      </c>
      <c r="F859" s="4" t="n">
        <v>16.6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1</v>
      </c>
      <c r="L859" s="7" t="n">
        <v>4.001</v>
      </c>
    </row>
    <row r="860" customFormat="false" ht="13.5" hidden="false" customHeight="false" outlineLevel="0" collapsed="false">
      <c r="A860" s="48" t="s">
        <v>9</v>
      </c>
      <c r="C860" s="3" t="s">
        <v>103</v>
      </c>
      <c r="D860" s="2" t="s">
        <v>20</v>
      </c>
      <c r="E860" s="57" t="s">
        <v>21</v>
      </c>
      <c r="F860" s="4" t="n">
        <v>16.6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</v>
      </c>
      <c r="L860" s="7" t="n">
        <v>4.001</v>
      </c>
    </row>
    <row r="861" customFormat="false" ht="13.5" hidden="false" customHeight="false" outlineLevel="0" collapsed="false">
      <c r="A861" s="48" t="s">
        <v>9</v>
      </c>
      <c r="C861" s="3" t="s">
        <v>104</v>
      </c>
      <c r="D861" s="2" t="s">
        <v>20</v>
      </c>
      <c r="E861" s="57" t="s">
        <v>21</v>
      </c>
      <c r="F861" s="4" t="n">
        <v>8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2</v>
      </c>
      <c r="L861" s="7" t="n">
        <v>3.408</v>
      </c>
    </row>
    <row r="862" customFormat="false" ht="13.5" hidden="false" customHeight="false" outlineLevel="0" collapsed="false">
      <c r="A862" s="48" t="s">
        <v>9</v>
      </c>
      <c r="C862" s="3" t="s">
        <v>104</v>
      </c>
      <c r="D862" s="2" t="s">
        <v>20</v>
      </c>
      <c r="E862" s="57" t="s">
        <v>21</v>
      </c>
      <c r="F862" s="4" t="n">
        <v>13.3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2</v>
      </c>
      <c r="L862" s="7" t="n">
        <v>5.666</v>
      </c>
    </row>
    <row r="863" customFormat="false" ht="13.5" hidden="false" customHeight="false" outlineLevel="0" collapsed="false">
      <c r="A863" s="48" t="s">
        <v>9</v>
      </c>
      <c r="C863" s="3" t="s">
        <v>104</v>
      </c>
      <c r="D863" s="2" t="s">
        <v>20</v>
      </c>
      <c r="E863" s="57" t="s">
        <v>21</v>
      </c>
      <c r="F863" s="4" t="n">
        <v>14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5.964</v>
      </c>
    </row>
    <row r="864" customFormat="false" ht="13.5" hidden="false" customHeight="false" outlineLevel="0" collapsed="false">
      <c r="A864" s="48" t="s">
        <v>9</v>
      </c>
      <c r="C864" s="3" t="s">
        <v>104</v>
      </c>
      <c r="D864" s="2" t="s">
        <v>20</v>
      </c>
      <c r="E864" s="57" t="s">
        <v>21</v>
      </c>
      <c r="F864" s="4" t="n">
        <v>15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2</v>
      </c>
      <c r="L864" s="7" t="n">
        <v>6.39</v>
      </c>
    </row>
    <row r="865" customFormat="false" ht="13.5" hidden="false" customHeight="false" outlineLevel="0" collapsed="false">
      <c r="A865" s="48" t="s">
        <v>9</v>
      </c>
      <c r="C865" s="3" t="s">
        <v>104</v>
      </c>
      <c r="D865" s="2" t="s">
        <v>20</v>
      </c>
      <c r="E865" s="57" t="s">
        <v>21</v>
      </c>
      <c r="F865" s="4" t="n">
        <v>16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2</v>
      </c>
      <c r="L865" s="7" t="n">
        <v>6.816</v>
      </c>
    </row>
    <row r="866" customFormat="false" ht="13.5" hidden="false" customHeight="false" outlineLevel="0" collapsed="false">
      <c r="A866" s="48" t="s">
        <v>9</v>
      </c>
      <c r="C866" s="3" t="s">
        <v>105</v>
      </c>
      <c r="D866" s="2" t="s">
        <v>20</v>
      </c>
      <c r="E866" s="57" t="s">
        <v>21</v>
      </c>
      <c r="F866" s="4" t="n">
        <v>9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105</v>
      </c>
      <c r="D867" s="2" t="s">
        <v>20</v>
      </c>
      <c r="E867" s="57" t="s">
        <v>21</v>
      </c>
      <c r="F867" s="4" t="n">
        <v>9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105</v>
      </c>
      <c r="D868" s="2" t="s">
        <v>20</v>
      </c>
      <c r="E868" s="57" t="s">
        <v>21</v>
      </c>
      <c r="F868" s="4" t="n">
        <v>10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105</v>
      </c>
      <c r="D869" s="2" t="s">
        <v>20</v>
      </c>
      <c r="E869" s="57" t="s">
        <v>21</v>
      </c>
      <c r="F869" s="4" t="n">
        <v>10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2</v>
      </c>
      <c r="L869" s="7" t="n">
        <v>4.86</v>
      </c>
    </row>
    <row r="870" customFormat="false" ht="13.5" hidden="false" customHeight="false" outlineLevel="0" collapsed="false">
      <c r="A870" s="48" t="s">
        <v>9</v>
      </c>
      <c r="C870" s="3" t="s">
        <v>105</v>
      </c>
      <c r="D870" s="2" t="s">
        <v>20</v>
      </c>
      <c r="E870" s="57" t="s">
        <v>21</v>
      </c>
      <c r="F870" s="4" t="n">
        <v>10.8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14</v>
      </c>
      <c r="L870" s="7" t="n">
        <v>36.736</v>
      </c>
    </row>
    <row r="871" customFormat="false" ht="13.5" hidden="false" customHeight="false" outlineLevel="0" collapsed="false">
      <c r="A871" s="48" t="s">
        <v>9</v>
      </c>
      <c r="C871" s="3" t="s">
        <v>105</v>
      </c>
      <c r="D871" s="2" t="s">
        <v>20</v>
      </c>
      <c r="E871" s="57" t="s">
        <v>21</v>
      </c>
      <c r="F871" s="4" t="n">
        <v>11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1</v>
      </c>
      <c r="L871" s="7" t="n">
        <v>2.673</v>
      </c>
    </row>
    <row r="872" customFormat="false" ht="13.5" hidden="false" customHeight="false" outlineLevel="0" collapsed="false">
      <c r="A872" s="48" t="s">
        <v>9</v>
      </c>
      <c r="C872" s="3" t="s">
        <v>105</v>
      </c>
      <c r="D872" s="2" t="s">
        <v>20</v>
      </c>
      <c r="E872" s="57" t="s">
        <v>21</v>
      </c>
      <c r="F872" s="4" t="n">
        <v>12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6</v>
      </c>
      <c r="L872" s="7" t="n">
        <v>17.496</v>
      </c>
    </row>
    <row r="873" customFormat="false" ht="13.5" hidden="false" customHeight="false" outlineLevel="0" collapsed="false">
      <c r="A873" s="48" t="s">
        <v>9</v>
      </c>
      <c r="C873" s="3" t="s">
        <v>105</v>
      </c>
      <c r="D873" s="2" t="s">
        <v>20</v>
      </c>
      <c r="E873" s="57" t="s">
        <v>21</v>
      </c>
      <c r="F873" s="4" t="n">
        <v>12.5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2</v>
      </c>
      <c r="L873" s="7" t="n">
        <v>6.074</v>
      </c>
    </row>
    <row r="874" customFormat="false" ht="13.5" hidden="false" customHeight="false" outlineLevel="0" collapsed="false">
      <c r="A874" s="48" t="s">
        <v>9</v>
      </c>
      <c r="C874" s="3" t="s">
        <v>105</v>
      </c>
      <c r="D874" s="2" t="s">
        <v>20</v>
      </c>
      <c r="E874" s="57" t="s">
        <v>21</v>
      </c>
      <c r="F874" s="4" t="n">
        <v>14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1</v>
      </c>
      <c r="L874" s="7" t="n">
        <v>3.402</v>
      </c>
    </row>
    <row r="875" customFormat="false" ht="13.5" hidden="false" customHeight="false" outlineLevel="0" collapsed="false">
      <c r="A875" s="48" t="s">
        <v>9</v>
      </c>
      <c r="C875" s="3" t="s">
        <v>105</v>
      </c>
      <c r="D875" s="2" t="s">
        <v>20</v>
      </c>
      <c r="E875" s="57" t="s">
        <v>21</v>
      </c>
      <c r="F875" s="4" t="n">
        <v>14.3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1</v>
      </c>
      <c r="L875" s="7" t="n">
        <v>3.475</v>
      </c>
    </row>
    <row r="876" customFormat="false" ht="13.5" hidden="false" customHeight="false" outlineLevel="0" collapsed="false">
      <c r="A876" s="48" t="s">
        <v>9</v>
      </c>
      <c r="C876" s="3" t="s">
        <v>105</v>
      </c>
      <c r="D876" s="2" t="s">
        <v>20</v>
      </c>
      <c r="E876" s="57" t="s">
        <v>21</v>
      </c>
      <c r="F876" s="4" t="n">
        <v>18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1</v>
      </c>
      <c r="L876" s="7" t="n">
        <v>4.374</v>
      </c>
    </row>
    <row r="877" customFormat="false" ht="13.5" hidden="false" customHeight="false" outlineLevel="0" collapsed="false">
      <c r="A877" s="48" t="s">
        <v>9</v>
      </c>
      <c r="C877" s="3" t="s">
        <v>105</v>
      </c>
      <c r="D877" s="2" t="s">
        <v>20</v>
      </c>
      <c r="E877" s="57" t="s">
        <v>21</v>
      </c>
      <c r="F877" s="4" t="n">
        <v>19.5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2</v>
      </c>
      <c r="L877" s="7" t="n">
        <v>9.476</v>
      </c>
    </row>
    <row r="878" customFormat="false" ht="13.5" hidden="false" customHeight="false" outlineLevel="0" collapsed="false">
      <c r="A878" s="48" t="s">
        <v>9</v>
      </c>
      <c r="C878" s="3" t="s">
        <v>105</v>
      </c>
      <c r="D878" s="2" t="s">
        <v>20</v>
      </c>
      <c r="E878" s="57" t="s">
        <v>21</v>
      </c>
      <c r="F878" s="4" t="n">
        <v>20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2</v>
      </c>
      <c r="L878" s="7" t="n">
        <v>9.72</v>
      </c>
    </row>
    <row r="879" customFormat="false" ht="13.5" hidden="false" customHeight="false" outlineLevel="0" collapsed="false">
      <c r="A879" s="48" t="s">
        <v>9</v>
      </c>
      <c r="C879" s="3" t="s">
        <v>105</v>
      </c>
      <c r="D879" s="2" t="s">
        <v>20</v>
      </c>
      <c r="E879" s="57" t="s">
        <v>21</v>
      </c>
      <c r="F879" s="4" t="n">
        <v>21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4</v>
      </c>
      <c r="L879" s="7" t="n">
        <v>20.412</v>
      </c>
    </row>
    <row r="880" customFormat="false" ht="13.5" hidden="false" customHeight="false" outlineLevel="0" collapsed="false">
      <c r="A880" s="48" t="s">
        <v>9</v>
      </c>
      <c r="C880" s="3" t="s">
        <v>106</v>
      </c>
      <c r="D880" s="2" t="s">
        <v>20</v>
      </c>
      <c r="E880" s="57" t="s">
        <v>21</v>
      </c>
      <c r="F880" s="4" t="n">
        <v>9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1</v>
      </c>
      <c r="L880" s="7" t="n">
        <v>2.574</v>
      </c>
    </row>
    <row r="881" customFormat="false" ht="13.5" hidden="false" customHeight="false" outlineLevel="0" collapsed="false">
      <c r="A881" s="48" t="s">
        <v>9</v>
      </c>
      <c r="C881" s="3" t="s">
        <v>106</v>
      </c>
      <c r="D881" s="2" t="s">
        <v>20</v>
      </c>
      <c r="E881" s="57" t="s">
        <v>21</v>
      </c>
      <c r="F881" s="4" t="n">
        <v>10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1</v>
      </c>
      <c r="L881" s="7" t="n">
        <v>2.86</v>
      </c>
    </row>
    <row r="882" customFormat="false" ht="13.5" hidden="false" customHeight="false" outlineLevel="0" collapsed="false">
      <c r="A882" s="48" t="s">
        <v>9</v>
      </c>
      <c r="C882" s="3" t="s">
        <v>106</v>
      </c>
      <c r="D882" s="2" t="s">
        <v>20</v>
      </c>
      <c r="E882" s="57" t="s">
        <v>21</v>
      </c>
      <c r="F882" s="4" t="n">
        <v>10.5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1</v>
      </c>
      <c r="L882" s="7" t="n">
        <v>3.003</v>
      </c>
    </row>
    <row r="883" customFormat="false" ht="13.5" hidden="false" customHeight="false" outlineLevel="0" collapsed="false">
      <c r="A883" s="48" t="s">
        <v>9</v>
      </c>
      <c r="C883" s="3" t="s">
        <v>106</v>
      </c>
      <c r="D883" s="2" t="s">
        <v>20</v>
      </c>
      <c r="E883" s="57" t="s">
        <v>21</v>
      </c>
      <c r="F883" s="4" t="n">
        <v>11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3</v>
      </c>
      <c r="L883" s="7" t="n">
        <v>9.438</v>
      </c>
    </row>
    <row r="884" customFormat="false" ht="13.5" hidden="false" customHeight="false" outlineLevel="0" collapsed="false">
      <c r="A884" s="48" t="s">
        <v>9</v>
      </c>
      <c r="C884" s="3" t="s">
        <v>106</v>
      </c>
      <c r="D884" s="2" t="s">
        <v>20</v>
      </c>
      <c r="E884" s="57" t="s">
        <v>21</v>
      </c>
      <c r="F884" s="4" t="n">
        <v>14.8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4.233</v>
      </c>
    </row>
    <row r="885" customFormat="false" ht="13.5" hidden="false" customHeight="false" outlineLevel="0" collapsed="false">
      <c r="A885" s="48" t="s">
        <v>9</v>
      </c>
      <c r="C885" s="3" t="s">
        <v>106</v>
      </c>
      <c r="D885" s="2" t="s">
        <v>20</v>
      </c>
      <c r="E885" s="57" t="s">
        <v>21</v>
      </c>
      <c r="F885" s="4" t="n">
        <v>15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4</v>
      </c>
      <c r="L885" s="7" t="n">
        <v>17.16</v>
      </c>
    </row>
    <row r="886" customFormat="false" ht="13.5" hidden="false" customHeight="false" outlineLevel="0" collapsed="false">
      <c r="A886" s="48" t="s">
        <v>9</v>
      </c>
      <c r="C886" s="3" t="s">
        <v>106</v>
      </c>
      <c r="D886" s="2" t="s">
        <v>20</v>
      </c>
      <c r="E886" s="57" t="s">
        <v>21</v>
      </c>
      <c r="F886" s="4" t="n">
        <v>15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2</v>
      </c>
      <c r="L886" s="7" t="n">
        <v>8.58</v>
      </c>
    </row>
    <row r="887" customFormat="false" ht="13.5" hidden="false" customHeight="false" outlineLevel="0" collapsed="false">
      <c r="A887" s="48" t="s">
        <v>9</v>
      </c>
      <c r="C887" s="3" t="s">
        <v>106</v>
      </c>
      <c r="D887" s="2" t="s">
        <v>20</v>
      </c>
      <c r="E887" s="57" t="s">
        <v>21</v>
      </c>
      <c r="F887" s="4" t="n">
        <v>17.2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3</v>
      </c>
      <c r="L887" s="7" t="n">
        <v>14.757</v>
      </c>
    </row>
    <row r="888" customFormat="false" ht="13.5" hidden="false" customHeight="false" outlineLevel="0" collapsed="false">
      <c r="A888" s="48" t="s">
        <v>9</v>
      </c>
      <c r="C888" s="3" t="s">
        <v>106</v>
      </c>
      <c r="D888" s="2" t="s">
        <v>20</v>
      </c>
      <c r="E888" s="57" t="s">
        <v>21</v>
      </c>
      <c r="F888" s="4" t="n">
        <v>19.3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2</v>
      </c>
      <c r="L888" s="7" t="n">
        <v>11.04</v>
      </c>
    </row>
    <row r="889" customFormat="false" ht="13.5" hidden="false" customHeight="false" outlineLevel="0" collapsed="false">
      <c r="A889" s="48" t="s">
        <v>9</v>
      </c>
      <c r="C889" s="3" t="s">
        <v>17</v>
      </c>
      <c r="D889" s="2" t="s">
        <v>20</v>
      </c>
      <c r="E889" s="57" t="s">
        <v>21</v>
      </c>
      <c r="F889" s="4" t="n">
        <v>9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1</v>
      </c>
      <c r="L889" s="7" t="n">
        <v>2.763</v>
      </c>
    </row>
    <row r="890" customFormat="false" ht="13.5" hidden="false" customHeight="false" outlineLevel="0" collapsed="false">
      <c r="A890" s="48" t="s">
        <v>9</v>
      </c>
      <c r="C890" s="3" t="s">
        <v>17</v>
      </c>
      <c r="D890" s="2" t="s">
        <v>20</v>
      </c>
      <c r="E890" s="57" t="s">
        <v>21</v>
      </c>
      <c r="F890" s="4" t="n">
        <v>12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2</v>
      </c>
      <c r="L890" s="7" t="n">
        <v>7.368</v>
      </c>
    </row>
    <row r="891" customFormat="false" ht="13.5" hidden="false" customHeight="false" outlineLevel="0" collapsed="false">
      <c r="A891" s="48" t="s">
        <v>9</v>
      </c>
      <c r="C891" s="3" t="s">
        <v>17</v>
      </c>
      <c r="D891" s="2" t="s">
        <v>20</v>
      </c>
      <c r="E891" s="57" t="s">
        <v>21</v>
      </c>
      <c r="F891" s="4" t="n">
        <v>13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9</v>
      </c>
      <c r="L891" s="7" t="n">
        <v>35.919</v>
      </c>
    </row>
    <row r="892" customFormat="false" ht="13.5" hidden="false" customHeight="false" outlineLevel="0" collapsed="false">
      <c r="A892" s="48" t="s">
        <v>9</v>
      </c>
      <c r="C892" s="3" t="s">
        <v>17</v>
      </c>
      <c r="D892" s="2" t="s">
        <v>20</v>
      </c>
      <c r="E892" s="57" t="s">
        <v>21</v>
      </c>
      <c r="F892" s="4" t="n">
        <v>14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5</v>
      </c>
      <c r="L892" s="7" t="n">
        <v>21.49</v>
      </c>
    </row>
    <row r="893" customFormat="false" ht="13.5" hidden="false" customHeight="false" outlineLevel="0" collapsed="false">
      <c r="A893" s="48" t="s">
        <v>9</v>
      </c>
      <c r="C893" s="3" t="s">
        <v>107</v>
      </c>
      <c r="D893" s="2" t="s">
        <v>20</v>
      </c>
      <c r="E893" s="57" t="s">
        <v>21</v>
      </c>
      <c r="F893" s="4" t="n">
        <v>6</v>
      </c>
      <c r="G893" s="68" t="s">
        <v>13</v>
      </c>
      <c r="H893" s="68" t="s">
        <v>14</v>
      </c>
      <c r="I893" s="3" t="n">
        <v>3</v>
      </c>
      <c r="J893" s="3" t="n">
        <v>0.534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108</v>
      </c>
      <c r="D894" s="2" t="s">
        <v>20</v>
      </c>
      <c r="E894" s="57" t="s">
        <v>21</v>
      </c>
      <c r="F894" s="4" t="n">
        <v>9</v>
      </c>
      <c r="G894" s="68" t="s">
        <v>13</v>
      </c>
      <c r="H894" s="68" t="s">
        <v>14</v>
      </c>
      <c r="I894" s="3" t="n">
        <v>42</v>
      </c>
      <c r="J894" s="3" t="n">
        <v>11.802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48" t="s">
        <v>9</v>
      </c>
      <c r="C895" s="3" t="s">
        <v>109</v>
      </c>
      <c r="D895" s="2" t="s">
        <v>20</v>
      </c>
      <c r="E895" s="57" t="s">
        <v>21</v>
      </c>
      <c r="F895" s="4" t="n">
        <v>9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1</v>
      </c>
      <c r="L895" s="7" t="n">
        <v>2.585</v>
      </c>
    </row>
    <row r="896" customFormat="false" ht="13.5" hidden="false" customHeight="false" outlineLevel="0" collapsed="false">
      <c r="A896" s="48" t="s">
        <v>9</v>
      </c>
      <c r="C896" s="3" t="s">
        <v>35</v>
      </c>
      <c r="D896" s="2" t="s">
        <v>20</v>
      </c>
      <c r="E896" s="57" t="s">
        <v>21</v>
      </c>
      <c r="F896" s="4" t="n">
        <v>14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8</v>
      </c>
      <c r="L896" s="7" t="n">
        <v>3.48</v>
      </c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08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5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5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5</v>
      </c>
      <c r="D6" s="83" t="s">
        <v>111</v>
      </c>
      <c r="E6" s="83" t="s">
        <v>112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5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5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5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5</v>
      </c>
      <c r="D10" s="83" t="s">
        <v>111</v>
      </c>
      <c r="E10" s="83" t="s">
        <v>112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5</v>
      </c>
      <c r="D11" s="83" t="s">
        <v>111</v>
      </c>
      <c r="E11" s="83" t="s">
        <v>112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5</v>
      </c>
      <c r="D12" s="83" t="s">
        <v>111</v>
      </c>
      <c r="E12" s="83" t="s">
        <v>112</v>
      </c>
      <c r="F12" s="85" t="n">
        <v>12</v>
      </c>
      <c r="G12" s="78" t="s">
        <v>13</v>
      </c>
      <c r="H12" s="79" t="s">
        <v>14</v>
      </c>
      <c r="I12" s="86" t="n">
        <v>3</v>
      </c>
      <c r="J12" s="87" t="n">
        <v>21.7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5</v>
      </c>
      <c r="D13" s="83" t="s">
        <v>111</v>
      </c>
      <c r="E13" s="83" t="s">
        <v>112</v>
      </c>
      <c r="F13" s="85" t="n">
        <v>13</v>
      </c>
      <c r="G13" s="78" t="s">
        <v>13</v>
      </c>
      <c r="H13" s="79" t="s">
        <v>14</v>
      </c>
      <c r="I13" s="86" t="n">
        <v>8</v>
      </c>
      <c r="J13" s="87" t="n">
        <v>62.9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5</v>
      </c>
      <c r="D14" s="83" t="s">
        <v>111</v>
      </c>
      <c r="E14" s="83" t="s">
        <v>112</v>
      </c>
      <c r="F14" s="85" t="n">
        <v>14</v>
      </c>
      <c r="G14" s="78" t="s">
        <v>13</v>
      </c>
      <c r="H14" s="79" t="s">
        <v>14</v>
      </c>
      <c r="I14" s="86" t="n">
        <v>4</v>
      </c>
      <c r="J14" s="87" t="n">
        <v>33.8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6</v>
      </c>
      <c r="D15" s="83" t="s">
        <v>111</v>
      </c>
      <c r="E15" s="83" t="s">
        <v>112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4</v>
      </c>
      <c r="L15" s="7" t="n">
        <v>1.442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6</v>
      </c>
      <c r="D16" s="83" t="s">
        <v>111</v>
      </c>
      <c r="E16" s="83" t="s">
        <v>112</v>
      </c>
      <c r="F16" s="85" t="n">
        <v>6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0</v>
      </c>
      <c r="L16" s="7" t="n">
        <v>1.03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11</v>
      </c>
      <c r="E17" s="83" t="s">
        <v>112</v>
      </c>
      <c r="F17" s="85" t="n">
        <v>8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30</v>
      </c>
      <c r="L17" s="7" t="n">
        <v>4.14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11</v>
      </c>
      <c r="E18" s="83" t="s">
        <v>112</v>
      </c>
      <c r="F18" s="85" t="n">
        <v>9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23</v>
      </c>
      <c r="L18" s="7" t="n">
        <v>3.565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11</v>
      </c>
      <c r="E19" s="83" t="s">
        <v>112</v>
      </c>
      <c r="F19" s="85" t="n">
        <v>10</v>
      </c>
      <c r="G19" s="78" t="s">
        <v>13</v>
      </c>
      <c r="H19" s="79" t="s">
        <v>14</v>
      </c>
      <c r="I19" s="86" t="n">
        <v>2</v>
      </c>
      <c r="J19" s="87" t="n">
        <v>0.344</v>
      </c>
      <c r="K19" s="6" t="n">
        <v>8</v>
      </c>
      <c r="L19" s="7" t="n">
        <v>1.376</v>
      </c>
    </row>
    <row r="20" customFormat="false" ht="13.5" hidden="false" customHeight="false" outlineLevel="0" collapsed="false">
      <c r="A20" s="82" t="s">
        <v>9</v>
      </c>
      <c r="B20" s="83" t="s">
        <v>28</v>
      </c>
      <c r="C20" s="84" t="s">
        <v>26</v>
      </c>
      <c r="D20" s="83" t="s">
        <v>111</v>
      </c>
      <c r="E20" s="83" t="s">
        <v>112</v>
      </c>
      <c r="F20" s="85" t="n">
        <v>10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7</v>
      </c>
      <c r="L20" s="7" t="n">
        <v>3.077</v>
      </c>
    </row>
    <row r="21" customFormat="false" ht="13.5" hidden="false" customHeight="false" outlineLevel="0" collapsed="false">
      <c r="A21" s="82" t="s">
        <v>9</v>
      </c>
      <c r="B21" s="83" t="s">
        <v>28</v>
      </c>
      <c r="C21" s="84" t="s">
        <v>26</v>
      </c>
      <c r="D21" s="83" t="s">
        <v>111</v>
      </c>
      <c r="E21" s="83" t="s">
        <v>112</v>
      </c>
      <c r="F21" s="85" t="n">
        <v>12</v>
      </c>
      <c r="G21" s="78" t="s">
        <v>13</v>
      </c>
      <c r="H21" s="79" t="s">
        <v>14</v>
      </c>
      <c r="I21" s="86" t="n">
        <v>3</v>
      </c>
      <c r="J21" s="87" t="n">
        <v>0.618</v>
      </c>
      <c r="K21" s="6" t="n">
        <v>11</v>
      </c>
      <c r="L21" s="7" t="n">
        <v>2.266</v>
      </c>
    </row>
    <row r="22" customFormat="false" ht="13.5" hidden="false" customHeight="false" outlineLevel="0" collapsed="false">
      <c r="A22" s="82" t="s">
        <v>9</v>
      </c>
      <c r="B22" s="83" t="s">
        <v>28</v>
      </c>
      <c r="C22" s="84" t="s">
        <v>26</v>
      </c>
      <c r="D22" s="83" t="s">
        <v>111</v>
      </c>
      <c r="E22" s="83" t="s">
        <v>112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82" t="s">
        <v>9</v>
      </c>
      <c r="B23" s="83" t="s">
        <v>28</v>
      </c>
      <c r="C23" s="84" t="s">
        <v>26</v>
      </c>
      <c r="D23" s="83" t="s">
        <v>111</v>
      </c>
      <c r="E23" s="83" t="s">
        <v>112</v>
      </c>
      <c r="F23" s="85" t="n">
        <v>12.5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26</v>
      </c>
      <c r="D24" s="83" t="s">
        <v>111</v>
      </c>
      <c r="E24" s="83" t="s">
        <v>112</v>
      </c>
      <c r="F24" s="85" t="n">
        <v>13</v>
      </c>
      <c r="G24" s="78" t="s">
        <v>13</v>
      </c>
      <c r="H24" s="79" t="s">
        <v>14</v>
      </c>
      <c r="I24" s="86" t="n">
        <v>6</v>
      </c>
      <c r="J24" s="87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26</v>
      </c>
      <c r="D25" s="83" t="s">
        <v>111</v>
      </c>
      <c r="E25" s="83" t="s">
        <v>112</v>
      </c>
      <c r="F25" s="85" t="n">
        <v>14</v>
      </c>
      <c r="G25" s="78" t="s">
        <v>13</v>
      </c>
      <c r="H25" s="79" t="s">
        <v>14</v>
      </c>
      <c r="I25" s="86" t="n">
        <v>8</v>
      </c>
      <c r="J25" s="87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26</v>
      </c>
      <c r="D26" s="83" t="s">
        <v>111</v>
      </c>
      <c r="E26" s="83" t="s">
        <v>112</v>
      </c>
      <c r="F26" s="85" t="n">
        <v>16</v>
      </c>
      <c r="G26" s="78" t="s">
        <v>13</v>
      </c>
      <c r="H26" s="79" t="s">
        <v>14</v>
      </c>
      <c r="I26" s="86" t="n">
        <v>32</v>
      </c>
      <c r="J26" s="87" t="n">
        <v>8.8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29</v>
      </c>
      <c r="D27" s="83" t="s">
        <v>111</v>
      </c>
      <c r="E27" s="83" t="s">
        <v>112</v>
      </c>
      <c r="F27" s="85" t="n">
        <v>6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34</v>
      </c>
      <c r="L27" s="7" t="n">
        <v>19.162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29</v>
      </c>
      <c r="D28" s="83" t="s">
        <v>111</v>
      </c>
      <c r="E28" s="83" t="s">
        <v>112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0</v>
      </c>
      <c r="L28" s="7" t="n">
        <v>3.8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29</v>
      </c>
      <c r="D29" s="83" t="s">
        <v>111</v>
      </c>
      <c r="E29" s="83" t="s">
        <v>112</v>
      </c>
      <c r="F29" s="85" t="n">
        <v>8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43</v>
      </c>
      <c r="L29" s="7" t="n">
        <v>8.17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29</v>
      </c>
      <c r="D30" s="83" t="s">
        <v>111</v>
      </c>
      <c r="E30" s="83" t="s">
        <v>112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20</v>
      </c>
      <c r="L30" s="7" t="n">
        <v>4.28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29</v>
      </c>
      <c r="D31" s="83" t="s">
        <v>111</v>
      </c>
      <c r="E31" s="83" t="s">
        <v>112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07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29</v>
      </c>
      <c r="D32" s="83" t="s">
        <v>111</v>
      </c>
      <c r="E32" s="83" t="s">
        <v>112</v>
      </c>
      <c r="F32" s="85" t="n">
        <v>10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</v>
      </c>
      <c r="L32" s="7" t="n">
        <v>0.238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29</v>
      </c>
      <c r="D33" s="83" t="s">
        <v>111</v>
      </c>
      <c r="E33" s="83" t="s">
        <v>112</v>
      </c>
      <c r="F33" s="85" t="n">
        <v>12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29</v>
      </c>
      <c r="D34" s="83" t="s">
        <v>111</v>
      </c>
      <c r="E34" s="83" t="s">
        <v>112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2</v>
      </c>
      <c r="D35" s="83" t="s">
        <v>111</v>
      </c>
      <c r="E35" s="83" t="s">
        <v>112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2</v>
      </c>
      <c r="D36" s="83" t="s">
        <v>111</v>
      </c>
      <c r="E36" s="83" t="s">
        <v>112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2</v>
      </c>
      <c r="D37" s="83" t="s">
        <v>111</v>
      </c>
      <c r="E37" s="83" t="s">
        <v>112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2</v>
      </c>
      <c r="D38" s="83" t="s">
        <v>111</v>
      </c>
      <c r="E38" s="83" t="s">
        <v>112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2</v>
      </c>
      <c r="D39" s="83" t="s">
        <v>111</v>
      </c>
      <c r="E39" s="83" t="s">
        <v>112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5</v>
      </c>
      <c r="D40" s="83" t="s">
        <v>111</v>
      </c>
      <c r="E40" s="83" t="s">
        <v>112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</v>
      </c>
      <c r="L40" s="7" t="n">
        <v>1.323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5</v>
      </c>
      <c r="D41" s="83" t="s">
        <v>111</v>
      </c>
      <c r="E41" s="83" t="s">
        <v>112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71</v>
      </c>
      <c r="L41" s="7" t="n">
        <v>20.093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35</v>
      </c>
      <c r="D42" s="83" t="s">
        <v>111</v>
      </c>
      <c r="E42" s="83" t="s">
        <v>112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19</v>
      </c>
      <c r="L42" s="7" t="n">
        <v>5.377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35</v>
      </c>
      <c r="D43" s="83" t="s">
        <v>111</v>
      </c>
      <c r="E43" s="83" t="s">
        <v>112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31</v>
      </c>
      <c r="L43" s="7" t="n">
        <v>72.765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5</v>
      </c>
      <c r="D44" s="83" t="s">
        <v>111</v>
      </c>
      <c r="E44" s="83" t="s">
        <v>112</v>
      </c>
      <c r="F44" s="85" t="n">
        <v>10</v>
      </c>
      <c r="G44" s="78" t="s">
        <v>13</v>
      </c>
      <c r="H44" s="79" t="s">
        <v>14</v>
      </c>
      <c r="I44" s="86" t="n">
        <v>25</v>
      </c>
      <c r="J44" s="87" t="n">
        <v>7.875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5</v>
      </c>
      <c r="D45" s="83" t="s">
        <v>111</v>
      </c>
      <c r="E45" s="83" t="s">
        <v>112</v>
      </c>
      <c r="F45" s="85" t="n">
        <v>10</v>
      </c>
      <c r="G45" s="78" t="s">
        <v>13</v>
      </c>
      <c r="H45" s="79" t="s">
        <v>14</v>
      </c>
      <c r="I45" s="86" t="n">
        <v>75</v>
      </c>
      <c r="J45" s="87" t="n">
        <v>23.625</v>
      </c>
      <c r="K45" s="6" t="n">
        <v>29</v>
      </c>
      <c r="L45" s="7" t="n">
        <v>9.45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5</v>
      </c>
      <c r="D46" s="83" t="s">
        <v>111</v>
      </c>
      <c r="E46" s="83" t="s">
        <v>112</v>
      </c>
      <c r="F46" s="85" t="n">
        <v>16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</v>
      </c>
      <c r="L46" s="7" t="n">
        <v>1.008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9</v>
      </c>
      <c r="D47" s="83" t="s">
        <v>111</v>
      </c>
      <c r="E47" s="83" t="s">
        <v>112</v>
      </c>
      <c r="F47" s="85" t="n">
        <v>8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5</v>
      </c>
      <c r="L47" s="7" t="n">
        <v>0.73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9</v>
      </c>
      <c r="D48" s="83" t="s">
        <v>111</v>
      </c>
      <c r="E48" s="83" t="s">
        <v>112</v>
      </c>
      <c r="F48" s="85" t="n">
        <v>9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11</v>
      </c>
      <c r="L48" s="7" t="n">
        <v>1.804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9</v>
      </c>
      <c r="D49" s="83" t="s">
        <v>111</v>
      </c>
      <c r="E49" s="83" t="s">
        <v>112</v>
      </c>
      <c r="F49" s="85" t="n">
        <v>9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21</v>
      </c>
      <c r="L49" s="7" t="n">
        <v>3.444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9</v>
      </c>
      <c r="D50" s="83" t="s">
        <v>111</v>
      </c>
      <c r="E50" s="83" t="s">
        <v>112</v>
      </c>
      <c r="F50" s="85" t="n">
        <v>10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2</v>
      </c>
      <c r="L50" s="7" t="n">
        <v>0.364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11</v>
      </c>
      <c r="E51" s="83" t="s">
        <v>112</v>
      </c>
      <c r="F51" s="85" t="n">
        <v>10.5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6</v>
      </c>
      <c r="L51" s="7" t="n">
        <v>1.146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39</v>
      </c>
      <c r="D52" s="83" t="s">
        <v>111</v>
      </c>
      <c r="E52" s="83" t="s">
        <v>112</v>
      </c>
      <c r="F52" s="85" t="n">
        <v>12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9</v>
      </c>
      <c r="L52" s="7" t="n">
        <v>4.142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0</v>
      </c>
      <c r="D53" s="83" t="s">
        <v>111</v>
      </c>
      <c r="E53" s="83" t="s">
        <v>112</v>
      </c>
      <c r="F53" s="85" t="n">
        <v>6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43</v>
      </c>
      <c r="L53" s="7" t="n">
        <v>5.504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0</v>
      </c>
      <c r="D54" s="83" t="s">
        <v>111</v>
      </c>
      <c r="E54" s="83" t="s">
        <v>112</v>
      </c>
      <c r="F54" s="85" t="n">
        <v>6.5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16</v>
      </c>
      <c r="L54" s="7" t="n">
        <v>2.208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0</v>
      </c>
      <c r="D55" s="83" t="s">
        <v>111</v>
      </c>
      <c r="E55" s="83" t="s">
        <v>112</v>
      </c>
      <c r="F55" s="85" t="n">
        <v>6.8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2</v>
      </c>
      <c r="L55" s="7" t="n">
        <v>0.29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0</v>
      </c>
      <c r="D56" s="83" t="s">
        <v>111</v>
      </c>
      <c r="E56" s="83" t="s">
        <v>112</v>
      </c>
      <c r="F56" s="85" t="n">
        <v>8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0</v>
      </c>
      <c r="D57" s="83" t="s">
        <v>111</v>
      </c>
      <c r="E57" s="83" t="s">
        <v>112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0</v>
      </c>
      <c r="D58" s="83" t="s">
        <v>111</v>
      </c>
      <c r="E58" s="83" t="s">
        <v>112</v>
      </c>
      <c r="F58" s="85" t="n">
        <v>10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112</v>
      </c>
      <c r="L58" s="7" t="n">
        <v>23.856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0</v>
      </c>
      <c r="D59" s="83" t="s">
        <v>111</v>
      </c>
      <c r="E59" s="83" t="s">
        <v>112</v>
      </c>
      <c r="F59" s="85" t="n">
        <v>10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2</v>
      </c>
      <c r="L59" s="7" t="n">
        <v>0.426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0</v>
      </c>
      <c r="D60" s="83" t="s">
        <v>111</v>
      </c>
      <c r="E60" s="83" t="s">
        <v>112</v>
      </c>
      <c r="F60" s="85" t="n">
        <v>14</v>
      </c>
      <c r="G60" s="78" t="s">
        <v>13</v>
      </c>
      <c r="H60" s="79" t="s">
        <v>14</v>
      </c>
      <c r="I60" s="86" t="n">
        <v>2</v>
      </c>
      <c r="J60" s="87" t="n">
        <v>0.596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0</v>
      </c>
      <c r="D61" s="83" t="s">
        <v>111</v>
      </c>
      <c r="E61" s="83" t="s">
        <v>112</v>
      </c>
      <c r="F61" s="85" t="n">
        <v>15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</v>
      </c>
      <c r="L61" s="7" t="n">
        <v>0.319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0</v>
      </c>
      <c r="D62" s="83" t="s">
        <v>111</v>
      </c>
      <c r="E62" s="83" t="s">
        <v>112</v>
      </c>
      <c r="F62" s="85" t="n">
        <v>16</v>
      </c>
      <c r="G62" s="78" t="s">
        <v>13</v>
      </c>
      <c r="H62" s="79" t="s">
        <v>14</v>
      </c>
      <c r="I62" s="86" t="n">
        <v>14</v>
      </c>
      <c r="J62" s="87" t="n">
        <v>4.774</v>
      </c>
      <c r="K62" s="6" t="n">
        <v>6</v>
      </c>
      <c r="L62" s="7" t="n">
        <v>2.046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0</v>
      </c>
      <c r="D63" s="83" t="s">
        <v>111</v>
      </c>
      <c r="E63" s="83" t="s">
        <v>112</v>
      </c>
      <c r="F63" s="85" t="n">
        <v>18</v>
      </c>
      <c r="G63" s="78" t="s">
        <v>13</v>
      </c>
      <c r="H63" s="79" t="s">
        <v>14</v>
      </c>
      <c r="I63" s="86" t="n">
        <v>18</v>
      </c>
      <c r="J63" s="87" t="n">
        <v>6.89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1</v>
      </c>
      <c r="D64" s="83" t="s">
        <v>111</v>
      </c>
      <c r="E64" s="83" t="s">
        <v>112</v>
      </c>
      <c r="F64" s="85" t="n">
        <v>8.5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4</v>
      </c>
      <c r="L64" s="7" t="n">
        <v>1.04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1</v>
      </c>
      <c r="D65" s="83" t="s">
        <v>111</v>
      </c>
      <c r="E65" s="83" t="s">
        <v>112</v>
      </c>
      <c r="F65" s="85" t="n">
        <v>9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</v>
      </c>
      <c r="L65" s="7" t="n">
        <v>0.275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1</v>
      </c>
      <c r="D66" s="83" t="s">
        <v>111</v>
      </c>
      <c r="E66" s="83" t="s">
        <v>112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6</v>
      </c>
      <c r="L66" s="7" t="n">
        <v>1.65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1</v>
      </c>
      <c r="D67" s="83" t="s">
        <v>111</v>
      </c>
      <c r="E67" s="83" t="s">
        <v>112</v>
      </c>
      <c r="F67" s="85" t="n">
        <v>10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5</v>
      </c>
      <c r="L67" s="7" t="n">
        <v>1.53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1</v>
      </c>
      <c r="D68" s="83" t="s">
        <v>111</v>
      </c>
      <c r="E68" s="83" t="s">
        <v>112</v>
      </c>
      <c r="F68" s="85" t="n">
        <v>10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13</v>
      </c>
      <c r="L68" s="7" t="n">
        <v>3.978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1</v>
      </c>
      <c r="D69" s="83" t="s">
        <v>111</v>
      </c>
      <c r="E69" s="83" t="s">
        <v>112</v>
      </c>
      <c r="F69" s="85" t="n">
        <v>12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69</v>
      </c>
      <c r="L69" s="7" t="n">
        <v>25.323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2</v>
      </c>
      <c r="D70" s="83" t="s">
        <v>111</v>
      </c>
      <c r="E70" s="83" t="s">
        <v>112</v>
      </c>
      <c r="F70" s="85" t="n">
        <v>7</v>
      </c>
      <c r="G70" s="78" t="s">
        <v>13</v>
      </c>
      <c r="H70" s="79" t="s">
        <v>14</v>
      </c>
      <c r="I70" s="86" t="n">
        <v>4</v>
      </c>
      <c r="J70" s="87" t="n">
        <v>1.3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2</v>
      </c>
      <c r="D71" s="83" t="s">
        <v>111</v>
      </c>
      <c r="E71" s="83" t="s">
        <v>112</v>
      </c>
      <c r="F71" s="85" t="n">
        <v>8</v>
      </c>
      <c r="G71" s="78" t="s">
        <v>13</v>
      </c>
      <c r="H71" s="79" t="s">
        <v>14</v>
      </c>
      <c r="I71" s="86" t="n">
        <v>1</v>
      </c>
      <c r="J71" s="87" t="n">
        <v>0.39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2</v>
      </c>
      <c r="D72" s="83" t="s">
        <v>111</v>
      </c>
      <c r="E72" s="83" t="s">
        <v>112</v>
      </c>
      <c r="F72" s="85" t="n">
        <v>9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2</v>
      </c>
      <c r="D73" s="83" t="s">
        <v>111</v>
      </c>
      <c r="E73" s="83" t="s">
        <v>112</v>
      </c>
      <c r="F73" s="85" t="n">
        <v>9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15</v>
      </c>
      <c r="L73" s="7" t="n">
        <v>6.735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2</v>
      </c>
      <c r="D74" s="83" t="s">
        <v>111</v>
      </c>
      <c r="E74" s="83" t="s">
        <v>112</v>
      </c>
      <c r="F74" s="85" t="n">
        <v>9.5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0</v>
      </c>
      <c r="L74" s="7" t="n">
        <v>4.74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2</v>
      </c>
      <c r="D75" s="83" t="s">
        <v>111</v>
      </c>
      <c r="E75" s="83" t="s">
        <v>112</v>
      </c>
      <c r="F75" s="85" t="n">
        <v>10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3</v>
      </c>
      <c r="L75" s="7" t="n">
        <v>1.497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2</v>
      </c>
      <c r="D76" s="83" t="s">
        <v>111</v>
      </c>
      <c r="E76" s="83" t="s">
        <v>112</v>
      </c>
      <c r="F76" s="85" t="n">
        <v>11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6</v>
      </c>
      <c r="L76" s="7" t="n">
        <v>3.294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2</v>
      </c>
      <c r="D77" s="83" t="s">
        <v>111</v>
      </c>
      <c r="E77" s="83" t="s">
        <v>112</v>
      </c>
      <c r="F77" s="85" t="n">
        <v>1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2</v>
      </c>
      <c r="D78" s="83" t="s">
        <v>111</v>
      </c>
      <c r="E78" s="83" t="s">
        <v>112</v>
      </c>
      <c r="F78" s="85" t="n">
        <v>1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2</v>
      </c>
      <c r="D79" s="83" t="s">
        <v>111</v>
      </c>
      <c r="E79" s="83" t="s">
        <v>112</v>
      </c>
      <c r="F79" s="85" t="n">
        <v>13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2</v>
      </c>
      <c r="D80" s="83" t="s">
        <v>111</v>
      </c>
      <c r="E80" s="83" t="s">
        <v>112</v>
      </c>
      <c r="F80" s="85" t="n">
        <v>15</v>
      </c>
      <c r="G80" s="78" t="s">
        <v>13</v>
      </c>
      <c r="H80" s="79" t="s">
        <v>14</v>
      </c>
      <c r="I80" s="86" t="n">
        <v>13</v>
      </c>
      <c r="J80" s="87" t="n">
        <v>9.724</v>
      </c>
      <c r="K80" s="6" t="n">
        <v>14</v>
      </c>
      <c r="L80" s="7" t="n">
        <v>10.472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2</v>
      </c>
      <c r="D81" s="83" t="s">
        <v>111</v>
      </c>
      <c r="E81" s="83" t="s">
        <v>112</v>
      </c>
      <c r="F81" s="85" t="n">
        <v>18.2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3</v>
      </c>
      <c r="L81" s="7" t="n">
        <v>2.724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19</v>
      </c>
      <c r="D82" s="83" t="s">
        <v>111</v>
      </c>
      <c r="E82" s="83" t="s">
        <v>112</v>
      </c>
      <c r="F82" s="85" t="n">
        <v>9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92</v>
      </c>
      <c r="L82" s="7" t="n">
        <v>21.252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19</v>
      </c>
      <c r="D83" s="83" t="s">
        <v>111</v>
      </c>
      <c r="E83" s="83" t="s">
        <v>112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5</v>
      </c>
      <c r="L83" s="7" t="n">
        <v>3.465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19</v>
      </c>
      <c r="D84" s="83" t="s">
        <v>111</v>
      </c>
      <c r="E84" s="83" t="s">
        <v>112</v>
      </c>
      <c r="F84" s="85" t="n">
        <v>10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</v>
      </c>
      <c r="L84" s="7" t="n">
        <v>0.257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5</v>
      </c>
      <c r="D85" s="83" t="s">
        <v>111</v>
      </c>
      <c r="E85" s="83" t="s">
        <v>112</v>
      </c>
      <c r="F85" s="85" t="n">
        <v>9</v>
      </c>
      <c r="G85" s="78" t="s">
        <v>13</v>
      </c>
      <c r="H85" s="79" t="s">
        <v>14</v>
      </c>
      <c r="I85" s="86" t="n">
        <v>5</v>
      </c>
      <c r="J85" s="87" t="n">
        <v>1.33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6</v>
      </c>
      <c r="D86" s="83" t="s">
        <v>111</v>
      </c>
      <c r="E86" s="83" t="s">
        <v>112</v>
      </c>
      <c r="F86" s="85" t="n">
        <v>10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2</v>
      </c>
      <c r="L86" s="7" t="n">
        <v>0.882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6</v>
      </c>
      <c r="D87" s="83" t="s">
        <v>111</v>
      </c>
      <c r="E87" s="83" t="s">
        <v>112</v>
      </c>
      <c r="F87" s="85" t="n">
        <v>13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573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6</v>
      </c>
      <c r="D88" s="83" t="s">
        <v>111</v>
      </c>
      <c r="E88" s="83" t="s">
        <v>112</v>
      </c>
      <c r="F88" s="85" t="n">
        <v>16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16</v>
      </c>
      <c r="L88" s="7" t="n">
        <v>11.296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6</v>
      </c>
      <c r="D89" s="83" t="s">
        <v>111</v>
      </c>
      <c r="E89" s="83" t="s">
        <v>112</v>
      </c>
      <c r="F89" s="85" t="n">
        <v>16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5</v>
      </c>
      <c r="L89" s="7" t="n">
        <v>3.53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7</v>
      </c>
      <c r="D90" s="83" t="s">
        <v>111</v>
      </c>
      <c r="E90" s="83" t="s">
        <v>112</v>
      </c>
      <c r="F90" s="85" t="n">
        <v>8</v>
      </c>
      <c r="G90" s="78" t="s">
        <v>13</v>
      </c>
      <c r="H90" s="79" t="s">
        <v>14</v>
      </c>
      <c r="I90" s="86" t="n">
        <v>1</v>
      </c>
      <c r="J90" s="87" t="n">
        <v>0.51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7</v>
      </c>
      <c r="D91" s="83" t="s">
        <v>111</v>
      </c>
      <c r="E91" s="83" t="s">
        <v>112</v>
      </c>
      <c r="F91" s="85" t="n">
        <v>9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47</v>
      </c>
      <c r="D92" s="83" t="s">
        <v>111</v>
      </c>
      <c r="E92" s="83" t="s">
        <v>112</v>
      </c>
      <c r="F92" s="85" t="n">
        <v>10</v>
      </c>
      <c r="G92" s="78" t="s">
        <v>13</v>
      </c>
      <c r="H92" s="79" t="s">
        <v>14</v>
      </c>
      <c r="I92" s="86" t="n">
        <v>7</v>
      </c>
      <c r="J92" s="87" t="n">
        <v>4.50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47</v>
      </c>
      <c r="D93" s="83" t="s">
        <v>111</v>
      </c>
      <c r="E93" s="83" t="s">
        <v>112</v>
      </c>
      <c r="F93" s="85" t="n">
        <v>11</v>
      </c>
      <c r="G93" s="78" t="s">
        <v>13</v>
      </c>
      <c r="H93" s="79" t="s">
        <v>14</v>
      </c>
      <c r="I93" s="86" t="n">
        <v>6</v>
      </c>
      <c r="J93" s="87" t="n">
        <v>4.24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47</v>
      </c>
      <c r="D94" s="83" t="s">
        <v>111</v>
      </c>
      <c r="E94" s="83" t="s">
        <v>112</v>
      </c>
      <c r="F94" s="85" t="n">
        <v>12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47</v>
      </c>
      <c r="D95" s="83" t="s">
        <v>111</v>
      </c>
      <c r="E95" s="83" t="s">
        <v>112</v>
      </c>
      <c r="F95" s="85" t="n">
        <v>12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47</v>
      </c>
      <c r="D96" s="83" t="s">
        <v>111</v>
      </c>
      <c r="E96" s="83" t="s">
        <v>112</v>
      </c>
      <c r="F96" s="85" t="n">
        <v>13</v>
      </c>
      <c r="G96" s="78" t="s">
        <v>13</v>
      </c>
      <c r="H96" s="79" t="s">
        <v>14</v>
      </c>
      <c r="I96" s="86" t="n">
        <v>3</v>
      </c>
      <c r="J96" s="87" t="n">
        <v>2.511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47</v>
      </c>
      <c r="D97" s="83" t="s">
        <v>111</v>
      </c>
      <c r="E97" s="83" t="s">
        <v>112</v>
      </c>
      <c r="F97" s="85" t="n">
        <v>13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48</v>
      </c>
      <c r="D98" s="83" t="s">
        <v>111</v>
      </c>
      <c r="E98" s="83" t="s">
        <v>112</v>
      </c>
      <c r="F98" s="85" t="n">
        <v>9</v>
      </c>
      <c r="G98" s="78" t="s">
        <v>13</v>
      </c>
      <c r="H98" s="79" t="s">
        <v>14</v>
      </c>
      <c r="I98" s="86" t="n">
        <v>1</v>
      </c>
      <c r="J98" s="87" t="n">
        <v>0.5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49</v>
      </c>
      <c r="D99" s="83" t="s">
        <v>111</v>
      </c>
      <c r="E99" s="83" t="s">
        <v>112</v>
      </c>
      <c r="F99" s="85" t="n">
        <v>7</v>
      </c>
      <c r="G99" s="78" t="s">
        <v>13</v>
      </c>
      <c r="H99" s="79" t="s">
        <v>14</v>
      </c>
      <c r="I99" s="86" t="n">
        <v>30</v>
      </c>
      <c r="J99" s="87" t="n">
        <v>15.2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49</v>
      </c>
      <c r="D100" s="83" t="s">
        <v>111</v>
      </c>
      <c r="E100" s="83" t="s">
        <v>112</v>
      </c>
      <c r="F100" s="85" t="n">
        <v>9</v>
      </c>
      <c r="G100" s="78" t="s">
        <v>13</v>
      </c>
      <c r="H100" s="79" t="s">
        <v>14</v>
      </c>
      <c r="I100" s="86" t="n">
        <v>35</v>
      </c>
      <c r="J100" s="87" t="n">
        <v>22.8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49</v>
      </c>
      <c r="D101" s="83" t="s">
        <v>111</v>
      </c>
      <c r="E101" s="83" t="s">
        <v>112</v>
      </c>
      <c r="F101" s="85" t="n">
        <v>9</v>
      </c>
      <c r="G101" s="78" t="s">
        <v>13</v>
      </c>
      <c r="H101" s="79" t="s">
        <v>14</v>
      </c>
      <c r="I101" s="86" t="n">
        <v>1</v>
      </c>
      <c r="J101" s="87" t="n">
        <v>0.65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49</v>
      </c>
      <c r="D102" s="83" t="s">
        <v>111</v>
      </c>
      <c r="E102" s="83" t="s">
        <v>112</v>
      </c>
      <c r="F102" s="85" t="n">
        <v>10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49</v>
      </c>
      <c r="D103" s="83" t="s">
        <v>111</v>
      </c>
      <c r="E103" s="83" t="s">
        <v>112</v>
      </c>
      <c r="F103" s="85" t="n">
        <v>10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49</v>
      </c>
      <c r="D104" s="83" t="s">
        <v>111</v>
      </c>
      <c r="E104" s="83" t="s">
        <v>112</v>
      </c>
      <c r="F104" s="85" t="n">
        <v>11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49</v>
      </c>
      <c r="D105" s="83" t="s">
        <v>111</v>
      </c>
      <c r="E105" s="83" t="s">
        <v>112</v>
      </c>
      <c r="F105" s="85" t="n">
        <v>12</v>
      </c>
      <c r="G105" s="78" t="s">
        <v>13</v>
      </c>
      <c r="H105" s="79" t="s">
        <v>14</v>
      </c>
      <c r="I105" s="86" t="n">
        <v>17</v>
      </c>
      <c r="J105" s="87" t="n">
        <v>14.77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49</v>
      </c>
      <c r="D106" s="83" t="s">
        <v>111</v>
      </c>
      <c r="E106" s="83" t="s">
        <v>112</v>
      </c>
      <c r="F106" s="85" t="n">
        <v>12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49</v>
      </c>
      <c r="D107" s="83" t="s">
        <v>111</v>
      </c>
      <c r="E107" s="83" t="s">
        <v>112</v>
      </c>
      <c r="F107" s="85" t="n">
        <v>12</v>
      </c>
      <c r="G107" s="78" t="s">
        <v>13</v>
      </c>
      <c r="H107" s="79" t="s">
        <v>14</v>
      </c>
      <c r="I107" s="86" t="n">
        <v>2</v>
      </c>
      <c r="J107" s="87" t="n">
        <v>1.73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49</v>
      </c>
      <c r="D108" s="83" t="s">
        <v>111</v>
      </c>
      <c r="E108" s="83" t="s">
        <v>112</v>
      </c>
      <c r="F108" s="85" t="n">
        <v>13</v>
      </c>
      <c r="G108" s="78" t="s">
        <v>13</v>
      </c>
      <c r="H108" s="79" t="s">
        <v>14</v>
      </c>
      <c r="I108" s="86" t="n">
        <v>12</v>
      </c>
      <c r="J108" s="87" t="n">
        <v>11.29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49</v>
      </c>
      <c r="D109" s="83" t="s">
        <v>111</v>
      </c>
      <c r="E109" s="83" t="s">
        <v>112</v>
      </c>
      <c r="F109" s="85" t="n">
        <v>14</v>
      </c>
      <c r="G109" s="78" t="s">
        <v>13</v>
      </c>
      <c r="H109" s="79" t="s">
        <v>14</v>
      </c>
      <c r="I109" s="86" t="n">
        <v>24</v>
      </c>
      <c r="J109" s="87" t="n">
        <v>24.33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49</v>
      </c>
      <c r="D110" s="83" t="s">
        <v>111</v>
      </c>
      <c r="E110" s="83" t="s">
        <v>112</v>
      </c>
      <c r="F110" s="85" t="n">
        <v>15</v>
      </c>
      <c r="G110" s="78" t="s">
        <v>13</v>
      </c>
      <c r="H110" s="79" t="s">
        <v>14</v>
      </c>
      <c r="I110" s="86" t="n">
        <v>47</v>
      </c>
      <c r="J110" s="87" t="n">
        <v>51.04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50</v>
      </c>
      <c r="D111" s="83" t="s">
        <v>111</v>
      </c>
      <c r="E111" s="83" t="s">
        <v>112</v>
      </c>
      <c r="F111" s="85" t="n">
        <v>6</v>
      </c>
      <c r="G111" s="78" t="s">
        <v>13</v>
      </c>
      <c r="H111" s="79" t="s">
        <v>14</v>
      </c>
      <c r="I111" s="86" t="n">
        <v>1</v>
      </c>
      <c r="J111" s="87" t="n">
        <v>0.49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0</v>
      </c>
      <c r="D112" s="83" t="s">
        <v>111</v>
      </c>
      <c r="E112" s="83" t="s">
        <v>112</v>
      </c>
      <c r="F112" s="85" t="n">
        <v>9</v>
      </c>
      <c r="G112" s="78" t="s">
        <v>13</v>
      </c>
      <c r="H112" s="79" t="s">
        <v>14</v>
      </c>
      <c r="I112" s="86" t="n">
        <v>1</v>
      </c>
      <c r="J112" s="87" t="n">
        <v>0.7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0</v>
      </c>
      <c r="D113" s="83" t="s">
        <v>111</v>
      </c>
      <c r="E113" s="83" t="s">
        <v>112</v>
      </c>
      <c r="F113" s="85" t="n">
        <v>10</v>
      </c>
      <c r="G113" s="78" t="s">
        <v>13</v>
      </c>
      <c r="H113" s="79" t="s">
        <v>14</v>
      </c>
      <c r="I113" s="86" t="n">
        <v>9</v>
      </c>
      <c r="J113" s="87" t="n">
        <v>7.39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0</v>
      </c>
      <c r="D114" s="83" t="s">
        <v>111</v>
      </c>
      <c r="E114" s="83" t="s">
        <v>112</v>
      </c>
      <c r="F114" s="85" t="n">
        <v>11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0</v>
      </c>
      <c r="D115" s="83" t="s">
        <v>111</v>
      </c>
      <c r="E115" s="83" t="s">
        <v>112</v>
      </c>
      <c r="F115" s="85" t="n">
        <v>14</v>
      </c>
      <c r="G115" s="78" t="s">
        <v>13</v>
      </c>
      <c r="H115" s="79" t="s">
        <v>14</v>
      </c>
      <c r="I115" s="86" t="n">
        <v>3</v>
      </c>
      <c r="J115" s="87" t="n">
        <v>3.453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24</v>
      </c>
      <c r="D116" s="83" t="s">
        <v>111</v>
      </c>
      <c r="E116" s="83" t="s">
        <v>112</v>
      </c>
      <c r="F116" s="85" t="n">
        <v>8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1</v>
      </c>
      <c r="L116" s="7" t="n">
        <v>2.816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24</v>
      </c>
      <c r="D117" s="83" t="s">
        <v>111</v>
      </c>
      <c r="E117" s="83" t="s">
        <v>112</v>
      </c>
      <c r="F117" s="85" t="n">
        <v>9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1</v>
      </c>
      <c r="L117" s="7" t="n">
        <v>3.168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24</v>
      </c>
      <c r="D118" s="83" t="s">
        <v>111</v>
      </c>
      <c r="E118" s="83" t="s">
        <v>112</v>
      </c>
      <c r="F118" s="85" t="n">
        <v>11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352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24</v>
      </c>
      <c r="D119" s="83" t="s">
        <v>111</v>
      </c>
      <c r="E119" s="83" t="s">
        <v>112</v>
      </c>
      <c r="F119" s="85" t="n">
        <v>12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4</v>
      </c>
      <c r="L119" s="7" t="n">
        <v>1.536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24</v>
      </c>
      <c r="D120" s="83" t="s">
        <v>111</v>
      </c>
      <c r="E120" s="83" t="s">
        <v>112</v>
      </c>
      <c r="F120" s="85" t="n">
        <v>14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448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1</v>
      </c>
      <c r="D121" s="83" t="s">
        <v>111</v>
      </c>
      <c r="E121" s="83" t="s">
        <v>112</v>
      </c>
      <c r="F121" s="85" t="n">
        <v>7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1</v>
      </c>
      <c r="D122" s="83" t="s">
        <v>111</v>
      </c>
      <c r="E122" s="83" t="s">
        <v>112</v>
      </c>
      <c r="F122" s="85" t="n">
        <v>8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3</v>
      </c>
      <c r="L122" s="7" t="n">
        <v>0.882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1</v>
      </c>
      <c r="D123" s="83" t="s">
        <v>111</v>
      </c>
      <c r="E123" s="83" t="s">
        <v>112</v>
      </c>
      <c r="F123" s="85" t="n">
        <v>8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2</v>
      </c>
      <c r="L123" s="7" t="n">
        <v>0.624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1</v>
      </c>
      <c r="D124" s="83" t="s">
        <v>111</v>
      </c>
      <c r="E124" s="83" t="s">
        <v>112</v>
      </c>
      <c r="F124" s="85" t="n">
        <v>9</v>
      </c>
      <c r="G124" s="78" t="s">
        <v>13</v>
      </c>
      <c r="H124" s="79" t="s">
        <v>14</v>
      </c>
      <c r="I124" s="86" t="n">
        <v>1</v>
      </c>
      <c r="J124" s="87" t="n">
        <v>0.33</v>
      </c>
      <c r="K124" s="6" t="n">
        <v>15</v>
      </c>
      <c r="L124" s="7" t="n">
        <v>4.95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1</v>
      </c>
      <c r="D125" s="83" t="s">
        <v>111</v>
      </c>
      <c r="E125" s="83" t="s">
        <v>112</v>
      </c>
      <c r="F125" s="85" t="n">
        <v>9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3</v>
      </c>
      <c r="L125" s="7" t="n">
        <v>0.99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1</v>
      </c>
      <c r="D126" s="83" t="s">
        <v>111</v>
      </c>
      <c r="E126" s="83" t="s">
        <v>112</v>
      </c>
      <c r="F126" s="85" t="n">
        <v>9.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3</v>
      </c>
      <c r="L126" s="7" t="n">
        <v>1.047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1</v>
      </c>
      <c r="D127" s="83" t="s">
        <v>111</v>
      </c>
      <c r="E127" s="83" t="s">
        <v>112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0</v>
      </c>
      <c r="L127" s="7" t="n">
        <v>3.67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1</v>
      </c>
      <c r="D128" s="83" t="s">
        <v>111</v>
      </c>
      <c r="E128" s="83" t="s">
        <v>112</v>
      </c>
      <c r="F128" s="85" t="n">
        <v>10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56</v>
      </c>
      <c r="L128" s="7" t="n">
        <v>20.552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1</v>
      </c>
      <c r="D129" s="83" t="s">
        <v>111</v>
      </c>
      <c r="E129" s="83" t="s">
        <v>112</v>
      </c>
      <c r="F129" s="85" t="n">
        <v>12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1</v>
      </c>
      <c r="D130" s="83" t="s">
        <v>111</v>
      </c>
      <c r="E130" s="83" t="s">
        <v>112</v>
      </c>
      <c r="F130" s="85" t="n">
        <v>12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2</v>
      </c>
      <c r="L130" s="7" t="n">
        <v>0.88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1</v>
      </c>
      <c r="D131" s="83" t="s">
        <v>111</v>
      </c>
      <c r="E131" s="83" t="s">
        <v>112</v>
      </c>
      <c r="F131" s="85" t="n">
        <v>14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1</v>
      </c>
      <c r="D132" s="83" t="s">
        <v>111</v>
      </c>
      <c r="E132" s="83" t="s">
        <v>112</v>
      </c>
      <c r="F132" s="85" t="n">
        <v>1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7</v>
      </c>
      <c r="L132" s="7" t="n">
        <v>3.85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1</v>
      </c>
      <c r="D133" s="83" t="s">
        <v>111</v>
      </c>
      <c r="E133" s="83" t="s">
        <v>112</v>
      </c>
      <c r="F133" s="85" t="n">
        <v>16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1</v>
      </c>
      <c r="L133" s="7" t="n">
        <v>0.587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2</v>
      </c>
      <c r="D134" s="83" t="s">
        <v>111</v>
      </c>
      <c r="E134" s="83" t="s">
        <v>112</v>
      </c>
      <c r="F134" s="85" t="n">
        <v>6</v>
      </c>
      <c r="G134" s="78" t="s">
        <v>13</v>
      </c>
      <c r="H134" s="79" t="s">
        <v>14</v>
      </c>
      <c r="I134" s="86" t="n">
        <v>4</v>
      </c>
      <c r="J134" s="87" t="n">
        <v>1.36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2</v>
      </c>
      <c r="D135" s="83" t="s">
        <v>111</v>
      </c>
      <c r="E135" s="83" t="s">
        <v>112</v>
      </c>
      <c r="F135" s="85" t="n">
        <v>7</v>
      </c>
      <c r="G135" s="78" t="s">
        <v>13</v>
      </c>
      <c r="H135" s="79" t="s">
        <v>14</v>
      </c>
      <c r="I135" s="86" t="n">
        <v>1</v>
      </c>
      <c r="J135" s="87" t="n">
        <v>0.398</v>
      </c>
      <c r="K135" s="6" t="n">
        <v>2</v>
      </c>
      <c r="L135" s="7" t="n">
        <v>0.796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2</v>
      </c>
      <c r="D136" s="83" t="s">
        <v>111</v>
      </c>
      <c r="E136" s="83" t="s">
        <v>112</v>
      </c>
      <c r="F136" s="85" t="n">
        <v>7.5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0</v>
      </c>
      <c r="L136" s="7" t="n">
        <v>8.52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2</v>
      </c>
      <c r="D137" s="83" t="s">
        <v>111</v>
      </c>
      <c r="E137" s="83" t="s">
        <v>112</v>
      </c>
      <c r="F137" s="85" t="n">
        <v>8</v>
      </c>
      <c r="G137" s="78" t="s">
        <v>13</v>
      </c>
      <c r="H137" s="79" t="s">
        <v>14</v>
      </c>
      <c r="I137" s="86" t="n">
        <v>6</v>
      </c>
      <c r="J137" s="87" t="n">
        <v>2.724</v>
      </c>
      <c r="K137" s="6" t="n">
        <v>1</v>
      </c>
      <c r="L137" s="7" t="n">
        <v>0.454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2</v>
      </c>
      <c r="D138" s="83" t="s">
        <v>111</v>
      </c>
      <c r="E138" s="83" t="s">
        <v>112</v>
      </c>
      <c r="F138" s="85" t="n">
        <v>8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4</v>
      </c>
      <c r="L138" s="7" t="n">
        <v>1.932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2</v>
      </c>
      <c r="D139" s="83" t="s">
        <v>111</v>
      </c>
      <c r="E139" s="83" t="s">
        <v>112</v>
      </c>
      <c r="F139" s="85" t="n">
        <v>9</v>
      </c>
      <c r="G139" s="78" t="s">
        <v>13</v>
      </c>
      <c r="H139" s="79" t="s">
        <v>14</v>
      </c>
      <c r="I139" s="86" t="n">
        <v>1</v>
      </c>
      <c r="J139" s="87" t="n">
        <v>0.51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2</v>
      </c>
      <c r="D140" s="83" t="s">
        <v>111</v>
      </c>
      <c r="E140" s="83" t="s">
        <v>112</v>
      </c>
      <c r="F140" s="85" t="n">
        <v>11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2</v>
      </c>
      <c r="L140" s="7" t="n">
        <v>1.25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2</v>
      </c>
      <c r="D141" s="83" t="s">
        <v>111</v>
      </c>
      <c r="E141" s="83" t="s">
        <v>112</v>
      </c>
      <c r="F141" s="85" t="n">
        <v>12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2</v>
      </c>
      <c r="D142" s="83" t="s">
        <v>111</v>
      </c>
      <c r="E142" s="83" t="s">
        <v>112</v>
      </c>
      <c r="F142" s="85" t="n">
        <v>14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2</v>
      </c>
      <c r="D143" s="83" t="s">
        <v>111</v>
      </c>
      <c r="E143" s="83" t="s">
        <v>112</v>
      </c>
      <c r="F143" s="85" t="n">
        <v>15</v>
      </c>
      <c r="G143" s="78" t="s">
        <v>13</v>
      </c>
      <c r="H143" s="79" t="s">
        <v>14</v>
      </c>
      <c r="I143" s="86" t="n">
        <v>3</v>
      </c>
      <c r="J143" s="87" t="n">
        <v>2.55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2</v>
      </c>
      <c r="D144" s="83" t="s">
        <v>111</v>
      </c>
      <c r="E144" s="83" t="s">
        <v>112</v>
      </c>
      <c r="F144" s="85" t="n">
        <v>15</v>
      </c>
      <c r="G144" s="78" t="s">
        <v>13</v>
      </c>
      <c r="H144" s="79" t="s">
        <v>14</v>
      </c>
      <c r="I144" s="86" t="n">
        <v>10</v>
      </c>
      <c r="J144" s="87" t="n">
        <v>8.5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2</v>
      </c>
      <c r="D145" s="83" t="s">
        <v>111</v>
      </c>
      <c r="E145" s="83" t="s">
        <v>112</v>
      </c>
      <c r="F145" s="85" t="n">
        <v>16</v>
      </c>
      <c r="G145" s="78" t="s">
        <v>13</v>
      </c>
      <c r="H145" s="79" t="s">
        <v>14</v>
      </c>
      <c r="I145" s="86" t="n">
        <v>30</v>
      </c>
      <c r="J145" s="87" t="n">
        <v>27.2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2</v>
      </c>
      <c r="D146" s="83" t="s">
        <v>111</v>
      </c>
      <c r="E146" s="83" t="s">
        <v>112</v>
      </c>
      <c r="F146" s="85" t="n">
        <v>18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2</v>
      </c>
      <c r="L146" s="7" t="n">
        <v>2.044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3</v>
      </c>
      <c r="D147" s="83" t="s">
        <v>111</v>
      </c>
      <c r="E147" s="83" t="s">
        <v>112</v>
      </c>
      <c r="F147" s="85" t="n">
        <v>6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2</v>
      </c>
      <c r="L147" s="7" t="n">
        <v>4.704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3</v>
      </c>
      <c r="D148" s="83" t="s">
        <v>111</v>
      </c>
      <c r="E148" s="83" t="s">
        <v>112</v>
      </c>
      <c r="F148" s="85" t="n">
        <v>7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2</v>
      </c>
      <c r="L148" s="7" t="n">
        <v>5.496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3</v>
      </c>
      <c r="D149" s="83" t="s">
        <v>111</v>
      </c>
      <c r="E149" s="83" t="s">
        <v>112</v>
      </c>
      <c r="F149" s="85" t="n">
        <v>8.5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0</v>
      </c>
      <c r="L149" s="7" t="n">
        <v>5.56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3</v>
      </c>
      <c r="D150" s="83" t="s">
        <v>111</v>
      </c>
      <c r="E150" s="83" t="s">
        <v>112</v>
      </c>
      <c r="F150" s="85" t="n">
        <v>9</v>
      </c>
      <c r="G150" s="78" t="s">
        <v>13</v>
      </c>
      <c r="H150" s="79" t="s">
        <v>14</v>
      </c>
      <c r="I150" s="86" t="n">
        <v>1</v>
      </c>
      <c r="J150" s="87" t="n">
        <v>0.58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3</v>
      </c>
      <c r="D151" s="83" t="s">
        <v>111</v>
      </c>
      <c r="E151" s="83" t="s">
        <v>112</v>
      </c>
      <c r="F151" s="85" t="n">
        <v>10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2</v>
      </c>
      <c r="L151" s="7" t="n">
        <v>1.308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3</v>
      </c>
      <c r="D152" s="83" t="s">
        <v>111</v>
      </c>
      <c r="E152" s="83" t="s">
        <v>112</v>
      </c>
      <c r="F152" s="85" t="n">
        <v>10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2</v>
      </c>
      <c r="L152" s="7" t="n">
        <v>1.308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3</v>
      </c>
      <c r="D153" s="83" t="s">
        <v>111</v>
      </c>
      <c r="E153" s="83" t="s">
        <v>112</v>
      </c>
      <c r="F153" s="85" t="n">
        <v>11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0.719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3</v>
      </c>
      <c r="D154" s="83" t="s">
        <v>111</v>
      </c>
      <c r="E154" s="83" t="s">
        <v>112</v>
      </c>
      <c r="F154" s="85" t="n">
        <v>13</v>
      </c>
      <c r="G154" s="78" t="s">
        <v>13</v>
      </c>
      <c r="H154" s="79" t="s">
        <v>14</v>
      </c>
      <c r="I154" s="86" t="n">
        <v>6</v>
      </c>
      <c r="J154" s="87" t="n">
        <v>5.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3</v>
      </c>
      <c r="D155" s="83" t="s">
        <v>111</v>
      </c>
      <c r="E155" s="83" t="s">
        <v>112</v>
      </c>
      <c r="F155" s="85" t="n">
        <v>14</v>
      </c>
      <c r="G155" s="78" t="s">
        <v>13</v>
      </c>
      <c r="H155" s="79" t="s">
        <v>14</v>
      </c>
      <c r="I155" s="86" t="n">
        <v>1</v>
      </c>
      <c r="J155" s="87" t="n">
        <v>0.91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4</v>
      </c>
      <c r="D156" s="83" t="s">
        <v>111</v>
      </c>
      <c r="E156" s="83" t="s">
        <v>112</v>
      </c>
      <c r="F156" s="85" t="n">
        <v>7.5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1</v>
      </c>
      <c r="L156" s="7" t="n">
        <v>0.634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4</v>
      </c>
      <c r="D157" s="83" t="s">
        <v>111</v>
      </c>
      <c r="E157" s="83" t="s">
        <v>112</v>
      </c>
      <c r="F157" s="85" t="n">
        <v>9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0.803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4</v>
      </c>
      <c r="D158" s="83" t="s">
        <v>111</v>
      </c>
      <c r="E158" s="83" t="s">
        <v>112</v>
      </c>
      <c r="F158" s="85" t="n">
        <v>13</v>
      </c>
      <c r="G158" s="78" t="s">
        <v>13</v>
      </c>
      <c r="H158" s="79" t="s">
        <v>14</v>
      </c>
      <c r="I158" s="86" t="n">
        <v>9</v>
      </c>
      <c r="J158" s="87" t="n">
        <v>9.88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4</v>
      </c>
      <c r="D159" s="83" t="s">
        <v>111</v>
      </c>
      <c r="E159" s="83" t="s">
        <v>112</v>
      </c>
      <c r="F159" s="85" t="n">
        <v>15</v>
      </c>
      <c r="G159" s="78" t="s">
        <v>13</v>
      </c>
      <c r="H159" s="79" t="s">
        <v>14</v>
      </c>
      <c r="I159" s="86" t="n">
        <v>7</v>
      </c>
      <c r="J159" s="87" t="n">
        <v>8.86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4</v>
      </c>
      <c r="D160" s="83" t="s">
        <v>111</v>
      </c>
      <c r="E160" s="83" t="s">
        <v>112</v>
      </c>
      <c r="F160" s="85" t="n">
        <v>16</v>
      </c>
      <c r="G160" s="78" t="s">
        <v>13</v>
      </c>
      <c r="H160" s="79" t="s">
        <v>14</v>
      </c>
      <c r="I160" s="86" t="n">
        <v>1</v>
      </c>
      <c r="J160" s="87" t="n">
        <v>1.3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5</v>
      </c>
      <c r="D161" s="83" t="s">
        <v>111</v>
      </c>
      <c r="E161" s="83" t="s">
        <v>112</v>
      </c>
      <c r="F161" s="85" t="n">
        <v>8</v>
      </c>
      <c r="G161" s="78" t="s">
        <v>13</v>
      </c>
      <c r="H161" s="79" t="s">
        <v>14</v>
      </c>
      <c r="I161" s="86" t="n">
        <v>13</v>
      </c>
      <c r="J161" s="87" t="n">
        <v>9.0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5</v>
      </c>
      <c r="D162" s="83" t="s">
        <v>111</v>
      </c>
      <c r="E162" s="83" t="s">
        <v>112</v>
      </c>
      <c r="F162" s="85" t="n">
        <v>10</v>
      </c>
      <c r="G162" s="78" t="s">
        <v>13</v>
      </c>
      <c r="H162" s="79" t="s">
        <v>14</v>
      </c>
      <c r="I162" s="86" t="n">
        <v>2</v>
      </c>
      <c r="J162" s="87" t="n">
        <v>1.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5</v>
      </c>
      <c r="D163" s="83" t="s">
        <v>111</v>
      </c>
      <c r="E163" s="83" t="s">
        <v>112</v>
      </c>
      <c r="F163" s="85" t="n">
        <v>11</v>
      </c>
      <c r="G163" s="78" t="s">
        <v>13</v>
      </c>
      <c r="H163" s="79" t="s">
        <v>14</v>
      </c>
      <c r="I163" s="86" t="n">
        <v>1</v>
      </c>
      <c r="J163" s="87" t="n">
        <v>0.95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5</v>
      </c>
      <c r="D164" s="83" t="s">
        <v>111</v>
      </c>
      <c r="E164" s="83" t="s">
        <v>112</v>
      </c>
      <c r="F164" s="85" t="n">
        <v>12</v>
      </c>
      <c r="G164" s="78" t="s">
        <v>13</v>
      </c>
      <c r="H164" s="79" t="s">
        <v>14</v>
      </c>
      <c r="I164" s="86" t="n">
        <v>1</v>
      </c>
      <c r="J164" s="87" t="n">
        <v>1.0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5</v>
      </c>
      <c r="D165" s="83" t="s">
        <v>111</v>
      </c>
      <c r="E165" s="83" t="s">
        <v>112</v>
      </c>
      <c r="F165" s="85" t="n">
        <v>13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1</v>
      </c>
      <c r="L165" s="7" t="n">
        <v>1.131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5</v>
      </c>
      <c r="D166" s="83" t="s">
        <v>111</v>
      </c>
      <c r="E166" s="83" t="s">
        <v>112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5</v>
      </c>
      <c r="D167" s="83" t="s">
        <v>111</v>
      </c>
      <c r="E167" s="83" t="s">
        <v>112</v>
      </c>
      <c r="F167" s="85" t="n">
        <v>15</v>
      </c>
      <c r="G167" s="78" t="s">
        <v>13</v>
      </c>
      <c r="H167" s="79" t="s">
        <v>14</v>
      </c>
      <c r="I167" s="86" t="n">
        <v>2</v>
      </c>
      <c r="J167" s="87" t="n">
        <v>2.6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6</v>
      </c>
      <c r="D168" s="83" t="s">
        <v>111</v>
      </c>
      <c r="E168" s="83" t="s">
        <v>112</v>
      </c>
      <c r="F168" s="85" t="n">
        <v>8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6</v>
      </c>
      <c r="D169" s="83" t="s">
        <v>111</v>
      </c>
      <c r="E169" s="83" t="s">
        <v>112</v>
      </c>
      <c r="F169" s="85" t="n">
        <v>9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6</v>
      </c>
      <c r="D170" s="83" t="s">
        <v>111</v>
      </c>
      <c r="E170" s="83" t="s">
        <v>112</v>
      </c>
      <c r="F170" s="85" t="n">
        <v>9.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6</v>
      </c>
      <c r="D171" s="83" t="s">
        <v>111</v>
      </c>
      <c r="E171" s="83" t="s">
        <v>112</v>
      </c>
      <c r="F171" s="85" t="n">
        <v>10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6</v>
      </c>
      <c r="D172" s="83" t="s">
        <v>111</v>
      </c>
      <c r="E172" s="83" t="s">
        <v>112</v>
      </c>
      <c r="F172" s="85" t="n">
        <v>10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6</v>
      </c>
      <c r="D173" s="83" t="s">
        <v>111</v>
      </c>
      <c r="E173" s="83" t="s">
        <v>112</v>
      </c>
      <c r="F173" s="85" t="n">
        <v>11.5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6</v>
      </c>
      <c r="D174" s="83" t="s">
        <v>111</v>
      </c>
      <c r="E174" s="83" t="s">
        <v>112</v>
      </c>
      <c r="F174" s="85" t="n">
        <v>12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6</v>
      </c>
      <c r="D175" s="83" t="s">
        <v>111</v>
      </c>
      <c r="E175" s="83" t="s">
        <v>112</v>
      </c>
      <c r="F175" s="85" t="n">
        <v>12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6</v>
      </c>
      <c r="D176" s="83" t="s">
        <v>111</v>
      </c>
      <c r="E176" s="83" t="s">
        <v>112</v>
      </c>
      <c r="F176" s="85" t="n">
        <v>12</v>
      </c>
      <c r="G176" s="78" t="s">
        <v>13</v>
      </c>
      <c r="H176" s="79" t="s">
        <v>14</v>
      </c>
      <c r="I176" s="86" t="n">
        <v>6</v>
      </c>
      <c r="J176" s="87" t="n">
        <v>6.76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6</v>
      </c>
      <c r="D177" s="83" t="s">
        <v>111</v>
      </c>
      <c r="E177" s="83" t="s">
        <v>112</v>
      </c>
      <c r="F177" s="85" t="n">
        <v>13</v>
      </c>
      <c r="G177" s="78" t="s">
        <v>13</v>
      </c>
      <c r="H177" s="79" t="s">
        <v>14</v>
      </c>
      <c r="I177" s="86" t="n">
        <v>1</v>
      </c>
      <c r="J177" s="87" t="n">
        <v>1.22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6</v>
      </c>
      <c r="D178" s="83" t="s">
        <v>111</v>
      </c>
      <c r="E178" s="83" t="s">
        <v>112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6</v>
      </c>
      <c r="D179" s="83" t="s">
        <v>111</v>
      </c>
      <c r="E179" s="83" t="s">
        <v>112</v>
      </c>
      <c r="F179" s="85" t="n">
        <v>14</v>
      </c>
      <c r="G179" s="78" t="s">
        <v>13</v>
      </c>
      <c r="H179" s="79" t="s">
        <v>14</v>
      </c>
      <c r="I179" s="86" t="n">
        <v>1</v>
      </c>
      <c r="J179" s="87" t="n">
        <v>1.31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6</v>
      </c>
      <c r="D180" s="83" t="s">
        <v>111</v>
      </c>
      <c r="E180" s="83" t="s">
        <v>112</v>
      </c>
      <c r="F180" s="85" t="n">
        <v>16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7</v>
      </c>
      <c r="D181" s="83" t="s">
        <v>111</v>
      </c>
      <c r="E181" s="83" t="s">
        <v>112</v>
      </c>
      <c r="F181" s="85" t="n">
        <v>7.5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9</v>
      </c>
      <c r="L181" s="7" t="n">
        <v>7.155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7</v>
      </c>
      <c r="D182" s="83" t="s">
        <v>111</v>
      </c>
      <c r="E182" s="83" t="s">
        <v>112</v>
      </c>
      <c r="F182" s="85" t="n">
        <v>7.5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2</v>
      </c>
      <c r="L182" s="7" t="n">
        <v>1.59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7</v>
      </c>
      <c r="D183" s="83" t="s">
        <v>111</v>
      </c>
      <c r="E183" s="83" t="s">
        <v>112</v>
      </c>
      <c r="F183" s="85" t="n">
        <v>8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7</v>
      </c>
      <c r="D184" s="83" t="s">
        <v>111</v>
      </c>
      <c r="E184" s="83" t="s">
        <v>112</v>
      </c>
      <c r="F184" s="85" t="n">
        <v>10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7</v>
      </c>
      <c r="D185" s="83" t="s">
        <v>111</v>
      </c>
      <c r="E185" s="83" t="s">
        <v>112</v>
      </c>
      <c r="F185" s="85" t="n">
        <v>10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3</v>
      </c>
      <c r="L185" s="7" t="n">
        <v>3.18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7</v>
      </c>
      <c r="D186" s="83" t="s">
        <v>111</v>
      </c>
      <c r="E186" s="83" t="s">
        <v>112</v>
      </c>
      <c r="F186" s="85" t="n">
        <v>11</v>
      </c>
      <c r="G186" s="78" t="s">
        <v>13</v>
      </c>
      <c r="H186" s="79" t="s">
        <v>14</v>
      </c>
      <c r="I186" s="86" t="n">
        <v>1</v>
      </c>
      <c r="J186" s="87" t="n">
        <v>1.166</v>
      </c>
      <c r="K186" s="6" t="n">
        <v>6</v>
      </c>
      <c r="L186" s="7" t="n">
        <v>6.996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7</v>
      </c>
      <c r="D187" s="83" t="s">
        <v>111</v>
      </c>
      <c r="E187" s="83" t="s">
        <v>112</v>
      </c>
      <c r="F187" s="85" t="n">
        <v>12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7</v>
      </c>
      <c r="D188" s="83" t="s">
        <v>111</v>
      </c>
      <c r="E188" s="83" t="s">
        <v>112</v>
      </c>
      <c r="F188" s="85" t="n">
        <v>14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7</v>
      </c>
      <c r="D189" s="83" t="s">
        <v>111</v>
      </c>
      <c r="E189" s="83" t="s">
        <v>112</v>
      </c>
      <c r="F189" s="85" t="n">
        <v>15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7</v>
      </c>
      <c r="D190" s="83" t="s">
        <v>111</v>
      </c>
      <c r="E190" s="83" t="s">
        <v>112</v>
      </c>
      <c r="F190" s="85" t="n">
        <v>16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5</v>
      </c>
      <c r="L190" s="7" t="n">
        <v>8.48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0</v>
      </c>
      <c r="D191" s="83" t="s">
        <v>111</v>
      </c>
      <c r="E191" s="83" t="s">
        <v>112</v>
      </c>
      <c r="F191" s="85" t="n">
        <v>9</v>
      </c>
      <c r="G191" s="78" t="s">
        <v>13</v>
      </c>
      <c r="H191" s="79" t="s">
        <v>14</v>
      </c>
      <c r="I191" s="86" t="n">
        <v>4</v>
      </c>
      <c r="J191" s="87" t="n">
        <v>4.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0</v>
      </c>
      <c r="D192" s="83" t="s">
        <v>111</v>
      </c>
      <c r="E192" s="83" t="s">
        <v>112</v>
      </c>
      <c r="F192" s="85" t="n">
        <v>10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3</v>
      </c>
      <c r="L192" s="7" t="n">
        <v>3.9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0</v>
      </c>
      <c r="D193" s="83" t="s">
        <v>111</v>
      </c>
      <c r="E193" s="83" t="s">
        <v>112</v>
      </c>
      <c r="F193" s="85" t="n">
        <v>11</v>
      </c>
      <c r="G193" s="78" t="s">
        <v>13</v>
      </c>
      <c r="H193" s="79" t="s">
        <v>14</v>
      </c>
      <c r="I193" s="86" t="n">
        <v>9</v>
      </c>
      <c r="J193" s="87" t="n">
        <v>12.87</v>
      </c>
      <c r="K193" s="6" t="n">
        <v>5</v>
      </c>
      <c r="L193" s="7" t="n">
        <v>7.15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0</v>
      </c>
      <c r="D194" s="83" t="s">
        <v>111</v>
      </c>
      <c r="E194" s="83" t="s">
        <v>112</v>
      </c>
      <c r="F194" s="85" t="n">
        <v>13</v>
      </c>
      <c r="G194" s="78" t="s">
        <v>13</v>
      </c>
      <c r="H194" s="79" t="s">
        <v>14</v>
      </c>
      <c r="I194" s="86" t="n">
        <v>3</v>
      </c>
      <c r="J194" s="87" t="n">
        <v>5.07</v>
      </c>
      <c r="K194" s="6" t="n">
        <v>4</v>
      </c>
      <c r="L194" s="7" t="n">
        <v>6.76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0</v>
      </c>
      <c r="D195" s="83" t="s">
        <v>111</v>
      </c>
      <c r="E195" s="83" t="s">
        <v>112</v>
      </c>
      <c r="F195" s="85" t="n">
        <v>13</v>
      </c>
      <c r="G195" s="78" t="s">
        <v>13</v>
      </c>
      <c r="H195" s="79" t="s">
        <v>14</v>
      </c>
      <c r="I195" s="86" t="n">
        <v>2</v>
      </c>
      <c r="J195" s="87" t="n">
        <v>3.3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0</v>
      </c>
      <c r="D196" s="83" t="s">
        <v>111</v>
      </c>
      <c r="E196" s="83" t="s">
        <v>112</v>
      </c>
      <c r="F196" s="85" t="n">
        <v>15</v>
      </c>
      <c r="G196" s="78" t="s">
        <v>13</v>
      </c>
      <c r="H196" s="79" t="s">
        <v>14</v>
      </c>
      <c r="I196" s="86" t="n">
        <v>10</v>
      </c>
      <c r="J196" s="87" t="n">
        <v>19.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0</v>
      </c>
      <c r="D197" s="83" t="s">
        <v>111</v>
      </c>
      <c r="E197" s="83" t="s">
        <v>112</v>
      </c>
      <c r="F197" s="85" t="n">
        <v>15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1</v>
      </c>
      <c r="L197" s="7" t="n">
        <v>1.95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0</v>
      </c>
      <c r="D198" s="83" t="s">
        <v>111</v>
      </c>
      <c r="E198" s="83" t="s">
        <v>112</v>
      </c>
      <c r="F198" s="85" t="n">
        <v>21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1</v>
      </c>
      <c r="L198" s="7" t="n">
        <v>2.73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5</v>
      </c>
      <c r="D199" s="83" t="s">
        <v>111</v>
      </c>
      <c r="E199" s="83" t="s">
        <v>112</v>
      </c>
      <c r="F199" s="85" t="n">
        <v>7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9</v>
      </c>
      <c r="L199" s="7" t="n">
        <v>8.946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5</v>
      </c>
      <c r="D200" s="2" t="s">
        <v>111</v>
      </c>
      <c r="E200" s="2" t="s">
        <v>112</v>
      </c>
      <c r="F200" s="4" t="n">
        <v>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4</v>
      </c>
      <c r="L200" s="7" t="n">
        <v>4.544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5</v>
      </c>
      <c r="D201" s="2" t="s">
        <v>111</v>
      </c>
      <c r="E201" s="2" t="s">
        <v>112</v>
      </c>
      <c r="F201" s="4" t="n">
        <v>8.6</v>
      </c>
      <c r="G201" s="68" t="s">
        <v>13</v>
      </c>
      <c r="H201" s="88" t="s">
        <v>14</v>
      </c>
      <c r="I201" s="3" t="n">
        <v>1</v>
      </c>
      <c r="J201" s="3" t="n">
        <v>1.22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5</v>
      </c>
      <c r="D202" s="2" t="s">
        <v>111</v>
      </c>
      <c r="E202" s="2" t="s">
        <v>112</v>
      </c>
      <c r="F202" s="4" t="n">
        <v>9</v>
      </c>
      <c r="G202" s="68" t="s">
        <v>13</v>
      </c>
      <c r="H202" s="88" t="s">
        <v>14</v>
      </c>
      <c r="I202" s="3" t="n">
        <v>1</v>
      </c>
      <c r="J202" s="3" t="n">
        <v>1.278</v>
      </c>
      <c r="K202" s="6" t="n">
        <v>4</v>
      </c>
      <c r="L202" s="7" t="n">
        <v>5.112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59</v>
      </c>
      <c r="D203" s="2" t="s">
        <v>111</v>
      </c>
      <c r="E203" s="2" t="s">
        <v>112</v>
      </c>
      <c r="F203" s="4" t="n">
        <v>6.5</v>
      </c>
      <c r="G203" s="68" t="s">
        <v>13</v>
      </c>
      <c r="H203" s="88" t="s">
        <v>14</v>
      </c>
      <c r="I203" s="3" t="n">
        <v>1</v>
      </c>
      <c r="J203" s="3" t="n">
        <v>0.26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59</v>
      </c>
      <c r="D204" s="2" t="s">
        <v>111</v>
      </c>
      <c r="E204" s="2" t="s">
        <v>112</v>
      </c>
      <c r="F204" s="4" t="n">
        <v>7</v>
      </c>
      <c r="G204" s="68" t="s">
        <v>13</v>
      </c>
      <c r="H204" s="88" t="s">
        <v>14</v>
      </c>
      <c r="I204" s="3" t="n">
        <v>23</v>
      </c>
      <c r="J204" s="3" t="n">
        <v>6.6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59</v>
      </c>
      <c r="D205" s="2" t="s">
        <v>111</v>
      </c>
      <c r="E205" s="2" t="s">
        <v>112</v>
      </c>
      <c r="F205" s="4" t="n">
        <v>11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59</v>
      </c>
      <c r="D206" s="2" t="s">
        <v>111</v>
      </c>
      <c r="E206" s="2" t="s">
        <v>112</v>
      </c>
      <c r="F206" s="4" t="n">
        <v>12</v>
      </c>
      <c r="G206" s="68" t="s">
        <v>13</v>
      </c>
      <c r="H206" s="88" t="s">
        <v>14</v>
      </c>
      <c r="I206" s="3" t="n">
        <v>10</v>
      </c>
      <c r="J206" s="3" t="n">
        <v>4.9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59</v>
      </c>
      <c r="D207" s="2" t="s">
        <v>111</v>
      </c>
      <c r="E207" s="2" t="s">
        <v>112</v>
      </c>
      <c r="F207" s="4" t="n">
        <v>12</v>
      </c>
      <c r="G207" s="68" t="s">
        <v>13</v>
      </c>
      <c r="H207" s="88" t="s">
        <v>14</v>
      </c>
      <c r="I207" s="3" t="n">
        <v>2</v>
      </c>
      <c r="J207" s="3" t="n">
        <v>0.99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59</v>
      </c>
      <c r="D208" s="2" t="s">
        <v>111</v>
      </c>
      <c r="E208" s="2" t="s">
        <v>112</v>
      </c>
      <c r="F208" s="4" t="n">
        <v>1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0</v>
      </c>
      <c r="D209" s="2" t="s">
        <v>111</v>
      </c>
      <c r="E209" s="2" t="s">
        <v>112</v>
      </c>
      <c r="F209" s="4" t="n">
        <v>8</v>
      </c>
      <c r="G209" s="68" t="s">
        <v>13</v>
      </c>
      <c r="H209" s="88" t="s">
        <v>14</v>
      </c>
      <c r="I209" s="3" t="n">
        <v>12</v>
      </c>
      <c r="J209" s="3" t="n">
        <v>4.76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0</v>
      </c>
      <c r="D210" s="2" t="s">
        <v>111</v>
      </c>
      <c r="E210" s="2" t="s">
        <v>112</v>
      </c>
      <c r="F210" s="4" t="n">
        <v>8</v>
      </c>
      <c r="G210" s="68" t="s">
        <v>13</v>
      </c>
      <c r="H210" s="88" t="s">
        <v>14</v>
      </c>
      <c r="I210" s="3" t="n">
        <v>13</v>
      </c>
      <c r="J210" s="3" t="n">
        <v>5.16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0</v>
      </c>
      <c r="D211" s="2" t="s">
        <v>111</v>
      </c>
      <c r="E211" s="2" t="s">
        <v>112</v>
      </c>
      <c r="F211" s="4" t="n">
        <v>9</v>
      </c>
      <c r="G211" s="68" t="s">
        <v>13</v>
      </c>
      <c r="H211" s="88" t="s">
        <v>14</v>
      </c>
      <c r="I211" s="3" t="n">
        <v>13</v>
      </c>
      <c r="J211" s="3" t="n">
        <v>5.79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0</v>
      </c>
      <c r="D212" s="2" t="s">
        <v>111</v>
      </c>
      <c r="E212" s="2" t="s">
        <v>112</v>
      </c>
      <c r="F212" s="4" t="n">
        <v>10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0</v>
      </c>
      <c r="D213" s="2" t="s">
        <v>111</v>
      </c>
      <c r="E213" s="2" t="s">
        <v>112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0</v>
      </c>
      <c r="D214" s="2" t="s">
        <v>111</v>
      </c>
      <c r="E214" s="2" t="s">
        <v>112</v>
      </c>
      <c r="F214" s="4" t="n">
        <v>12</v>
      </c>
      <c r="G214" s="68" t="s">
        <v>13</v>
      </c>
      <c r="H214" s="88" t="s">
        <v>14</v>
      </c>
      <c r="I214" s="3" t="n">
        <v>20</v>
      </c>
      <c r="J214" s="3" t="n">
        <v>11.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0</v>
      </c>
      <c r="D215" s="2" t="s">
        <v>111</v>
      </c>
      <c r="E215" s="2" t="s">
        <v>112</v>
      </c>
      <c r="F215" s="4" t="n">
        <v>12.5</v>
      </c>
      <c r="G215" s="68" t="s">
        <v>13</v>
      </c>
      <c r="H215" s="88" t="s">
        <v>14</v>
      </c>
      <c r="I215" s="3" t="n">
        <v>4</v>
      </c>
      <c r="J215" s="3" t="n">
        <v>2.4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0</v>
      </c>
      <c r="D216" s="2" t="s">
        <v>111</v>
      </c>
      <c r="E216" s="2" t="s">
        <v>112</v>
      </c>
      <c r="F216" s="4" t="n">
        <v>13</v>
      </c>
      <c r="G216" s="68" t="s">
        <v>13</v>
      </c>
      <c r="H216" s="88" t="s">
        <v>14</v>
      </c>
      <c r="I216" s="3" t="n">
        <v>6</v>
      </c>
      <c r="J216" s="3" t="n">
        <v>3.8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0</v>
      </c>
      <c r="D217" s="2" t="s">
        <v>111</v>
      </c>
      <c r="E217" s="2" t="s">
        <v>112</v>
      </c>
      <c r="F217" s="4" t="n">
        <v>14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0</v>
      </c>
      <c r="D218" s="2" t="s">
        <v>111</v>
      </c>
      <c r="E218" s="2" t="s">
        <v>112</v>
      </c>
      <c r="F218" s="4" t="n">
        <v>15</v>
      </c>
      <c r="G218" s="68" t="s">
        <v>13</v>
      </c>
      <c r="H218" s="88" t="s">
        <v>14</v>
      </c>
      <c r="I218" s="3" t="n">
        <v>13</v>
      </c>
      <c r="J218" s="3" t="n">
        <v>9.67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0</v>
      </c>
      <c r="D219" s="2" t="s">
        <v>111</v>
      </c>
      <c r="E219" s="2" t="s">
        <v>112</v>
      </c>
      <c r="F219" s="4" t="n">
        <v>16</v>
      </c>
      <c r="G219" s="68" t="s">
        <v>13</v>
      </c>
      <c r="H219" s="88" t="s">
        <v>14</v>
      </c>
      <c r="I219" s="3" t="n">
        <v>8</v>
      </c>
      <c r="J219" s="3" t="n">
        <v>6.3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1</v>
      </c>
      <c r="D220" s="2" t="s">
        <v>111</v>
      </c>
      <c r="E220" s="2" t="s">
        <v>112</v>
      </c>
      <c r="F220" s="4" t="n">
        <v>11</v>
      </c>
      <c r="G220" s="68" t="s">
        <v>13</v>
      </c>
      <c r="H220" s="88" t="s">
        <v>14</v>
      </c>
      <c r="I220" s="3" t="n">
        <v>12</v>
      </c>
      <c r="J220" s="3" t="n">
        <v>7.6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1</v>
      </c>
      <c r="D221" s="2" t="s">
        <v>111</v>
      </c>
      <c r="E221" s="2" t="s">
        <v>112</v>
      </c>
      <c r="F221" s="4" t="n">
        <v>13</v>
      </c>
      <c r="G221" s="68" t="s">
        <v>13</v>
      </c>
      <c r="H221" s="88" t="s">
        <v>14</v>
      </c>
      <c r="I221" s="3" t="n">
        <v>4</v>
      </c>
      <c r="J221" s="3" t="n">
        <v>3.00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1</v>
      </c>
      <c r="D222" s="2" t="s">
        <v>111</v>
      </c>
      <c r="E222" s="2" t="s">
        <v>112</v>
      </c>
      <c r="F222" s="4" t="n">
        <v>14</v>
      </c>
      <c r="G222" s="68" t="s">
        <v>13</v>
      </c>
      <c r="H222" s="88" t="s">
        <v>14</v>
      </c>
      <c r="I222" s="3" t="n">
        <v>7</v>
      </c>
      <c r="J222" s="3" t="n">
        <v>5.66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2</v>
      </c>
      <c r="D223" s="2" t="s">
        <v>111</v>
      </c>
      <c r="E223" s="2" t="s">
        <v>112</v>
      </c>
      <c r="F223" s="4" t="n">
        <v>8.3</v>
      </c>
      <c r="G223" s="68" t="s">
        <v>13</v>
      </c>
      <c r="H223" s="88" t="s">
        <v>14</v>
      </c>
      <c r="I223" s="3" t="n">
        <v>3</v>
      </c>
      <c r="J223" s="3" t="n">
        <v>1.98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2</v>
      </c>
      <c r="D224" s="2" t="s">
        <v>111</v>
      </c>
      <c r="E224" s="2" t="s">
        <v>112</v>
      </c>
      <c r="F224" s="4" t="n">
        <v>8.5</v>
      </c>
      <c r="G224" s="68" t="s">
        <v>13</v>
      </c>
      <c r="H224" s="88" t="s">
        <v>14</v>
      </c>
      <c r="I224" s="3" t="n">
        <v>8</v>
      </c>
      <c r="J224" s="3" t="n">
        <v>5.41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2</v>
      </c>
      <c r="D225" s="2" t="s">
        <v>111</v>
      </c>
      <c r="E225" s="2" t="s">
        <v>112</v>
      </c>
      <c r="F225" s="4" t="n">
        <v>9</v>
      </c>
      <c r="G225" s="68" t="s">
        <v>13</v>
      </c>
      <c r="H225" s="88" t="s">
        <v>14</v>
      </c>
      <c r="I225" s="3" t="n">
        <v>11</v>
      </c>
      <c r="J225" s="3" t="n">
        <v>7.887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2</v>
      </c>
      <c r="D226" s="2" t="s">
        <v>111</v>
      </c>
      <c r="E226" s="2" t="s">
        <v>112</v>
      </c>
      <c r="F226" s="4" t="n">
        <v>10</v>
      </c>
      <c r="G226" s="68" t="s">
        <v>13</v>
      </c>
      <c r="H226" s="88" t="s">
        <v>14</v>
      </c>
      <c r="I226" s="3" t="n">
        <v>17</v>
      </c>
      <c r="J226" s="3" t="n">
        <v>13.54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2</v>
      </c>
      <c r="D227" s="2" t="s">
        <v>111</v>
      </c>
      <c r="E227" s="2" t="s">
        <v>112</v>
      </c>
      <c r="F227" s="4" t="n">
        <v>11</v>
      </c>
      <c r="G227" s="68" t="s">
        <v>13</v>
      </c>
      <c r="H227" s="88" t="s">
        <v>14</v>
      </c>
      <c r="I227" s="3" t="n">
        <v>11</v>
      </c>
      <c r="J227" s="3" t="n">
        <v>9.64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2</v>
      </c>
      <c r="D228" s="2" t="s">
        <v>111</v>
      </c>
      <c r="E228" s="2" t="s">
        <v>112</v>
      </c>
      <c r="F228" s="4" t="n">
        <v>12</v>
      </c>
      <c r="G228" s="68" t="s">
        <v>13</v>
      </c>
      <c r="H228" s="88" t="s">
        <v>14</v>
      </c>
      <c r="I228" s="3" t="n">
        <v>18</v>
      </c>
      <c r="J228" s="3" t="n">
        <v>17.20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2</v>
      </c>
      <c r="D229" s="2" t="s">
        <v>111</v>
      </c>
      <c r="E229" s="2" t="s">
        <v>112</v>
      </c>
      <c r="F229" s="4" t="n">
        <v>13</v>
      </c>
      <c r="G229" s="68" t="s">
        <v>13</v>
      </c>
      <c r="H229" s="88" t="s">
        <v>14</v>
      </c>
      <c r="I229" s="3" t="n">
        <v>3</v>
      </c>
      <c r="J229" s="3" t="n">
        <v>3.10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2</v>
      </c>
      <c r="D230" s="2" t="s">
        <v>111</v>
      </c>
      <c r="E230" s="2" t="s">
        <v>112</v>
      </c>
      <c r="F230" s="4" t="n">
        <v>14</v>
      </c>
      <c r="G230" s="68" t="s">
        <v>13</v>
      </c>
      <c r="H230" s="88" t="s">
        <v>14</v>
      </c>
      <c r="I230" s="3" t="n">
        <v>4</v>
      </c>
      <c r="J230" s="3" t="n">
        <v>4.46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3</v>
      </c>
      <c r="D231" s="2" t="s">
        <v>111</v>
      </c>
      <c r="E231" s="2" t="s">
        <v>112</v>
      </c>
      <c r="F231" s="4" t="n">
        <v>8</v>
      </c>
      <c r="G231" s="68" t="s">
        <v>13</v>
      </c>
      <c r="H231" s="88" t="s">
        <v>14</v>
      </c>
      <c r="I231" s="3" t="n">
        <v>1</v>
      </c>
      <c r="J231" s="3" t="n">
        <v>0.8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3</v>
      </c>
      <c r="D232" s="2" t="s">
        <v>111</v>
      </c>
      <c r="E232" s="2" t="s">
        <v>112</v>
      </c>
      <c r="F232" s="4" t="n">
        <v>11</v>
      </c>
      <c r="G232" s="68" t="s">
        <v>13</v>
      </c>
      <c r="H232" s="88" t="s">
        <v>14</v>
      </c>
      <c r="I232" s="3" t="n">
        <v>1</v>
      </c>
      <c r="J232" s="3" t="n">
        <v>1.16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4</v>
      </c>
      <c r="D233" s="2" t="s">
        <v>111</v>
      </c>
      <c r="E233" s="2" t="s">
        <v>112</v>
      </c>
      <c r="F233" s="4" t="n">
        <v>9</v>
      </c>
      <c r="G233" s="68" t="s">
        <v>13</v>
      </c>
      <c r="H233" s="88" t="s">
        <v>14</v>
      </c>
      <c r="I233" s="3" t="n">
        <v>2</v>
      </c>
      <c r="J233" s="3" t="n">
        <v>2.07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4</v>
      </c>
      <c r="D234" s="2" t="s">
        <v>111</v>
      </c>
      <c r="E234" s="2" t="s">
        <v>112</v>
      </c>
      <c r="F234" s="4" t="n">
        <v>11</v>
      </c>
      <c r="G234" s="68" t="s">
        <v>13</v>
      </c>
      <c r="H234" s="88" t="s">
        <v>14</v>
      </c>
      <c r="I234" s="3" t="n">
        <v>4</v>
      </c>
      <c r="J234" s="3" t="n">
        <v>5.0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4</v>
      </c>
      <c r="D235" s="2" t="s">
        <v>111</v>
      </c>
      <c r="E235" s="2" t="s">
        <v>112</v>
      </c>
      <c r="F235" s="4" t="n">
        <v>1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2.76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4</v>
      </c>
      <c r="D236" s="2" t="s">
        <v>111</v>
      </c>
      <c r="E236" s="2" t="s">
        <v>112</v>
      </c>
      <c r="F236" s="4" t="n">
        <v>12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1.38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4</v>
      </c>
      <c r="D237" s="2" t="s">
        <v>111</v>
      </c>
      <c r="E237" s="2" t="s">
        <v>112</v>
      </c>
      <c r="F237" s="4" t="n">
        <v>13</v>
      </c>
      <c r="G237" s="68" t="s">
        <v>13</v>
      </c>
      <c r="H237" s="88" t="s">
        <v>14</v>
      </c>
      <c r="I237" s="3" t="n">
        <v>2</v>
      </c>
      <c r="J237" s="3" t="n">
        <v>2.99</v>
      </c>
      <c r="K237" s="6" t="n">
        <v>1</v>
      </c>
      <c r="L237" s="7" t="n">
        <v>1.495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5</v>
      </c>
      <c r="D238" s="2" t="s">
        <v>111</v>
      </c>
      <c r="E238" s="2" t="s">
        <v>112</v>
      </c>
      <c r="F238" s="4" t="n">
        <v>8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048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5</v>
      </c>
      <c r="D239" s="2" t="s">
        <v>111</v>
      </c>
      <c r="E239" s="2" t="s">
        <v>112</v>
      </c>
      <c r="F239" s="4" t="n">
        <v>8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2.096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5</v>
      </c>
      <c r="D240" s="2" t="s">
        <v>111</v>
      </c>
      <c r="E240" s="2" t="s">
        <v>112</v>
      </c>
      <c r="F240" s="4" t="n">
        <v>9</v>
      </c>
      <c r="G240" s="68" t="s">
        <v>13</v>
      </c>
      <c r="H240" s="88" t="s">
        <v>14</v>
      </c>
      <c r="I240" s="3" t="n">
        <v>1</v>
      </c>
      <c r="J240" s="3" t="n">
        <v>1.17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5</v>
      </c>
      <c r="D241" s="2" t="s">
        <v>111</v>
      </c>
      <c r="E241" s="2" t="s">
        <v>112</v>
      </c>
      <c r="F241" s="4" t="n">
        <v>10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2.62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5</v>
      </c>
      <c r="D242" s="2" t="s">
        <v>111</v>
      </c>
      <c r="E242" s="2" t="s">
        <v>112</v>
      </c>
      <c r="F242" s="4" t="n">
        <v>11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1</v>
      </c>
      <c r="L242" s="7" t="n">
        <v>1.441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5</v>
      </c>
      <c r="D243" s="2" t="s">
        <v>111</v>
      </c>
      <c r="E243" s="2" t="s">
        <v>112</v>
      </c>
      <c r="F243" s="4" t="n">
        <v>11.5</v>
      </c>
      <c r="G243" s="68" t="s">
        <v>13</v>
      </c>
      <c r="H243" s="88" t="s">
        <v>14</v>
      </c>
      <c r="I243" s="3" t="n">
        <v>1</v>
      </c>
      <c r="J243" s="3" t="n">
        <v>1.50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6</v>
      </c>
      <c r="D244" s="2" t="s">
        <v>111</v>
      </c>
      <c r="E244" s="2" t="s">
        <v>112</v>
      </c>
      <c r="F244" s="4" t="n">
        <v>6</v>
      </c>
      <c r="G244" s="68" t="s">
        <v>13</v>
      </c>
      <c r="H244" s="88" t="s">
        <v>14</v>
      </c>
      <c r="I244" s="3" t="n">
        <v>7</v>
      </c>
      <c r="J244" s="3" t="n">
        <v>5.75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6</v>
      </c>
      <c r="D245" s="2" t="s">
        <v>111</v>
      </c>
      <c r="E245" s="2" t="s">
        <v>112</v>
      </c>
      <c r="F245" s="4" t="n">
        <v>7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2</v>
      </c>
      <c r="L245" s="7" t="n">
        <v>1.918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6</v>
      </c>
      <c r="D246" s="2" t="s">
        <v>111</v>
      </c>
      <c r="E246" s="2" t="s">
        <v>112</v>
      </c>
      <c r="F246" s="4" t="n">
        <v>7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2</v>
      </c>
      <c r="L246" s="7" t="n">
        <v>1.918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6</v>
      </c>
      <c r="D247" s="2" t="s">
        <v>111</v>
      </c>
      <c r="E247" s="2" t="s">
        <v>112</v>
      </c>
      <c r="F247" s="4" t="n">
        <v>8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6</v>
      </c>
      <c r="D248" s="2" t="s">
        <v>111</v>
      </c>
      <c r="E248" s="2" t="s">
        <v>112</v>
      </c>
      <c r="F248" s="4" t="n">
        <v>9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6</v>
      </c>
      <c r="D249" s="2" t="s">
        <v>111</v>
      </c>
      <c r="E249" s="2" t="s">
        <v>112</v>
      </c>
      <c r="F249" s="4" t="n">
        <v>9.7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6</v>
      </c>
      <c r="D250" s="2" t="s">
        <v>111</v>
      </c>
      <c r="E250" s="2" t="s">
        <v>112</v>
      </c>
      <c r="F250" s="4" t="n">
        <v>9.8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6</v>
      </c>
      <c r="D251" s="2" t="s">
        <v>111</v>
      </c>
      <c r="E251" s="2" t="s">
        <v>112</v>
      </c>
      <c r="F251" s="4" t="n">
        <v>10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6</v>
      </c>
      <c r="D252" s="2" t="s">
        <v>111</v>
      </c>
      <c r="E252" s="2" t="s">
        <v>112</v>
      </c>
      <c r="F252" s="4" t="n">
        <v>11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6</v>
      </c>
      <c r="D253" s="2" t="s">
        <v>111</v>
      </c>
      <c r="E253" s="2" t="s">
        <v>112</v>
      </c>
      <c r="F253" s="4" t="n">
        <v>11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1</v>
      </c>
      <c r="E254" s="2" t="s">
        <v>112</v>
      </c>
      <c r="F254" s="4" t="n">
        <v>11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6</v>
      </c>
      <c r="D255" s="2" t="s">
        <v>111</v>
      </c>
      <c r="E255" s="2" t="s">
        <v>112</v>
      </c>
      <c r="F255" s="4" t="n">
        <v>11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6</v>
      </c>
      <c r="D256" s="2" t="s">
        <v>111</v>
      </c>
      <c r="E256" s="2" t="s">
        <v>112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6</v>
      </c>
      <c r="D257" s="2" t="s">
        <v>111</v>
      </c>
      <c r="E257" s="2" t="s">
        <v>112</v>
      </c>
      <c r="F257" s="4" t="n">
        <v>12.5</v>
      </c>
      <c r="G257" s="68" t="s">
        <v>13</v>
      </c>
      <c r="H257" s="88" t="s">
        <v>14</v>
      </c>
      <c r="I257" s="3" t="n">
        <v>4</v>
      </c>
      <c r="J257" s="3" t="n">
        <v>6.848</v>
      </c>
      <c r="K257" s="6" t="n">
        <v>2</v>
      </c>
      <c r="L257" s="7" t="n">
        <v>3.424</v>
      </c>
    </row>
    <row r="258" customFormat="false" ht="13.5" hidden="false" customHeight="false" outlineLevel="0" collapsed="false">
      <c r="A258" s="82" t="s">
        <v>9</v>
      </c>
      <c r="B258" s="83"/>
      <c r="C258" s="3" t="s">
        <v>66</v>
      </c>
      <c r="D258" s="2" t="s">
        <v>111</v>
      </c>
      <c r="E258" s="2" t="s">
        <v>112</v>
      </c>
      <c r="F258" s="4" t="n">
        <v>14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11</v>
      </c>
      <c r="E259" s="2" t="s">
        <v>112</v>
      </c>
      <c r="F259" s="4" t="n">
        <v>8.5</v>
      </c>
      <c r="G259" s="68" t="s">
        <v>13</v>
      </c>
      <c r="H259" s="88" t="s">
        <v>14</v>
      </c>
      <c r="I259" s="3" t="n">
        <v>4</v>
      </c>
      <c r="J259" s="3" t="n">
        <v>5.30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11</v>
      </c>
      <c r="E260" s="2" t="s">
        <v>112</v>
      </c>
      <c r="F260" s="4" t="n">
        <v>9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7</v>
      </c>
      <c r="D261" s="2" t="s">
        <v>111</v>
      </c>
      <c r="E261" s="2" t="s">
        <v>112</v>
      </c>
      <c r="F261" s="4" t="n">
        <v>10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7</v>
      </c>
      <c r="D262" s="2" t="s">
        <v>111</v>
      </c>
      <c r="E262" s="2" t="s">
        <v>112</v>
      </c>
      <c r="F262" s="4" t="n">
        <v>12</v>
      </c>
      <c r="G262" s="68" t="s">
        <v>13</v>
      </c>
      <c r="H262" s="88" t="s">
        <v>14</v>
      </c>
      <c r="I262" s="3" t="n">
        <v>1</v>
      </c>
      <c r="J262" s="3" t="n">
        <v>1.872</v>
      </c>
      <c r="K262" s="6" t="n">
        <v>1</v>
      </c>
      <c r="L262" s="7" t="n">
        <v>1.872</v>
      </c>
    </row>
    <row r="263" customFormat="false" ht="13.5" hidden="false" customHeight="false" outlineLevel="0" collapsed="false">
      <c r="A263" s="82" t="s">
        <v>9</v>
      </c>
      <c r="B263" s="83"/>
      <c r="C263" s="3" t="s">
        <v>67</v>
      </c>
      <c r="D263" s="2" t="s">
        <v>111</v>
      </c>
      <c r="E263" s="2" t="s">
        <v>112</v>
      </c>
      <c r="F263" s="4" t="n">
        <v>13.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2</v>
      </c>
      <c r="L263" s="7" t="n">
        <v>4.306</v>
      </c>
    </row>
    <row r="264" customFormat="false" ht="13.5" hidden="false" customHeight="false" outlineLevel="0" collapsed="false">
      <c r="A264" s="82" t="s">
        <v>9</v>
      </c>
      <c r="B264" s="83"/>
      <c r="C264" s="3" t="s">
        <v>67</v>
      </c>
      <c r="D264" s="2" t="s">
        <v>111</v>
      </c>
      <c r="E264" s="2" t="s">
        <v>112</v>
      </c>
      <c r="F264" s="4" t="n">
        <v>14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1</v>
      </c>
      <c r="E265" s="2" t="s">
        <v>112</v>
      </c>
      <c r="F265" s="4" t="n">
        <v>7</v>
      </c>
      <c r="G265" s="68" t="s">
        <v>13</v>
      </c>
      <c r="H265" s="88" t="s">
        <v>14</v>
      </c>
      <c r="I265" s="3" t="n">
        <v>1</v>
      </c>
      <c r="J265" s="3" t="n">
        <v>0.39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1</v>
      </c>
      <c r="E266" s="2" t="s">
        <v>112</v>
      </c>
      <c r="F266" s="4" t="n">
        <v>8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1</v>
      </c>
      <c r="E267" s="2" t="s">
        <v>112</v>
      </c>
      <c r="F267" s="4" t="n">
        <v>8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481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1</v>
      </c>
      <c r="E268" s="2" t="s">
        <v>112</v>
      </c>
      <c r="F268" s="4" t="n">
        <v>8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2</v>
      </c>
      <c r="L268" s="7" t="n">
        <v>0.962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11</v>
      </c>
      <c r="E269" s="2" t="s">
        <v>112</v>
      </c>
      <c r="F269" s="4" t="n">
        <v>9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1</v>
      </c>
      <c r="L269" s="7" t="n">
        <v>5.918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1</v>
      </c>
      <c r="E270" s="2" t="s">
        <v>112</v>
      </c>
      <c r="F270" s="4" t="n">
        <v>10</v>
      </c>
      <c r="G270" s="68" t="s">
        <v>13</v>
      </c>
      <c r="H270" s="88" t="s">
        <v>14</v>
      </c>
      <c r="I270" s="3" t="n">
        <v>7</v>
      </c>
      <c r="J270" s="3" t="n">
        <v>3.962</v>
      </c>
      <c r="K270" s="6" t="n">
        <v>6</v>
      </c>
      <c r="L270" s="7" t="n">
        <v>3.396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11</v>
      </c>
      <c r="E271" s="2" t="s">
        <v>112</v>
      </c>
      <c r="F271" s="4" t="n">
        <v>11</v>
      </c>
      <c r="G271" s="68" t="s">
        <v>13</v>
      </c>
      <c r="H271" s="88" t="s">
        <v>14</v>
      </c>
      <c r="I271" s="3" t="n">
        <v>5</v>
      </c>
      <c r="J271" s="3" t="n">
        <v>3.115</v>
      </c>
      <c r="K271" s="6" t="n">
        <v>7</v>
      </c>
      <c r="L271" s="7" t="n">
        <v>4.361</v>
      </c>
    </row>
    <row r="272" customFormat="false" ht="13.5" hidden="false" customHeight="false" outlineLevel="0" collapsed="false">
      <c r="A272" s="82" t="s">
        <v>9</v>
      </c>
      <c r="B272" s="83"/>
      <c r="C272" s="3" t="s">
        <v>69</v>
      </c>
      <c r="D272" s="2" t="s">
        <v>111</v>
      </c>
      <c r="E272" s="2" t="s">
        <v>112</v>
      </c>
      <c r="F272" s="4" t="n">
        <v>12</v>
      </c>
      <c r="G272" s="68" t="s">
        <v>13</v>
      </c>
      <c r="H272" s="88" t="s">
        <v>14</v>
      </c>
      <c r="I272" s="3" t="n">
        <v>15</v>
      </c>
      <c r="J272" s="3" t="n">
        <v>10.185</v>
      </c>
      <c r="K272" s="6" t="n">
        <v>3</v>
      </c>
      <c r="L272" s="7" t="n">
        <v>2.037</v>
      </c>
    </row>
    <row r="273" customFormat="false" ht="13.5" hidden="false" customHeight="false" outlineLevel="0" collapsed="false">
      <c r="A273" s="82" t="s">
        <v>9</v>
      </c>
      <c r="B273" s="83"/>
      <c r="C273" s="3" t="s">
        <v>69</v>
      </c>
      <c r="D273" s="2" t="s">
        <v>111</v>
      </c>
      <c r="E273" s="2" t="s">
        <v>112</v>
      </c>
      <c r="F273" s="4" t="n">
        <v>1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0.679</v>
      </c>
    </row>
    <row r="274" customFormat="false" ht="13.5" hidden="false" customHeight="false" outlineLevel="0" collapsed="false">
      <c r="A274" s="82" t="s">
        <v>9</v>
      </c>
      <c r="B274" s="83"/>
      <c r="C274" s="3" t="s">
        <v>69</v>
      </c>
      <c r="D274" s="2" t="s">
        <v>111</v>
      </c>
      <c r="E274" s="2" t="s">
        <v>112</v>
      </c>
      <c r="F274" s="4" t="n">
        <v>13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3</v>
      </c>
      <c r="L274" s="7" t="n">
        <v>2.208</v>
      </c>
    </row>
    <row r="275" customFormat="false" ht="13.5" hidden="false" customHeight="false" outlineLevel="0" collapsed="false">
      <c r="A275" s="82" t="s">
        <v>9</v>
      </c>
      <c r="B275" s="83"/>
      <c r="C275" s="3" t="s">
        <v>69</v>
      </c>
      <c r="D275" s="2" t="s">
        <v>111</v>
      </c>
      <c r="E275" s="2" t="s">
        <v>112</v>
      </c>
      <c r="F275" s="4" t="n">
        <v>13.5</v>
      </c>
      <c r="G275" s="68" t="s">
        <v>13</v>
      </c>
      <c r="H275" s="88" t="s">
        <v>14</v>
      </c>
      <c r="I275" s="3" t="n">
        <v>1</v>
      </c>
      <c r="J275" s="3" t="n">
        <v>0.76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69</v>
      </c>
      <c r="D276" s="2" t="s">
        <v>111</v>
      </c>
      <c r="E276" s="2" t="s">
        <v>112</v>
      </c>
      <c r="F276" s="4" t="n">
        <v>14</v>
      </c>
      <c r="G276" s="68" t="s">
        <v>13</v>
      </c>
      <c r="H276" s="88" t="s">
        <v>14</v>
      </c>
      <c r="I276" s="3" t="n">
        <v>11</v>
      </c>
      <c r="J276" s="3" t="n">
        <v>8.71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69</v>
      </c>
      <c r="D277" s="2" t="s">
        <v>111</v>
      </c>
      <c r="E277" s="2" t="s">
        <v>112</v>
      </c>
      <c r="F277" s="4" t="n">
        <v>17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0.962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1</v>
      </c>
      <c r="E278" s="2" t="s">
        <v>112</v>
      </c>
      <c r="F278" s="4" t="n">
        <v>6</v>
      </c>
      <c r="G278" s="68" t="s">
        <v>13</v>
      </c>
      <c r="H278" s="88" t="s">
        <v>14</v>
      </c>
      <c r="I278" s="3" t="n">
        <v>1</v>
      </c>
      <c r="J278" s="3" t="n">
        <v>0.39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1</v>
      </c>
      <c r="E279" s="2" t="s">
        <v>112</v>
      </c>
      <c r="F279" s="4" t="n">
        <v>7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1</v>
      </c>
      <c r="E280" s="2" t="s">
        <v>112</v>
      </c>
      <c r="F280" s="4" t="n">
        <v>8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6</v>
      </c>
      <c r="L280" s="7" t="n">
        <v>8.448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1</v>
      </c>
      <c r="E281" s="2" t="s">
        <v>112</v>
      </c>
      <c r="F281" s="4" t="n">
        <v>8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9</v>
      </c>
      <c r="L281" s="7" t="n">
        <v>4.752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1</v>
      </c>
      <c r="E282" s="2" t="s">
        <v>112</v>
      </c>
      <c r="F282" s="4" t="n">
        <v>8.3</v>
      </c>
      <c r="G282" s="68" t="s">
        <v>13</v>
      </c>
      <c r="H282" s="88" t="s">
        <v>14</v>
      </c>
      <c r="I282" s="3" t="n">
        <v>24</v>
      </c>
      <c r="J282" s="3" t="n">
        <v>13.152</v>
      </c>
      <c r="K282" s="6" t="n">
        <v>41</v>
      </c>
      <c r="L282" s="7" t="n">
        <v>22.468</v>
      </c>
    </row>
    <row r="283" customFormat="false" ht="13.5" hidden="false" customHeight="false" outlineLevel="0" collapsed="false">
      <c r="A283" s="82" t="s">
        <v>9</v>
      </c>
      <c r="B283" s="83"/>
      <c r="C283" s="3" t="s">
        <v>70</v>
      </c>
      <c r="D283" s="2" t="s">
        <v>111</v>
      </c>
      <c r="E283" s="2" t="s">
        <v>112</v>
      </c>
      <c r="F283" s="4" t="n">
        <v>8.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68</v>
      </c>
      <c r="L283" s="7" t="n">
        <v>37.672</v>
      </c>
    </row>
    <row r="284" customFormat="false" ht="13.5" hidden="false" customHeight="false" outlineLevel="0" collapsed="false">
      <c r="A284" s="82" t="s">
        <v>9</v>
      </c>
      <c r="B284" s="83"/>
      <c r="C284" s="3" t="s">
        <v>70</v>
      </c>
      <c r="D284" s="2" t="s">
        <v>111</v>
      </c>
      <c r="E284" s="2" t="s">
        <v>112</v>
      </c>
      <c r="F284" s="4" t="n">
        <v>8.4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554</v>
      </c>
    </row>
    <row r="285" customFormat="false" ht="13.5" hidden="false" customHeight="false" outlineLevel="0" collapsed="false">
      <c r="A285" s="82" t="s">
        <v>9</v>
      </c>
      <c r="B285" s="83"/>
      <c r="C285" s="3" t="s">
        <v>70</v>
      </c>
      <c r="D285" s="2" t="s">
        <v>111</v>
      </c>
      <c r="E285" s="2" t="s">
        <v>112</v>
      </c>
      <c r="F285" s="4" t="n">
        <v>8.5</v>
      </c>
      <c r="G285" s="68" t="s">
        <v>13</v>
      </c>
      <c r="H285" s="88" t="s">
        <v>14</v>
      </c>
      <c r="I285" s="3" t="n">
        <v>12</v>
      </c>
      <c r="J285" s="3" t="n">
        <v>6.732</v>
      </c>
      <c r="K285" s="6" t="n">
        <v>10</v>
      </c>
      <c r="L285" s="7" t="n">
        <v>5.61</v>
      </c>
    </row>
    <row r="286" customFormat="false" ht="13.5" hidden="false" customHeight="false" outlineLevel="0" collapsed="false">
      <c r="A286" s="82" t="s">
        <v>9</v>
      </c>
      <c r="B286" s="83"/>
      <c r="C286" s="3" t="s">
        <v>70</v>
      </c>
      <c r="D286" s="2" t="s">
        <v>111</v>
      </c>
      <c r="E286" s="2" t="s">
        <v>112</v>
      </c>
      <c r="F286" s="4" t="n">
        <v>9</v>
      </c>
      <c r="G286" s="68" t="s">
        <v>13</v>
      </c>
      <c r="H286" s="88" t="s">
        <v>14</v>
      </c>
      <c r="I286" s="3" t="n">
        <v>4</v>
      </c>
      <c r="J286" s="3" t="n">
        <v>2.376</v>
      </c>
      <c r="K286" s="6" t="n">
        <v>24</v>
      </c>
      <c r="L286" s="7" t="n">
        <v>14.256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1</v>
      </c>
      <c r="E287" s="2" t="s">
        <v>112</v>
      </c>
      <c r="F287" s="4" t="n">
        <v>9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0.594</v>
      </c>
    </row>
    <row r="288" customFormat="false" ht="13.5" hidden="false" customHeight="false" outlineLevel="0" collapsed="false">
      <c r="A288" s="82" t="s">
        <v>9</v>
      </c>
      <c r="B288" s="83"/>
      <c r="C288" s="3" t="s">
        <v>70</v>
      </c>
      <c r="D288" s="2" t="s">
        <v>111</v>
      </c>
      <c r="E288" s="2" t="s">
        <v>112</v>
      </c>
      <c r="F288" s="4" t="n">
        <v>9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0</v>
      </c>
      <c r="D289" s="2" t="s">
        <v>111</v>
      </c>
      <c r="E289" s="2" t="s">
        <v>112</v>
      </c>
      <c r="F289" s="4" t="n">
        <v>10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7</v>
      </c>
      <c r="L289" s="7" t="n">
        <v>11.22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1</v>
      </c>
      <c r="E290" s="2" t="s">
        <v>112</v>
      </c>
      <c r="F290" s="4" t="n">
        <v>10</v>
      </c>
      <c r="G290" s="68" t="s">
        <v>13</v>
      </c>
      <c r="H290" s="88" t="s">
        <v>14</v>
      </c>
      <c r="I290" s="3" t="n">
        <v>8</v>
      </c>
      <c r="J290" s="3" t="n">
        <v>5.2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0</v>
      </c>
      <c r="D291" s="2" t="s">
        <v>111</v>
      </c>
      <c r="E291" s="2" t="s">
        <v>112</v>
      </c>
      <c r="F291" s="4" t="n">
        <v>10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1</v>
      </c>
      <c r="E292" s="2" t="s">
        <v>112</v>
      </c>
      <c r="F292" s="4" t="n">
        <v>11</v>
      </c>
      <c r="G292" s="68" t="s">
        <v>13</v>
      </c>
      <c r="H292" s="88" t="s">
        <v>14</v>
      </c>
      <c r="I292" s="3" t="n">
        <v>5</v>
      </c>
      <c r="J292" s="3" t="n">
        <v>3.63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0</v>
      </c>
      <c r="D293" s="2" t="s">
        <v>111</v>
      </c>
      <c r="E293" s="2" t="s">
        <v>112</v>
      </c>
      <c r="F293" s="4" t="n">
        <v>11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4</v>
      </c>
      <c r="L293" s="7" t="n">
        <v>2.904</v>
      </c>
    </row>
    <row r="294" customFormat="false" ht="13.5" hidden="false" customHeight="false" outlineLevel="0" collapsed="false">
      <c r="A294" s="82" t="s">
        <v>9</v>
      </c>
      <c r="B294" s="83"/>
      <c r="C294" s="3" t="s">
        <v>70</v>
      </c>
      <c r="D294" s="2" t="s">
        <v>111</v>
      </c>
      <c r="E294" s="2" t="s">
        <v>112</v>
      </c>
      <c r="F294" s="4" t="n">
        <v>11.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7</v>
      </c>
      <c r="L294" s="7" t="n">
        <v>12.563</v>
      </c>
    </row>
    <row r="295" customFormat="false" ht="13.5" hidden="false" customHeight="false" outlineLevel="0" collapsed="false">
      <c r="A295" s="82" t="s">
        <v>9</v>
      </c>
      <c r="B295" s="83"/>
      <c r="C295" s="3" t="s">
        <v>70</v>
      </c>
      <c r="D295" s="2" t="s">
        <v>111</v>
      </c>
      <c r="E295" s="2" t="s">
        <v>112</v>
      </c>
      <c r="F295" s="4" t="n">
        <v>11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0</v>
      </c>
      <c r="D296" s="2" t="s">
        <v>111</v>
      </c>
      <c r="E296" s="2" t="s">
        <v>112</v>
      </c>
      <c r="F296" s="4" t="n">
        <v>1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7</v>
      </c>
      <c r="L296" s="7" t="n">
        <v>13.464</v>
      </c>
    </row>
    <row r="297" customFormat="false" ht="13.5" hidden="false" customHeight="false" outlineLevel="0" collapsed="false">
      <c r="A297" s="82" t="s">
        <v>9</v>
      </c>
      <c r="B297" s="83"/>
      <c r="C297" s="3" t="s">
        <v>70</v>
      </c>
      <c r="D297" s="2" t="s">
        <v>111</v>
      </c>
      <c r="E297" s="2" t="s">
        <v>112</v>
      </c>
      <c r="F297" s="4" t="n">
        <v>1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4</v>
      </c>
      <c r="L297" s="7" t="n">
        <v>3.168</v>
      </c>
    </row>
    <row r="298" customFormat="false" ht="13.5" hidden="false" customHeight="false" outlineLevel="0" collapsed="false">
      <c r="A298" s="82" t="s">
        <v>9</v>
      </c>
      <c r="B298" s="83"/>
      <c r="C298" s="3" t="s">
        <v>70</v>
      </c>
      <c r="D298" s="2" t="s">
        <v>111</v>
      </c>
      <c r="E298" s="2" t="s">
        <v>112</v>
      </c>
      <c r="F298" s="4" t="n">
        <v>12.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1</v>
      </c>
      <c r="L298" s="7" t="n">
        <v>8.855</v>
      </c>
    </row>
    <row r="299" customFormat="false" ht="13.5" hidden="false" customHeight="false" outlineLevel="0" collapsed="false">
      <c r="A299" s="82" t="s">
        <v>9</v>
      </c>
      <c r="B299" s="83"/>
      <c r="C299" s="3" t="s">
        <v>70</v>
      </c>
      <c r="D299" s="2" t="s">
        <v>111</v>
      </c>
      <c r="E299" s="2" t="s">
        <v>112</v>
      </c>
      <c r="F299" s="4" t="n">
        <v>13.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3</v>
      </c>
      <c r="L299" s="7" t="n">
        <v>2.673</v>
      </c>
    </row>
    <row r="300" customFormat="false" ht="13.5" hidden="false" customHeight="false" outlineLevel="0" collapsed="false">
      <c r="A300" s="82" t="s">
        <v>9</v>
      </c>
      <c r="B300" s="83"/>
      <c r="C300" s="3" t="s">
        <v>70</v>
      </c>
      <c r="D300" s="2" t="s">
        <v>111</v>
      </c>
      <c r="E300" s="2" t="s">
        <v>112</v>
      </c>
      <c r="F300" s="4" t="n">
        <v>14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0</v>
      </c>
      <c r="D301" s="2" t="s">
        <v>111</v>
      </c>
      <c r="E301" s="2" t="s">
        <v>112</v>
      </c>
      <c r="F301" s="4" t="n">
        <v>1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7</v>
      </c>
      <c r="L301" s="7" t="n">
        <v>6.93</v>
      </c>
    </row>
    <row r="302" customFormat="false" ht="13.5" hidden="false" customHeight="false" outlineLevel="0" collapsed="false">
      <c r="A302" s="82" t="s">
        <v>9</v>
      </c>
      <c r="B302" s="83"/>
      <c r="C302" s="3" t="s">
        <v>71</v>
      </c>
      <c r="D302" s="2" t="s">
        <v>111</v>
      </c>
      <c r="E302" s="2" t="s">
        <v>112</v>
      </c>
      <c r="F302" s="4" t="n">
        <v>10</v>
      </c>
      <c r="G302" s="68" t="s">
        <v>13</v>
      </c>
      <c r="H302" s="88" t="s">
        <v>14</v>
      </c>
      <c r="I302" s="3" t="n">
        <v>7</v>
      </c>
      <c r="J302" s="3" t="n">
        <v>5.28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1</v>
      </c>
      <c r="D303" s="2" t="s">
        <v>111</v>
      </c>
      <c r="E303" s="2" t="s">
        <v>112</v>
      </c>
      <c r="F303" s="4" t="n">
        <v>10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0.755</v>
      </c>
    </row>
    <row r="304" customFormat="false" ht="13.5" hidden="false" customHeight="false" outlineLevel="0" collapsed="false">
      <c r="A304" s="82" t="s">
        <v>9</v>
      </c>
      <c r="B304" s="83"/>
      <c r="C304" s="3" t="s">
        <v>71</v>
      </c>
      <c r="D304" s="2" t="s">
        <v>111</v>
      </c>
      <c r="E304" s="2" t="s">
        <v>112</v>
      </c>
      <c r="F304" s="4" t="n">
        <v>11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2</v>
      </c>
      <c r="L304" s="7" t="n">
        <v>10.416</v>
      </c>
    </row>
    <row r="305" customFormat="false" ht="13.5" hidden="false" customHeight="false" outlineLevel="0" collapsed="false">
      <c r="A305" s="82" t="s">
        <v>9</v>
      </c>
      <c r="B305" s="83"/>
      <c r="C305" s="3" t="s">
        <v>71</v>
      </c>
      <c r="D305" s="2" t="s">
        <v>111</v>
      </c>
      <c r="E305" s="2" t="s">
        <v>112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5</v>
      </c>
      <c r="L305" s="7" t="n">
        <v>4.53</v>
      </c>
    </row>
    <row r="306" customFormat="false" ht="13.5" hidden="false" customHeight="false" outlineLevel="0" collapsed="false">
      <c r="A306" s="82" t="s">
        <v>9</v>
      </c>
      <c r="B306" s="83"/>
      <c r="C306" s="3" t="s">
        <v>71</v>
      </c>
      <c r="D306" s="2" t="s">
        <v>111</v>
      </c>
      <c r="E306" s="2" t="s">
        <v>112</v>
      </c>
      <c r="F306" s="4" t="n">
        <v>14</v>
      </c>
      <c r="G306" s="68" t="s">
        <v>13</v>
      </c>
      <c r="H306" s="88" t="s">
        <v>14</v>
      </c>
      <c r="I306" s="3" t="n">
        <v>7</v>
      </c>
      <c r="J306" s="3" t="n">
        <v>7.39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3</v>
      </c>
      <c r="D307" s="2" t="s">
        <v>111</v>
      </c>
      <c r="E307" s="2" t="s">
        <v>112</v>
      </c>
      <c r="F307" s="4" t="n">
        <v>7</v>
      </c>
      <c r="G307" s="68" t="s">
        <v>13</v>
      </c>
      <c r="H307" s="88" t="s">
        <v>14</v>
      </c>
      <c r="I307" s="3" t="n">
        <v>1</v>
      </c>
      <c r="J307" s="3" t="n">
        <v>0.74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3</v>
      </c>
      <c r="D308" s="2" t="s">
        <v>111</v>
      </c>
      <c r="E308" s="2" t="s">
        <v>112</v>
      </c>
      <c r="F308" s="4" t="n">
        <v>8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3</v>
      </c>
      <c r="D309" s="2" t="s">
        <v>111</v>
      </c>
      <c r="E309" s="2" t="s">
        <v>112</v>
      </c>
      <c r="F309" s="4" t="n">
        <v>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2</v>
      </c>
      <c r="L309" s="7" t="n">
        <v>10.272</v>
      </c>
    </row>
    <row r="310" customFormat="false" ht="13.5" hidden="false" customHeight="false" outlineLevel="0" collapsed="false">
      <c r="A310" s="82" t="s">
        <v>9</v>
      </c>
      <c r="B310" s="83"/>
      <c r="C310" s="3" t="s">
        <v>73</v>
      </c>
      <c r="D310" s="2" t="s">
        <v>111</v>
      </c>
      <c r="E310" s="2" t="s">
        <v>112</v>
      </c>
      <c r="F310" s="4" t="n">
        <v>8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3</v>
      </c>
      <c r="D311" s="2" t="s">
        <v>111</v>
      </c>
      <c r="E311" s="2" t="s">
        <v>112</v>
      </c>
      <c r="F311" s="4" t="n">
        <v>8.5</v>
      </c>
      <c r="G311" s="68" t="s">
        <v>13</v>
      </c>
      <c r="H311" s="88" t="s">
        <v>14</v>
      </c>
      <c r="I311" s="3" t="n">
        <v>1</v>
      </c>
      <c r="J311" s="3" t="n">
        <v>0.90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3</v>
      </c>
      <c r="D312" s="2" t="s">
        <v>111</v>
      </c>
      <c r="E312" s="2" t="s">
        <v>112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3</v>
      </c>
      <c r="D313" s="2" t="s">
        <v>111</v>
      </c>
      <c r="E313" s="2" t="s">
        <v>112</v>
      </c>
      <c r="F313" s="4" t="n">
        <v>9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9</v>
      </c>
      <c r="L313" s="7" t="n">
        <v>8.667</v>
      </c>
    </row>
    <row r="314" customFormat="false" ht="13.5" hidden="false" customHeight="false" outlineLevel="0" collapsed="false">
      <c r="A314" s="82" t="s">
        <v>9</v>
      </c>
      <c r="B314" s="83"/>
      <c r="C314" s="3" t="s">
        <v>73</v>
      </c>
      <c r="D314" s="2" t="s">
        <v>111</v>
      </c>
      <c r="E314" s="2" t="s">
        <v>112</v>
      </c>
      <c r="F314" s="4" t="n">
        <v>10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9</v>
      </c>
      <c r="L314" s="7" t="n">
        <v>31.03</v>
      </c>
    </row>
    <row r="315" customFormat="false" ht="13.5" hidden="false" customHeight="false" outlineLevel="0" collapsed="false">
      <c r="A315" s="82" t="s">
        <v>9</v>
      </c>
      <c r="B315" s="83"/>
      <c r="C315" s="3" t="s">
        <v>73</v>
      </c>
      <c r="D315" s="2" t="s">
        <v>111</v>
      </c>
      <c r="E315" s="2" t="s">
        <v>112</v>
      </c>
      <c r="F315" s="4" t="n">
        <v>1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7</v>
      </c>
      <c r="L315" s="7" t="n">
        <v>11.235</v>
      </c>
    </row>
    <row r="316" customFormat="false" ht="13.5" hidden="false" customHeight="false" outlineLevel="0" collapsed="false">
      <c r="A316" s="82" t="s">
        <v>9</v>
      </c>
      <c r="B316" s="83"/>
      <c r="C316" s="3" t="s">
        <v>74</v>
      </c>
      <c r="D316" s="2" t="s">
        <v>111</v>
      </c>
      <c r="E316" s="2" t="s">
        <v>112</v>
      </c>
      <c r="F316" s="4" t="n">
        <v>8</v>
      </c>
      <c r="G316" s="68" t="s">
        <v>13</v>
      </c>
      <c r="H316" s="88" t="s">
        <v>14</v>
      </c>
      <c r="I316" s="3" t="n">
        <v>7</v>
      </c>
      <c r="J316" s="3" t="n">
        <v>7.8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4</v>
      </c>
      <c r="D317" s="2" t="s">
        <v>111</v>
      </c>
      <c r="E317" s="2" t="s">
        <v>112</v>
      </c>
      <c r="F317" s="4" t="n">
        <v>8</v>
      </c>
      <c r="G317" s="68" t="s">
        <v>13</v>
      </c>
      <c r="H317" s="88" t="s">
        <v>14</v>
      </c>
      <c r="I317" s="3" t="n">
        <v>7</v>
      </c>
      <c r="J317" s="3" t="n">
        <v>7.8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4</v>
      </c>
      <c r="D318" s="2" t="s">
        <v>111</v>
      </c>
      <c r="E318" s="2" t="s">
        <v>112</v>
      </c>
      <c r="F318" s="4" t="n">
        <v>9</v>
      </c>
      <c r="G318" s="68" t="s">
        <v>13</v>
      </c>
      <c r="H318" s="88" t="s">
        <v>14</v>
      </c>
      <c r="I318" s="3" t="n">
        <v>3</v>
      </c>
      <c r="J318" s="3" t="n">
        <v>3.7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4</v>
      </c>
      <c r="D319" s="2" t="s">
        <v>111</v>
      </c>
      <c r="E319" s="2" t="s">
        <v>112</v>
      </c>
      <c r="F319" s="4" t="n">
        <v>10</v>
      </c>
      <c r="G319" s="68" t="s">
        <v>13</v>
      </c>
      <c r="H319" s="88" t="s">
        <v>14</v>
      </c>
      <c r="I319" s="3" t="n">
        <v>12</v>
      </c>
      <c r="J319" s="3" t="n">
        <v>16.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11</v>
      </c>
      <c r="E320" s="2" t="s">
        <v>112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0</v>
      </c>
      <c r="L320" s="7" t="n">
        <v>11.76</v>
      </c>
    </row>
    <row r="321" customFormat="false" ht="13.5" hidden="false" customHeight="false" outlineLevel="0" collapsed="false">
      <c r="A321" s="82" t="s">
        <v>9</v>
      </c>
      <c r="B321" s="83"/>
      <c r="C321" s="3" t="s">
        <v>75</v>
      </c>
      <c r="D321" s="2" t="s">
        <v>111</v>
      </c>
      <c r="E321" s="2" t="s">
        <v>112</v>
      </c>
      <c r="F321" s="4" t="n">
        <v>9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4</v>
      </c>
      <c r="L321" s="7" t="n">
        <v>5.292</v>
      </c>
    </row>
    <row r="322" customFormat="false" ht="13.5" hidden="false" customHeight="false" outlineLevel="0" collapsed="false">
      <c r="A322" s="82" t="s">
        <v>9</v>
      </c>
      <c r="B322" s="83"/>
      <c r="C322" s="3" t="s">
        <v>75</v>
      </c>
      <c r="D322" s="2" t="s">
        <v>111</v>
      </c>
      <c r="E322" s="2" t="s">
        <v>112</v>
      </c>
      <c r="F322" s="4" t="n">
        <v>10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3</v>
      </c>
      <c r="L322" s="7" t="n">
        <v>4.41</v>
      </c>
    </row>
    <row r="323" customFormat="false" ht="13.5" hidden="false" customHeight="false" outlineLevel="0" collapsed="false">
      <c r="A323" s="82" t="s">
        <v>9</v>
      </c>
      <c r="B323" s="83"/>
      <c r="C323" s="3" t="s">
        <v>75</v>
      </c>
      <c r="D323" s="2" t="s">
        <v>111</v>
      </c>
      <c r="E323" s="2" t="s">
        <v>112</v>
      </c>
      <c r="F323" s="4" t="n">
        <v>10.1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2</v>
      </c>
      <c r="L323" s="7" t="n">
        <v>2.97</v>
      </c>
    </row>
    <row r="324" customFormat="false" ht="13.5" hidden="false" customHeight="false" outlineLevel="0" collapsed="false">
      <c r="A324" s="82" t="s">
        <v>9</v>
      </c>
      <c r="B324" s="83"/>
      <c r="C324" s="3" t="s">
        <v>75</v>
      </c>
      <c r="D324" s="2" t="s">
        <v>111</v>
      </c>
      <c r="E324" s="2" t="s">
        <v>112</v>
      </c>
      <c r="F324" s="4" t="n">
        <v>12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0</v>
      </c>
      <c r="L324" s="7" t="n">
        <v>17.64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11</v>
      </c>
      <c r="E325" s="2" t="s">
        <v>112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4</v>
      </c>
      <c r="L325" s="7" t="n">
        <v>7.056</v>
      </c>
    </row>
    <row r="326" customFormat="false" ht="13.5" hidden="false" customHeight="false" outlineLevel="0" collapsed="false">
      <c r="A326" s="82" t="s">
        <v>9</v>
      </c>
      <c r="B326" s="83"/>
      <c r="C326" s="3" t="s">
        <v>75</v>
      </c>
      <c r="D326" s="2" t="s">
        <v>111</v>
      </c>
      <c r="E326" s="2" t="s">
        <v>112</v>
      </c>
      <c r="F326" s="4" t="n">
        <v>12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5</v>
      </c>
      <c r="L326" s="7" t="n">
        <v>9.185</v>
      </c>
    </row>
    <row r="327" customFormat="false" ht="13.5" hidden="false" customHeight="false" outlineLevel="0" collapsed="false">
      <c r="A327" s="82" t="s">
        <v>9</v>
      </c>
      <c r="B327" s="83"/>
      <c r="C327" s="3" t="s">
        <v>75</v>
      </c>
      <c r="D327" s="2" t="s">
        <v>111</v>
      </c>
      <c r="E327" s="2" t="s">
        <v>112</v>
      </c>
      <c r="F327" s="4" t="n">
        <v>13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5</v>
      </c>
      <c r="L327" s="7" t="n">
        <v>28.665</v>
      </c>
    </row>
    <row r="328" customFormat="false" ht="13.5" hidden="false" customHeight="false" outlineLevel="0" collapsed="false">
      <c r="A328" s="82" t="s">
        <v>9</v>
      </c>
      <c r="B328" s="83"/>
      <c r="C328" s="3" t="s">
        <v>75</v>
      </c>
      <c r="D328" s="2" t="s">
        <v>111</v>
      </c>
      <c r="E328" s="2" t="s">
        <v>112</v>
      </c>
      <c r="F328" s="4" t="n">
        <v>13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2</v>
      </c>
      <c r="L328" s="7" t="n">
        <v>3.822</v>
      </c>
    </row>
    <row r="329" customFormat="false" ht="13.5" hidden="false" customHeight="false" outlineLevel="0" collapsed="false">
      <c r="A329" s="82" t="s">
        <v>9</v>
      </c>
      <c r="B329" s="28"/>
      <c r="C329" s="3" t="s">
        <v>75</v>
      </c>
      <c r="D329" s="2" t="s">
        <v>111</v>
      </c>
      <c r="E329" s="2" t="s">
        <v>112</v>
      </c>
      <c r="F329" s="4" t="n">
        <v>13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1.984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1</v>
      </c>
      <c r="E330" s="2" t="s">
        <v>112</v>
      </c>
      <c r="F330" s="4" t="n">
        <v>7.5</v>
      </c>
      <c r="G330" s="68" t="s">
        <v>13</v>
      </c>
      <c r="H330" s="88" t="s">
        <v>14</v>
      </c>
      <c r="I330" s="3" t="n">
        <v>1</v>
      </c>
      <c r="J330" s="3" t="n">
        <v>1.2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1</v>
      </c>
      <c r="E331" s="2" t="s">
        <v>112</v>
      </c>
      <c r="F331" s="4" t="n">
        <v>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11</v>
      </c>
      <c r="E332" s="2" t="s">
        <v>112</v>
      </c>
      <c r="F332" s="4" t="n">
        <v>9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11</v>
      </c>
      <c r="E333" s="2" t="s">
        <v>112</v>
      </c>
      <c r="F333" s="4" t="n">
        <v>9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2</v>
      </c>
      <c r="L333" s="7" t="n">
        <v>3.096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1</v>
      </c>
      <c r="E334" s="2" t="s">
        <v>112</v>
      </c>
      <c r="F334" s="4" t="n">
        <v>9.5</v>
      </c>
      <c r="G334" s="68" t="s">
        <v>13</v>
      </c>
      <c r="H334" s="88" t="s">
        <v>14</v>
      </c>
      <c r="I334" s="3" t="n">
        <v>1</v>
      </c>
      <c r="J334" s="3" t="n">
        <v>1.63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1</v>
      </c>
      <c r="E335" s="2" t="s">
        <v>112</v>
      </c>
      <c r="F335" s="4" t="n">
        <v>10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4</v>
      </c>
      <c r="L335" s="7" t="n">
        <v>7.224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1</v>
      </c>
      <c r="E336" s="2" t="s">
        <v>112</v>
      </c>
      <c r="F336" s="4" t="n">
        <v>10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2</v>
      </c>
      <c r="L336" s="7" t="n">
        <v>3.612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1</v>
      </c>
      <c r="E337" s="2" t="s">
        <v>112</v>
      </c>
      <c r="F337" s="4" t="n">
        <v>10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1</v>
      </c>
      <c r="L337" s="7" t="n">
        <v>19.866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11</v>
      </c>
      <c r="E338" s="2" t="s">
        <v>112</v>
      </c>
      <c r="F338" s="4" t="n">
        <v>10.8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1.858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11</v>
      </c>
      <c r="E339" s="2" t="s">
        <v>112</v>
      </c>
      <c r="F339" s="4" t="n">
        <v>11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6</v>
      </c>
      <c r="D340" s="2" t="s">
        <v>111</v>
      </c>
      <c r="E340" s="2" t="s">
        <v>112</v>
      </c>
      <c r="F340" s="4" t="n">
        <v>11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2</v>
      </c>
      <c r="L340" s="7" t="n">
        <v>3.956</v>
      </c>
    </row>
    <row r="341" customFormat="false" ht="13.5" hidden="false" customHeight="false" outlineLevel="0" collapsed="false">
      <c r="A341" s="82" t="s">
        <v>9</v>
      </c>
      <c r="C341" s="3" t="s">
        <v>76</v>
      </c>
      <c r="D341" s="2" t="s">
        <v>111</v>
      </c>
      <c r="E341" s="2" t="s">
        <v>112</v>
      </c>
      <c r="F341" s="4" t="n">
        <v>12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30</v>
      </c>
      <c r="L341" s="7" t="n">
        <v>61.92</v>
      </c>
    </row>
    <row r="342" customFormat="false" ht="13.5" hidden="false" customHeight="false" outlineLevel="0" collapsed="false">
      <c r="A342" s="82" t="s">
        <v>9</v>
      </c>
      <c r="C342" s="3" t="s">
        <v>76</v>
      </c>
      <c r="D342" s="2" t="s">
        <v>111</v>
      </c>
      <c r="E342" s="2" t="s">
        <v>112</v>
      </c>
      <c r="F342" s="4" t="n">
        <v>12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3</v>
      </c>
      <c r="L342" s="7" t="n">
        <v>6.45</v>
      </c>
    </row>
    <row r="343" customFormat="false" ht="13.5" hidden="false" customHeight="false" outlineLevel="0" collapsed="false">
      <c r="A343" s="82" t="s">
        <v>9</v>
      </c>
      <c r="C343" s="3" t="s">
        <v>76</v>
      </c>
      <c r="D343" s="2" t="s">
        <v>111</v>
      </c>
      <c r="E343" s="2" t="s">
        <v>112</v>
      </c>
      <c r="F343" s="4" t="n">
        <v>13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6</v>
      </c>
      <c r="D344" s="2" t="s">
        <v>111</v>
      </c>
      <c r="E344" s="2" t="s">
        <v>112</v>
      </c>
      <c r="F344" s="4" t="n">
        <v>13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32</v>
      </c>
      <c r="L344" s="7" t="n">
        <v>74.304</v>
      </c>
    </row>
    <row r="345" customFormat="false" ht="13.5" hidden="false" customHeight="false" outlineLevel="0" collapsed="false">
      <c r="A345" s="82" t="s">
        <v>9</v>
      </c>
      <c r="C345" s="3" t="s">
        <v>76</v>
      </c>
      <c r="D345" s="2" t="s">
        <v>111</v>
      </c>
      <c r="E345" s="2" t="s">
        <v>112</v>
      </c>
      <c r="F345" s="4" t="n">
        <v>14.1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2.425</v>
      </c>
    </row>
    <row r="346" customFormat="false" ht="13.5" hidden="false" customHeight="false" outlineLevel="0" collapsed="false">
      <c r="A346" s="82" t="s">
        <v>9</v>
      </c>
      <c r="C346" s="3" t="s">
        <v>76</v>
      </c>
      <c r="D346" s="2" t="s">
        <v>111</v>
      </c>
      <c r="E346" s="2" t="s">
        <v>112</v>
      </c>
      <c r="F346" s="4" t="n">
        <v>15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3</v>
      </c>
      <c r="L346" s="7" t="n">
        <v>7.998</v>
      </c>
    </row>
    <row r="347" customFormat="false" ht="13.5" hidden="false" customHeight="false" outlineLevel="0" collapsed="false">
      <c r="A347" s="82" t="s">
        <v>9</v>
      </c>
      <c r="C347" s="3" t="s">
        <v>76</v>
      </c>
      <c r="D347" s="2" t="s">
        <v>111</v>
      </c>
      <c r="E347" s="2" t="s">
        <v>112</v>
      </c>
      <c r="F347" s="4" t="n">
        <v>15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2.666</v>
      </c>
    </row>
    <row r="348" customFormat="false" ht="13.5" hidden="false" customHeight="false" outlineLevel="0" collapsed="false">
      <c r="A348" s="82" t="s">
        <v>9</v>
      </c>
      <c r="C348" s="3" t="s">
        <v>16</v>
      </c>
      <c r="D348" s="2" t="s">
        <v>111</v>
      </c>
      <c r="E348" s="2" t="s">
        <v>112</v>
      </c>
      <c r="F348" s="4" t="n">
        <v>7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</v>
      </c>
      <c r="L348" s="7" t="n">
        <v>1.176</v>
      </c>
    </row>
    <row r="349" customFormat="false" ht="13.5" hidden="false" customHeight="false" outlineLevel="0" collapsed="false">
      <c r="A349" s="82" t="s">
        <v>9</v>
      </c>
      <c r="C349" s="3" t="s">
        <v>16</v>
      </c>
      <c r="D349" s="2" t="s">
        <v>111</v>
      </c>
      <c r="E349" s="2" t="s">
        <v>112</v>
      </c>
      <c r="F349" s="4" t="n">
        <v>8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8</v>
      </c>
      <c r="L349" s="7" t="n">
        <v>10.752</v>
      </c>
    </row>
    <row r="350" customFormat="false" ht="13.5" hidden="false" customHeight="false" outlineLevel="0" collapsed="false">
      <c r="A350" s="82" t="s">
        <v>9</v>
      </c>
      <c r="C350" s="3" t="s">
        <v>16</v>
      </c>
      <c r="D350" s="2" t="s">
        <v>111</v>
      </c>
      <c r="E350" s="2" t="s">
        <v>112</v>
      </c>
      <c r="F350" s="4" t="n">
        <v>9</v>
      </c>
      <c r="G350" s="68" t="s">
        <v>13</v>
      </c>
      <c r="H350" s="88" t="s">
        <v>14</v>
      </c>
      <c r="I350" s="3" t="n">
        <v>1</v>
      </c>
      <c r="J350" s="3" t="n">
        <v>1.51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16</v>
      </c>
      <c r="D351" s="2" t="s">
        <v>111</v>
      </c>
      <c r="E351" s="2" t="s">
        <v>112</v>
      </c>
      <c r="F351" s="4" t="n">
        <v>9</v>
      </c>
      <c r="G351" s="68" t="s">
        <v>13</v>
      </c>
      <c r="H351" s="88" t="s">
        <v>14</v>
      </c>
      <c r="I351" s="3" t="n">
        <v>1</v>
      </c>
      <c r="J351" s="3" t="n">
        <v>1.512</v>
      </c>
      <c r="K351" s="6" t="n">
        <v>2</v>
      </c>
      <c r="L351" s="7" t="n">
        <v>3.024</v>
      </c>
    </row>
    <row r="352" customFormat="false" ht="13.5" hidden="false" customHeight="false" outlineLevel="0" collapsed="false">
      <c r="A352" s="82" t="s">
        <v>9</v>
      </c>
      <c r="C352" s="3" t="s">
        <v>16</v>
      </c>
      <c r="D352" s="2" t="s">
        <v>111</v>
      </c>
      <c r="E352" s="2" t="s">
        <v>112</v>
      </c>
      <c r="F352" s="4" t="n">
        <v>11</v>
      </c>
      <c r="G352" s="68" t="s">
        <v>13</v>
      </c>
      <c r="H352" s="88" t="s">
        <v>14</v>
      </c>
      <c r="I352" s="3" t="n">
        <v>1</v>
      </c>
      <c r="J352" s="3" t="n">
        <v>1.8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16</v>
      </c>
      <c r="D353" s="2" t="s">
        <v>111</v>
      </c>
      <c r="E353" s="2" t="s">
        <v>112</v>
      </c>
      <c r="F353" s="4" t="n">
        <v>12</v>
      </c>
      <c r="G353" s="68" t="s">
        <v>13</v>
      </c>
      <c r="H353" s="88" t="s">
        <v>14</v>
      </c>
      <c r="I353" s="3" t="n">
        <v>2</v>
      </c>
      <c r="J353" s="3" t="n">
        <v>4.03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16</v>
      </c>
      <c r="D354" s="2" t="s">
        <v>111</v>
      </c>
      <c r="E354" s="2" t="s">
        <v>112</v>
      </c>
      <c r="F354" s="4" t="n">
        <v>12</v>
      </c>
      <c r="G354" s="68" t="s">
        <v>13</v>
      </c>
      <c r="H354" s="88" t="s">
        <v>14</v>
      </c>
      <c r="I354" s="3" t="n">
        <v>1</v>
      </c>
      <c r="J354" s="3" t="n">
        <v>2.01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7</v>
      </c>
      <c r="D355" s="2" t="s">
        <v>111</v>
      </c>
      <c r="E355" s="2" t="s">
        <v>112</v>
      </c>
      <c r="F355" s="4" t="n">
        <v>6.5</v>
      </c>
      <c r="G355" s="68" t="s">
        <v>13</v>
      </c>
      <c r="H355" s="88" t="s">
        <v>14</v>
      </c>
      <c r="I355" s="3" t="n">
        <v>8</v>
      </c>
      <c r="J355" s="3" t="n">
        <v>10.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7</v>
      </c>
      <c r="D356" s="2" t="s">
        <v>111</v>
      </c>
      <c r="E356" s="2" t="s">
        <v>112</v>
      </c>
      <c r="F356" s="4" t="n">
        <v>6.8</v>
      </c>
      <c r="G356" s="68" t="s">
        <v>13</v>
      </c>
      <c r="H356" s="88" t="s">
        <v>14</v>
      </c>
      <c r="I356" s="3" t="n">
        <v>2</v>
      </c>
      <c r="J356" s="3" t="n">
        <v>2.7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7</v>
      </c>
      <c r="D357" s="2" t="s">
        <v>111</v>
      </c>
      <c r="E357" s="2" t="s">
        <v>112</v>
      </c>
      <c r="F357" s="4" t="n">
        <v>10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7</v>
      </c>
      <c r="D358" s="2" t="s">
        <v>111</v>
      </c>
      <c r="E358" s="2" t="s">
        <v>112</v>
      </c>
      <c r="F358" s="4" t="n">
        <v>11.5</v>
      </c>
      <c r="G358" s="68" t="s">
        <v>13</v>
      </c>
      <c r="H358" s="88" t="s">
        <v>14</v>
      </c>
      <c r="I358" s="3" t="n">
        <v>1</v>
      </c>
      <c r="J358" s="3" t="n">
        <v>2.3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1</v>
      </c>
      <c r="E359" s="2" t="s">
        <v>112</v>
      </c>
      <c r="F359" s="4" t="n">
        <v>7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11</v>
      </c>
      <c r="E360" s="2" t="s">
        <v>112</v>
      </c>
      <c r="F360" s="4" t="n">
        <v>7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</v>
      </c>
      <c r="L360" s="7" t="n">
        <v>1.624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11</v>
      </c>
      <c r="E361" s="2" t="s">
        <v>112</v>
      </c>
      <c r="F361" s="4" t="n">
        <v>8</v>
      </c>
      <c r="G361" s="68" t="s">
        <v>13</v>
      </c>
      <c r="H361" s="88" t="s">
        <v>14</v>
      </c>
      <c r="I361" s="3" t="n">
        <v>8</v>
      </c>
      <c r="J361" s="3" t="n">
        <v>14.84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11</v>
      </c>
      <c r="E362" s="2" t="s">
        <v>112</v>
      </c>
      <c r="F362" s="4" t="n">
        <v>8</v>
      </c>
      <c r="G362" s="68" t="s">
        <v>13</v>
      </c>
      <c r="H362" s="88" t="s">
        <v>14</v>
      </c>
      <c r="I362" s="3" t="n">
        <v>4</v>
      </c>
      <c r="J362" s="3" t="n">
        <v>7.42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11</v>
      </c>
      <c r="E363" s="2" t="s">
        <v>112</v>
      </c>
      <c r="F363" s="4" t="n">
        <v>8.7</v>
      </c>
      <c r="G363" s="68" t="s">
        <v>13</v>
      </c>
      <c r="H363" s="88" t="s">
        <v>14</v>
      </c>
      <c r="I363" s="3" t="n">
        <v>1</v>
      </c>
      <c r="J363" s="3" t="n">
        <v>2.01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8</v>
      </c>
      <c r="D364" s="2" t="s">
        <v>111</v>
      </c>
      <c r="E364" s="2" t="s">
        <v>112</v>
      </c>
      <c r="F364" s="4" t="n">
        <v>9</v>
      </c>
      <c r="G364" s="68" t="s">
        <v>13</v>
      </c>
      <c r="H364" s="88" t="s">
        <v>14</v>
      </c>
      <c r="I364" s="3" t="n">
        <v>3</v>
      </c>
      <c r="J364" s="3" t="n">
        <v>6.2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8</v>
      </c>
      <c r="D365" s="2" t="s">
        <v>111</v>
      </c>
      <c r="E365" s="2" t="s">
        <v>112</v>
      </c>
      <c r="F365" s="4" t="n">
        <v>10</v>
      </c>
      <c r="G365" s="68" t="s">
        <v>13</v>
      </c>
      <c r="H365" s="88" t="s">
        <v>14</v>
      </c>
      <c r="I365" s="3" t="n">
        <v>8</v>
      </c>
      <c r="J365" s="3" t="n">
        <v>18.5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8</v>
      </c>
      <c r="D366" s="2" t="s">
        <v>111</v>
      </c>
      <c r="E366" s="2" t="s">
        <v>112</v>
      </c>
      <c r="F366" s="4" t="n">
        <v>12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0</v>
      </c>
      <c r="L366" s="7" t="n">
        <v>27.84</v>
      </c>
    </row>
    <row r="367" customFormat="false" ht="13.5" hidden="false" customHeight="false" outlineLevel="0" collapsed="false">
      <c r="A367" s="82" t="s">
        <v>9</v>
      </c>
      <c r="C367" s="3" t="s">
        <v>78</v>
      </c>
      <c r="D367" s="2" t="s">
        <v>111</v>
      </c>
      <c r="E367" s="2" t="s">
        <v>112</v>
      </c>
      <c r="F367" s="4" t="n">
        <v>12.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4</v>
      </c>
      <c r="L367" s="7" t="n">
        <v>11.6</v>
      </c>
    </row>
    <row r="368" customFormat="false" ht="13.5" hidden="false" customHeight="false" outlineLevel="0" collapsed="false">
      <c r="A368" s="82" t="s">
        <v>9</v>
      </c>
      <c r="C368" s="3" t="s">
        <v>78</v>
      </c>
      <c r="D368" s="2" t="s">
        <v>111</v>
      </c>
      <c r="E368" s="2" t="s">
        <v>112</v>
      </c>
      <c r="F368" s="4" t="n">
        <v>13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2</v>
      </c>
      <c r="L368" s="7" t="n">
        <v>6.032</v>
      </c>
    </row>
    <row r="369" customFormat="false" ht="13.5" hidden="false" customHeight="false" outlineLevel="0" collapsed="false">
      <c r="A369" s="82" t="s">
        <v>9</v>
      </c>
      <c r="C369" s="3" t="s">
        <v>78</v>
      </c>
      <c r="D369" s="2" t="s">
        <v>111</v>
      </c>
      <c r="E369" s="2" t="s">
        <v>112</v>
      </c>
      <c r="F369" s="4" t="n">
        <v>13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9</v>
      </c>
      <c r="L369" s="7" t="n">
        <v>28.188</v>
      </c>
    </row>
    <row r="370" customFormat="false" ht="13.5" hidden="false" customHeight="false" outlineLevel="0" collapsed="false">
      <c r="A370" s="82" t="s">
        <v>9</v>
      </c>
      <c r="C370" s="3" t="s">
        <v>78</v>
      </c>
      <c r="D370" s="2" t="s">
        <v>111</v>
      </c>
      <c r="E370" s="2" t="s">
        <v>112</v>
      </c>
      <c r="F370" s="4" t="n">
        <v>16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3.712</v>
      </c>
    </row>
    <row r="371" customFormat="false" ht="13.5" hidden="false" customHeight="false" outlineLevel="0" collapsed="false">
      <c r="A371" s="82" t="s">
        <v>9</v>
      </c>
      <c r="C371" s="3" t="s">
        <v>79</v>
      </c>
      <c r="D371" s="2" t="s">
        <v>111</v>
      </c>
      <c r="E371" s="2" t="s">
        <v>112</v>
      </c>
      <c r="F371" s="4" t="n">
        <v>7</v>
      </c>
      <c r="G371" s="68" t="s">
        <v>13</v>
      </c>
      <c r="H371" s="88" t="s">
        <v>14</v>
      </c>
      <c r="I371" s="3" t="n">
        <v>1</v>
      </c>
      <c r="J371" s="3" t="n">
        <v>1.98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9</v>
      </c>
      <c r="D372" s="2" t="s">
        <v>111</v>
      </c>
      <c r="E372" s="2" t="s">
        <v>112</v>
      </c>
      <c r="F372" s="4" t="n">
        <v>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7</v>
      </c>
      <c r="L372" s="7" t="n">
        <v>38.488</v>
      </c>
    </row>
    <row r="373" customFormat="false" ht="13.5" hidden="false" customHeight="false" outlineLevel="0" collapsed="false">
      <c r="A373" s="82" t="s">
        <v>9</v>
      </c>
      <c r="C373" s="3" t="s">
        <v>79</v>
      </c>
      <c r="D373" s="2" t="s">
        <v>111</v>
      </c>
      <c r="E373" s="2" t="s">
        <v>112</v>
      </c>
      <c r="F373" s="4" t="n">
        <v>9</v>
      </c>
      <c r="G373" s="68" t="s">
        <v>13</v>
      </c>
      <c r="H373" s="88" t="s">
        <v>14</v>
      </c>
      <c r="I373" s="3" t="n">
        <v>9</v>
      </c>
      <c r="J373" s="3" t="n">
        <v>22.923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9</v>
      </c>
      <c r="D374" s="2" t="s">
        <v>111</v>
      </c>
      <c r="E374" s="2" t="s">
        <v>112</v>
      </c>
      <c r="F374" s="4" t="n">
        <v>9.2</v>
      </c>
      <c r="G374" s="68" t="s">
        <v>13</v>
      </c>
      <c r="H374" s="88" t="s">
        <v>14</v>
      </c>
      <c r="I374" s="3" t="n">
        <v>2</v>
      </c>
      <c r="J374" s="3" t="n">
        <v>5.20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11</v>
      </c>
      <c r="E375" s="2" t="s">
        <v>112</v>
      </c>
      <c r="F375" s="4" t="n">
        <v>9.5</v>
      </c>
      <c r="G375" s="68" t="s">
        <v>13</v>
      </c>
      <c r="H375" s="88" t="s">
        <v>14</v>
      </c>
      <c r="I375" s="3" t="n">
        <v>2</v>
      </c>
      <c r="J375" s="3" t="n">
        <v>5.376</v>
      </c>
      <c r="K375" s="6" t="n">
        <v>1</v>
      </c>
      <c r="L375" s="7" t="n">
        <v>2.688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11</v>
      </c>
      <c r="E376" s="2" t="s">
        <v>112</v>
      </c>
      <c r="F376" s="4" t="n">
        <v>10</v>
      </c>
      <c r="G376" s="68" t="s">
        <v>13</v>
      </c>
      <c r="H376" s="88" t="s">
        <v>14</v>
      </c>
      <c r="I376" s="3" t="n">
        <v>3</v>
      </c>
      <c r="J376" s="3" t="n">
        <v>8.4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11</v>
      </c>
      <c r="E377" s="2" t="s">
        <v>112</v>
      </c>
      <c r="F377" s="4" t="n">
        <v>10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11</v>
      </c>
      <c r="E378" s="2" t="s">
        <v>112</v>
      </c>
      <c r="F378" s="4" t="n">
        <v>10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2</v>
      </c>
      <c r="L378" s="7" t="n">
        <v>5.66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11</v>
      </c>
      <c r="E379" s="2" t="s">
        <v>112</v>
      </c>
      <c r="F379" s="4" t="n">
        <v>10.1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5</v>
      </c>
      <c r="L379" s="7" t="n">
        <v>14.29</v>
      </c>
    </row>
    <row r="380" customFormat="false" ht="13.5" hidden="false" customHeight="false" outlineLevel="0" collapsed="false">
      <c r="A380" s="82" t="s">
        <v>9</v>
      </c>
      <c r="C380" s="3" t="s">
        <v>79</v>
      </c>
      <c r="D380" s="2" t="s">
        <v>111</v>
      </c>
      <c r="E380" s="2" t="s">
        <v>112</v>
      </c>
      <c r="F380" s="4" t="n">
        <v>10.5</v>
      </c>
      <c r="G380" s="68" t="s">
        <v>13</v>
      </c>
      <c r="H380" s="88" t="s">
        <v>14</v>
      </c>
      <c r="I380" s="3" t="n">
        <v>3</v>
      </c>
      <c r="J380" s="3" t="n">
        <v>8.913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79</v>
      </c>
      <c r="D381" s="2" t="s">
        <v>111</v>
      </c>
      <c r="E381" s="2" t="s">
        <v>112</v>
      </c>
      <c r="F381" s="4" t="n">
        <v>10.5</v>
      </c>
      <c r="G381" s="68" t="s">
        <v>13</v>
      </c>
      <c r="H381" s="88" t="s">
        <v>14</v>
      </c>
      <c r="I381" s="3" t="n">
        <v>1</v>
      </c>
      <c r="J381" s="3" t="n">
        <v>2.971</v>
      </c>
      <c r="K381" s="6" t="n">
        <v>1</v>
      </c>
      <c r="L381" s="7" t="n">
        <v>2.971</v>
      </c>
    </row>
    <row r="382" customFormat="false" ht="13.5" hidden="false" customHeight="false" outlineLevel="0" collapsed="false">
      <c r="A382" s="82" t="s">
        <v>9</v>
      </c>
      <c r="C382" s="3" t="s">
        <v>79</v>
      </c>
      <c r="D382" s="2" t="s">
        <v>111</v>
      </c>
      <c r="E382" s="2" t="s">
        <v>112</v>
      </c>
      <c r="F382" s="4" t="n">
        <v>11</v>
      </c>
      <c r="G382" s="68" t="s">
        <v>13</v>
      </c>
      <c r="H382" s="88" t="s">
        <v>14</v>
      </c>
      <c r="I382" s="3" t="n">
        <v>7</v>
      </c>
      <c r="J382" s="3" t="n">
        <v>21.79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79</v>
      </c>
      <c r="D383" s="2" t="s">
        <v>111</v>
      </c>
      <c r="E383" s="2" t="s">
        <v>112</v>
      </c>
      <c r="F383" s="4" t="n">
        <v>11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79</v>
      </c>
      <c r="D384" s="2" t="s">
        <v>111</v>
      </c>
      <c r="E384" s="2" t="s">
        <v>112</v>
      </c>
      <c r="F384" s="4" t="n">
        <v>11</v>
      </c>
      <c r="G384" s="68" t="s">
        <v>13</v>
      </c>
      <c r="H384" s="88" t="s">
        <v>14</v>
      </c>
      <c r="I384" s="3" t="n">
        <v>1</v>
      </c>
      <c r="J384" s="3" t="n">
        <v>3.11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79</v>
      </c>
      <c r="D385" s="2" t="s">
        <v>111</v>
      </c>
      <c r="E385" s="2" t="s">
        <v>112</v>
      </c>
      <c r="F385" s="4" t="n">
        <v>11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3.254</v>
      </c>
    </row>
    <row r="386" customFormat="false" ht="13.5" hidden="false" customHeight="false" outlineLevel="0" collapsed="false">
      <c r="A386" s="82" t="s">
        <v>9</v>
      </c>
      <c r="C386" s="3" t="s">
        <v>79</v>
      </c>
      <c r="D386" s="2" t="s">
        <v>111</v>
      </c>
      <c r="E386" s="2" t="s">
        <v>112</v>
      </c>
      <c r="F386" s="4" t="n">
        <v>11.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79</v>
      </c>
      <c r="D387" s="2" t="s">
        <v>111</v>
      </c>
      <c r="E387" s="2" t="s">
        <v>112</v>
      </c>
      <c r="F387" s="4" t="n">
        <v>12</v>
      </c>
      <c r="G387" s="68" t="s">
        <v>13</v>
      </c>
      <c r="H387" s="88" t="s">
        <v>14</v>
      </c>
      <c r="I387" s="3" t="n">
        <v>2</v>
      </c>
      <c r="J387" s="3" t="n">
        <v>6.79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79</v>
      </c>
      <c r="D388" s="2" t="s">
        <v>111</v>
      </c>
      <c r="E388" s="2" t="s">
        <v>112</v>
      </c>
      <c r="F388" s="4" t="n">
        <v>12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</v>
      </c>
      <c r="L388" s="7" t="n">
        <v>3.396</v>
      </c>
    </row>
    <row r="389" customFormat="false" ht="13.5" hidden="false" customHeight="false" outlineLevel="0" collapsed="false">
      <c r="A389" s="82" t="s">
        <v>9</v>
      </c>
      <c r="C389" s="3" t="s">
        <v>79</v>
      </c>
      <c r="D389" s="2" t="s">
        <v>111</v>
      </c>
      <c r="E389" s="2" t="s">
        <v>112</v>
      </c>
      <c r="F389" s="4" t="n">
        <v>13.5</v>
      </c>
      <c r="G389" s="68" t="s">
        <v>13</v>
      </c>
      <c r="H389" s="88" t="s">
        <v>14</v>
      </c>
      <c r="I389" s="3" t="n">
        <v>4</v>
      </c>
      <c r="J389" s="3" t="n">
        <v>15.2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79</v>
      </c>
      <c r="D390" s="2" t="s">
        <v>111</v>
      </c>
      <c r="E390" s="2" t="s">
        <v>112</v>
      </c>
      <c r="F390" s="4" t="n">
        <v>14</v>
      </c>
      <c r="G390" s="68" t="s">
        <v>13</v>
      </c>
      <c r="H390" s="88" t="s">
        <v>14</v>
      </c>
      <c r="I390" s="3" t="n">
        <v>5</v>
      </c>
      <c r="J390" s="3" t="n">
        <v>19.8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79</v>
      </c>
      <c r="D391" s="2" t="s">
        <v>111</v>
      </c>
      <c r="E391" s="2" t="s">
        <v>112</v>
      </c>
      <c r="F391" s="4" t="n">
        <v>14</v>
      </c>
      <c r="G391" s="68" t="s">
        <v>13</v>
      </c>
      <c r="H391" s="88" t="s">
        <v>14</v>
      </c>
      <c r="I391" s="3" t="n">
        <v>1</v>
      </c>
      <c r="J391" s="3" t="n">
        <v>3.96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79</v>
      </c>
      <c r="D392" s="2" t="s">
        <v>111</v>
      </c>
      <c r="E392" s="2" t="s">
        <v>112</v>
      </c>
      <c r="F392" s="4" t="n">
        <v>14.5</v>
      </c>
      <c r="G392" s="68" t="s">
        <v>13</v>
      </c>
      <c r="H392" s="88" t="s">
        <v>14</v>
      </c>
      <c r="I392" s="3" t="n">
        <v>1</v>
      </c>
      <c r="J392" s="3" t="n">
        <v>4.10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79</v>
      </c>
      <c r="D393" s="2" t="s">
        <v>111</v>
      </c>
      <c r="E393" s="2" t="s">
        <v>112</v>
      </c>
      <c r="F393" s="4" t="n">
        <v>14.5</v>
      </c>
      <c r="G393" s="68" t="s">
        <v>13</v>
      </c>
      <c r="H393" s="88" t="s">
        <v>14</v>
      </c>
      <c r="I393" s="3" t="n">
        <v>2</v>
      </c>
      <c r="J393" s="3" t="n">
        <v>8.20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79</v>
      </c>
      <c r="D394" s="2" t="s">
        <v>111</v>
      </c>
      <c r="E394" s="2" t="s">
        <v>112</v>
      </c>
      <c r="F394" s="4" t="n">
        <v>15</v>
      </c>
      <c r="G394" s="68" t="s">
        <v>13</v>
      </c>
      <c r="H394" s="88" t="s">
        <v>14</v>
      </c>
      <c r="I394" s="3" t="n">
        <v>2</v>
      </c>
      <c r="J394" s="3" t="n">
        <v>8.49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79</v>
      </c>
      <c r="D395" s="2" t="s">
        <v>111</v>
      </c>
      <c r="E395" s="2" t="s">
        <v>112</v>
      </c>
      <c r="F395" s="4" t="n">
        <v>15.5</v>
      </c>
      <c r="G395" s="68" t="s">
        <v>13</v>
      </c>
      <c r="H395" s="88" t="s">
        <v>14</v>
      </c>
      <c r="I395" s="3" t="n">
        <v>1</v>
      </c>
      <c r="J395" s="3" t="n">
        <v>4.38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79</v>
      </c>
      <c r="D396" s="2" t="s">
        <v>111</v>
      </c>
      <c r="E396" s="2" t="s">
        <v>112</v>
      </c>
      <c r="F396" s="4" t="n">
        <v>16</v>
      </c>
      <c r="G396" s="68" t="s">
        <v>13</v>
      </c>
      <c r="H396" s="88" t="s">
        <v>14</v>
      </c>
      <c r="I396" s="3" t="n">
        <v>3</v>
      </c>
      <c r="J396" s="3" t="n">
        <v>13.584</v>
      </c>
      <c r="K396" s="6" t="n">
        <v>8</v>
      </c>
      <c r="L396" s="7" t="n">
        <v>36.224</v>
      </c>
    </row>
    <row r="397" customFormat="false" ht="13.5" hidden="false" customHeight="false" outlineLevel="0" collapsed="false">
      <c r="A397" s="82" t="s">
        <v>9</v>
      </c>
      <c r="C397" s="3" t="s">
        <v>79</v>
      </c>
      <c r="D397" s="2" t="s">
        <v>111</v>
      </c>
      <c r="E397" s="2" t="s">
        <v>112</v>
      </c>
      <c r="F397" s="4" t="n">
        <v>16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5</v>
      </c>
      <c r="L397" s="7" t="n">
        <v>23.345</v>
      </c>
    </row>
    <row r="398" customFormat="false" ht="13.5" hidden="false" customHeight="false" outlineLevel="0" collapsed="false">
      <c r="A398" s="82" t="s">
        <v>9</v>
      </c>
      <c r="C398" s="3" t="s">
        <v>79</v>
      </c>
      <c r="D398" s="2" t="s">
        <v>111</v>
      </c>
      <c r="E398" s="2" t="s">
        <v>112</v>
      </c>
      <c r="F398" s="4" t="n">
        <v>19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79</v>
      </c>
      <c r="D399" s="2" t="s">
        <v>111</v>
      </c>
      <c r="E399" s="2" t="s">
        <v>112</v>
      </c>
      <c r="F399" s="4" t="n">
        <v>19</v>
      </c>
      <c r="G399" s="68" t="s">
        <v>13</v>
      </c>
      <c r="H399" s="88" t="s">
        <v>14</v>
      </c>
      <c r="I399" s="3" t="n">
        <v>1</v>
      </c>
      <c r="J399" s="3" t="n">
        <v>5.377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0</v>
      </c>
      <c r="D400" s="2" t="s">
        <v>111</v>
      </c>
      <c r="E400" s="2" t="s">
        <v>112</v>
      </c>
      <c r="F400" s="4" t="n">
        <v>7</v>
      </c>
      <c r="G400" s="68" t="s">
        <v>13</v>
      </c>
      <c r="H400" s="88" t="s">
        <v>14</v>
      </c>
      <c r="I400" s="3" t="n">
        <v>1</v>
      </c>
      <c r="J400" s="3" t="n">
        <v>1.379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0</v>
      </c>
      <c r="D401" s="2" t="s">
        <v>111</v>
      </c>
      <c r="E401" s="2" t="s">
        <v>112</v>
      </c>
      <c r="F401" s="4" t="n">
        <v>8</v>
      </c>
      <c r="G401" s="68" t="s">
        <v>13</v>
      </c>
      <c r="H401" s="88" t="s">
        <v>14</v>
      </c>
      <c r="I401" s="3" t="n">
        <v>5</v>
      </c>
      <c r="J401" s="3" t="n">
        <v>7.8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0</v>
      </c>
      <c r="D402" s="2" t="s">
        <v>111</v>
      </c>
      <c r="E402" s="2" t="s">
        <v>112</v>
      </c>
      <c r="F402" s="4" t="n">
        <v>9</v>
      </c>
      <c r="G402" s="68" t="s">
        <v>13</v>
      </c>
      <c r="H402" s="88" t="s">
        <v>14</v>
      </c>
      <c r="I402" s="3" t="n">
        <v>1</v>
      </c>
      <c r="J402" s="3" t="n">
        <v>1.773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0</v>
      </c>
      <c r="D403" s="2" t="s">
        <v>111</v>
      </c>
      <c r="E403" s="2" t="s">
        <v>112</v>
      </c>
      <c r="F403" s="4" t="n">
        <v>9</v>
      </c>
      <c r="G403" s="68" t="s">
        <v>13</v>
      </c>
      <c r="H403" s="88" t="s">
        <v>14</v>
      </c>
      <c r="I403" s="3" t="n">
        <v>1</v>
      </c>
      <c r="J403" s="3" t="n">
        <v>1.773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0</v>
      </c>
      <c r="D404" s="2" t="s">
        <v>111</v>
      </c>
      <c r="E404" s="2" t="s">
        <v>112</v>
      </c>
      <c r="F404" s="4" t="n">
        <v>11</v>
      </c>
      <c r="G404" s="68" t="s">
        <v>13</v>
      </c>
      <c r="H404" s="88" t="s">
        <v>14</v>
      </c>
      <c r="I404" s="3" t="n">
        <v>3</v>
      </c>
      <c r="J404" s="3" t="n">
        <v>6.50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0</v>
      </c>
      <c r="D405" s="2" t="s">
        <v>111</v>
      </c>
      <c r="E405" s="2" t="s">
        <v>112</v>
      </c>
      <c r="F405" s="4" t="n">
        <v>11.5</v>
      </c>
      <c r="G405" s="68" t="s">
        <v>13</v>
      </c>
      <c r="H405" s="88" t="s">
        <v>14</v>
      </c>
      <c r="I405" s="3" t="n">
        <v>1</v>
      </c>
      <c r="J405" s="3" t="n">
        <v>2.26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0</v>
      </c>
      <c r="D406" s="2" t="s">
        <v>111</v>
      </c>
      <c r="E406" s="2" t="s">
        <v>112</v>
      </c>
      <c r="F406" s="4" t="n">
        <v>12</v>
      </c>
      <c r="G406" s="68" t="s">
        <v>13</v>
      </c>
      <c r="H406" s="88" t="s">
        <v>14</v>
      </c>
      <c r="I406" s="3" t="n">
        <v>1</v>
      </c>
      <c r="J406" s="3" t="n">
        <v>2.36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0</v>
      </c>
      <c r="D407" s="2" t="s">
        <v>111</v>
      </c>
      <c r="E407" s="2" t="s">
        <v>112</v>
      </c>
      <c r="F407" s="4" t="n">
        <v>12.5</v>
      </c>
      <c r="G407" s="68" t="s">
        <v>13</v>
      </c>
      <c r="H407" s="88" t="s">
        <v>14</v>
      </c>
      <c r="I407" s="3" t="n">
        <v>6</v>
      </c>
      <c r="J407" s="3" t="n">
        <v>14.77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0</v>
      </c>
      <c r="D408" s="2" t="s">
        <v>111</v>
      </c>
      <c r="E408" s="2" t="s">
        <v>112</v>
      </c>
      <c r="F408" s="4" t="n">
        <v>12.8</v>
      </c>
      <c r="G408" s="68" t="s">
        <v>13</v>
      </c>
      <c r="H408" s="88" t="s">
        <v>14</v>
      </c>
      <c r="I408" s="3" t="n">
        <v>6</v>
      </c>
      <c r="J408" s="3" t="n">
        <v>15.13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0</v>
      </c>
      <c r="D409" s="2" t="s">
        <v>111</v>
      </c>
      <c r="E409" s="2" t="s">
        <v>112</v>
      </c>
      <c r="F409" s="4" t="n">
        <v>13</v>
      </c>
      <c r="G409" s="68" t="s">
        <v>13</v>
      </c>
      <c r="H409" s="88" t="s">
        <v>14</v>
      </c>
      <c r="I409" s="3" t="n">
        <v>18</v>
      </c>
      <c r="J409" s="3" t="n">
        <v>46.09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1</v>
      </c>
      <c r="D410" s="2" t="s">
        <v>111</v>
      </c>
      <c r="E410" s="2" t="s">
        <v>112</v>
      </c>
      <c r="F410" s="4" t="n">
        <v>7.5</v>
      </c>
      <c r="G410" s="68" t="s">
        <v>13</v>
      </c>
      <c r="H410" s="88" t="s">
        <v>14</v>
      </c>
      <c r="I410" s="3" t="n">
        <v>19</v>
      </c>
      <c r="J410" s="3" t="n">
        <v>9.42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1</v>
      </c>
      <c r="D411" s="2" t="s">
        <v>111</v>
      </c>
      <c r="E411" s="2" t="s">
        <v>112</v>
      </c>
      <c r="F411" s="4" t="n">
        <v>8.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59</v>
      </c>
      <c r="L411" s="7" t="n">
        <v>32.037</v>
      </c>
    </row>
    <row r="412" customFormat="false" ht="13.5" hidden="false" customHeight="false" outlineLevel="0" collapsed="false">
      <c r="A412" s="82" t="s">
        <v>9</v>
      </c>
      <c r="C412" s="3" t="s">
        <v>81</v>
      </c>
      <c r="D412" s="2" t="s">
        <v>111</v>
      </c>
      <c r="E412" s="2" t="s">
        <v>112</v>
      </c>
      <c r="F412" s="4" t="n">
        <v>8.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9</v>
      </c>
      <c r="L412" s="7" t="n">
        <v>4.941</v>
      </c>
    </row>
    <row r="413" customFormat="false" ht="13.5" hidden="false" customHeight="false" outlineLevel="0" collapsed="false">
      <c r="A413" s="82" t="s">
        <v>9</v>
      </c>
      <c r="C413" s="3" t="s">
        <v>81</v>
      </c>
      <c r="D413" s="2" t="s">
        <v>111</v>
      </c>
      <c r="E413" s="2" t="s">
        <v>112</v>
      </c>
      <c r="F413" s="4" t="n">
        <v>10</v>
      </c>
      <c r="G413" s="68" t="s">
        <v>13</v>
      </c>
      <c r="H413" s="88" t="s">
        <v>14</v>
      </c>
      <c r="I413" s="3" t="n">
        <v>1</v>
      </c>
      <c r="J413" s="3" t="n">
        <v>0.66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1</v>
      </c>
      <c r="D414" s="2" t="s">
        <v>111</v>
      </c>
      <c r="E414" s="2" t="s">
        <v>112</v>
      </c>
      <c r="F414" s="4" t="n">
        <v>11</v>
      </c>
      <c r="G414" s="68" t="s">
        <v>13</v>
      </c>
      <c r="H414" s="88" t="s">
        <v>14</v>
      </c>
      <c r="I414" s="3" t="n">
        <v>36</v>
      </c>
      <c r="J414" s="3" t="n">
        <v>26.20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1</v>
      </c>
      <c r="D415" s="2" t="s">
        <v>111</v>
      </c>
      <c r="E415" s="2" t="s">
        <v>112</v>
      </c>
      <c r="F415" s="4" t="n">
        <v>12</v>
      </c>
      <c r="G415" s="68" t="s">
        <v>13</v>
      </c>
      <c r="H415" s="88" t="s">
        <v>14</v>
      </c>
      <c r="I415" s="3" t="n">
        <v>18</v>
      </c>
      <c r="J415" s="3" t="n">
        <v>14.29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1</v>
      </c>
      <c r="D416" s="2" t="s">
        <v>111</v>
      </c>
      <c r="E416" s="2" t="s">
        <v>112</v>
      </c>
      <c r="F416" s="4" t="n">
        <v>12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8</v>
      </c>
      <c r="L416" s="7" t="n">
        <v>6.616</v>
      </c>
    </row>
    <row r="417" customFormat="false" ht="13.5" hidden="false" customHeight="false" outlineLevel="0" collapsed="false">
      <c r="A417" s="82" t="s">
        <v>9</v>
      </c>
      <c r="C417" s="3" t="s">
        <v>81</v>
      </c>
      <c r="D417" s="2" t="s">
        <v>111</v>
      </c>
      <c r="E417" s="2" t="s">
        <v>112</v>
      </c>
      <c r="F417" s="4" t="n">
        <v>13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0.861</v>
      </c>
    </row>
    <row r="418" customFormat="false" ht="13.5" hidden="false" customHeight="false" outlineLevel="0" collapsed="false">
      <c r="A418" s="82" t="s">
        <v>9</v>
      </c>
      <c r="C418" s="3" t="s">
        <v>81</v>
      </c>
      <c r="D418" s="2" t="s">
        <v>111</v>
      </c>
      <c r="E418" s="2" t="s">
        <v>112</v>
      </c>
      <c r="F418" s="4" t="n">
        <v>13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2</v>
      </c>
      <c r="L418" s="7" t="n">
        <v>1.788</v>
      </c>
    </row>
    <row r="419" customFormat="false" ht="13.5" hidden="false" customHeight="false" outlineLevel="0" collapsed="false">
      <c r="A419" s="82" t="s">
        <v>9</v>
      </c>
      <c r="C419" s="3" t="s">
        <v>81</v>
      </c>
      <c r="D419" s="2" t="s">
        <v>111</v>
      </c>
      <c r="E419" s="2" t="s">
        <v>112</v>
      </c>
      <c r="F419" s="4" t="n">
        <v>14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0.927</v>
      </c>
    </row>
    <row r="420" customFormat="false" ht="13.5" hidden="false" customHeight="false" outlineLevel="0" collapsed="false">
      <c r="A420" s="82" t="s">
        <v>9</v>
      </c>
      <c r="C420" s="3" t="s">
        <v>81</v>
      </c>
      <c r="D420" s="2" t="s">
        <v>111</v>
      </c>
      <c r="E420" s="2" t="s">
        <v>112</v>
      </c>
      <c r="F420" s="4" t="n">
        <v>14.5</v>
      </c>
      <c r="G420" s="68" t="s">
        <v>13</v>
      </c>
      <c r="H420" s="88" t="s">
        <v>14</v>
      </c>
      <c r="I420" s="3" t="n">
        <v>1</v>
      </c>
      <c r="J420" s="3" t="n">
        <v>0.96</v>
      </c>
      <c r="K420" s="6" t="n">
        <v>4</v>
      </c>
      <c r="L420" s="7" t="n">
        <v>3.84</v>
      </c>
    </row>
    <row r="421" customFormat="false" ht="13.5" hidden="false" customHeight="false" outlineLevel="0" collapsed="false">
      <c r="A421" s="82" t="s">
        <v>9</v>
      </c>
      <c r="C421" s="3" t="s">
        <v>81</v>
      </c>
      <c r="D421" s="2" t="s">
        <v>111</v>
      </c>
      <c r="E421" s="2" t="s">
        <v>112</v>
      </c>
      <c r="F421" s="4" t="n">
        <v>14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0.96</v>
      </c>
    </row>
    <row r="422" customFormat="false" ht="13.5" hidden="false" customHeight="false" outlineLevel="0" collapsed="false">
      <c r="A422" s="82" t="s">
        <v>9</v>
      </c>
      <c r="C422" s="3" t="s">
        <v>81</v>
      </c>
      <c r="D422" s="2" t="s">
        <v>111</v>
      </c>
      <c r="E422" s="2" t="s">
        <v>112</v>
      </c>
      <c r="F422" s="4" t="n">
        <v>1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4</v>
      </c>
      <c r="L422" s="7" t="n">
        <v>3.972</v>
      </c>
    </row>
    <row r="423" customFormat="false" ht="13.5" hidden="false" customHeight="false" outlineLevel="0" collapsed="false">
      <c r="A423" s="82" t="s">
        <v>9</v>
      </c>
      <c r="C423" s="3" t="s">
        <v>82</v>
      </c>
      <c r="D423" s="2" t="s">
        <v>111</v>
      </c>
      <c r="E423" s="2" t="s">
        <v>112</v>
      </c>
      <c r="F423" s="4" t="n">
        <v>6</v>
      </c>
      <c r="G423" s="68" t="s">
        <v>13</v>
      </c>
      <c r="H423" s="88" t="s">
        <v>14</v>
      </c>
      <c r="I423" s="3" t="n">
        <v>4</v>
      </c>
      <c r="J423" s="3" t="n">
        <v>1.82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2</v>
      </c>
      <c r="D424" s="2" t="s">
        <v>111</v>
      </c>
      <c r="E424" s="2" t="s">
        <v>112</v>
      </c>
      <c r="F424" s="4" t="n">
        <v>7</v>
      </c>
      <c r="G424" s="68" t="s">
        <v>13</v>
      </c>
      <c r="H424" s="88" t="s">
        <v>14</v>
      </c>
      <c r="I424" s="3" t="n">
        <v>12</v>
      </c>
      <c r="J424" s="3" t="n">
        <v>6.38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2</v>
      </c>
      <c r="D425" s="2" t="s">
        <v>111</v>
      </c>
      <c r="E425" s="2" t="s">
        <v>112</v>
      </c>
      <c r="F425" s="4" t="n">
        <v>7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2</v>
      </c>
      <c r="D426" s="2" t="s">
        <v>111</v>
      </c>
      <c r="E426" s="2" t="s">
        <v>112</v>
      </c>
      <c r="F426" s="4" t="n">
        <v>7.5</v>
      </c>
      <c r="G426" s="68" t="s">
        <v>13</v>
      </c>
      <c r="H426" s="88" t="s">
        <v>14</v>
      </c>
      <c r="I426" s="3" t="n">
        <v>7</v>
      </c>
      <c r="J426" s="3" t="n">
        <v>3.99</v>
      </c>
      <c r="K426" s="6" t="n">
        <v>4</v>
      </c>
      <c r="L426" s="7" t="n">
        <v>2.28</v>
      </c>
    </row>
    <row r="427" customFormat="false" ht="13.5" hidden="false" customHeight="false" outlineLevel="0" collapsed="false">
      <c r="A427" s="82" t="s">
        <v>9</v>
      </c>
      <c r="C427" s="3" t="s">
        <v>82</v>
      </c>
      <c r="D427" s="2" t="s">
        <v>111</v>
      </c>
      <c r="E427" s="2" t="s">
        <v>112</v>
      </c>
      <c r="F427" s="4" t="n">
        <v>8</v>
      </c>
      <c r="G427" s="68" t="s">
        <v>13</v>
      </c>
      <c r="H427" s="88" t="s">
        <v>14</v>
      </c>
      <c r="I427" s="3" t="n">
        <v>3</v>
      </c>
      <c r="J427" s="3" t="n">
        <v>1.824</v>
      </c>
      <c r="K427" s="6" t="n">
        <v>2</v>
      </c>
      <c r="L427" s="7" t="n">
        <v>1.216</v>
      </c>
    </row>
    <row r="428" customFormat="false" ht="13.5" hidden="false" customHeight="false" outlineLevel="0" collapsed="false">
      <c r="A428" s="82" t="s">
        <v>9</v>
      </c>
      <c r="C428" s="3" t="s">
        <v>82</v>
      </c>
      <c r="D428" s="2" t="s">
        <v>111</v>
      </c>
      <c r="E428" s="2" t="s">
        <v>112</v>
      </c>
      <c r="F428" s="4" t="n">
        <v>8.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6</v>
      </c>
      <c r="L428" s="7" t="n">
        <v>3.876</v>
      </c>
    </row>
    <row r="429" customFormat="false" ht="13.5" hidden="false" customHeight="false" outlineLevel="0" collapsed="false">
      <c r="A429" s="82" t="s">
        <v>9</v>
      </c>
      <c r="C429" s="3" t="s">
        <v>82</v>
      </c>
      <c r="D429" s="2" t="s">
        <v>111</v>
      </c>
      <c r="E429" s="2" t="s">
        <v>112</v>
      </c>
      <c r="F429" s="4" t="n">
        <v>9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9</v>
      </c>
      <c r="L429" s="7" t="n">
        <v>6.156</v>
      </c>
    </row>
    <row r="430" customFormat="false" ht="13.5" hidden="false" customHeight="false" outlineLevel="0" collapsed="false">
      <c r="A430" s="82" t="s">
        <v>9</v>
      </c>
      <c r="C430" s="3" t="s">
        <v>82</v>
      </c>
      <c r="D430" s="2" t="s">
        <v>111</v>
      </c>
      <c r="E430" s="2" t="s">
        <v>112</v>
      </c>
      <c r="F430" s="4" t="n">
        <v>9.5</v>
      </c>
      <c r="G430" s="68" t="s">
        <v>13</v>
      </c>
      <c r="H430" s="88" t="s">
        <v>14</v>
      </c>
      <c r="I430" s="3" t="n">
        <v>13</v>
      </c>
      <c r="J430" s="3" t="n">
        <v>9.38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2</v>
      </c>
      <c r="D431" s="2" t="s">
        <v>111</v>
      </c>
      <c r="E431" s="2" t="s">
        <v>112</v>
      </c>
      <c r="F431" s="4" t="n">
        <v>10</v>
      </c>
      <c r="G431" s="68" t="s">
        <v>13</v>
      </c>
      <c r="H431" s="88" t="s">
        <v>14</v>
      </c>
      <c r="I431" s="3" t="n">
        <v>33</v>
      </c>
      <c r="J431" s="3" t="n">
        <v>25.0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2</v>
      </c>
      <c r="D432" s="2" t="s">
        <v>111</v>
      </c>
      <c r="E432" s="2" t="s">
        <v>112</v>
      </c>
      <c r="F432" s="4" t="n">
        <v>10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0.798</v>
      </c>
    </row>
    <row r="433" customFormat="false" ht="13.5" hidden="false" customHeight="false" outlineLevel="0" collapsed="false">
      <c r="A433" s="82" t="s">
        <v>9</v>
      </c>
      <c r="C433" s="3" t="s">
        <v>82</v>
      </c>
      <c r="D433" s="2" t="s">
        <v>111</v>
      </c>
      <c r="E433" s="2" t="s">
        <v>112</v>
      </c>
      <c r="F433" s="4" t="n">
        <v>11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2</v>
      </c>
      <c r="D434" s="2" t="s">
        <v>111</v>
      </c>
      <c r="E434" s="2" t="s">
        <v>112</v>
      </c>
      <c r="F434" s="4" t="n">
        <v>11.5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3</v>
      </c>
      <c r="L434" s="7" t="n">
        <v>2.622</v>
      </c>
    </row>
    <row r="435" customFormat="false" ht="13.5" hidden="false" customHeight="false" outlineLevel="0" collapsed="false">
      <c r="A435" s="82" t="s">
        <v>9</v>
      </c>
      <c r="C435" s="3" t="s">
        <v>82</v>
      </c>
      <c r="D435" s="2" t="s">
        <v>111</v>
      </c>
      <c r="E435" s="2" t="s">
        <v>112</v>
      </c>
      <c r="F435" s="4" t="n">
        <v>12</v>
      </c>
      <c r="G435" s="68" t="s">
        <v>13</v>
      </c>
      <c r="H435" s="88" t="s">
        <v>14</v>
      </c>
      <c r="I435" s="3" t="n">
        <v>51</v>
      </c>
      <c r="J435" s="3" t="n">
        <v>46.512</v>
      </c>
      <c r="K435" s="6" t="n">
        <v>18</v>
      </c>
      <c r="L435" s="7" t="n">
        <v>16.416</v>
      </c>
    </row>
    <row r="436" customFormat="false" ht="13.5" hidden="false" customHeight="false" outlineLevel="0" collapsed="false">
      <c r="A436" s="82" t="s">
        <v>9</v>
      </c>
      <c r="C436" s="3" t="s">
        <v>82</v>
      </c>
      <c r="D436" s="2" t="s">
        <v>111</v>
      </c>
      <c r="E436" s="2" t="s">
        <v>112</v>
      </c>
      <c r="F436" s="4" t="n">
        <v>12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0</v>
      </c>
      <c r="L436" s="7" t="n">
        <v>18.24</v>
      </c>
    </row>
    <row r="437" customFormat="false" ht="13.5" hidden="false" customHeight="false" outlineLevel="0" collapsed="false">
      <c r="A437" s="82" t="s">
        <v>9</v>
      </c>
      <c r="C437" s="3" t="s">
        <v>82</v>
      </c>
      <c r="D437" s="2" t="s">
        <v>111</v>
      </c>
      <c r="E437" s="2" t="s">
        <v>112</v>
      </c>
      <c r="F437" s="4" t="n">
        <v>13</v>
      </c>
      <c r="G437" s="68" t="s">
        <v>13</v>
      </c>
      <c r="H437" s="88" t="s">
        <v>14</v>
      </c>
      <c r="I437" s="3" t="n">
        <v>18</v>
      </c>
      <c r="J437" s="3" t="n">
        <v>17.78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2</v>
      </c>
      <c r="D438" s="2" t="s">
        <v>111</v>
      </c>
      <c r="E438" s="2" t="s">
        <v>112</v>
      </c>
      <c r="F438" s="4" t="n">
        <v>13</v>
      </c>
      <c r="G438" s="68" t="s">
        <v>13</v>
      </c>
      <c r="H438" s="88" t="s">
        <v>14</v>
      </c>
      <c r="I438" s="3" t="n">
        <v>1</v>
      </c>
      <c r="J438" s="3" t="n">
        <v>0.98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2</v>
      </c>
      <c r="D439" s="2" t="s">
        <v>111</v>
      </c>
      <c r="E439" s="2" t="s">
        <v>112</v>
      </c>
      <c r="F439" s="4" t="n">
        <v>13.5</v>
      </c>
      <c r="G439" s="68" t="s">
        <v>13</v>
      </c>
      <c r="H439" s="88" t="s">
        <v>14</v>
      </c>
      <c r="I439" s="3" t="n">
        <v>4</v>
      </c>
      <c r="J439" s="3" t="n">
        <v>4.10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2</v>
      </c>
      <c r="D440" s="2" t="s">
        <v>111</v>
      </c>
      <c r="E440" s="2" t="s">
        <v>112</v>
      </c>
      <c r="F440" s="4" t="n">
        <v>14</v>
      </c>
      <c r="G440" s="68" t="s">
        <v>13</v>
      </c>
      <c r="H440" s="88" t="s">
        <v>14</v>
      </c>
      <c r="I440" s="3" t="n">
        <v>1</v>
      </c>
      <c r="J440" s="3" t="n">
        <v>1.064</v>
      </c>
      <c r="K440" s="6" t="n">
        <v>1</v>
      </c>
      <c r="L440" s="7" t="n">
        <v>1.064</v>
      </c>
    </row>
    <row r="441" customFormat="false" ht="13.5" hidden="false" customHeight="false" outlineLevel="0" collapsed="false">
      <c r="A441" s="82" t="s">
        <v>9</v>
      </c>
      <c r="C441" s="3" t="s">
        <v>82</v>
      </c>
      <c r="D441" s="2" t="s">
        <v>111</v>
      </c>
      <c r="E441" s="2" t="s">
        <v>112</v>
      </c>
      <c r="F441" s="4" t="n">
        <v>14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1.064</v>
      </c>
    </row>
    <row r="442" customFormat="false" ht="13.5" hidden="false" customHeight="false" outlineLevel="0" collapsed="false">
      <c r="A442" s="82" t="s">
        <v>9</v>
      </c>
      <c r="C442" s="3" t="s">
        <v>82</v>
      </c>
      <c r="D442" s="2" t="s">
        <v>111</v>
      </c>
      <c r="E442" s="2" t="s">
        <v>112</v>
      </c>
      <c r="F442" s="4" t="n">
        <v>15</v>
      </c>
      <c r="G442" s="68" t="s">
        <v>13</v>
      </c>
      <c r="H442" s="88" t="s">
        <v>14</v>
      </c>
      <c r="I442" s="3" t="n">
        <v>8</v>
      </c>
      <c r="J442" s="3" t="n">
        <v>9.1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2</v>
      </c>
      <c r="D443" s="2" t="s">
        <v>111</v>
      </c>
      <c r="E443" s="2" t="s">
        <v>112</v>
      </c>
      <c r="F443" s="4" t="n">
        <v>16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2</v>
      </c>
      <c r="D444" s="2" t="s">
        <v>111</v>
      </c>
      <c r="E444" s="2" t="s">
        <v>112</v>
      </c>
      <c r="F444" s="4" t="n">
        <v>16</v>
      </c>
      <c r="G444" s="68" t="s">
        <v>13</v>
      </c>
      <c r="H444" s="88" t="s">
        <v>14</v>
      </c>
      <c r="I444" s="3" t="n">
        <v>1</v>
      </c>
      <c r="J444" s="3" t="n">
        <v>1.21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3</v>
      </c>
      <c r="D445" s="2" t="s">
        <v>111</v>
      </c>
      <c r="E445" s="2" t="s">
        <v>112</v>
      </c>
      <c r="F445" s="4" t="n">
        <v>8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5</v>
      </c>
      <c r="D446" s="2" t="s">
        <v>111</v>
      </c>
      <c r="E446" s="2" t="s">
        <v>112</v>
      </c>
      <c r="F446" s="4" t="n">
        <v>8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5</v>
      </c>
      <c r="D447" s="2" t="s">
        <v>111</v>
      </c>
      <c r="E447" s="2" t="s">
        <v>112</v>
      </c>
      <c r="F447" s="4" t="n">
        <v>9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5</v>
      </c>
      <c r="D448" s="2" t="s">
        <v>111</v>
      </c>
      <c r="E448" s="2" t="s">
        <v>112</v>
      </c>
      <c r="F448" s="4" t="n">
        <v>10</v>
      </c>
      <c r="G448" s="68" t="s">
        <v>13</v>
      </c>
      <c r="H448" s="88" t="s">
        <v>14</v>
      </c>
      <c r="I448" s="3" t="n">
        <v>1</v>
      </c>
      <c r="J448" s="3" t="n">
        <v>4.1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5</v>
      </c>
      <c r="D449" s="2" t="s">
        <v>111</v>
      </c>
      <c r="E449" s="2" t="s">
        <v>112</v>
      </c>
      <c r="F449" s="4" t="n">
        <v>10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5</v>
      </c>
      <c r="D450" s="2" t="s">
        <v>111</v>
      </c>
      <c r="E450" s="2" t="s">
        <v>112</v>
      </c>
      <c r="F450" s="4" t="n">
        <v>11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5</v>
      </c>
      <c r="D451" s="2" t="s">
        <v>111</v>
      </c>
      <c r="E451" s="2" t="s">
        <v>112</v>
      </c>
      <c r="F451" s="4" t="n">
        <v>11.6</v>
      </c>
      <c r="G451" s="68" t="s">
        <v>13</v>
      </c>
      <c r="H451" s="88" t="s">
        <v>14</v>
      </c>
      <c r="I451" s="3" t="n">
        <v>2</v>
      </c>
      <c r="J451" s="3" t="n">
        <v>9.62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5</v>
      </c>
      <c r="D452" s="2" t="s">
        <v>111</v>
      </c>
      <c r="E452" s="2" t="s">
        <v>112</v>
      </c>
      <c r="F452" s="4" t="n">
        <v>12</v>
      </c>
      <c r="G452" s="68" t="s">
        <v>13</v>
      </c>
      <c r="H452" s="88" t="s">
        <v>14</v>
      </c>
      <c r="I452" s="3" t="n">
        <v>1</v>
      </c>
      <c r="J452" s="3" t="n">
        <v>4.9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5</v>
      </c>
      <c r="D453" s="2" t="s">
        <v>111</v>
      </c>
      <c r="E453" s="2" t="s">
        <v>112</v>
      </c>
      <c r="F453" s="4" t="n">
        <v>12</v>
      </c>
      <c r="G453" s="68" t="s">
        <v>13</v>
      </c>
      <c r="H453" s="88" t="s">
        <v>14</v>
      </c>
      <c r="I453" s="3" t="n">
        <v>4</v>
      </c>
      <c r="J453" s="3" t="n">
        <v>19.9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5</v>
      </c>
      <c r="D454" s="2" t="s">
        <v>111</v>
      </c>
      <c r="E454" s="2" t="s">
        <v>112</v>
      </c>
      <c r="F454" s="4" t="n">
        <v>12</v>
      </c>
      <c r="G454" s="68" t="s">
        <v>13</v>
      </c>
      <c r="H454" s="88" t="s">
        <v>14</v>
      </c>
      <c r="I454" s="3" t="n">
        <v>1</v>
      </c>
      <c r="J454" s="3" t="n">
        <v>4.9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5</v>
      </c>
      <c r="D455" s="2" t="s">
        <v>111</v>
      </c>
      <c r="E455" s="2" t="s">
        <v>112</v>
      </c>
      <c r="F455" s="4" t="n">
        <v>12.5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2</v>
      </c>
      <c r="L455" s="7" t="n">
        <v>10.374</v>
      </c>
    </row>
    <row r="456" customFormat="false" ht="13.5" hidden="false" customHeight="false" outlineLevel="0" collapsed="false">
      <c r="A456" s="82" t="s">
        <v>9</v>
      </c>
      <c r="C456" s="3" t="s">
        <v>85</v>
      </c>
      <c r="D456" s="2" t="s">
        <v>111</v>
      </c>
      <c r="E456" s="2" t="s">
        <v>112</v>
      </c>
      <c r="F456" s="4" t="n">
        <v>13</v>
      </c>
      <c r="G456" s="68" t="s">
        <v>13</v>
      </c>
      <c r="H456" s="88" t="s">
        <v>14</v>
      </c>
      <c r="I456" s="3" t="n">
        <v>1</v>
      </c>
      <c r="J456" s="3" t="n">
        <v>5.39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5</v>
      </c>
      <c r="D457" s="2" t="s">
        <v>111</v>
      </c>
      <c r="E457" s="2" t="s">
        <v>112</v>
      </c>
      <c r="F457" s="4" t="n">
        <v>13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5</v>
      </c>
      <c r="D458" s="2" t="s">
        <v>111</v>
      </c>
      <c r="E458" s="2" t="s">
        <v>112</v>
      </c>
      <c r="F458" s="4" t="n">
        <v>14</v>
      </c>
      <c r="G458" s="68" t="s">
        <v>13</v>
      </c>
      <c r="H458" s="88" t="s">
        <v>14</v>
      </c>
      <c r="I458" s="3" t="n">
        <v>5</v>
      </c>
      <c r="J458" s="3" t="n">
        <v>29.0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6</v>
      </c>
      <c r="D459" s="2" t="s">
        <v>111</v>
      </c>
      <c r="E459" s="2" t="s">
        <v>112</v>
      </c>
      <c r="F459" s="4" t="n">
        <v>8</v>
      </c>
      <c r="G459" s="68" t="s">
        <v>13</v>
      </c>
      <c r="H459" s="88" t="s">
        <v>14</v>
      </c>
      <c r="I459" s="3" t="n">
        <v>1</v>
      </c>
      <c r="J459" s="3" t="n">
        <v>0.63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6</v>
      </c>
      <c r="D460" s="2" t="s">
        <v>111</v>
      </c>
      <c r="E460" s="2" t="s">
        <v>112</v>
      </c>
      <c r="F460" s="4" t="n">
        <v>11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6</v>
      </c>
      <c r="D461" s="2" t="s">
        <v>111</v>
      </c>
      <c r="E461" s="2" t="s">
        <v>112</v>
      </c>
      <c r="F461" s="4" t="n">
        <v>12</v>
      </c>
      <c r="G461" s="68" t="s">
        <v>13</v>
      </c>
      <c r="H461" s="88" t="s">
        <v>14</v>
      </c>
      <c r="I461" s="3" t="n">
        <v>2</v>
      </c>
      <c r="J461" s="3" t="n">
        <v>1.90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6</v>
      </c>
      <c r="D462" s="2" t="s">
        <v>111</v>
      </c>
      <c r="E462" s="2" t="s">
        <v>112</v>
      </c>
      <c r="F462" s="4" t="n">
        <v>13</v>
      </c>
      <c r="G462" s="68" t="s">
        <v>13</v>
      </c>
      <c r="H462" s="88" t="s">
        <v>14</v>
      </c>
      <c r="I462" s="3" t="n">
        <v>2</v>
      </c>
      <c r="J462" s="3" t="n">
        <v>2.06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6</v>
      </c>
      <c r="D463" s="2" t="s">
        <v>111</v>
      </c>
      <c r="E463" s="2" t="s">
        <v>112</v>
      </c>
      <c r="F463" s="4" t="n">
        <v>15</v>
      </c>
      <c r="G463" s="68" t="s">
        <v>13</v>
      </c>
      <c r="H463" s="88" t="s">
        <v>14</v>
      </c>
      <c r="I463" s="3" t="n">
        <v>5</v>
      </c>
      <c r="J463" s="3" t="n">
        <v>5.9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7</v>
      </c>
      <c r="D464" s="2" t="s">
        <v>111</v>
      </c>
      <c r="E464" s="2" t="s">
        <v>112</v>
      </c>
      <c r="F464" s="4" t="n">
        <v>6</v>
      </c>
      <c r="G464" s="68" t="s">
        <v>13</v>
      </c>
      <c r="H464" s="88" t="s">
        <v>14</v>
      </c>
      <c r="I464" s="3" t="n">
        <v>18</v>
      </c>
      <c r="J464" s="3" t="n">
        <v>9.68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7</v>
      </c>
      <c r="D465" s="2" t="s">
        <v>111</v>
      </c>
      <c r="E465" s="2" t="s">
        <v>112</v>
      </c>
      <c r="F465" s="4" t="n">
        <v>7</v>
      </c>
      <c r="G465" s="68" t="s">
        <v>13</v>
      </c>
      <c r="H465" s="88" t="s">
        <v>14</v>
      </c>
      <c r="I465" s="3" t="n">
        <v>2</v>
      </c>
      <c r="J465" s="3" t="n">
        <v>1.25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7</v>
      </c>
      <c r="D466" s="2" t="s">
        <v>111</v>
      </c>
      <c r="E466" s="2" t="s">
        <v>112</v>
      </c>
      <c r="F466" s="4" t="n">
        <v>7</v>
      </c>
      <c r="G466" s="68" t="s">
        <v>13</v>
      </c>
      <c r="H466" s="88" t="s">
        <v>14</v>
      </c>
      <c r="I466" s="3" t="n">
        <v>1</v>
      </c>
      <c r="J466" s="3" t="n">
        <v>0.62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7</v>
      </c>
      <c r="D467" s="2" t="s">
        <v>111</v>
      </c>
      <c r="E467" s="2" t="s">
        <v>112</v>
      </c>
      <c r="F467" s="4" t="n">
        <v>7</v>
      </c>
      <c r="G467" s="68" t="s">
        <v>13</v>
      </c>
      <c r="H467" s="88" t="s">
        <v>14</v>
      </c>
      <c r="I467" s="3" t="n">
        <v>1</v>
      </c>
      <c r="J467" s="3" t="n">
        <v>0.627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7</v>
      </c>
      <c r="D468" s="2" t="s">
        <v>111</v>
      </c>
      <c r="E468" s="2" t="s">
        <v>112</v>
      </c>
      <c r="F468" s="4" t="n">
        <v>8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7</v>
      </c>
      <c r="D469" s="2" t="s">
        <v>111</v>
      </c>
      <c r="E469" s="2" t="s">
        <v>112</v>
      </c>
      <c r="F469" s="4" t="n">
        <v>8</v>
      </c>
      <c r="G469" s="68" t="s">
        <v>13</v>
      </c>
      <c r="H469" s="88" t="s">
        <v>14</v>
      </c>
      <c r="I469" s="3" t="n">
        <v>1</v>
      </c>
      <c r="J469" s="3" t="n">
        <v>0.717</v>
      </c>
      <c r="K469" s="6" t="n">
        <v>1</v>
      </c>
      <c r="L469" s="7" t="n">
        <v>0.717</v>
      </c>
    </row>
    <row r="470" customFormat="false" ht="13.5" hidden="false" customHeight="false" outlineLevel="0" collapsed="false">
      <c r="A470" s="82" t="s">
        <v>9</v>
      </c>
      <c r="C470" s="3" t="s">
        <v>87</v>
      </c>
      <c r="D470" s="2" t="s">
        <v>111</v>
      </c>
      <c r="E470" s="2" t="s">
        <v>112</v>
      </c>
      <c r="F470" s="4" t="n">
        <v>8.5</v>
      </c>
      <c r="G470" s="68" t="s">
        <v>13</v>
      </c>
      <c r="H470" s="88" t="s">
        <v>14</v>
      </c>
      <c r="I470" s="3" t="n">
        <v>6</v>
      </c>
      <c r="J470" s="3" t="n">
        <v>4.57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7</v>
      </c>
      <c r="D471" s="2" t="s">
        <v>111</v>
      </c>
      <c r="E471" s="2" t="s">
        <v>112</v>
      </c>
      <c r="F471" s="4" t="n">
        <v>9</v>
      </c>
      <c r="G471" s="68" t="s">
        <v>13</v>
      </c>
      <c r="H471" s="88" t="s">
        <v>14</v>
      </c>
      <c r="I471" s="3" t="n">
        <v>76</v>
      </c>
      <c r="J471" s="3" t="n">
        <v>61.25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7</v>
      </c>
      <c r="D472" s="2" t="s">
        <v>111</v>
      </c>
      <c r="E472" s="2" t="s">
        <v>112</v>
      </c>
      <c r="F472" s="4" t="n">
        <v>9</v>
      </c>
      <c r="G472" s="68" t="s">
        <v>13</v>
      </c>
      <c r="H472" s="88" t="s">
        <v>14</v>
      </c>
      <c r="I472" s="3" t="n">
        <v>7</v>
      </c>
      <c r="J472" s="3" t="n">
        <v>5.64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7</v>
      </c>
      <c r="D473" s="2" t="s">
        <v>111</v>
      </c>
      <c r="E473" s="2" t="s">
        <v>112</v>
      </c>
      <c r="F473" s="4" t="n">
        <v>9.5</v>
      </c>
      <c r="G473" s="68" t="s">
        <v>13</v>
      </c>
      <c r="H473" s="88" t="s">
        <v>14</v>
      </c>
      <c r="I473" s="3" t="n">
        <v>10</v>
      </c>
      <c r="J473" s="3" t="n">
        <v>8.5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7</v>
      </c>
      <c r="D474" s="2" t="s">
        <v>111</v>
      </c>
      <c r="E474" s="2" t="s">
        <v>112</v>
      </c>
      <c r="F474" s="4" t="n">
        <v>10</v>
      </c>
      <c r="G474" s="68" t="s">
        <v>13</v>
      </c>
      <c r="H474" s="88" t="s">
        <v>14</v>
      </c>
      <c r="I474" s="3" t="n">
        <v>28</v>
      </c>
      <c r="J474" s="3" t="n">
        <v>25.088</v>
      </c>
      <c r="K474" s="6" t="n">
        <v>9</v>
      </c>
      <c r="L474" s="7" t="n">
        <v>8.064</v>
      </c>
    </row>
    <row r="475" customFormat="false" ht="13.5" hidden="false" customHeight="false" outlineLevel="0" collapsed="false">
      <c r="A475" s="82" t="s">
        <v>9</v>
      </c>
      <c r="C475" s="3" t="s">
        <v>87</v>
      </c>
      <c r="D475" s="2" t="s">
        <v>111</v>
      </c>
      <c r="E475" s="2" t="s">
        <v>112</v>
      </c>
      <c r="F475" s="4" t="n">
        <v>10</v>
      </c>
      <c r="G475" s="68" t="s">
        <v>13</v>
      </c>
      <c r="H475" s="88" t="s">
        <v>14</v>
      </c>
      <c r="I475" s="3" t="n">
        <v>2</v>
      </c>
      <c r="J475" s="3" t="n">
        <v>1.79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7</v>
      </c>
      <c r="D476" s="2" t="s">
        <v>111</v>
      </c>
      <c r="E476" s="2" t="s">
        <v>112</v>
      </c>
      <c r="F476" s="4" t="n">
        <v>10.5</v>
      </c>
      <c r="G476" s="68" t="s">
        <v>13</v>
      </c>
      <c r="H476" s="88" t="s">
        <v>14</v>
      </c>
      <c r="I476" s="3" t="n">
        <v>11</v>
      </c>
      <c r="J476" s="3" t="n">
        <v>10.35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7</v>
      </c>
      <c r="D477" s="2" t="s">
        <v>111</v>
      </c>
      <c r="E477" s="2" t="s">
        <v>112</v>
      </c>
      <c r="F477" s="4" t="n">
        <v>11</v>
      </c>
      <c r="G477" s="68" t="s">
        <v>13</v>
      </c>
      <c r="H477" s="88" t="s">
        <v>14</v>
      </c>
      <c r="I477" s="3" t="n">
        <v>264</v>
      </c>
      <c r="J477" s="3" t="n">
        <v>260.30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7</v>
      </c>
      <c r="D478" s="2" t="s">
        <v>111</v>
      </c>
      <c r="E478" s="2" t="s">
        <v>112</v>
      </c>
      <c r="F478" s="4" t="n">
        <v>11.5</v>
      </c>
      <c r="G478" s="68" t="s">
        <v>13</v>
      </c>
      <c r="H478" s="88" t="s">
        <v>14</v>
      </c>
      <c r="I478" s="3" t="n">
        <v>10</v>
      </c>
      <c r="J478" s="3" t="n">
        <v>10.3</v>
      </c>
      <c r="K478" s="6" t="n">
        <v>1</v>
      </c>
      <c r="L478" s="7" t="n">
        <v>1.03</v>
      </c>
    </row>
    <row r="479" customFormat="false" ht="13.5" hidden="false" customHeight="false" outlineLevel="0" collapsed="false">
      <c r="A479" s="82" t="s">
        <v>9</v>
      </c>
      <c r="C479" s="3" t="s">
        <v>87</v>
      </c>
      <c r="D479" s="2" t="s">
        <v>111</v>
      </c>
      <c r="E479" s="2" t="s">
        <v>112</v>
      </c>
      <c r="F479" s="4" t="n">
        <v>12</v>
      </c>
      <c r="G479" s="68" t="s">
        <v>13</v>
      </c>
      <c r="H479" s="88" t="s">
        <v>14</v>
      </c>
      <c r="I479" s="3" t="n">
        <v>125</v>
      </c>
      <c r="J479" s="3" t="n">
        <v>134.37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7</v>
      </c>
      <c r="D480" s="2" t="s">
        <v>111</v>
      </c>
      <c r="E480" s="2" t="s">
        <v>112</v>
      </c>
      <c r="F480" s="4" t="n">
        <v>12.5</v>
      </c>
      <c r="G480" s="68" t="s">
        <v>13</v>
      </c>
      <c r="H480" s="88" t="s">
        <v>14</v>
      </c>
      <c r="I480" s="3" t="n">
        <v>4</v>
      </c>
      <c r="J480" s="3" t="n">
        <v>4.4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7</v>
      </c>
      <c r="D481" s="2" t="s">
        <v>111</v>
      </c>
      <c r="E481" s="2" t="s">
        <v>112</v>
      </c>
      <c r="F481" s="4" t="n">
        <v>13</v>
      </c>
      <c r="G481" s="68" t="s">
        <v>13</v>
      </c>
      <c r="H481" s="88" t="s">
        <v>14</v>
      </c>
      <c r="I481" s="3" t="n">
        <v>44</v>
      </c>
      <c r="J481" s="3" t="n">
        <v>51.2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87</v>
      </c>
      <c r="D482" s="2" t="s">
        <v>111</v>
      </c>
      <c r="E482" s="2" t="s">
        <v>112</v>
      </c>
      <c r="F482" s="4" t="n">
        <v>13</v>
      </c>
      <c r="G482" s="68" t="s">
        <v>13</v>
      </c>
      <c r="H482" s="88" t="s">
        <v>14</v>
      </c>
      <c r="I482" s="3" t="n">
        <v>1</v>
      </c>
      <c r="J482" s="3" t="n">
        <v>1.16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7</v>
      </c>
      <c r="D483" s="2" t="s">
        <v>111</v>
      </c>
      <c r="E483" s="2" t="s">
        <v>112</v>
      </c>
      <c r="F483" s="4" t="n">
        <v>14</v>
      </c>
      <c r="G483" s="68" t="s">
        <v>13</v>
      </c>
      <c r="H483" s="88" t="s">
        <v>14</v>
      </c>
      <c r="I483" s="3" t="n">
        <v>19</v>
      </c>
      <c r="J483" s="3" t="n">
        <v>23.82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7</v>
      </c>
      <c r="D484" s="2" t="s">
        <v>111</v>
      </c>
      <c r="E484" s="2" t="s">
        <v>112</v>
      </c>
      <c r="F484" s="4" t="n">
        <v>14</v>
      </c>
      <c r="G484" s="68" t="s">
        <v>13</v>
      </c>
      <c r="H484" s="88" t="s">
        <v>14</v>
      </c>
      <c r="I484" s="3" t="n">
        <v>3</v>
      </c>
      <c r="J484" s="3" t="n">
        <v>3.76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7</v>
      </c>
      <c r="D485" s="2" t="s">
        <v>111</v>
      </c>
      <c r="E485" s="2" t="s">
        <v>112</v>
      </c>
      <c r="F485" s="4" t="n">
        <v>15</v>
      </c>
      <c r="G485" s="68" t="s">
        <v>13</v>
      </c>
      <c r="H485" s="88" t="s">
        <v>14</v>
      </c>
      <c r="I485" s="3" t="n">
        <v>31</v>
      </c>
      <c r="J485" s="3" t="n">
        <v>41.66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87</v>
      </c>
      <c r="D486" s="2" t="s">
        <v>111</v>
      </c>
      <c r="E486" s="2" t="s">
        <v>112</v>
      </c>
      <c r="F486" s="4" t="n">
        <v>16</v>
      </c>
      <c r="G486" s="68" t="s">
        <v>13</v>
      </c>
      <c r="H486" s="88" t="s">
        <v>14</v>
      </c>
      <c r="I486" s="3" t="n">
        <v>1</v>
      </c>
      <c r="J486" s="3" t="n">
        <v>1.43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88</v>
      </c>
      <c r="D487" s="2" t="s">
        <v>111</v>
      </c>
      <c r="E487" s="2" t="s">
        <v>112</v>
      </c>
      <c r="F487" s="4" t="n">
        <v>6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0.618</v>
      </c>
    </row>
    <row r="488" customFormat="false" ht="13.5" hidden="false" customHeight="false" outlineLevel="0" collapsed="false">
      <c r="A488" s="82" t="s">
        <v>9</v>
      </c>
      <c r="C488" s="3" t="s">
        <v>88</v>
      </c>
      <c r="D488" s="2" t="s">
        <v>111</v>
      </c>
      <c r="E488" s="2" t="s">
        <v>112</v>
      </c>
      <c r="F488" s="4" t="n">
        <v>6.5</v>
      </c>
      <c r="G488" s="68" t="s">
        <v>13</v>
      </c>
      <c r="H488" s="88" t="s">
        <v>14</v>
      </c>
      <c r="I488" s="3" t="n">
        <v>1</v>
      </c>
      <c r="J488" s="3" t="n">
        <v>0.669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8</v>
      </c>
      <c r="D489" s="2" t="s">
        <v>111</v>
      </c>
      <c r="E489" s="2" t="s">
        <v>112</v>
      </c>
      <c r="F489" s="4" t="n">
        <v>8</v>
      </c>
      <c r="G489" s="68" t="s">
        <v>13</v>
      </c>
      <c r="H489" s="88" t="s">
        <v>14</v>
      </c>
      <c r="I489" s="3" t="n">
        <v>7</v>
      </c>
      <c r="J489" s="3" t="n">
        <v>5.76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88</v>
      </c>
      <c r="D490" s="2" t="s">
        <v>111</v>
      </c>
      <c r="E490" s="2" t="s">
        <v>112</v>
      </c>
      <c r="F490" s="4" t="n">
        <v>8</v>
      </c>
      <c r="G490" s="68" t="s">
        <v>13</v>
      </c>
      <c r="H490" s="88" t="s">
        <v>14</v>
      </c>
      <c r="I490" s="3" t="n">
        <v>1</v>
      </c>
      <c r="J490" s="3" t="n">
        <v>0.82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88</v>
      </c>
      <c r="D491" s="2" t="s">
        <v>111</v>
      </c>
      <c r="E491" s="2" t="s">
        <v>112</v>
      </c>
      <c r="F491" s="4" t="n">
        <v>8.5</v>
      </c>
      <c r="G491" s="68" t="s">
        <v>13</v>
      </c>
      <c r="H491" s="88" t="s">
        <v>14</v>
      </c>
      <c r="I491" s="3" t="n">
        <v>1</v>
      </c>
      <c r="J491" s="3" t="n">
        <v>0.87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8</v>
      </c>
      <c r="D492" s="2" t="s">
        <v>111</v>
      </c>
      <c r="E492" s="2" t="s">
        <v>112</v>
      </c>
      <c r="F492" s="4" t="n">
        <v>9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88</v>
      </c>
      <c r="D493" s="2" t="s">
        <v>111</v>
      </c>
      <c r="E493" s="2" t="s">
        <v>112</v>
      </c>
      <c r="F493" s="4" t="n">
        <v>11</v>
      </c>
      <c r="G493" s="68" t="s">
        <v>13</v>
      </c>
      <c r="H493" s="88" t="s">
        <v>14</v>
      </c>
      <c r="I493" s="3" t="n">
        <v>2</v>
      </c>
      <c r="J493" s="3" t="n">
        <v>2.26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88</v>
      </c>
      <c r="D494" s="2" t="s">
        <v>111</v>
      </c>
      <c r="E494" s="2" t="s">
        <v>112</v>
      </c>
      <c r="F494" s="4" t="n">
        <v>11.5</v>
      </c>
      <c r="G494" s="68" t="s">
        <v>13</v>
      </c>
      <c r="H494" s="88" t="s">
        <v>14</v>
      </c>
      <c r="I494" s="3" t="n">
        <v>2</v>
      </c>
      <c r="J494" s="3" t="n">
        <v>2.36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88</v>
      </c>
      <c r="D495" s="2" t="s">
        <v>111</v>
      </c>
      <c r="E495" s="2" t="s">
        <v>112</v>
      </c>
      <c r="F495" s="4" t="n">
        <v>15</v>
      </c>
      <c r="G495" s="68" t="s">
        <v>13</v>
      </c>
      <c r="H495" s="88" t="s">
        <v>14</v>
      </c>
      <c r="I495" s="3" t="n">
        <v>1</v>
      </c>
      <c r="J495" s="3" t="n">
        <v>1.54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89</v>
      </c>
      <c r="D496" s="2" t="s">
        <v>111</v>
      </c>
      <c r="E496" s="2" t="s">
        <v>112</v>
      </c>
      <c r="F496" s="4" t="n">
        <v>8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0.912</v>
      </c>
    </row>
    <row r="497" customFormat="false" ht="13.5" hidden="false" customHeight="false" outlineLevel="0" collapsed="false">
      <c r="A497" s="82" t="s">
        <v>9</v>
      </c>
      <c r="C497" s="3" t="s">
        <v>89</v>
      </c>
      <c r="D497" s="2" t="s">
        <v>111</v>
      </c>
      <c r="E497" s="2" t="s">
        <v>112</v>
      </c>
      <c r="F497" s="4" t="n">
        <v>9</v>
      </c>
      <c r="G497" s="68" t="s">
        <v>13</v>
      </c>
      <c r="H497" s="88" t="s">
        <v>14</v>
      </c>
      <c r="I497" s="3" t="n">
        <v>1</v>
      </c>
      <c r="J497" s="3" t="n">
        <v>1.02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89</v>
      </c>
      <c r="D498" s="2" t="s">
        <v>111</v>
      </c>
      <c r="E498" s="2" t="s">
        <v>112</v>
      </c>
      <c r="F498" s="4" t="n">
        <v>9.5</v>
      </c>
      <c r="G498" s="68" t="s">
        <v>13</v>
      </c>
      <c r="H498" s="88" t="s">
        <v>14</v>
      </c>
      <c r="I498" s="3" t="n">
        <v>1</v>
      </c>
      <c r="J498" s="3" t="n">
        <v>1.083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89</v>
      </c>
      <c r="D499" s="2" t="s">
        <v>111</v>
      </c>
      <c r="E499" s="2" t="s">
        <v>112</v>
      </c>
      <c r="F499" s="4" t="n">
        <v>10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89</v>
      </c>
      <c r="D500" s="2" t="s">
        <v>111</v>
      </c>
      <c r="E500" s="2" t="s">
        <v>112</v>
      </c>
      <c r="F500" s="4" t="n">
        <v>11</v>
      </c>
      <c r="G500" s="68" t="s">
        <v>13</v>
      </c>
      <c r="H500" s="88" t="s">
        <v>14</v>
      </c>
      <c r="I500" s="3" t="n">
        <v>1</v>
      </c>
      <c r="J500" s="3" t="n">
        <v>1.25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89</v>
      </c>
      <c r="D501" s="2" t="s">
        <v>111</v>
      </c>
      <c r="E501" s="2" t="s">
        <v>112</v>
      </c>
      <c r="F501" s="4" t="n">
        <v>13</v>
      </c>
      <c r="G501" s="68" t="s">
        <v>13</v>
      </c>
      <c r="H501" s="88" t="s">
        <v>14</v>
      </c>
      <c r="I501" s="3" t="n">
        <v>5</v>
      </c>
      <c r="J501" s="3" t="n">
        <v>7.41</v>
      </c>
      <c r="K501" s="6" t="n">
        <v>1</v>
      </c>
      <c r="L501" s="7" t="n">
        <v>1.482</v>
      </c>
    </row>
    <row r="502" customFormat="false" ht="13.5" hidden="false" customHeight="false" outlineLevel="0" collapsed="false">
      <c r="A502" s="82" t="s">
        <v>9</v>
      </c>
      <c r="C502" s="3" t="s">
        <v>89</v>
      </c>
      <c r="D502" s="2" t="s">
        <v>111</v>
      </c>
      <c r="E502" s="2" t="s">
        <v>112</v>
      </c>
      <c r="F502" s="4" t="n">
        <v>13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1.482</v>
      </c>
    </row>
    <row r="503" customFormat="false" ht="13.5" hidden="false" customHeight="false" outlineLevel="0" collapsed="false">
      <c r="A503" s="82" t="s">
        <v>9</v>
      </c>
      <c r="C503" s="3" t="s">
        <v>89</v>
      </c>
      <c r="D503" s="2" t="s">
        <v>111</v>
      </c>
      <c r="E503" s="2" t="s">
        <v>112</v>
      </c>
      <c r="F503" s="4" t="n">
        <v>13.5</v>
      </c>
      <c r="G503" s="68" t="s">
        <v>13</v>
      </c>
      <c r="H503" s="88" t="s">
        <v>14</v>
      </c>
      <c r="I503" s="3" t="n">
        <v>6</v>
      </c>
      <c r="J503" s="3" t="n">
        <v>9.23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89</v>
      </c>
      <c r="D504" s="2" t="s">
        <v>111</v>
      </c>
      <c r="E504" s="2" t="s">
        <v>112</v>
      </c>
      <c r="F504" s="4" t="n">
        <v>14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8</v>
      </c>
      <c r="L504" s="7" t="n">
        <v>12.768</v>
      </c>
    </row>
    <row r="505" customFormat="false" ht="13.5" hidden="false" customHeight="false" outlineLevel="0" collapsed="false">
      <c r="A505" s="82" t="s">
        <v>9</v>
      </c>
      <c r="C505" s="3" t="s">
        <v>89</v>
      </c>
      <c r="D505" s="2" t="s">
        <v>111</v>
      </c>
      <c r="E505" s="2" t="s">
        <v>112</v>
      </c>
      <c r="F505" s="4" t="n">
        <v>14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</v>
      </c>
      <c r="L505" s="7" t="n">
        <v>1.596</v>
      </c>
    </row>
    <row r="506" customFormat="false" ht="13.5" hidden="false" customHeight="false" outlineLevel="0" collapsed="false">
      <c r="A506" s="82" t="s">
        <v>9</v>
      </c>
      <c r="C506" s="3" t="s">
        <v>89</v>
      </c>
      <c r="D506" s="2" t="s">
        <v>111</v>
      </c>
      <c r="E506" s="2" t="s">
        <v>112</v>
      </c>
      <c r="F506" s="4" t="n">
        <v>15</v>
      </c>
      <c r="G506" s="68" t="s">
        <v>13</v>
      </c>
      <c r="H506" s="88" t="s">
        <v>14</v>
      </c>
      <c r="I506" s="3" t="n">
        <v>2</v>
      </c>
      <c r="J506" s="3" t="n">
        <v>3.42</v>
      </c>
      <c r="K506" s="6" t="n">
        <v>9</v>
      </c>
      <c r="L506" s="7" t="n">
        <v>15.39</v>
      </c>
    </row>
    <row r="507" customFormat="false" ht="13.5" hidden="false" customHeight="false" outlineLevel="0" collapsed="false">
      <c r="A507" s="82" t="s">
        <v>9</v>
      </c>
      <c r="C507" s="3" t="s">
        <v>90</v>
      </c>
      <c r="D507" s="2" t="s">
        <v>111</v>
      </c>
      <c r="E507" s="2" t="s">
        <v>112</v>
      </c>
      <c r="F507" s="4" t="n">
        <v>6</v>
      </c>
      <c r="G507" s="68" t="s">
        <v>13</v>
      </c>
      <c r="H507" s="88" t="s">
        <v>14</v>
      </c>
      <c r="I507" s="3" t="n">
        <v>6</v>
      </c>
      <c r="J507" s="3" t="n">
        <v>4.608</v>
      </c>
      <c r="K507" s="6" t="n">
        <v>7</v>
      </c>
      <c r="L507" s="7" t="n">
        <v>5.376</v>
      </c>
    </row>
    <row r="508" customFormat="false" ht="13.5" hidden="false" customHeight="false" outlineLevel="0" collapsed="false">
      <c r="A508" s="82" t="s">
        <v>9</v>
      </c>
      <c r="C508" s="3" t="s">
        <v>90</v>
      </c>
      <c r="D508" s="2" t="s">
        <v>111</v>
      </c>
      <c r="E508" s="2" t="s">
        <v>112</v>
      </c>
      <c r="F508" s="4" t="n">
        <v>7</v>
      </c>
      <c r="G508" s="68" t="s">
        <v>13</v>
      </c>
      <c r="H508" s="88" t="s">
        <v>14</v>
      </c>
      <c r="I508" s="3" t="n">
        <v>2</v>
      </c>
      <c r="J508" s="3" t="n">
        <v>1.79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0</v>
      </c>
      <c r="D509" s="2" t="s">
        <v>111</v>
      </c>
      <c r="E509" s="2" t="s">
        <v>112</v>
      </c>
      <c r="F509" s="4" t="n">
        <v>8</v>
      </c>
      <c r="G509" s="68" t="s">
        <v>13</v>
      </c>
      <c r="H509" s="88" t="s">
        <v>14</v>
      </c>
      <c r="I509" s="3" t="n">
        <v>13</v>
      </c>
      <c r="J509" s="3" t="n">
        <v>13.31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0</v>
      </c>
      <c r="D510" s="2" t="s">
        <v>111</v>
      </c>
      <c r="E510" s="2" t="s">
        <v>112</v>
      </c>
      <c r="F510" s="4" t="n">
        <v>8</v>
      </c>
      <c r="G510" s="68" t="s">
        <v>13</v>
      </c>
      <c r="H510" s="88" t="s">
        <v>14</v>
      </c>
      <c r="I510" s="3" t="n">
        <v>3</v>
      </c>
      <c r="J510" s="3" t="n">
        <v>3.07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0</v>
      </c>
      <c r="D511" s="2" t="s">
        <v>111</v>
      </c>
      <c r="E511" s="2" t="s">
        <v>112</v>
      </c>
      <c r="F511" s="4" t="n">
        <v>8.5</v>
      </c>
      <c r="G511" s="68" t="s">
        <v>13</v>
      </c>
      <c r="H511" s="88" t="s">
        <v>14</v>
      </c>
      <c r="I511" s="3" t="n">
        <v>4</v>
      </c>
      <c r="J511" s="3" t="n">
        <v>4.35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0</v>
      </c>
      <c r="D512" s="2" t="s">
        <v>111</v>
      </c>
      <c r="E512" s="2" t="s">
        <v>112</v>
      </c>
      <c r="F512" s="4" t="n">
        <v>9</v>
      </c>
      <c r="G512" s="68" t="s">
        <v>13</v>
      </c>
      <c r="H512" s="88" t="s">
        <v>14</v>
      </c>
      <c r="I512" s="3" t="n">
        <v>61</v>
      </c>
      <c r="J512" s="3" t="n">
        <v>70.27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0</v>
      </c>
      <c r="D513" s="2" t="s">
        <v>111</v>
      </c>
      <c r="E513" s="2" t="s">
        <v>112</v>
      </c>
      <c r="F513" s="4" t="n">
        <v>9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0</v>
      </c>
      <c r="D514" s="2" t="s">
        <v>111</v>
      </c>
      <c r="E514" s="2" t="s">
        <v>112</v>
      </c>
      <c r="F514" s="4" t="n">
        <v>10</v>
      </c>
      <c r="G514" s="68" t="s">
        <v>13</v>
      </c>
      <c r="H514" s="88" t="s">
        <v>14</v>
      </c>
      <c r="I514" s="3" t="n">
        <v>26</v>
      </c>
      <c r="J514" s="3" t="n">
        <v>33.2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0</v>
      </c>
      <c r="D515" s="2" t="s">
        <v>111</v>
      </c>
      <c r="E515" s="2" t="s">
        <v>112</v>
      </c>
      <c r="F515" s="4" t="n">
        <v>10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0</v>
      </c>
      <c r="D516" s="2" t="s">
        <v>111</v>
      </c>
      <c r="E516" s="2" t="s">
        <v>112</v>
      </c>
      <c r="F516" s="4" t="n">
        <v>11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0</v>
      </c>
      <c r="D517" s="2" t="s">
        <v>111</v>
      </c>
      <c r="E517" s="2" t="s">
        <v>112</v>
      </c>
      <c r="F517" s="4" t="n">
        <v>11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0</v>
      </c>
      <c r="D518" s="2" t="s">
        <v>111</v>
      </c>
      <c r="E518" s="2" t="s">
        <v>112</v>
      </c>
      <c r="F518" s="4" t="n">
        <v>11.5</v>
      </c>
      <c r="G518" s="68" t="s">
        <v>13</v>
      </c>
      <c r="H518" s="88" t="s">
        <v>14</v>
      </c>
      <c r="I518" s="3" t="n">
        <v>5</v>
      </c>
      <c r="J518" s="3" t="n">
        <v>7.3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0</v>
      </c>
      <c r="D519" s="2" t="s">
        <v>111</v>
      </c>
      <c r="E519" s="2" t="s">
        <v>112</v>
      </c>
      <c r="F519" s="4" t="n">
        <v>12</v>
      </c>
      <c r="G519" s="68" t="s">
        <v>13</v>
      </c>
      <c r="H519" s="88" t="s">
        <v>14</v>
      </c>
      <c r="I519" s="3" t="n">
        <v>52</v>
      </c>
      <c r="J519" s="3" t="n">
        <v>79.87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0</v>
      </c>
      <c r="D520" s="2" t="s">
        <v>111</v>
      </c>
      <c r="E520" s="2" t="s">
        <v>112</v>
      </c>
      <c r="F520" s="4" t="n">
        <v>12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0</v>
      </c>
      <c r="D521" s="2" t="s">
        <v>111</v>
      </c>
      <c r="E521" s="2" t="s">
        <v>112</v>
      </c>
      <c r="F521" s="4" t="n">
        <v>13</v>
      </c>
      <c r="G521" s="68" t="s">
        <v>13</v>
      </c>
      <c r="H521" s="88" t="s">
        <v>14</v>
      </c>
      <c r="I521" s="3" t="n">
        <v>7</v>
      </c>
      <c r="J521" s="3" t="n">
        <v>11.64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0</v>
      </c>
      <c r="D522" s="2" t="s">
        <v>111</v>
      </c>
      <c r="E522" s="2" t="s">
        <v>112</v>
      </c>
      <c r="F522" s="4" t="n">
        <v>14</v>
      </c>
      <c r="G522" s="68" t="s">
        <v>13</v>
      </c>
      <c r="H522" s="88" t="s">
        <v>14</v>
      </c>
      <c r="I522" s="3" t="n">
        <v>10</v>
      </c>
      <c r="J522" s="3" t="n">
        <v>17.9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0</v>
      </c>
      <c r="D523" s="2" t="s">
        <v>111</v>
      </c>
      <c r="E523" s="2" t="s">
        <v>112</v>
      </c>
      <c r="F523" s="4" t="n">
        <v>15</v>
      </c>
      <c r="G523" s="68" t="s">
        <v>13</v>
      </c>
      <c r="H523" s="88" t="s">
        <v>14</v>
      </c>
      <c r="I523" s="3" t="n">
        <v>3</v>
      </c>
      <c r="J523" s="3" t="n">
        <v>5.7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1</v>
      </c>
      <c r="D524" s="2" t="s">
        <v>111</v>
      </c>
      <c r="E524" s="2" t="s">
        <v>112</v>
      </c>
      <c r="F524" s="4" t="n">
        <v>6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0.568</v>
      </c>
    </row>
    <row r="525" customFormat="false" ht="13.5" hidden="false" customHeight="false" outlineLevel="0" collapsed="false">
      <c r="A525" s="82" t="s">
        <v>9</v>
      </c>
      <c r="C525" s="3" t="s">
        <v>91</v>
      </c>
      <c r="D525" s="2" t="s">
        <v>111</v>
      </c>
      <c r="E525" s="2" t="s">
        <v>112</v>
      </c>
      <c r="F525" s="4" t="n">
        <v>6.5</v>
      </c>
      <c r="G525" s="68" t="s">
        <v>13</v>
      </c>
      <c r="H525" s="88" t="s">
        <v>14</v>
      </c>
      <c r="I525" s="3" t="n">
        <v>1</v>
      </c>
      <c r="J525" s="3" t="n">
        <v>0.61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1</v>
      </c>
      <c r="D526" s="2" t="s">
        <v>111</v>
      </c>
      <c r="E526" s="2" t="s">
        <v>112</v>
      </c>
      <c r="F526" s="4" t="n">
        <v>8.5</v>
      </c>
      <c r="G526" s="68" t="s">
        <v>13</v>
      </c>
      <c r="H526" s="88" t="s">
        <v>14</v>
      </c>
      <c r="I526" s="3" t="n">
        <v>2</v>
      </c>
      <c r="J526" s="3" t="n">
        <v>1.60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1</v>
      </c>
      <c r="D527" s="2" t="s">
        <v>111</v>
      </c>
      <c r="E527" s="2" t="s">
        <v>112</v>
      </c>
      <c r="F527" s="4" t="n">
        <v>10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39</v>
      </c>
      <c r="L527" s="7" t="n">
        <v>36.894</v>
      </c>
    </row>
    <row r="528" customFormat="false" ht="13.5" hidden="false" customHeight="false" outlineLevel="0" collapsed="false">
      <c r="A528" s="82" t="s">
        <v>9</v>
      </c>
      <c r="C528" s="3" t="s">
        <v>91</v>
      </c>
      <c r="D528" s="2" t="s">
        <v>111</v>
      </c>
      <c r="E528" s="2" t="s">
        <v>112</v>
      </c>
      <c r="F528" s="4" t="n">
        <v>10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2</v>
      </c>
      <c r="L528" s="7" t="n">
        <v>1.892</v>
      </c>
    </row>
    <row r="529" customFormat="false" ht="13.5" hidden="false" customHeight="false" outlineLevel="0" collapsed="false">
      <c r="A529" s="82" t="s">
        <v>9</v>
      </c>
      <c r="C529" s="3" t="s">
        <v>91</v>
      </c>
      <c r="D529" s="2" t="s">
        <v>111</v>
      </c>
      <c r="E529" s="2" t="s">
        <v>112</v>
      </c>
      <c r="F529" s="4" t="n">
        <v>11.5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</v>
      </c>
      <c r="L529" s="7" t="n">
        <v>1.088</v>
      </c>
    </row>
    <row r="530" customFormat="false" ht="13.5" hidden="false" customHeight="false" outlineLevel="0" collapsed="false">
      <c r="A530" s="82" t="s">
        <v>9</v>
      </c>
      <c r="C530" s="3" t="s">
        <v>91</v>
      </c>
      <c r="D530" s="2" t="s">
        <v>111</v>
      </c>
      <c r="E530" s="2" t="s">
        <v>112</v>
      </c>
      <c r="F530" s="4" t="n">
        <v>11.8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1</v>
      </c>
      <c r="L530" s="7" t="n">
        <v>1.116</v>
      </c>
    </row>
    <row r="531" customFormat="false" ht="13.5" hidden="false" customHeight="false" outlineLevel="0" collapsed="false">
      <c r="A531" s="82" t="s">
        <v>9</v>
      </c>
      <c r="C531" s="3" t="s">
        <v>91</v>
      </c>
      <c r="D531" s="2" t="s">
        <v>111</v>
      </c>
      <c r="E531" s="2" t="s">
        <v>112</v>
      </c>
      <c r="F531" s="4" t="n">
        <v>14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1.324</v>
      </c>
    </row>
    <row r="532" customFormat="false" ht="13.5" hidden="false" customHeight="false" outlineLevel="0" collapsed="false">
      <c r="A532" s="82" t="s">
        <v>9</v>
      </c>
      <c r="C532" s="3" t="s">
        <v>91</v>
      </c>
      <c r="D532" s="2" t="s">
        <v>111</v>
      </c>
      <c r="E532" s="2" t="s">
        <v>112</v>
      </c>
      <c r="F532" s="4" t="n">
        <v>14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3</v>
      </c>
      <c r="L532" s="7" t="n">
        <v>3.972</v>
      </c>
    </row>
    <row r="533" customFormat="false" ht="13.5" hidden="false" customHeight="false" outlineLevel="0" collapsed="false">
      <c r="A533" s="82" t="s">
        <v>9</v>
      </c>
      <c r="C533" s="3" t="s">
        <v>91</v>
      </c>
      <c r="D533" s="2" t="s">
        <v>111</v>
      </c>
      <c r="E533" s="2" t="s">
        <v>112</v>
      </c>
      <c r="F533" s="4" t="n">
        <v>1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1</v>
      </c>
      <c r="D534" s="2" t="s">
        <v>111</v>
      </c>
      <c r="E534" s="2" t="s">
        <v>112</v>
      </c>
      <c r="F534" s="4" t="n">
        <v>1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1</v>
      </c>
      <c r="D535" s="2" t="s">
        <v>111</v>
      </c>
      <c r="E535" s="2" t="s">
        <v>112</v>
      </c>
      <c r="F535" s="4" t="n">
        <v>16</v>
      </c>
      <c r="G535" s="68" t="s">
        <v>13</v>
      </c>
      <c r="H535" s="88" t="s">
        <v>14</v>
      </c>
      <c r="I535" s="3" t="n">
        <v>1</v>
      </c>
      <c r="J535" s="3" t="n">
        <v>1.514</v>
      </c>
      <c r="K535" s="6" t="n">
        <v>6</v>
      </c>
      <c r="L535" s="7" t="n">
        <v>9.084</v>
      </c>
    </row>
    <row r="536" customFormat="false" ht="13.5" hidden="false" customHeight="false" outlineLevel="0" collapsed="false">
      <c r="A536" s="82" t="s">
        <v>9</v>
      </c>
      <c r="C536" s="3" t="s">
        <v>92</v>
      </c>
      <c r="D536" s="2" t="s">
        <v>111</v>
      </c>
      <c r="E536" s="2" t="s">
        <v>112</v>
      </c>
      <c r="F536" s="4" t="n">
        <v>7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4</v>
      </c>
      <c r="L536" s="7" t="n">
        <v>2.968</v>
      </c>
    </row>
    <row r="537" customFormat="false" ht="13.5" hidden="false" customHeight="false" outlineLevel="0" collapsed="false">
      <c r="A537" s="82" t="s">
        <v>9</v>
      </c>
      <c r="C537" s="3" t="s">
        <v>92</v>
      </c>
      <c r="D537" s="2" t="s">
        <v>111</v>
      </c>
      <c r="E537" s="2" t="s">
        <v>112</v>
      </c>
      <c r="F537" s="4" t="n">
        <v>8</v>
      </c>
      <c r="G537" s="68" t="s">
        <v>13</v>
      </c>
      <c r="H537" s="88" t="s">
        <v>14</v>
      </c>
      <c r="I537" s="3" t="n">
        <v>1</v>
      </c>
      <c r="J537" s="3" t="n">
        <v>0.84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2</v>
      </c>
      <c r="D538" s="2" t="s">
        <v>111</v>
      </c>
      <c r="E538" s="2" t="s">
        <v>112</v>
      </c>
      <c r="F538" s="4" t="n">
        <v>8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4</v>
      </c>
      <c r="L538" s="7" t="n">
        <v>3.392</v>
      </c>
    </row>
    <row r="539" customFormat="false" ht="13.5" hidden="false" customHeight="false" outlineLevel="0" collapsed="false">
      <c r="A539" s="82" t="s">
        <v>9</v>
      </c>
      <c r="C539" s="3" t="s">
        <v>92</v>
      </c>
      <c r="D539" s="2" t="s">
        <v>111</v>
      </c>
      <c r="E539" s="2" t="s">
        <v>112</v>
      </c>
      <c r="F539" s="4" t="n">
        <v>9.5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21</v>
      </c>
      <c r="L539" s="7" t="n">
        <v>21.147</v>
      </c>
    </row>
    <row r="540" customFormat="false" ht="13.5" hidden="false" customHeight="false" outlineLevel="0" collapsed="false">
      <c r="A540" s="82" t="s">
        <v>9</v>
      </c>
      <c r="C540" s="3" t="s">
        <v>92</v>
      </c>
      <c r="D540" s="2" t="s">
        <v>111</v>
      </c>
      <c r="E540" s="2" t="s">
        <v>112</v>
      </c>
      <c r="F540" s="4" t="n">
        <v>10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2</v>
      </c>
      <c r="D541" s="2" t="s">
        <v>111</v>
      </c>
      <c r="E541" s="2" t="s">
        <v>112</v>
      </c>
      <c r="F541" s="4" t="n">
        <v>10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1.06</v>
      </c>
    </row>
    <row r="542" customFormat="false" ht="13.5" hidden="false" customHeight="false" outlineLevel="0" collapsed="false">
      <c r="A542" s="82" t="s">
        <v>9</v>
      </c>
      <c r="C542" s="3" t="s">
        <v>92</v>
      </c>
      <c r="D542" s="2" t="s">
        <v>111</v>
      </c>
      <c r="E542" s="2" t="s">
        <v>112</v>
      </c>
      <c r="F542" s="4" t="n">
        <v>11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1</v>
      </c>
      <c r="L542" s="7" t="n">
        <v>12.826</v>
      </c>
    </row>
    <row r="543" customFormat="false" ht="13.5" hidden="false" customHeight="false" outlineLevel="0" collapsed="false">
      <c r="A543" s="82" t="s">
        <v>9</v>
      </c>
      <c r="C543" s="3" t="s">
        <v>92</v>
      </c>
      <c r="D543" s="2" t="s">
        <v>111</v>
      </c>
      <c r="E543" s="2" t="s">
        <v>112</v>
      </c>
      <c r="F543" s="4" t="n">
        <v>11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1.166</v>
      </c>
    </row>
    <row r="544" customFormat="false" ht="13.5" hidden="false" customHeight="false" outlineLevel="0" collapsed="false">
      <c r="A544" s="82" t="s">
        <v>9</v>
      </c>
      <c r="C544" s="3" t="s">
        <v>92</v>
      </c>
      <c r="D544" s="2" t="s">
        <v>111</v>
      </c>
      <c r="E544" s="2" t="s">
        <v>112</v>
      </c>
      <c r="F544" s="4" t="n">
        <v>11.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9</v>
      </c>
      <c r="L544" s="7" t="n">
        <v>10.971</v>
      </c>
    </row>
    <row r="545" customFormat="false" ht="13.5" hidden="false" customHeight="false" outlineLevel="0" collapsed="false">
      <c r="A545" s="82" t="s">
        <v>9</v>
      </c>
      <c r="C545" s="3" t="s">
        <v>92</v>
      </c>
      <c r="D545" s="2" t="s">
        <v>111</v>
      </c>
      <c r="E545" s="2" t="s">
        <v>112</v>
      </c>
      <c r="F545" s="4" t="n">
        <v>11.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2</v>
      </c>
      <c r="L545" s="7" t="n">
        <v>2.438</v>
      </c>
    </row>
    <row r="546" customFormat="false" ht="13.5" hidden="false" customHeight="false" outlineLevel="0" collapsed="false">
      <c r="A546" s="82" t="s">
        <v>9</v>
      </c>
      <c r="C546" s="3" t="s">
        <v>92</v>
      </c>
      <c r="D546" s="2" t="s">
        <v>111</v>
      </c>
      <c r="E546" s="2" t="s">
        <v>112</v>
      </c>
      <c r="F546" s="4" t="n">
        <v>12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2</v>
      </c>
      <c r="L546" s="7" t="n">
        <v>15.264</v>
      </c>
    </row>
    <row r="547" customFormat="false" ht="13.5" hidden="false" customHeight="false" outlineLevel="0" collapsed="false">
      <c r="A547" s="82" t="s">
        <v>9</v>
      </c>
      <c r="C547" s="3" t="s">
        <v>92</v>
      </c>
      <c r="D547" s="2" t="s">
        <v>111</v>
      </c>
      <c r="E547" s="2" t="s">
        <v>112</v>
      </c>
      <c r="F547" s="4" t="n">
        <v>12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4</v>
      </c>
      <c r="L547" s="7" t="n">
        <v>5.088</v>
      </c>
    </row>
    <row r="548" customFormat="false" ht="13.5" hidden="false" customHeight="false" outlineLevel="0" collapsed="false">
      <c r="A548" s="82" t="s">
        <v>9</v>
      </c>
      <c r="C548" s="3" t="s">
        <v>92</v>
      </c>
      <c r="D548" s="2" t="s">
        <v>111</v>
      </c>
      <c r="E548" s="2" t="s">
        <v>112</v>
      </c>
      <c r="F548" s="4" t="n">
        <v>13</v>
      </c>
      <c r="G548" s="68" t="s">
        <v>13</v>
      </c>
      <c r="H548" s="88" t="s">
        <v>14</v>
      </c>
      <c r="I548" s="3" t="n">
        <v>2</v>
      </c>
      <c r="J548" s="3" t="n">
        <v>2.75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2</v>
      </c>
      <c r="D549" s="2" t="s">
        <v>111</v>
      </c>
      <c r="E549" s="2" t="s">
        <v>112</v>
      </c>
      <c r="F549" s="4" t="n">
        <v>13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2</v>
      </c>
      <c r="D550" s="2" t="s">
        <v>111</v>
      </c>
      <c r="E550" s="2" t="s">
        <v>112</v>
      </c>
      <c r="F550" s="4" t="n">
        <v>14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2</v>
      </c>
      <c r="D551" s="2" t="s">
        <v>111</v>
      </c>
      <c r="E551" s="2" t="s">
        <v>112</v>
      </c>
      <c r="F551" s="4" t="n">
        <v>1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2</v>
      </c>
      <c r="L551" s="7" t="n">
        <v>3.18</v>
      </c>
    </row>
    <row r="552" customFormat="false" ht="13.5" hidden="false" customHeight="false" outlineLevel="0" collapsed="false">
      <c r="A552" s="82" t="s">
        <v>9</v>
      </c>
      <c r="C552" s="3" t="s">
        <v>92</v>
      </c>
      <c r="D552" s="2" t="s">
        <v>111</v>
      </c>
      <c r="E552" s="2" t="s">
        <v>112</v>
      </c>
      <c r="F552" s="4" t="n">
        <v>1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1</v>
      </c>
      <c r="L552" s="7" t="n">
        <v>1.59</v>
      </c>
    </row>
    <row r="553" customFormat="false" ht="13.5" hidden="false" customHeight="false" outlineLevel="0" collapsed="false">
      <c r="A553" s="82" t="s">
        <v>9</v>
      </c>
      <c r="C553" s="3" t="s">
        <v>92</v>
      </c>
      <c r="D553" s="2" t="s">
        <v>111</v>
      </c>
      <c r="E553" s="2" t="s">
        <v>112</v>
      </c>
      <c r="F553" s="4" t="n">
        <v>16</v>
      </c>
      <c r="G553" s="68" t="s">
        <v>13</v>
      </c>
      <c r="H553" s="88" t="s">
        <v>14</v>
      </c>
      <c r="I553" s="3" t="n">
        <v>9</v>
      </c>
      <c r="J553" s="3" t="n">
        <v>15.264</v>
      </c>
      <c r="K553" s="6" t="n">
        <v>11</v>
      </c>
      <c r="L553" s="7" t="n">
        <v>18.656</v>
      </c>
    </row>
    <row r="554" customFormat="false" ht="13.5" hidden="false" customHeight="false" outlineLevel="0" collapsed="false">
      <c r="A554" s="82" t="s">
        <v>9</v>
      </c>
      <c r="C554" s="3" t="s">
        <v>93</v>
      </c>
      <c r="D554" s="2" t="s">
        <v>111</v>
      </c>
      <c r="E554" s="2" t="s">
        <v>112</v>
      </c>
      <c r="F554" s="4" t="n">
        <v>7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1</v>
      </c>
      <c r="L554" s="7" t="n">
        <v>0.84</v>
      </c>
    </row>
    <row r="555" customFormat="false" ht="13.5" hidden="false" customHeight="false" outlineLevel="0" collapsed="false">
      <c r="A555" s="82" t="s">
        <v>9</v>
      </c>
      <c r="C555" s="3" t="s">
        <v>93</v>
      </c>
      <c r="D555" s="2" t="s">
        <v>111</v>
      </c>
      <c r="E555" s="2" t="s">
        <v>112</v>
      </c>
      <c r="F555" s="4" t="n">
        <v>8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3</v>
      </c>
      <c r="D556" s="2" t="s">
        <v>111</v>
      </c>
      <c r="E556" s="2" t="s">
        <v>112</v>
      </c>
      <c r="F556" s="4" t="n">
        <v>9.5</v>
      </c>
      <c r="G556" s="68" t="s">
        <v>13</v>
      </c>
      <c r="H556" s="88" t="s">
        <v>14</v>
      </c>
      <c r="I556" s="3" t="n">
        <v>1</v>
      </c>
      <c r="J556" s="3" t="n">
        <v>1.1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3</v>
      </c>
      <c r="D557" s="2" t="s">
        <v>111</v>
      </c>
      <c r="E557" s="2" t="s">
        <v>112</v>
      </c>
      <c r="F557" s="4" t="n">
        <v>10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1</v>
      </c>
      <c r="L557" s="7" t="n">
        <v>1.2</v>
      </c>
    </row>
    <row r="558" customFormat="false" ht="13.5" hidden="false" customHeight="false" outlineLevel="0" collapsed="false">
      <c r="A558" s="82" t="s">
        <v>9</v>
      </c>
      <c r="C558" s="3" t="s">
        <v>93</v>
      </c>
      <c r="D558" s="2" t="s">
        <v>111</v>
      </c>
      <c r="E558" s="2" t="s">
        <v>112</v>
      </c>
      <c r="F558" s="4" t="n">
        <v>11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1.38</v>
      </c>
    </row>
    <row r="559" customFormat="false" ht="13.5" hidden="false" customHeight="false" outlineLevel="0" collapsed="false">
      <c r="A559" s="82" t="s">
        <v>9</v>
      </c>
      <c r="C559" s="3" t="s">
        <v>93</v>
      </c>
      <c r="D559" s="2" t="s">
        <v>111</v>
      </c>
      <c r="E559" s="2" t="s">
        <v>112</v>
      </c>
      <c r="F559" s="4" t="n">
        <v>12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3</v>
      </c>
      <c r="L559" s="7" t="n">
        <v>4.32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11</v>
      </c>
      <c r="E560" s="2" t="s">
        <v>112</v>
      </c>
      <c r="F560" s="4" t="n">
        <v>6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2</v>
      </c>
      <c r="L560" s="7" t="n">
        <v>1.608</v>
      </c>
    </row>
    <row r="561" customFormat="false" ht="13.5" hidden="false" customHeight="false" outlineLevel="0" collapsed="false">
      <c r="A561" s="82" t="s">
        <v>9</v>
      </c>
      <c r="C561" s="3" t="s">
        <v>94</v>
      </c>
      <c r="D561" s="2" t="s">
        <v>111</v>
      </c>
      <c r="E561" s="2" t="s">
        <v>112</v>
      </c>
      <c r="F561" s="4" t="n">
        <v>6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1</v>
      </c>
      <c r="L561" s="7" t="n">
        <v>0.804</v>
      </c>
    </row>
    <row r="562" customFormat="false" ht="13.5" hidden="false" customHeight="false" outlineLevel="0" collapsed="false">
      <c r="A562" s="82" t="s">
        <v>9</v>
      </c>
      <c r="C562" s="3" t="s">
        <v>94</v>
      </c>
      <c r="D562" s="2" t="s">
        <v>111</v>
      </c>
      <c r="E562" s="2" t="s">
        <v>112</v>
      </c>
      <c r="F562" s="4" t="n">
        <v>8.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3</v>
      </c>
      <c r="L562" s="7" t="n">
        <v>3.417</v>
      </c>
    </row>
    <row r="563" customFormat="false" ht="13.5" hidden="false" customHeight="false" outlineLevel="0" collapsed="false">
      <c r="A563" s="82" t="s">
        <v>9</v>
      </c>
      <c r="C563" s="3" t="s">
        <v>94</v>
      </c>
      <c r="D563" s="2" t="s">
        <v>111</v>
      </c>
      <c r="E563" s="2" t="s">
        <v>112</v>
      </c>
      <c r="F563" s="4" t="n">
        <v>12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2</v>
      </c>
      <c r="L563" s="7" t="n">
        <v>3.216</v>
      </c>
    </row>
    <row r="564" customFormat="false" ht="13.5" hidden="false" customHeight="false" outlineLevel="0" collapsed="false">
      <c r="A564" s="82" t="s">
        <v>9</v>
      </c>
      <c r="C564" s="3" t="s">
        <v>94</v>
      </c>
      <c r="D564" s="2" t="s">
        <v>111</v>
      </c>
      <c r="E564" s="2" t="s">
        <v>112</v>
      </c>
      <c r="F564" s="4" t="n">
        <v>12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3</v>
      </c>
      <c r="L564" s="7" t="n">
        <v>4.824</v>
      </c>
    </row>
    <row r="565" customFormat="false" ht="13.5" hidden="false" customHeight="false" outlineLevel="0" collapsed="false">
      <c r="A565" s="82" t="s">
        <v>9</v>
      </c>
      <c r="C565" s="3" t="s">
        <v>94</v>
      </c>
      <c r="D565" s="2" t="s">
        <v>111</v>
      </c>
      <c r="E565" s="2" t="s">
        <v>112</v>
      </c>
      <c r="F565" s="4" t="n">
        <v>16.5</v>
      </c>
      <c r="G565" s="68" t="s">
        <v>13</v>
      </c>
      <c r="H565" s="88" t="s">
        <v>14</v>
      </c>
      <c r="I565" s="3" t="n">
        <v>1</v>
      </c>
      <c r="J565" s="3" t="n">
        <v>2.211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4</v>
      </c>
      <c r="D566" s="2" t="s">
        <v>111</v>
      </c>
      <c r="E566" s="2" t="s">
        <v>112</v>
      </c>
      <c r="F566" s="4" t="n">
        <v>17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2.278</v>
      </c>
    </row>
    <row r="567" customFormat="false" ht="13.5" hidden="false" customHeight="false" outlineLevel="0" collapsed="false">
      <c r="A567" s="82" t="s">
        <v>9</v>
      </c>
      <c r="C567" s="3" t="s">
        <v>94</v>
      </c>
      <c r="D567" s="2" t="s">
        <v>111</v>
      </c>
      <c r="E567" s="2" t="s">
        <v>112</v>
      </c>
      <c r="F567" s="4" t="n">
        <v>17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2</v>
      </c>
      <c r="L567" s="7" t="n">
        <v>4.556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1</v>
      </c>
      <c r="E568" s="2" t="s">
        <v>112</v>
      </c>
      <c r="F568" s="4" t="n">
        <v>6.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5</v>
      </c>
      <c r="L568" s="7" t="n">
        <v>4.45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1</v>
      </c>
      <c r="E569" s="2" t="s">
        <v>112</v>
      </c>
      <c r="F569" s="4" t="n">
        <v>6.5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0.89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1</v>
      </c>
      <c r="E570" s="2" t="s">
        <v>112</v>
      </c>
      <c r="F570" s="4" t="n">
        <v>7</v>
      </c>
      <c r="G570" s="68" t="s">
        <v>13</v>
      </c>
      <c r="H570" s="88" t="s">
        <v>14</v>
      </c>
      <c r="I570" s="3" t="n">
        <v>1</v>
      </c>
      <c r="J570" s="3" t="n">
        <v>0.959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1</v>
      </c>
      <c r="E571" s="2" t="s">
        <v>112</v>
      </c>
      <c r="F571" s="4" t="n">
        <v>8</v>
      </c>
      <c r="G571" s="68" t="s">
        <v>13</v>
      </c>
      <c r="H571" s="88" t="s">
        <v>14</v>
      </c>
      <c r="I571" s="3" t="n">
        <v>4</v>
      </c>
      <c r="J571" s="3" t="n">
        <v>4.384</v>
      </c>
      <c r="K571" s="6" t="n">
        <v>1</v>
      </c>
      <c r="L571" s="7" t="n">
        <v>1.096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1</v>
      </c>
      <c r="E572" s="2" t="s">
        <v>112</v>
      </c>
      <c r="F572" s="4" t="n">
        <v>9</v>
      </c>
      <c r="G572" s="68" t="s">
        <v>13</v>
      </c>
      <c r="H572" s="88" t="s">
        <v>14</v>
      </c>
      <c r="I572" s="3" t="n">
        <v>8</v>
      </c>
      <c r="J572" s="3" t="n">
        <v>9.86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11</v>
      </c>
      <c r="E573" s="2" t="s">
        <v>112</v>
      </c>
      <c r="F573" s="4" t="n">
        <v>9</v>
      </c>
      <c r="G573" s="68" t="s">
        <v>13</v>
      </c>
      <c r="H573" s="88" t="s">
        <v>14</v>
      </c>
      <c r="I573" s="3" t="n">
        <v>12</v>
      </c>
      <c r="J573" s="3" t="n">
        <v>14.79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11</v>
      </c>
      <c r="E574" s="2" t="s">
        <v>112</v>
      </c>
      <c r="F574" s="4" t="n">
        <v>9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2</v>
      </c>
      <c r="L574" s="7" t="n">
        <v>2.602</v>
      </c>
    </row>
    <row r="575" customFormat="false" ht="13.5" hidden="false" customHeight="false" outlineLevel="0" collapsed="false">
      <c r="A575" s="82" t="s">
        <v>9</v>
      </c>
      <c r="C575" s="3" t="s">
        <v>95</v>
      </c>
      <c r="D575" s="2" t="s">
        <v>111</v>
      </c>
      <c r="E575" s="2" t="s">
        <v>112</v>
      </c>
      <c r="F575" s="4" t="n">
        <v>10</v>
      </c>
      <c r="G575" s="68" t="s">
        <v>13</v>
      </c>
      <c r="H575" s="88" t="s">
        <v>14</v>
      </c>
      <c r="I575" s="3" t="n">
        <v>3</v>
      </c>
      <c r="J575" s="3" t="n">
        <v>4.11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5</v>
      </c>
      <c r="D576" s="2" t="s">
        <v>111</v>
      </c>
      <c r="E576" s="2" t="s">
        <v>112</v>
      </c>
      <c r="F576" s="4" t="n">
        <v>10</v>
      </c>
      <c r="G576" s="68" t="s">
        <v>13</v>
      </c>
      <c r="H576" s="88" t="s">
        <v>14</v>
      </c>
      <c r="I576" s="3" t="n">
        <v>28</v>
      </c>
      <c r="J576" s="3" t="n">
        <v>38.3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5</v>
      </c>
      <c r="D577" s="2" t="s">
        <v>111</v>
      </c>
      <c r="E577" s="2" t="s">
        <v>112</v>
      </c>
      <c r="F577" s="4" t="n">
        <v>10.1</v>
      </c>
      <c r="G577" s="68" t="s">
        <v>13</v>
      </c>
      <c r="H577" s="88" t="s">
        <v>14</v>
      </c>
      <c r="I577" s="3" t="n">
        <v>1</v>
      </c>
      <c r="J577" s="3" t="n">
        <v>1.38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5</v>
      </c>
      <c r="D578" s="2" t="s">
        <v>111</v>
      </c>
      <c r="E578" s="2" t="s">
        <v>112</v>
      </c>
      <c r="F578" s="4" t="n">
        <v>10.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5</v>
      </c>
      <c r="D579" s="2" t="s">
        <v>111</v>
      </c>
      <c r="E579" s="2" t="s">
        <v>112</v>
      </c>
      <c r="F579" s="4" t="n">
        <v>11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5</v>
      </c>
      <c r="D580" s="2" t="s">
        <v>111</v>
      </c>
      <c r="E580" s="2" t="s">
        <v>112</v>
      </c>
      <c r="F580" s="4" t="n">
        <v>11</v>
      </c>
      <c r="G580" s="68" t="s">
        <v>13</v>
      </c>
      <c r="H580" s="88" t="s">
        <v>14</v>
      </c>
      <c r="I580" s="3" t="n">
        <v>5</v>
      </c>
      <c r="J580" s="3" t="n">
        <v>7.535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5</v>
      </c>
      <c r="D581" s="2" t="s">
        <v>111</v>
      </c>
      <c r="E581" s="2" t="s">
        <v>112</v>
      </c>
      <c r="F581" s="4" t="n">
        <v>11</v>
      </c>
      <c r="G581" s="68" t="s">
        <v>13</v>
      </c>
      <c r="H581" s="88" t="s">
        <v>14</v>
      </c>
      <c r="I581" s="3" t="n">
        <v>1</v>
      </c>
      <c r="J581" s="3" t="n">
        <v>1.507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5</v>
      </c>
      <c r="D582" s="2" t="s">
        <v>111</v>
      </c>
      <c r="E582" s="2" t="s">
        <v>112</v>
      </c>
      <c r="F582" s="4" t="n">
        <v>13</v>
      </c>
      <c r="G582" s="68" t="s">
        <v>13</v>
      </c>
      <c r="H582" s="88" t="s">
        <v>14</v>
      </c>
      <c r="I582" s="3" t="n">
        <v>9</v>
      </c>
      <c r="J582" s="3" t="n">
        <v>16.029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5</v>
      </c>
      <c r="D583" s="2" t="s">
        <v>111</v>
      </c>
      <c r="E583" s="2" t="s">
        <v>112</v>
      </c>
      <c r="F583" s="4" t="n">
        <v>13</v>
      </c>
      <c r="G583" s="68" t="s">
        <v>13</v>
      </c>
      <c r="H583" s="88" t="s">
        <v>14</v>
      </c>
      <c r="I583" s="3" t="n">
        <v>3</v>
      </c>
      <c r="J583" s="3" t="n">
        <v>5.343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5</v>
      </c>
      <c r="D584" s="2" t="s">
        <v>111</v>
      </c>
      <c r="E584" s="2" t="s">
        <v>112</v>
      </c>
      <c r="F584" s="4" t="n">
        <v>13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1.781</v>
      </c>
    </row>
    <row r="585" customFormat="false" ht="13.5" hidden="false" customHeight="false" outlineLevel="0" collapsed="false">
      <c r="A585" s="82" t="s">
        <v>9</v>
      </c>
      <c r="C585" s="3" t="s">
        <v>95</v>
      </c>
      <c r="D585" s="2" t="s">
        <v>111</v>
      </c>
      <c r="E585" s="2" t="s">
        <v>112</v>
      </c>
      <c r="F585" s="4" t="n">
        <v>14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</v>
      </c>
      <c r="L585" s="7" t="n">
        <v>1.918</v>
      </c>
    </row>
    <row r="586" customFormat="false" ht="13.5" hidden="false" customHeight="false" outlineLevel="0" collapsed="false">
      <c r="A586" s="82" t="s">
        <v>9</v>
      </c>
      <c r="C586" s="3" t="s">
        <v>95</v>
      </c>
      <c r="D586" s="2" t="s">
        <v>111</v>
      </c>
      <c r="E586" s="2" t="s">
        <v>112</v>
      </c>
      <c r="F586" s="4" t="n">
        <v>15</v>
      </c>
      <c r="G586" s="68" t="s">
        <v>13</v>
      </c>
      <c r="H586" s="88" t="s">
        <v>14</v>
      </c>
      <c r="I586" s="3" t="n">
        <v>3</v>
      </c>
      <c r="J586" s="3" t="n">
        <v>6.16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5</v>
      </c>
      <c r="D587" s="2" t="s">
        <v>111</v>
      </c>
      <c r="E587" s="2" t="s">
        <v>112</v>
      </c>
      <c r="F587" s="4" t="n">
        <v>17</v>
      </c>
      <c r="G587" s="68" t="s">
        <v>13</v>
      </c>
      <c r="H587" s="88" t="s">
        <v>14</v>
      </c>
      <c r="I587" s="3" t="n">
        <v>21</v>
      </c>
      <c r="J587" s="3" t="n">
        <v>48.909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5</v>
      </c>
      <c r="D588" s="2" t="s">
        <v>111</v>
      </c>
      <c r="E588" s="2" t="s">
        <v>112</v>
      </c>
      <c r="F588" s="4" t="n">
        <v>17.5</v>
      </c>
      <c r="G588" s="68" t="s">
        <v>13</v>
      </c>
      <c r="H588" s="88" t="s">
        <v>14</v>
      </c>
      <c r="I588" s="3" t="n">
        <v>4</v>
      </c>
      <c r="J588" s="3" t="n">
        <v>9.58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1</v>
      </c>
      <c r="E589" s="2" t="s">
        <v>112</v>
      </c>
      <c r="F589" s="4" t="n">
        <v>6.9</v>
      </c>
      <c r="G589" s="68" t="s">
        <v>13</v>
      </c>
      <c r="H589" s="88" t="s">
        <v>14</v>
      </c>
      <c r="I589" s="3" t="n">
        <v>4</v>
      </c>
      <c r="J589" s="3" t="n">
        <v>4.16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11</v>
      </c>
      <c r="E590" s="2" t="s">
        <v>112</v>
      </c>
      <c r="F590" s="4" t="n">
        <v>7.8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2</v>
      </c>
      <c r="L590" s="7" t="n">
        <v>2.356</v>
      </c>
    </row>
    <row r="591" customFormat="false" ht="13.5" hidden="false" customHeight="false" outlineLevel="0" collapsed="false">
      <c r="A591" s="82" t="s">
        <v>9</v>
      </c>
      <c r="C591" s="3" t="s">
        <v>96</v>
      </c>
      <c r="D591" s="2" t="s">
        <v>111</v>
      </c>
      <c r="E591" s="2" t="s">
        <v>112</v>
      </c>
      <c r="F591" s="4" t="n">
        <v>8.5</v>
      </c>
      <c r="G591" s="68" t="s">
        <v>13</v>
      </c>
      <c r="H591" s="88" t="s">
        <v>14</v>
      </c>
      <c r="I591" s="3" t="n">
        <v>6</v>
      </c>
      <c r="J591" s="3" t="n">
        <v>7.698</v>
      </c>
      <c r="K591" s="6" t="n">
        <v>2</v>
      </c>
      <c r="L591" s="7" t="n">
        <v>2.566</v>
      </c>
    </row>
    <row r="592" customFormat="false" ht="13.5" hidden="false" customHeight="false" outlineLevel="0" collapsed="false">
      <c r="A592" s="82" t="s">
        <v>9</v>
      </c>
      <c r="C592" s="3" t="s">
        <v>96</v>
      </c>
      <c r="D592" s="2" t="s">
        <v>111</v>
      </c>
      <c r="E592" s="2" t="s">
        <v>112</v>
      </c>
      <c r="F592" s="4" t="n">
        <v>8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6</v>
      </c>
      <c r="D593" s="2" t="s">
        <v>111</v>
      </c>
      <c r="E593" s="2" t="s">
        <v>112</v>
      </c>
      <c r="F593" s="4" t="n">
        <v>10</v>
      </c>
      <c r="G593" s="68" t="s">
        <v>13</v>
      </c>
      <c r="H593" s="88" t="s">
        <v>14</v>
      </c>
      <c r="I593" s="3" t="n">
        <v>1</v>
      </c>
      <c r="J593" s="3" t="n">
        <v>1.51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6</v>
      </c>
      <c r="D594" s="2" t="s">
        <v>111</v>
      </c>
      <c r="E594" s="2" t="s">
        <v>112</v>
      </c>
      <c r="F594" s="4" t="n">
        <v>10.3</v>
      </c>
      <c r="G594" s="68" t="s">
        <v>13</v>
      </c>
      <c r="H594" s="88" t="s">
        <v>14</v>
      </c>
      <c r="I594" s="3" t="n">
        <v>3</v>
      </c>
      <c r="J594" s="3" t="n">
        <v>4.665</v>
      </c>
      <c r="K594" s="6" t="n">
        <v>4</v>
      </c>
      <c r="L594" s="7" t="n">
        <v>6.22</v>
      </c>
    </row>
    <row r="595" customFormat="false" ht="13.5" hidden="false" customHeight="false" outlineLevel="0" collapsed="false">
      <c r="A595" s="82" t="s">
        <v>9</v>
      </c>
      <c r="C595" s="3" t="s">
        <v>96</v>
      </c>
      <c r="D595" s="2" t="s">
        <v>111</v>
      </c>
      <c r="E595" s="2" t="s">
        <v>112</v>
      </c>
      <c r="F595" s="4" t="n">
        <v>10.8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5</v>
      </c>
      <c r="L595" s="7" t="n">
        <v>8.155</v>
      </c>
    </row>
    <row r="596" customFormat="false" ht="13.5" hidden="false" customHeight="false" outlineLevel="0" collapsed="false">
      <c r="A596" s="82" t="s">
        <v>9</v>
      </c>
      <c r="C596" s="3" t="s">
        <v>96</v>
      </c>
      <c r="D596" s="2" t="s">
        <v>111</v>
      </c>
      <c r="E596" s="2" t="s">
        <v>112</v>
      </c>
      <c r="F596" s="4" t="n">
        <v>11</v>
      </c>
      <c r="G596" s="68" t="s">
        <v>13</v>
      </c>
      <c r="H596" s="88" t="s">
        <v>14</v>
      </c>
      <c r="I596" s="3" t="n">
        <v>1</v>
      </c>
      <c r="J596" s="3" t="n">
        <v>1.661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6</v>
      </c>
      <c r="D597" s="2" t="s">
        <v>111</v>
      </c>
      <c r="E597" s="2" t="s">
        <v>112</v>
      </c>
      <c r="F597" s="4" t="n">
        <v>12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6</v>
      </c>
      <c r="D598" s="2" t="s">
        <v>111</v>
      </c>
      <c r="E598" s="2" t="s">
        <v>112</v>
      </c>
      <c r="F598" s="4" t="n">
        <v>12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6</v>
      </c>
      <c r="D599" s="2" t="s">
        <v>111</v>
      </c>
      <c r="E599" s="2" t="s">
        <v>112</v>
      </c>
      <c r="F599" s="4" t="n">
        <v>14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6</v>
      </c>
      <c r="D600" s="2" t="s">
        <v>111</v>
      </c>
      <c r="E600" s="2" t="s">
        <v>112</v>
      </c>
      <c r="F600" s="4" t="n">
        <v>18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1</v>
      </c>
      <c r="E601" s="2" t="s">
        <v>112</v>
      </c>
      <c r="F601" s="4" t="n">
        <v>6.5</v>
      </c>
      <c r="G601" s="68" t="s">
        <v>13</v>
      </c>
      <c r="H601" s="88" t="s">
        <v>14</v>
      </c>
      <c r="I601" s="3" t="n">
        <v>1</v>
      </c>
      <c r="J601" s="3" t="n">
        <v>1.137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1</v>
      </c>
      <c r="E602" s="2" t="s">
        <v>112</v>
      </c>
      <c r="F602" s="4" t="n">
        <v>8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7</v>
      </c>
      <c r="L602" s="7" t="n">
        <v>10.409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1</v>
      </c>
      <c r="E603" s="2" t="s">
        <v>112</v>
      </c>
      <c r="F603" s="4" t="n">
        <v>10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1</v>
      </c>
      <c r="E604" s="2" t="s">
        <v>112</v>
      </c>
      <c r="F604" s="4" t="n">
        <v>11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1</v>
      </c>
      <c r="E605" s="2" t="s">
        <v>112</v>
      </c>
      <c r="F605" s="4" t="n">
        <v>12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1</v>
      </c>
      <c r="E606" s="2" t="s">
        <v>112</v>
      </c>
      <c r="F606" s="4" t="n">
        <v>12.7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2</v>
      </c>
      <c r="L606" s="7" t="n">
        <v>4.444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1</v>
      </c>
      <c r="E607" s="2" t="s">
        <v>112</v>
      </c>
      <c r="F607" s="4" t="n">
        <v>1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11</v>
      </c>
      <c r="E608" s="2" t="s">
        <v>112</v>
      </c>
      <c r="F608" s="4" t="n">
        <v>1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</v>
      </c>
      <c r="L608" s="7" t="n">
        <v>2.625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1</v>
      </c>
      <c r="E609" s="2" t="s">
        <v>112</v>
      </c>
      <c r="F609" s="4" t="n">
        <v>7.5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2</v>
      </c>
      <c r="L609" s="7" t="n">
        <v>2.49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1</v>
      </c>
      <c r="E610" s="2" t="s">
        <v>112</v>
      </c>
      <c r="F610" s="4" t="n">
        <v>8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9</v>
      </c>
      <c r="L610" s="7" t="n">
        <v>11.952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1</v>
      </c>
      <c r="E611" s="2" t="s">
        <v>112</v>
      </c>
      <c r="F611" s="4" t="n">
        <v>8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3</v>
      </c>
      <c r="L611" s="7" t="n">
        <v>3.984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1</v>
      </c>
      <c r="E612" s="2" t="s">
        <v>112</v>
      </c>
      <c r="F612" s="4" t="n">
        <v>8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8</v>
      </c>
      <c r="L612" s="7" t="n">
        <v>11.288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1</v>
      </c>
      <c r="E613" s="2" t="s">
        <v>112</v>
      </c>
      <c r="F613" s="4" t="n">
        <v>8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</v>
      </c>
      <c r="L613" s="7" t="n">
        <v>1.411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9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7</v>
      </c>
      <c r="L614" s="7" t="n">
        <v>10.458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9.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1.577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1</v>
      </c>
      <c r="E616" s="2" t="s">
        <v>112</v>
      </c>
      <c r="F616" s="4" t="n">
        <v>10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2</v>
      </c>
      <c r="L616" s="7" t="n">
        <v>3.32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1</v>
      </c>
      <c r="E617" s="2" t="s">
        <v>112</v>
      </c>
      <c r="F617" s="4" t="n">
        <v>10</v>
      </c>
      <c r="G617" s="68" t="s">
        <v>13</v>
      </c>
      <c r="H617" s="88" t="s">
        <v>14</v>
      </c>
      <c r="I617" s="3" t="n">
        <v>1</v>
      </c>
      <c r="J617" s="3" t="n">
        <v>1.6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1</v>
      </c>
      <c r="E618" s="2" t="s">
        <v>112</v>
      </c>
      <c r="F618" s="4" t="n">
        <v>11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826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1</v>
      </c>
      <c r="E619" s="2" t="s">
        <v>112</v>
      </c>
      <c r="F619" s="4" t="n">
        <v>11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1</v>
      </c>
      <c r="L619" s="7" t="n">
        <v>1.826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1</v>
      </c>
      <c r="E620" s="2" t="s">
        <v>112</v>
      </c>
      <c r="F620" s="4" t="n">
        <v>11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7</v>
      </c>
      <c r="L620" s="7" t="n">
        <v>13.363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1</v>
      </c>
      <c r="E621" s="2" t="s">
        <v>112</v>
      </c>
      <c r="F621" s="4" t="n">
        <v>12</v>
      </c>
      <c r="G621" s="68" t="s">
        <v>13</v>
      </c>
      <c r="H621" s="88" t="s">
        <v>14</v>
      </c>
      <c r="I621" s="3" t="n">
        <v>1</v>
      </c>
      <c r="J621" s="3" t="n">
        <v>1.99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11</v>
      </c>
      <c r="E622" s="2" t="s">
        <v>112</v>
      </c>
      <c r="F622" s="4" t="n">
        <v>16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2</v>
      </c>
      <c r="L622" s="7" t="n">
        <v>5.312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1</v>
      </c>
      <c r="E623" s="2" t="s">
        <v>112</v>
      </c>
      <c r="F623" s="4" t="n">
        <v>16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1</v>
      </c>
      <c r="L623" s="7" t="n">
        <v>2.656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11</v>
      </c>
      <c r="E624" s="2" t="s">
        <v>112</v>
      </c>
      <c r="F624" s="4" t="n">
        <v>17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2.822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1</v>
      </c>
      <c r="E625" s="2" t="s">
        <v>112</v>
      </c>
      <c r="F625" s="4" t="n">
        <v>7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1</v>
      </c>
      <c r="E626" s="2" t="s">
        <v>112</v>
      </c>
      <c r="F626" s="4" t="n">
        <v>8</v>
      </c>
      <c r="G626" s="68" t="s">
        <v>13</v>
      </c>
      <c r="H626" s="88" t="s">
        <v>14</v>
      </c>
      <c r="I626" s="3" t="n">
        <v>17</v>
      </c>
      <c r="J626" s="3" t="n">
        <v>25.1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1</v>
      </c>
      <c r="E627" s="2" t="s">
        <v>112</v>
      </c>
      <c r="F627" s="4" t="n">
        <v>8.3</v>
      </c>
      <c r="G627" s="68" t="s">
        <v>13</v>
      </c>
      <c r="H627" s="88" t="s">
        <v>14</v>
      </c>
      <c r="I627" s="3" t="n">
        <v>4</v>
      </c>
      <c r="J627" s="3" t="n">
        <v>6.1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1</v>
      </c>
      <c r="E628" s="2" t="s">
        <v>112</v>
      </c>
      <c r="F628" s="4" t="n">
        <v>8.5</v>
      </c>
      <c r="G628" s="68" t="s">
        <v>13</v>
      </c>
      <c r="H628" s="88" t="s">
        <v>14</v>
      </c>
      <c r="I628" s="3" t="n">
        <v>11</v>
      </c>
      <c r="J628" s="3" t="n">
        <v>17.29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9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1</v>
      </c>
      <c r="E630" s="2" t="s">
        <v>112</v>
      </c>
      <c r="F630" s="4" t="n">
        <v>9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1</v>
      </c>
      <c r="E631" s="2" t="s">
        <v>112</v>
      </c>
      <c r="F631" s="4" t="n">
        <v>9.5</v>
      </c>
      <c r="G631" s="68" t="s">
        <v>13</v>
      </c>
      <c r="H631" s="88" t="s">
        <v>14</v>
      </c>
      <c r="I631" s="3" t="n">
        <v>7</v>
      </c>
      <c r="J631" s="3" t="n">
        <v>12.299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1</v>
      </c>
      <c r="E632" s="2" t="s">
        <v>112</v>
      </c>
      <c r="F632" s="4" t="n">
        <v>10</v>
      </c>
      <c r="G632" s="68" t="s">
        <v>13</v>
      </c>
      <c r="H632" s="88" t="s">
        <v>14</v>
      </c>
      <c r="I632" s="3" t="n">
        <v>15</v>
      </c>
      <c r="J632" s="3" t="n">
        <v>27.7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1</v>
      </c>
      <c r="E633" s="2" t="s">
        <v>112</v>
      </c>
      <c r="F633" s="4" t="n">
        <v>10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1</v>
      </c>
      <c r="E634" s="2" t="s">
        <v>112</v>
      </c>
      <c r="F634" s="4" t="n">
        <v>10.5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</v>
      </c>
      <c r="L634" s="7" t="n">
        <v>1.942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1</v>
      </c>
      <c r="E635" s="2" t="s">
        <v>112</v>
      </c>
      <c r="F635" s="4" t="n">
        <v>10.5</v>
      </c>
      <c r="G635" s="68" t="s">
        <v>13</v>
      </c>
      <c r="H635" s="88" t="s">
        <v>14</v>
      </c>
      <c r="I635" s="3" t="n">
        <v>4</v>
      </c>
      <c r="J635" s="3" t="n">
        <v>7.76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1</v>
      </c>
      <c r="E636" s="2" t="s">
        <v>112</v>
      </c>
      <c r="F636" s="4" t="n">
        <v>11.5</v>
      </c>
      <c r="G636" s="68" t="s">
        <v>13</v>
      </c>
      <c r="H636" s="88" t="s">
        <v>14</v>
      </c>
      <c r="I636" s="3" t="n">
        <v>4</v>
      </c>
      <c r="J636" s="3" t="n">
        <v>8.50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1</v>
      </c>
      <c r="E637" s="2" t="s">
        <v>112</v>
      </c>
      <c r="F637" s="4" t="n">
        <v>12</v>
      </c>
      <c r="G637" s="68" t="s">
        <v>13</v>
      </c>
      <c r="H637" s="88" t="s">
        <v>14</v>
      </c>
      <c r="I637" s="3" t="n">
        <v>10</v>
      </c>
      <c r="J637" s="3" t="n">
        <v>22.2</v>
      </c>
      <c r="K637" s="6" t="n">
        <v>6</v>
      </c>
      <c r="L637" s="7" t="n">
        <v>13.32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1</v>
      </c>
      <c r="E638" s="2" t="s">
        <v>112</v>
      </c>
      <c r="F638" s="4" t="n">
        <v>13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7</v>
      </c>
      <c r="L638" s="7" t="n">
        <v>16.835</v>
      </c>
    </row>
    <row r="639" customFormat="false" ht="13.5" hidden="false" customHeight="false" outlineLevel="0" collapsed="false">
      <c r="A639" s="82" t="s">
        <v>9</v>
      </c>
      <c r="C639" s="3" t="s">
        <v>99</v>
      </c>
      <c r="D639" s="2" t="s">
        <v>111</v>
      </c>
      <c r="E639" s="2" t="s">
        <v>112</v>
      </c>
      <c r="F639" s="4" t="n">
        <v>14</v>
      </c>
      <c r="G639" s="68" t="s">
        <v>13</v>
      </c>
      <c r="H639" s="88" t="s">
        <v>14</v>
      </c>
      <c r="I639" s="3" t="n">
        <v>3</v>
      </c>
      <c r="J639" s="3" t="n">
        <v>7.77</v>
      </c>
      <c r="K639" s="6" t="n">
        <v>8</v>
      </c>
      <c r="L639" s="7" t="n">
        <v>20.72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11</v>
      </c>
      <c r="E640" s="2" t="s">
        <v>112</v>
      </c>
      <c r="F640" s="4" t="n">
        <v>15</v>
      </c>
      <c r="G640" s="68" t="s">
        <v>13</v>
      </c>
      <c r="H640" s="88" t="s">
        <v>14</v>
      </c>
      <c r="I640" s="3" t="n">
        <v>3</v>
      </c>
      <c r="J640" s="3" t="n">
        <v>8.32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99</v>
      </c>
      <c r="D641" s="2" t="s">
        <v>111</v>
      </c>
      <c r="E641" s="2" t="s">
        <v>112</v>
      </c>
      <c r="F641" s="4" t="n">
        <v>18</v>
      </c>
      <c r="G641" s="68" t="s">
        <v>13</v>
      </c>
      <c r="H641" s="88" t="s">
        <v>14</v>
      </c>
      <c r="I641" s="3" t="n">
        <v>2</v>
      </c>
      <c r="J641" s="3" t="n">
        <v>6.66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99</v>
      </c>
      <c r="D642" s="2" t="s">
        <v>111</v>
      </c>
      <c r="E642" s="2" t="s">
        <v>112</v>
      </c>
      <c r="F642" s="4" t="n">
        <v>19</v>
      </c>
      <c r="G642" s="68" t="s">
        <v>13</v>
      </c>
      <c r="H642" s="88" t="s">
        <v>14</v>
      </c>
      <c r="I642" s="3" t="n">
        <v>1</v>
      </c>
      <c r="J642" s="3" t="n">
        <v>3.51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1</v>
      </c>
      <c r="E643" s="2" t="s">
        <v>112</v>
      </c>
      <c r="F643" s="4" t="n">
        <v>7.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1.612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1</v>
      </c>
      <c r="E644" s="2" t="s">
        <v>112</v>
      </c>
      <c r="F644" s="4" t="n">
        <v>8.4</v>
      </c>
      <c r="G644" s="68" t="s">
        <v>13</v>
      </c>
      <c r="H644" s="88" t="s">
        <v>14</v>
      </c>
      <c r="I644" s="3" t="n">
        <v>4</v>
      </c>
      <c r="J644" s="3" t="n">
        <v>7.22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1</v>
      </c>
      <c r="E645" s="2" t="s">
        <v>112</v>
      </c>
      <c r="F645" s="4" t="n">
        <v>9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2</v>
      </c>
      <c r="L645" s="7" t="n">
        <v>3.87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1</v>
      </c>
      <c r="E646" s="2" t="s">
        <v>112</v>
      </c>
      <c r="F646" s="4" t="n">
        <v>10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1</v>
      </c>
      <c r="L646" s="7" t="n">
        <v>23.65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1</v>
      </c>
      <c r="E647" s="2" t="s">
        <v>112</v>
      </c>
      <c r="F647" s="4" t="n">
        <v>10</v>
      </c>
      <c r="G647" s="68" t="s">
        <v>13</v>
      </c>
      <c r="H647" s="88" t="s">
        <v>14</v>
      </c>
      <c r="I647" s="3" t="n">
        <v>1</v>
      </c>
      <c r="J647" s="3" t="n">
        <v>2.1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1</v>
      </c>
      <c r="E648" s="2" t="s">
        <v>112</v>
      </c>
      <c r="F648" s="4" t="n">
        <v>11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3</v>
      </c>
      <c r="L648" s="7" t="n">
        <v>7.095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1</v>
      </c>
      <c r="E649" s="2" t="s">
        <v>112</v>
      </c>
      <c r="F649" s="4" t="n">
        <v>11.5</v>
      </c>
      <c r="G649" s="68" t="s">
        <v>13</v>
      </c>
      <c r="H649" s="88" t="s">
        <v>14</v>
      </c>
      <c r="I649" s="3" t="n">
        <v>1</v>
      </c>
      <c r="J649" s="3" t="n">
        <v>2.472</v>
      </c>
      <c r="K649" s="6" t="n">
        <v>7</v>
      </c>
      <c r="L649" s="7" t="n">
        <v>17.304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1</v>
      </c>
      <c r="E650" s="2" t="s">
        <v>112</v>
      </c>
      <c r="F650" s="4" t="n">
        <v>12</v>
      </c>
      <c r="G650" s="68" t="s">
        <v>13</v>
      </c>
      <c r="H650" s="88" t="s">
        <v>14</v>
      </c>
      <c r="I650" s="3" t="n">
        <v>10</v>
      </c>
      <c r="J650" s="3" t="n">
        <v>25.8</v>
      </c>
      <c r="K650" s="6" t="n">
        <v>11</v>
      </c>
      <c r="L650" s="7" t="n">
        <v>28.38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1</v>
      </c>
      <c r="E651" s="2" t="s">
        <v>112</v>
      </c>
      <c r="F651" s="4" t="n">
        <v>12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2</v>
      </c>
      <c r="L651" s="7" t="n">
        <v>5.16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1</v>
      </c>
      <c r="E652" s="2" t="s">
        <v>112</v>
      </c>
      <c r="F652" s="4" t="n">
        <v>12.5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4</v>
      </c>
      <c r="L652" s="7" t="n">
        <v>10.748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1</v>
      </c>
      <c r="E653" s="2" t="s">
        <v>112</v>
      </c>
      <c r="F653" s="4" t="n">
        <v>13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2</v>
      </c>
      <c r="L653" s="7" t="n">
        <v>5.59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1</v>
      </c>
      <c r="E654" s="2" t="s">
        <v>112</v>
      </c>
      <c r="F654" s="4" t="n">
        <v>15</v>
      </c>
      <c r="G654" s="68" t="s">
        <v>13</v>
      </c>
      <c r="H654" s="88" t="s">
        <v>14</v>
      </c>
      <c r="I654" s="3" t="n">
        <v>1</v>
      </c>
      <c r="J654" s="3" t="n">
        <v>3.22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00</v>
      </c>
      <c r="D655" s="2" t="s">
        <v>111</v>
      </c>
      <c r="E655" s="2" t="s">
        <v>112</v>
      </c>
      <c r="F655" s="4" t="n">
        <v>17</v>
      </c>
      <c r="G655" s="68" t="s">
        <v>13</v>
      </c>
      <c r="H655" s="88" t="s">
        <v>14</v>
      </c>
      <c r="I655" s="3" t="n">
        <v>4</v>
      </c>
      <c r="J655" s="3" t="n">
        <v>14.62</v>
      </c>
      <c r="K655" s="6" t="n">
        <v>12</v>
      </c>
      <c r="L655" s="7" t="n">
        <v>43.86</v>
      </c>
    </row>
    <row r="656" customFormat="false" ht="13.5" hidden="false" customHeight="false" outlineLevel="0" collapsed="false">
      <c r="A656" s="82" t="s">
        <v>9</v>
      </c>
      <c r="C656" s="3" t="s">
        <v>100</v>
      </c>
      <c r="D656" s="2" t="s">
        <v>111</v>
      </c>
      <c r="E656" s="2" t="s">
        <v>112</v>
      </c>
      <c r="F656" s="4" t="n">
        <v>17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2</v>
      </c>
      <c r="L656" s="7" t="n">
        <v>7.31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1</v>
      </c>
      <c r="E657" s="2" t="s">
        <v>112</v>
      </c>
      <c r="F657" s="4" t="n">
        <v>7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1.337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1</v>
      </c>
      <c r="E658" s="2" t="s">
        <v>112</v>
      </c>
      <c r="F658" s="4" t="n">
        <v>8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2</v>
      </c>
      <c r="L658" s="7" t="n">
        <v>3.056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1</v>
      </c>
      <c r="E659" s="2" t="s">
        <v>112</v>
      </c>
      <c r="F659" s="4" t="n">
        <v>8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2</v>
      </c>
      <c r="L659" s="7" t="n">
        <v>3.246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1</v>
      </c>
      <c r="E660" s="2" t="s">
        <v>112</v>
      </c>
      <c r="F660" s="4" t="n">
        <v>9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0</v>
      </c>
      <c r="L660" s="7" t="n">
        <v>17.19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1</v>
      </c>
      <c r="E661" s="2" t="s">
        <v>112</v>
      </c>
      <c r="F661" s="4" t="n">
        <v>10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2</v>
      </c>
      <c r="L661" s="7" t="n">
        <v>3.82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1</v>
      </c>
      <c r="E662" s="2" t="s">
        <v>112</v>
      </c>
      <c r="F662" s="4" t="n">
        <v>11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</v>
      </c>
      <c r="L662" s="7" t="n">
        <v>4.202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1</v>
      </c>
      <c r="E663" s="2" t="s">
        <v>112</v>
      </c>
      <c r="F663" s="4" t="n">
        <v>11.5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4.392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1</v>
      </c>
      <c r="E664" s="2" t="s">
        <v>112</v>
      </c>
      <c r="F664" s="4" t="n">
        <v>11.5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196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1</v>
      </c>
      <c r="E665" s="2" t="s">
        <v>112</v>
      </c>
      <c r="F665" s="4" t="n">
        <v>12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5</v>
      </c>
      <c r="L665" s="7" t="n">
        <v>11.46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1</v>
      </c>
      <c r="E666" s="2" t="s">
        <v>112</v>
      </c>
      <c r="F666" s="4" t="n">
        <v>13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2.483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11</v>
      </c>
      <c r="E667" s="2" t="s">
        <v>112</v>
      </c>
      <c r="F667" s="4" t="n">
        <v>14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7</v>
      </c>
      <c r="L667" s="7" t="n">
        <v>18.718</v>
      </c>
    </row>
    <row r="668" customFormat="false" ht="13.5" hidden="false" customHeight="false" outlineLevel="0" collapsed="false">
      <c r="A668" s="82" t="s">
        <v>9</v>
      </c>
      <c r="C668" s="3" t="s">
        <v>101</v>
      </c>
      <c r="D668" s="2" t="s">
        <v>111</v>
      </c>
      <c r="E668" s="2" t="s">
        <v>112</v>
      </c>
      <c r="F668" s="4" t="n">
        <v>14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2.674</v>
      </c>
    </row>
    <row r="669" customFormat="false" ht="13.5" hidden="false" customHeight="false" outlineLevel="0" collapsed="false">
      <c r="A669" s="82" t="s">
        <v>9</v>
      </c>
      <c r="C669" s="3" t="s">
        <v>101</v>
      </c>
      <c r="D669" s="2" t="s">
        <v>111</v>
      </c>
      <c r="E669" s="2" t="s">
        <v>112</v>
      </c>
      <c r="F669" s="4" t="n">
        <v>15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2.865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11</v>
      </c>
      <c r="E670" s="2" t="s">
        <v>112</v>
      </c>
      <c r="F670" s="4" t="n">
        <v>16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2</v>
      </c>
      <c r="L670" s="7" t="n">
        <v>6.112</v>
      </c>
    </row>
    <row r="671" customFormat="false" ht="13.5" hidden="false" customHeight="false" outlineLevel="0" collapsed="false">
      <c r="A671" s="82" t="s">
        <v>9</v>
      </c>
      <c r="C671" s="3" t="s">
        <v>101</v>
      </c>
      <c r="D671" s="2" t="s">
        <v>111</v>
      </c>
      <c r="E671" s="2" t="s">
        <v>112</v>
      </c>
      <c r="F671" s="4" t="n">
        <v>21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4.011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1</v>
      </c>
      <c r="E672" s="2" t="s">
        <v>112</v>
      </c>
      <c r="F672" s="4" t="n">
        <v>7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1.47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1</v>
      </c>
      <c r="E673" s="2" t="s">
        <v>112</v>
      </c>
      <c r="F673" s="4" t="n">
        <v>7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4</v>
      </c>
      <c r="L673" s="7" t="n">
        <v>6.3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1</v>
      </c>
      <c r="E674" s="2" t="s">
        <v>112</v>
      </c>
      <c r="F674" s="4" t="n">
        <v>8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6</v>
      </c>
      <c r="L674" s="7" t="n">
        <v>10.08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1</v>
      </c>
      <c r="E675" s="2" t="s">
        <v>112</v>
      </c>
      <c r="F675" s="4" t="n">
        <v>9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7</v>
      </c>
      <c r="L675" s="7" t="n">
        <v>13.23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1</v>
      </c>
      <c r="E676" s="2" t="s">
        <v>112</v>
      </c>
      <c r="F676" s="4" t="n">
        <v>9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2</v>
      </c>
      <c r="L676" s="7" t="n">
        <v>3.78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1</v>
      </c>
      <c r="E677" s="2" t="s">
        <v>112</v>
      </c>
      <c r="F677" s="4" t="n">
        <v>9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2</v>
      </c>
      <c r="L677" s="7" t="n">
        <v>3.78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1</v>
      </c>
      <c r="E678" s="2" t="s">
        <v>112</v>
      </c>
      <c r="F678" s="4" t="n">
        <v>10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11</v>
      </c>
      <c r="E679" s="2" t="s">
        <v>112</v>
      </c>
      <c r="F679" s="4" t="n">
        <v>10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2</v>
      </c>
      <c r="D680" s="2" t="s">
        <v>111</v>
      </c>
      <c r="E680" s="2" t="s">
        <v>112</v>
      </c>
      <c r="F680" s="4" t="n">
        <v>11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4</v>
      </c>
      <c r="L680" s="7" t="n">
        <v>9.24</v>
      </c>
    </row>
    <row r="681" customFormat="false" ht="13.5" hidden="false" customHeight="false" outlineLevel="0" collapsed="false">
      <c r="A681" s="82" t="s">
        <v>9</v>
      </c>
      <c r="C681" s="3" t="s">
        <v>102</v>
      </c>
      <c r="D681" s="2" t="s">
        <v>111</v>
      </c>
      <c r="E681" s="2" t="s">
        <v>112</v>
      </c>
      <c r="F681" s="4" t="n">
        <v>11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3</v>
      </c>
      <c r="L681" s="7" t="n">
        <v>6.93</v>
      </c>
    </row>
    <row r="682" customFormat="false" ht="13.5" hidden="false" customHeight="false" outlineLevel="0" collapsed="false">
      <c r="A682" s="82" t="s">
        <v>9</v>
      </c>
      <c r="C682" s="3" t="s">
        <v>102</v>
      </c>
      <c r="D682" s="2" t="s">
        <v>111</v>
      </c>
      <c r="E682" s="2" t="s">
        <v>112</v>
      </c>
      <c r="F682" s="4" t="n">
        <v>12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5</v>
      </c>
      <c r="L682" s="7" t="n">
        <v>12.6</v>
      </c>
    </row>
    <row r="683" customFormat="false" ht="13.5" hidden="false" customHeight="false" outlineLevel="0" collapsed="false">
      <c r="A683" s="82" t="s">
        <v>9</v>
      </c>
      <c r="C683" s="3" t="s">
        <v>102</v>
      </c>
      <c r="D683" s="2" t="s">
        <v>111</v>
      </c>
      <c r="E683" s="2" t="s">
        <v>112</v>
      </c>
      <c r="F683" s="4" t="n">
        <v>1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5.04</v>
      </c>
    </row>
    <row r="684" customFormat="false" ht="13.5" hidden="false" customHeight="false" outlineLevel="0" collapsed="false">
      <c r="A684" s="82" t="s">
        <v>9</v>
      </c>
      <c r="C684" s="3" t="s">
        <v>102</v>
      </c>
      <c r="D684" s="2" t="s">
        <v>111</v>
      </c>
      <c r="E684" s="2" t="s">
        <v>112</v>
      </c>
      <c r="F684" s="4" t="n">
        <v>13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3</v>
      </c>
      <c r="L684" s="7" t="n">
        <v>8.19</v>
      </c>
    </row>
    <row r="685" customFormat="false" ht="13.5" hidden="false" customHeight="false" outlineLevel="0" collapsed="false">
      <c r="A685" s="82" t="s">
        <v>9</v>
      </c>
      <c r="C685" s="3" t="s">
        <v>102</v>
      </c>
      <c r="D685" s="2" t="s">
        <v>111</v>
      </c>
      <c r="E685" s="2" t="s">
        <v>112</v>
      </c>
      <c r="F685" s="4" t="n">
        <v>1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1</v>
      </c>
      <c r="L685" s="7" t="n">
        <v>3.15</v>
      </c>
    </row>
    <row r="686" customFormat="false" ht="13.5" hidden="false" customHeight="false" outlineLevel="0" collapsed="false">
      <c r="A686" s="82" t="s">
        <v>9</v>
      </c>
      <c r="C686" s="3" t="s">
        <v>102</v>
      </c>
      <c r="D686" s="2" t="s">
        <v>111</v>
      </c>
      <c r="E686" s="2" t="s">
        <v>112</v>
      </c>
      <c r="F686" s="4" t="n">
        <v>16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4</v>
      </c>
      <c r="L686" s="7" t="n">
        <v>13.44</v>
      </c>
    </row>
    <row r="687" customFormat="false" ht="13.5" hidden="false" customHeight="false" outlineLevel="0" collapsed="false">
      <c r="A687" s="82" t="s">
        <v>9</v>
      </c>
      <c r="C687" s="3" t="s">
        <v>102</v>
      </c>
      <c r="D687" s="2" t="s">
        <v>111</v>
      </c>
      <c r="E687" s="2" t="s">
        <v>112</v>
      </c>
      <c r="F687" s="4" t="n">
        <v>16.6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2</v>
      </c>
      <c r="L687" s="7" t="n">
        <v>6.972</v>
      </c>
    </row>
    <row r="688" customFormat="false" ht="13.5" hidden="false" customHeight="false" outlineLevel="0" collapsed="false">
      <c r="A688" s="82" t="s">
        <v>9</v>
      </c>
      <c r="C688" s="3" t="s">
        <v>102</v>
      </c>
      <c r="D688" s="2" t="s">
        <v>111</v>
      </c>
      <c r="E688" s="2" t="s">
        <v>112</v>
      </c>
      <c r="F688" s="4" t="n">
        <v>17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3</v>
      </c>
      <c r="L688" s="7" t="n">
        <v>10.71</v>
      </c>
    </row>
    <row r="689" customFormat="false" ht="13.5" hidden="false" customHeight="false" outlineLevel="0" collapsed="false">
      <c r="A689" s="82" t="s">
        <v>9</v>
      </c>
      <c r="C689" s="3" t="s">
        <v>102</v>
      </c>
      <c r="D689" s="2" t="s">
        <v>111</v>
      </c>
      <c r="E689" s="2" t="s">
        <v>112</v>
      </c>
      <c r="F689" s="4" t="n">
        <v>17.3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3</v>
      </c>
      <c r="L689" s="7" t="n">
        <v>10.899</v>
      </c>
    </row>
    <row r="690" customFormat="false" ht="13.5" hidden="false" customHeight="false" outlineLevel="0" collapsed="false">
      <c r="A690" s="82" t="s">
        <v>9</v>
      </c>
      <c r="C690" s="3" t="s">
        <v>102</v>
      </c>
      <c r="D690" s="2" t="s">
        <v>111</v>
      </c>
      <c r="E690" s="2" t="s">
        <v>112</v>
      </c>
      <c r="F690" s="4" t="n">
        <v>17.3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3.633</v>
      </c>
    </row>
    <row r="691" customFormat="false" ht="13.5" hidden="false" customHeight="false" outlineLevel="0" collapsed="false">
      <c r="A691" s="82" t="s">
        <v>9</v>
      </c>
      <c r="C691" s="3" t="s">
        <v>102</v>
      </c>
      <c r="D691" s="2" t="s">
        <v>111</v>
      </c>
      <c r="E691" s="2" t="s">
        <v>112</v>
      </c>
      <c r="F691" s="4" t="n">
        <v>18.3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4</v>
      </c>
      <c r="L691" s="7" t="n">
        <v>15.372</v>
      </c>
    </row>
    <row r="692" customFormat="false" ht="13.5" hidden="false" customHeight="false" outlineLevel="0" collapsed="false">
      <c r="A692" s="82" t="s">
        <v>9</v>
      </c>
      <c r="C692" s="3" t="s">
        <v>103</v>
      </c>
      <c r="D692" s="2" t="s">
        <v>111</v>
      </c>
      <c r="E692" s="2" t="s">
        <v>112</v>
      </c>
      <c r="F692" s="4" t="n">
        <v>6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3</v>
      </c>
      <c r="L692" s="7" t="n">
        <v>4.338</v>
      </c>
    </row>
    <row r="693" customFormat="false" ht="13.5" hidden="false" customHeight="false" outlineLevel="0" collapsed="false">
      <c r="A693" s="82" t="s">
        <v>9</v>
      </c>
      <c r="C693" s="3" t="s">
        <v>103</v>
      </c>
      <c r="D693" s="2" t="s">
        <v>111</v>
      </c>
      <c r="E693" s="2" t="s">
        <v>112</v>
      </c>
      <c r="F693" s="4" t="n">
        <v>8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1.928</v>
      </c>
    </row>
    <row r="694" customFormat="false" ht="13.5" hidden="false" customHeight="false" outlineLevel="0" collapsed="false">
      <c r="A694" s="82" t="s">
        <v>9</v>
      </c>
      <c r="C694" s="3" t="s">
        <v>103</v>
      </c>
      <c r="D694" s="2" t="s">
        <v>111</v>
      </c>
      <c r="E694" s="2" t="s">
        <v>112</v>
      </c>
      <c r="F694" s="4" t="n">
        <v>10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4.82</v>
      </c>
    </row>
    <row r="695" customFormat="false" ht="13.5" hidden="false" customHeight="false" outlineLevel="0" collapsed="false">
      <c r="A695" s="82" t="s">
        <v>9</v>
      </c>
      <c r="C695" s="3" t="s">
        <v>103</v>
      </c>
      <c r="D695" s="2" t="s">
        <v>111</v>
      </c>
      <c r="E695" s="2" t="s">
        <v>112</v>
      </c>
      <c r="F695" s="4" t="n">
        <v>11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6</v>
      </c>
      <c r="L695" s="7" t="n">
        <v>16.626</v>
      </c>
    </row>
    <row r="696" customFormat="false" ht="13.5" hidden="false" customHeight="false" outlineLevel="0" collapsed="false">
      <c r="A696" s="82" t="s">
        <v>9</v>
      </c>
      <c r="C696" s="3" t="s">
        <v>103</v>
      </c>
      <c r="D696" s="2" t="s">
        <v>111</v>
      </c>
      <c r="E696" s="2" t="s">
        <v>112</v>
      </c>
      <c r="F696" s="4" t="n">
        <v>12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3</v>
      </c>
      <c r="L696" s="7" t="n">
        <v>8.676</v>
      </c>
    </row>
    <row r="697" customFormat="false" ht="13.5" hidden="false" customHeight="false" outlineLevel="0" collapsed="false">
      <c r="A697" s="82" t="s">
        <v>9</v>
      </c>
      <c r="C697" s="3" t="s">
        <v>103</v>
      </c>
      <c r="D697" s="2" t="s">
        <v>111</v>
      </c>
      <c r="E697" s="2" t="s">
        <v>112</v>
      </c>
      <c r="F697" s="4" t="n">
        <v>12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2.892</v>
      </c>
    </row>
    <row r="698" customFormat="false" ht="13.5" hidden="false" customHeight="false" outlineLevel="0" collapsed="false">
      <c r="A698" s="82" t="s">
        <v>9</v>
      </c>
      <c r="C698" s="3" t="s">
        <v>103</v>
      </c>
      <c r="D698" s="2" t="s">
        <v>111</v>
      </c>
      <c r="E698" s="2" t="s">
        <v>112</v>
      </c>
      <c r="F698" s="4" t="n">
        <v>13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3.133</v>
      </c>
    </row>
    <row r="699" customFormat="false" ht="13.5" hidden="false" customHeight="false" outlineLevel="0" collapsed="false">
      <c r="A699" s="82" t="s">
        <v>9</v>
      </c>
      <c r="C699" s="3" t="s">
        <v>103</v>
      </c>
      <c r="D699" s="2" t="s">
        <v>111</v>
      </c>
      <c r="E699" s="2" t="s">
        <v>112</v>
      </c>
      <c r="F699" s="4" t="n">
        <v>17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3</v>
      </c>
      <c r="L699" s="7" t="n">
        <v>12.291</v>
      </c>
    </row>
    <row r="700" customFormat="false" ht="13.5" hidden="false" customHeight="false" outlineLevel="0" collapsed="false">
      <c r="A700" s="82" t="s">
        <v>9</v>
      </c>
      <c r="C700" s="3" t="s">
        <v>104</v>
      </c>
      <c r="D700" s="2" t="s">
        <v>111</v>
      </c>
      <c r="E700" s="2" t="s">
        <v>112</v>
      </c>
      <c r="F700" s="4" t="n">
        <v>7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21</v>
      </c>
      <c r="L700" s="7" t="n">
        <v>31.311</v>
      </c>
    </row>
    <row r="701" customFormat="false" ht="13.5" hidden="false" customHeight="false" outlineLevel="0" collapsed="false">
      <c r="A701" s="82" t="s">
        <v>9</v>
      </c>
      <c r="C701" s="3" t="s">
        <v>104</v>
      </c>
      <c r="D701" s="2" t="s">
        <v>111</v>
      </c>
      <c r="E701" s="2" t="s">
        <v>112</v>
      </c>
      <c r="F701" s="4" t="n">
        <v>8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12</v>
      </c>
      <c r="L701" s="7" t="n">
        <v>20.448</v>
      </c>
    </row>
    <row r="702" customFormat="false" ht="13.5" hidden="false" customHeight="false" outlineLevel="0" collapsed="false">
      <c r="A702" s="82" t="s">
        <v>9</v>
      </c>
      <c r="C702" s="3" t="s">
        <v>104</v>
      </c>
      <c r="D702" s="2" t="s">
        <v>111</v>
      </c>
      <c r="E702" s="2" t="s">
        <v>112</v>
      </c>
      <c r="F702" s="4" t="n">
        <v>9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1.917</v>
      </c>
    </row>
    <row r="703" customFormat="false" ht="13.5" hidden="false" customHeight="false" outlineLevel="0" collapsed="false">
      <c r="A703" s="82" t="s">
        <v>9</v>
      </c>
      <c r="C703" s="3" t="s">
        <v>104</v>
      </c>
      <c r="D703" s="2" t="s">
        <v>111</v>
      </c>
      <c r="E703" s="2" t="s">
        <v>112</v>
      </c>
      <c r="F703" s="4" t="n">
        <v>10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1</v>
      </c>
      <c r="L703" s="7" t="n">
        <v>2.13</v>
      </c>
    </row>
    <row r="704" customFormat="false" ht="13.5" hidden="false" customHeight="false" outlineLevel="0" collapsed="false">
      <c r="A704" s="82" t="s">
        <v>9</v>
      </c>
      <c r="C704" s="3" t="s">
        <v>104</v>
      </c>
      <c r="D704" s="2" t="s">
        <v>111</v>
      </c>
      <c r="E704" s="2" t="s">
        <v>112</v>
      </c>
      <c r="F704" s="4" t="n">
        <v>11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3</v>
      </c>
      <c r="L704" s="7" t="n">
        <v>7.029</v>
      </c>
    </row>
    <row r="705" customFormat="false" ht="13.5" hidden="false" customHeight="false" outlineLevel="0" collapsed="false">
      <c r="A705" s="82" t="s">
        <v>9</v>
      </c>
      <c r="C705" s="3" t="s">
        <v>104</v>
      </c>
      <c r="D705" s="2" t="s">
        <v>111</v>
      </c>
      <c r="E705" s="2" t="s">
        <v>112</v>
      </c>
      <c r="F705" s="4" t="n">
        <v>11.5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1</v>
      </c>
      <c r="L705" s="7" t="n">
        <v>2.449</v>
      </c>
    </row>
    <row r="706" customFormat="false" ht="13.5" hidden="false" customHeight="false" outlineLevel="0" collapsed="false">
      <c r="A706" s="82" t="s">
        <v>9</v>
      </c>
      <c r="C706" s="3" t="s">
        <v>104</v>
      </c>
      <c r="D706" s="2" t="s">
        <v>111</v>
      </c>
      <c r="E706" s="2" t="s">
        <v>112</v>
      </c>
      <c r="F706" s="4" t="n">
        <v>13.6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2.897</v>
      </c>
    </row>
    <row r="707" customFormat="false" ht="13.5" hidden="false" customHeight="false" outlineLevel="0" collapsed="false">
      <c r="A707" s="82" t="s">
        <v>9</v>
      </c>
      <c r="C707" s="3" t="s">
        <v>105</v>
      </c>
      <c r="D707" s="2" t="s">
        <v>111</v>
      </c>
      <c r="E707" s="2" t="s">
        <v>112</v>
      </c>
      <c r="F707" s="4" t="n">
        <v>7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3</v>
      </c>
      <c r="L707" s="7" t="n">
        <v>5.103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1</v>
      </c>
      <c r="E708" s="2" t="s">
        <v>112</v>
      </c>
      <c r="F708" s="4" t="n">
        <v>7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1</v>
      </c>
      <c r="E709" s="2" t="s">
        <v>112</v>
      </c>
      <c r="F709" s="4" t="n">
        <v>7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1</v>
      </c>
      <c r="L709" s="7" t="n">
        <v>1.701</v>
      </c>
    </row>
    <row r="710" customFormat="false" ht="13.5" hidden="false" customHeight="false" outlineLevel="0" collapsed="false">
      <c r="A710" s="82" t="s">
        <v>9</v>
      </c>
      <c r="C710" s="3" t="s">
        <v>105</v>
      </c>
      <c r="D710" s="2" t="s">
        <v>111</v>
      </c>
      <c r="E710" s="2" t="s">
        <v>112</v>
      </c>
      <c r="F710" s="4" t="n">
        <v>7.5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2</v>
      </c>
      <c r="L710" s="7" t="n">
        <v>3.644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1</v>
      </c>
      <c r="E711" s="2" t="s">
        <v>112</v>
      </c>
      <c r="F711" s="4" t="n">
        <v>7.5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3</v>
      </c>
      <c r="L711" s="7" t="n">
        <v>5.466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1</v>
      </c>
      <c r="E712" s="2" t="s">
        <v>112</v>
      </c>
      <c r="F712" s="4" t="n">
        <v>8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2</v>
      </c>
      <c r="L712" s="7" t="n">
        <v>3.888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1</v>
      </c>
      <c r="E713" s="2" t="s">
        <v>112</v>
      </c>
      <c r="F713" s="4" t="n">
        <v>8.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2.065</v>
      </c>
    </row>
    <row r="714" customFormat="false" ht="13.5" hidden="false" customHeight="false" outlineLevel="0" collapsed="false">
      <c r="A714" s="82" t="s">
        <v>9</v>
      </c>
      <c r="C714" s="3" t="s">
        <v>105</v>
      </c>
      <c r="D714" s="2" t="s">
        <v>111</v>
      </c>
      <c r="E714" s="2" t="s">
        <v>112</v>
      </c>
      <c r="F714" s="4" t="n">
        <v>9.2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105</v>
      </c>
      <c r="D715" s="2" t="s">
        <v>111</v>
      </c>
      <c r="E715" s="2" t="s">
        <v>112</v>
      </c>
      <c r="F715" s="4" t="n">
        <v>9.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2" t="s">
        <v>9</v>
      </c>
      <c r="C716" s="3" t="s">
        <v>105</v>
      </c>
      <c r="D716" s="2" t="s">
        <v>111</v>
      </c>
      <c r="E716" s="2" t="s">
        <v>112</v>
      </c>
      <c r="F716" s="4" t="n">
        <v>10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C717" s="3" t="s">
        <v>105</v>
      </c>
      <c r="D717" s="2" t="s">
        <v>111</v>
      </c>
      <c r="E717" s="2" t="s">
        <v>112</v>
      </c>
      <c r="F717" s="4" t="n">
        <v>10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82" t="s">
        <v>9</v>
      </c>
      <c r="C718" s="3" t="s">
        <v>105</v>
      </c>
      <c r="D718" s="2" t="s">
        <v>111</v>
      </c>
      <c r="E718" s="2" t="s">
        <v>112</v>
      </c>
      <c r="F718" s="4" t="n">
        <v>10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C719" s="3" t="s">
        <v>105</v>
      </c>
      <c r="D719" s="2" t="s">
        <v>111</v>
      </c>
      <c r="E719" s="2" t="s">
        <v>112</v>
      </c>
      <c r="F719" s="4" t="n">
        <v>11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12</v>
      </c>
      <c r="L719" s="7" t="n">
        <v>32.076</v>
      </c>
    </row>
    <row r="720" customFormat="false" ht="13.5" hidden="false" customHeight="false" outlineLevel="0" collapsed="false">
      <c r="A720" s="82" t="s">
        <v>9</v>
      </c>
      <c r="C720" s="3" t="s">
        <v>105</v>
      </c>
      <c r="D720" s="2" t="s">
        <v>111</v>
      </c>
      <c r="E720" s="2" t="s">
        <v>112</v>
      </c>
      <c r="F720" s="4" t="n">
        <v>11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105</v>
      </c>
      <c r="D721" s="2" t="s">
        <v>111</v>
      </c>
      <c r="E721" s="2" t="s">
        <v>112</v>
      </c>
      <c r="F721" s="4" t="n">
        <v>11.5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2</v>
      </c>
      <c r="L721" s="7" t="n">
        <v>5.588</v>
      </c>
    </row>
    <row r="722" customFormat="false" ht="13.5" hidden="false" customHeight="false" outlineLevel="0" collapsed="false">
      <c r="A722" s="82" t="s">
        <v>9</v>
      </c>
      <c r="C722" s="3" t="s">
        <v>105</v>
      </c>
      <c r="D722" s="2" t="s">
        <v>111</v>
      </c>
      <c r="E722" s="2" t="s">
        <v>112</v>
      </c>
      <c r="F722" s="4" t="n">
        <v>12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C723" s="3" t="s">
        <v>105</v>
      </c>
      <c r="D723" s="2" t="s">
        <v>111</v>
      </c>
      <c r="E723" s="2" t="s">
        <v>112</v>
      </c>
      <c r="F723" s="4" t="n">
        <v>12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1</v>
      </c>
      <c r="L723" s="7" t="n">
        <v>2.916</v>
      </c>
    </row>
    <row r="724" customFormat="false" ht="13.5" hidden="false" customHeight="false" outlineLevel="0" collapsed="false">
      <c r="A724" s="82" t="s">
        <v>9</v>
      </c>
      <c r="C724" s="3" t="s">
        <v>105</v>
      </c>
      <c r="D724" s="2" t="s">
        <v>111</v>
      </c>
      <c r="E724" s="2" t="s">
        <v>112</v>
      </c>
      <c r="F724" s="4" t="n">
        <v>12.5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1</v>
      </c>
      <c r="L724" s="7" t="n">
        <v>3.037</v>
      </c>
    </row>
    <row r="725" customFormat="false" ht="13.5" hidden="false" customHeight="false" outlineLevel="0" collapsed="false">
      <c r="A725" s="82" t="s">
        <v>9</v>
      </c>
      <c r="C725" s="3" t="s">
        <v>105</v>
      </c>
      <c r="D725" s="2" t="s">
        <v>111</v>
      </c>
      <c r="E725" s="2" t="s">
        <v>112</v>
      </c>
      <c r="F725" s="4" t="n">
        <v>13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6</v>
      </c>
      <c r="L725" s="7" t="n">
        <v>18.954</v>
      </c>
    </row>
    <row r="726" customFormat="false" ht="13.5" hidden="false" customHeight="false" outlineLevel="0" collapsed="false">
      <c r="A726" s="82" t="s">
        <v>9</v>
      </c>
      <c r="C726" s="3" t="s">
        <v>105</v>
      </c>
      <c r="D726" s="2" t="s">
        <v>111</v>
      </c>
      <c r="E726" s="2" t="s">
        <v>112</v>
      </c>
      <c r="F726" s="4" t="n">
        <v>13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1</v>
      </c>
      <c r="L726" s="7" t="n">
        <v>3.159</v>
      </c>
    </row>
    <row r="727" customFormat="false" ht="13.5" hidden="false" customHeight="false" outlineLevel="0" collapsed="false">
      <c r="A727" s="82" t="s">
        <v>9</v>
      </c>
      <c r="C727" s="3" t="s">
        <v>105</v>
      </c>
      <c r="D727" s="2" t="s">
        <v>111</v>
      </c>
      <c r="E727" s="2" t="s">
        <v>112</v>
      </c>
      <c r="F727" s="4" t="n">
        <v>13.3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3</v>
      </c>
      <c r="L727" s="7" t="n">
        <v>9.696</v>
      </c>
    </row>
    <row r="728" customFormat="false" ht="13.5" hidden="false" customHeight="false" outlineLevel="0" collapsed="false">
      <c r="A728" s="82" t="s">
        <v>9</v>
      </c>
      <c r="C728" s="3" t="s">
        <v>105</v>
      </c>
      <c r="D728" s="2" t="s">
        <v>111</v>
      </c>
      <c r="E728" s="2" t="s">
        <v>112</v>
      </c>
      <c r="F728" s="4" t="n">
        <v>14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82" t="s">
        <v>9</v>
      </c>
      <c r="C729" s="3" t="s">
        <v>105</v>
      </c>
      <c r="D729" s="2" t="s">
        <v>111</v>
      </c>
      <c r="E729" s="2" t="s">
        <v>112</v>
      </c>
      <c r="F729" s="4" t="n">
        <v>14.5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1</v>
      </c>
      <c r="L729" s="7" t="n">
        <v>3.523</v>
      </c>
    </row>
    <row r="730" customFormat="false" ht="13.5" hidden="false" customHeight="false" outlineLevel="0" collapsed="false">
      <c r="A730" s="82" t="s">
        <v>9</v>
      </c>
      <c r="C730" s="3" t="s">
        <v>105</v>
      </c>
      <c r="D730" s="2" t="s">
        <v>111</v>
      </c>
      <c r="E730" s="2" t="s">
        <v>112</v>
      </c>
      <c r="F730" s="4" t="n">
        <v>15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1</v>
      </c>
      <c r="L730" s="7" t="n">
        <v>3.645</v>
      </c>
    </row>
    <row r="731" customFormat="false" ht="13.5" hidden="false" customHeight="false" outlineLevel="0" collapsed="false">
      <c r="A731" s="82" t="s">
        <v>9</v>
      </c>
      <c r="C731" s="3" t="s">
        <v>105</v>
      </c>
      <c r="D731" s="2" t="s">
        <v>111</v>
      </c>
      <c r="E731" s="2" t="s">
        <v>112</v>
      </c>
      <c r="F731" s="4" t="n">
        <v>15.5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1</v>
      </c>
      <c r="L731" s="7" t="n">
        <v>3.766</v>
      </c>
    </row>
    <row r="732" customFormat="false" ht="13.5" hidden="false" customHeight="false" outlineLevel="0" collapsed="false">
      <c r="A732" s="82" t="s">
        <v>9</v>
      </c>
      <c r="C732" s="3" t="s">
        <v>105</v>
      </c>
      <c r="D732" s="2" t="s">
        <v>111</v>
      </c>
      <c r="E732" s="2" t="s">
        <v>112</v>
      </c>
      <c r="F732" s="4" t="n">
        <v>16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C733" s="3" t="s">
        <v>105</v>
      </c>
      <c r="D733" s="2" t="s">
        <v>111</v>
      </c>
      <c r="E733" s="2" t="s">
        <v>112</v>
      </c>
      <c r="F733" s="4" t="n">
        <v>18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2</v>
      </c>
      <c r="L733" s="7" t="n">
        <v>8.748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7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1</v>
      </c>
      <c r="L734" s="7" t="n">
        <v>2.002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7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3</v>
      </c>
      <c r="L735" s="7" t="n">
        <v>6.006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8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5</v>
      </c>
      <c r="L736" s="7" t="n">
        <v>11.44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8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9</v>
      </c>
      <c r="L737" s="7" t="n">
        <v>20.592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8.1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2</v>
      </c>
      <c r="L738" s="7" t="n">
        <v>4.634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8.2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4</v>
      </c>
      <c r="L739" s="7" t="n">
        <v>9.38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8.2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1</v>
      </c>
      <c r="L740" s="7" t="n">
        <v>2.345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8.5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7</v>
      </c>
      <c r="L741" s="7" t="n">
        <v>17.017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8.8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4</v>
      </c>
      <c r="L742" s="7" t="n">
        <v>35.238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9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8</v>
      </c>
      <c r="L743" s="7" t="n">
        <v>20.592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9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1</v>
      </c>
      <c r="L744" s="7" t="n">
        <v>2.574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9.6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5</v>
      </c>
      <c r="L745" s="7" t="n">
        <v>13.73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10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12</v>
      </c>
      <c r="L746" s="7" t="n">
        <v>34.32</v>
      </c>
    </row>
    <row r="747" customFormat="false" ht="13.5" hidden="false" customHeight="false" outlineLevel="0" collapsed="false">
      <c r="A747" s="82" t="s">
        <v>9</v>
      </c>
      <c r="C747" s="3" t="s">
        <v>106</v>
      </c>
      <c r="D747" s="2" t="s">
        <v>111</v>
      </c>
      <c r="E747" s="2" t="s">
        <v>112</v>
      </c>
      <c r="F747" s="4" t="n">
        <v>10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4</v>
      </c>
      <c r="L747" s="7" t="n">
        <v>11.44</v>
      </c>
    </row>
    <row r="748" customFormat="false" ht="13.5" hidden="false" customHeight="false" outlineLevel="0" collapsed="false">
      <c r="A748" s="82" t="s">
        <v>9</v>
      </c>
      <c r="C748" s="3" t="s">
        <v>106</v>
      </c>
      <c r="D748" s="2" t="s">
        <v>111</v>
      </c>
      <c r="E748" s="2" t="s">
        <v>112</v>
      </c>
      <c r="F748" s="4" t="n">
        <v>10.5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82" t="s">
        <v>9</v>
      </c>
      <c r="C749" s="3" t="s">
        <v>106</v>
      </c>
      <c r="D749" s="2" t="s">
        <v>111</v>
      </c>
      <c r="E749" s="2" t="s">
        <v>112</v>
      </c>
      <c r="F749" s="4" t="n">
        <v>11.5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</v>
      </c>
      <c r="L749" s="7" t="n">
        <v>3.289</v>
      </c>
    </row>
    <row r="750" customFormat="false" ht="13.5" hidden="false" customHeight="false" outlineLevel="0" collapsed="false">
      <c r="A750" s="82" t="s">
        <v>9</v>
      </c>
      <c r="C750" s="3" t="s">
        <v>106</v>
      </c>
      <c r="D750" s="2" t="s">
        <v>111</v>
      </c>
      <c r="E750" s="2" t="s">
        <v>112</v>
      </c>
      <c r="F750" s="4" t="n">
        <v>12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82" t="s">
        <v>9</v>
      </c>
      <c r="C751" s="3" t="s">
        <v>106</v>
      </c>
      <c r="D751" s="2" t="s">
        <v>111</v>
      </c>
      <c r="E751" s="2" t="s">
        <v>112</v>
      </c>
      <c r="F751" s="4" t="n">
        <v>12.5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2" t="s">
        <v>9</v>
      </c>
      <c r="C752" s="3" t="s">
        <v>106</v>
      </c>
      <c r="D752" s="2" t="s">
        <v>111</v>
      </c>
      <c r="E752" s="2" t="s">
        <v>112</v>
      </c>
      <c r="F752" s="4" t="n">
        <v>13.5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82" t="s">
        <v>9</v>
      </c>
      <c r="C753" s="3" t="s">
        <v>106</v>
      </c>
      <c r="D753" s="2" t="s">
        <v>111</v>
      </c>
      <c r="E753" s="2" t="s">
        <v>112</v>
      </c>
      <c r="F753" s="4" t="n">
        <v>13.6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82" t="s">
        <v>9</v>
      </c>
      <c r="C754" s="3" t="s">
        <v>106</v>
      </c>
      <c r="D754" s="2" t="s">
        <v>111</v>
      </c>
      <c r="E754" s="2" t="s">
        <v>112</v>
      </c>
      <c r="F754" s="4" t="n">
        <v>14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6</v>
      </c>
      <c r="L754" s="7" t="n">
        <v>24.024</v>
      </c>
    </row>
    <row r="755" customFormat="false" ht="13.5" hidden="false" customHeight="false" outlineLevel="0" collapsed="false">
      <c r="A755" s="82" t="s">
        <v>9</v>
      </c>
      <c r="C755" s="3" t="s">
        <v>106</v>
      </c>
      <c r="D755" s="2" t="s">
        <v>111</v>
      </c>
      <c r="E755" s="2" t="s">
        <v>112</v>
      </c>
      <c r="F755" s="4" t="n">
        <v>14.5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1</v>
      </c>
      <c r="L755" s="7" t="n">
        <v>4.147</v>
      </c>
    </row>
    <row r="756" customFormat="false" ht="13.5" hidden="false" customHeight="false" outlineLevel="0" collapsed="false">
      <c r="A756" s="82" t="s">
        <v>9</v>
      </c>
      <c r="C756" s="3" t="s">
        <v>106</v>
      </c>
      <c r="D756" s="2" t="s">
        <v>111</v>
      </c>
      <c r="E756" s="2" t="s">
        <v>112</v>
      </c>
      <c r="F756" s="4" t="n">
        <v>15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2</v>
      </c>
      <c r="L756" s="7" t="n">
        <v>8.58</v>
      </c>
    </row>
    <row r="757" customFormat="false" ht="13.5" hidden="false" customHeight="false" outlineLevel="0" collapsed="false">
      <c r="A757" s="82" t="s">
        <v>9</v>
      </c>
      <c r="C757" s="3" t="s">
        <v>106</v>
      </c>
      <c r="D757" s="2" t="s">
        <v>111</v>
      </c>
      <c r="E757" s="2" t="s">
        <v>112</v>
      </c>
      <c r="F757" s="4" t="n">
        <v>15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1</v>
      </c>
      <c r="L757" s="7" t="n">
        <v>4.29</v>
      </c>
    </row>
    <row r="758" customFormat="false" ht="13.5" hidden="false" customHeight="false" outlineLevel="0" collapsed="false">
      <c r="A758" s="82" t="s">
        <v>9</v>
      </c>
      <c r="C758" s="3" t="s">
        <v>106</v>
      </c>
      <c r="D758" s="2" t="s">
        <v>111</v>
      </c>
      <c r="E758" s="2" t="s">
        <v>112</v>
      </c>
      <c r="F758" s="4" t="n">
        <v>15.5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1</v>
      </c>
      <c r="L758" s="7" t="n">
        <v>4.433</v>
      </c>
    </row>
    <row r="759" customFormat="false" ht="13.5" hidden="false" customHeight="false" outlineLevel="0" collapsed="false">
      <c r="A759" s="82" t="s">
        <v>9</v>
      </c>
      <c r="C759" s="3" t="s">
        <v>106</v>
      </c>
      <c r="D759" s="2" t="s">
        <v>111</v>
      </c>
      <c r="E759" s="2" t="s">
        <v>112</v>
      </c>
      <c r="F759" s="4" t="n">
        <v>16.5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2</v>
      </c>
      <c r="L759" s="7" t="n">
        <v>9.438</v>
      </c>
    </row>
    <row r="760" customFormat="false" ht="13.5" hidden="false" customHeight="false" outlineLevel="0" collapsed="false">
      <c r="A760" s="82" t="s">
        <v>9</v>
      </c>
      <c r="C760" s="3" t="s">
        <v>106</v>
      </c>
      <c r="D760" s="2" t="s">
        <v>111</v>
      </c>
      <c r="E760" s="2" t="s">
        <v>112</v>
      </c>
      <c r="F760" s="4" t="n">
        <v>17</v>
      </c>
      <c r="G760" s="68" t="s">
        <v>13</v>
      </c>
      <c r="H760" s="88" t="s">
        <v>14</v>
      </c>
      <c r="I760" s="3" t="n">
        <v>0</v>
      </c>
      <c r="J760" s="3" t="n">
        <v>0</v>
      </c>
      <c r="K760" s="6" t="n">
        <v>4</v>
      </c>
      <c r="L760" s="7" t="n">
        <v>19.448</v>
      </c>
    </row>
    <row r="761" customFormat="false" ht="13.5" hidden="false" customHeight="false" outlineLevel="0" collapsed="false">
      <c r="A761" s="82" t="s">
        <v>9</v>
      </c>
      <c r="C761" s="3" t="s">
        <v>106</v>
      </c>
      <c r="D761" s="2" t="s">
        <v>111</v>
      </c>
      <c r="E761" s="2" t="s">
        <v>112</v>
      </c>
      <c r="F761" s="4" t="n">
        <v>18</v>
      </c>
      <c r="G761" s="68" t="s">
        <v>13</v>
      </c>
      <c r="H761" s="88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82" t="s">
        <v>9</v>
      </c>
      <c r="C762" s="3" t="s">
        <v>106</v>
      </c>
      <c r="D762" s="2" t="s">
        <v>111</v>
      </c>
      <c r="E762" s="2" t="s">
        <v>112</v>
      </c>
      <c r="F762" s="4" t="n">
        <v>18</v>
      </c>
      <c r="G762" s="68" t="s">
        <v>13</v>
      </c>
      <c r="H762" s="88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82" t="s">
        <v>9</v>
      </c>
      <c r="C763" s="3" t="s">
        <v>17</v>
      </c>
      <c r="D763" s="2" t="s">
        <v>111</v>
      </c>
      <c r="E763" s="2" t="s">
        <v>112</v>
      </c>
      <c r="F763" s="4" t="n">
        <v>10</v>
      </c>
      <c r="G763" s="68" t="s">
        <v>13</v>
      </c>
      <c r="H763" s="88" t="s">
        <v>14</v>
      </c>
      <c r="I763" s="3" t="n">
        <v>0</v>
      </c>
      <c r="J763" s="3" t="n">
        <v>0</v>
      </c>
      <c r="K763" s="6" t="n">
        <v>1</v>
      </c>
      <c r="L763" s="7" t="n">
        <v>3.07</v>
      </c>
    </row>
    <row r="764" customFormat="false" ht="13.5" hidden="false" customHeight="false" outlineLevel="0" collapsed="false">
      <c r="A764" s="82" t="s">
        <v>9</v>
      </c>
      <c r="C764" s="3" t="s">
        <v>17</v>
      </c>
      <c r="D764" s="2" t="s">
        <v>111</v>
      </c>
      <c r="E764" s="2" t="s">
        <v>112</v>
      </c>
      <c r="F764" s="4" t="n">
        <v>11</v>
      </c>
      <c r="G764" s="68" t="s">
        <v>13</v>
      </c>
      <c r="H764" s="88" t="s">
        <v>14</v>
      </c>
      <c r="I764" s="3" t="n">
        <v>0</v>
      </c>
      <c r="J764" s="3" t="n">
        <v>0</v>
      </c>
      <c r="K764" s="6" t="n">
        <v>15</v>
      </c>
      <c r="L764" s="7" t="n">
        <v>50.655</v>
      </c>
    </row>
    <row r="765" customFormat="false" ht="13.5" hidden="false" customHeight="false" outlineLevel="0" collapsed="false">
      <c r="A765" s="82" t="s">
        <v>9</v>
      </c>
      <c r="C765" s="3" t="s">
        <v>17</v>
      </c>
      <c r="D765" s="2" t="s">
        <v>111</v>
      </c>
      <c r="E765" s="2" t="s">
        <v>112</v>
      </c>
      <c r="F765" s="4" t="n">
        <v>11</v>
      </c>
      <c r="G765" s="68" t="s">
        <v>13</v>
      </c>
      <c r="H765" s="88" t="s">
        <v>14</v>
      </c>
      <c r="I765" s="3" t="n">
        <v>0</v>
      </c>
      <c r="J765" s="3" t="n">
        <v>0</v>
      </c>
      <c r="K765" s="6" t="n">
        <v>1</v>
      </c>
      <c r="L765" s="7" t="n">
        <v>3.377</v>
      </c>
    </row>
    <row r="766" customFormat="false" ht="13.5" hidden="false" customHeight="false" outlineLevel="0" collapsed="false">
      <c r="A766" s="82" t="s">
        <v>9</v>
      </c>
      <c r="C766" s="3" t="s">
        <v>17</v>
      </c>
      <c r="D766" s="2" t="s">
        <v>111</v>
      </c>
      <c r="E766" s="2" t="s">
        <v>112</v>
      </c>
      <c r="F766" s="4" t="n">
        <v>11.6</v>
      </c>
      <c r="G766" s="68" t="s">
        <v>13</v>
      </c>
      <c r="H766" s="88" t="s">
        <v>14</v>
      </c>
      <c r="I766" s="3" t="n">
        <v>0</v>
      </c>
      <c r="J766" s="3" t="n">
        <v>0</v>
      </c>
      <c r="K766" s="6" t="n">
        <v>2</v>
      </c>
      <c r="L766" s="7" t="n">
        <v>7.122</v>
      </c>
    </row>
    <row r="767" customFormat="false" ht="13.5" hidden="false" customHeight="false" outlineLevel="0" collapsed="false">
      <c r="A767" s="82" t="s">
        <v>9</v>
      </c>
      <c r="C767" s="3" t="s">
        <v>17</v>
      </c>
      <c r="D767" s="2" t="s">
        <v>111</v>
      </c>
      <c r="E767" s="2" t="s">
        <v>112</v>
      </c>
      <c r="F767" s="4" t="n">
        <v>18</v>
      </c>
      <c r="G767" s="68" t="s">
        <v>13</v>
      </c>
      <c r="H767" s="88" t="s">
        <v>14</v>
      </c>
      <c r="I767" s="3" t="n">
        <v>0</v>
      </c>
      <c r="J767" s="3" t="n">
        <v>0</v>
      </c>
      <c r="K767" s="6" t="n">
        <v>1</v>
      </c>
      <c r="L767" s="7" t="n">
        <v>5.526</v>
      </c>
    </row>
    <row r="768" customFormat="false" ht="13.5" hidden="false" customHeight="false" outlineLevel="0" collapsed="false">
      <c r="A768" s="82" t="s">
        <v>9</v>
      </c>
      <c r="C768" s="3" t="s">
        <v>17</v>
      </c>
      <c r="D768" s="2" t="s">
        <v>111</v>
      </c>
      <c r="E768" s="2" t="s">
        <v>112</v>
      </c>
      <c r="F768" s="4" t="n">
        <v>19.3</v>
      </c>
      <c r="G768" s="68" t="s">
        <v>13</v>
      </c>
      <c r="H768" s="88" t="s">
        <v>14</v>
      </c>
      <c r="I768" s="3" t="n">
        <v>0</v>
      </c>
      <c r="J768" s="3" t="n">
        <v>0</v>
      </c>
      <c r="K768" s="6" t="n">
        <v>2</v>
      </c>
      <c r="L768" s="7" t="n">
        <v>11.85</v>
      </c>
    </row>
    <row r="769" customFormat="false" ht="13.5" hidden="false" customHeight="false" outlineLevel="0" collapsed="false">
      <c r="A769" s="82" t="s">
        <v>9</v>
      </c>
      <c r="C769" s="3" t="s">
        <v>142</v>
      </c>
      <c r="D769" s="2" t="s">
        <v>111</v>
      </c>
      <c r="E769" s="2" t="s">
        <v>112</v>
      </c>
      <c r="F769" s="4" t="n">
        <v>11</v>
      </c>
      <c r="G769" s="68" t="s">
        <v>13</v>
      </c>
      <c r="H769" s="88" t="s">
        <v>14</v>
      </c>
      <c r="I769" s="3" t="n">
        <v>0</v>
      </c>
      <c r="J769" s="3" t="n">
        <v>0</v>
      </c>
      <c r="K769" s="6" t="n">
        <v>4</v>
      </c>
      <c r="L76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8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2</v>
      </c>
      <c r="J6" s="39" t="n">
        <v>15.0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5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6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6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6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5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5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55</v>
      </c>
      <c r="J18" s="39" t="n">
        <v>14.7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5</v>
      </c>
      <c r="D19" s="28" t="s">
        <v>143</v>
      </c>
      <c r="E19" s="28" t="s">
        <v>144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5</v>
      </c>
      <c r="D20" s="28" t="s">
        <v>143</v>
      </c>
      <c r="E20" s="28" t="s">
        <v>144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5</v>
      </c>
      <c r="L20" s="7" t="n">
        <v>1.575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5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0.945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5</v>
      </c>
      <c r="D22" s="28" t="s">
        <v>143</v>
      </c>
      <c r="E22" s="28" t="s">
        <v>144</v>
      </c>
      <c r="F22" s="30" t="n">
        <v>14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35</v>
      </c>
      <c r="D23" s="28" t="s">
        <v>143</v>
      </c>
      <c r="E23" s="28" t="s">
        <v>144</v>
      </c>
      <c r="F23" s="30" t="n">
        <v>14.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</v>
      </c>
      <c r="L23" s="7" t="n">
        <v>0.9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35</v>
      </c>
      <c r="D24" s="28" t="s">
        <v>143</v>
      </c>
      <c r="E24" s="28" t="s">
        <v>144</v>
      </c>
      <c r="F24" s="30" t="n">
        <v>14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7</v>
      </c>
      <c r="L24" s="7" t="n">
        <v>3.199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0</v>
      </c>
      <c r="D25" s="28" t="s">
        <v>143</v>
      </c>
      <c r="E25" s="28" t="s">
        <v>144</v>
      </c>
      <c r="F25" s="30" t="n">
        <v>7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3</v>
      </c>
      <c r="L25" s="7" t="n">
        <v>1.937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0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0.745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0</v>
      </c>
      <c r="D27" s="28" t="s">
        <v>143</v>
      </c>
      <c r="E27" s="28" t="s">
        <v>144</v>
      </c>
      <c r="F27" s="30" t="n">
        <v>8</v>
      </c>
      <c r="G27" s="31" t="s">
        <v>13</v>
      </c>
      <c r="H27" s="32" t="s">
        <v>14</v>
      </c>
      <c r="I27" s="38" t="n">
        <v>5</v>
      </c>
      <c r="J27" s="39" t="n">
        <v>0.85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0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4</v>
      </c>
      <c r="J28" s="39" t="n">
        <v>1.02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0</v>
      </c>
      <c r="D29" s="28" t="s">
        <v>143</v>
      </c>
      <c r="E29" s="28" t="s">
        <v>144</v>
      </c>
      <c r="F29" s="30" t="n">
        <v>13</v>
      </c>
      <c r="G29" s="31" t="s">
        <v>13</v>
      </c>
      <c r="H29" s="32" t="s">
        <v>14</v>
      </c>
      <c r="I29" s="38" t="n">
        <v>10</v>
      </c>
      <c r="J29" s="39" t="n">
        <v>2.77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0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6</v>
      </c>
      <c r="J30" s="39" t="n">
        <v>1.7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3</v>
      </c>
      <c r="E31" s="28" t="s">
        <v>144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398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43</v>
      </c>
      <c r="E32" s="28" t="s">
        <v>144</v>
      </c>
      <c r="F32" s="30" t="n">
        <v>8</v>
      </c>
      <c r="G32" s="31" t="s">
        <v>13</v>
      </c>
      <c r="H32" s="32" t="s">
        <v>14</v>
      </c>
      <c r="I32" s="38" t="n">
        <v>4</v>
      </c>
      <c r="J32" s="39" t="n">
        <v>0.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1</v>
      </c>
      <c r="D33" s="28" t="s">
        <v>143</v>
      </c>
      <c r="E33" s="28" t="s">
        <v>144</v>
      </c>
      <c r="F33" s="30" t="n">
        <v>10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1</v>
      </c>
      <c r="D34" s="28" t="s">
        <v>143</v>
      </c>
      <c r="E34" s="28" t="s">
        <v>144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0</v>
      </c>
      <c r="L34" s="7" t="n">
        <v>7.34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1</v>
      </c>
      <c r="D35" s="28" t="s">
        <v>143</v>
      </c>
      <c r="E35" s="28" t="s">
        <v>144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67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1</v>
      </c>
      <c r="D36" s="28" t="s">
        <v>143</v>
      </c>
      <c r="E36" s="28" t="s">
        <v>144</v>
      </c>
      <c r="F36" s="30" t="n">
        <v>13</v>
      </c>
      <c r="G36" s="31" t="s">
        <v>13</v>
      </c>
      <c r="H36" s="32" t="s">
        <v>14</v>
      </c>
      <c r="I36" s="38" t="n">
        <v>19</v>
      </c>
      <c r="J36" s="39" t="n">
        <v>7.56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1</v>
      </c>
      <c r="D37" s="28" t="s">
        <v>143</v>
      </c>
      <c r="E37" s="28" t="s">
        <v>144</v>
      </c>
      <c r="F37" s="30" t="n">
        <v>14</v>
      </c>
      <c r="G37" s="31" t="s">
        <v>13</v>
      </c>
      <c r="H37" s="32" t="s">
        <v>14</v>
      </c>
      <c r="I37" s="38" t="n">
        <v>25</v>
      </c>
      <c r="J37" s="39" t="n">
        <v>10.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1</v>
      </c>
      <c r="D38" s="28" t="s">
        <v>143</v>
      </c>
      <c r="E38" s="28" t="s">
        <v>144</v>
      </c>
      <c r="F38" s="30" t="n">
        <v>16</v>
      </c>
      <c r="G38" s="31" t="s">
        <v>13</v>
      </c>
      <c r="H38" s="32" t="s">
        <v>14</v>
      </c>
      <c r="I38" s="38" t="n">
        <v>5</v>
      </c>
      <c r="J38" s="39" t="n">
        <v>2.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43</v>
      </c>
      <c r="E39" s="28" t="s">
        <v>144</v>
      </c>
      <c r="F39" s="30" t="n">
        <v>6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32</v>
      </c>
      <c r="L39" s="7" t="n">
        <v>9.568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43</v>
      </c>
      <c r="E40" s="28" t="s">
        <v>144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9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2</v>
      </c>
      <c r="D41" s="28" t="s">
        <v>143</v>
      </c>
      <c r="E41" s="28" t="s">
        <v>144</v>
      </c>
      <c r="F41" s="30" t="n">
        <v>8.5</v>
      </c>
      <c r="G41" s="31" t="s">
        <v>13</v>
      </c>
      <c r="H41" s="32" t="s">
        <v>14</v>
      </c>
      <c r="I41" s="38" t="n">
        <v>55</v>
      </c>
      <c r="J41" s="39" t="n">
        <v>23.3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2</v>
      </c>
      <c r="D42" s="28" t="s">
        <v>143</v>
      </c>
      <c r="E42" s="28" t="s">
        <v>144</v>
      </c>
      <c r="F42" s="30" t="n">
        <v>9.5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7</v>
      </c>
      <c r="L42" s="7" t="n">
        <v>3.318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2</v>
      </c>
      <c r="D43" s="28" t="s">
        <v>143</v>
      </c>
      <c r="E43" s="28" t="s">
        <v>144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599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2</v>
      </c>
      <c r="D44" s="28" t="s">
        <v>143</v>
      </c>
      <c r="E44" s="28" t="s">
        <v>144</v>
      </c>
      <c r="F44" s="30" t="n">
        <v>1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4.788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2</v>
      </c>
      <c r="D45" s="28" t="s">
        <v>143</v>
      </c>
      <c r="E45" s="28" t="s">
        <v>144</v>
      </c>
      <c r="F45" s="30" t="n">
        <v>16.7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8</v>
      </c>
      <c r="L45" s="7" t="n">
        <v>6.664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2</v>
      </c>
      <c r="D46" s="28" t="s">
        <v>143</v>
      </c>
      <c r="E46" s="28" t="s">
        <v>144</v>
      </c>
      <c r="F46" s="30" t="n">
        <v>17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4.415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2</v>
      </c>
      <c r="D47" s="28" t="s">
        <v>143</v>
      </c>
      <c r="E47" s="28" t="s">
        <v>144</v>
      </c>
      <c r="F47" s="30" t="n">
        <v>1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5.38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2</v>
      </c>
      <c r="D48" s="28" t="s">
        <v>143</v>
      </c>
      <c r="E48" s="28" t="s">
        <v>144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898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19</v>
      </c>
      <c r="D49" s="28" t="s">
        <v>143</v>
      </c>
      <c r="E49" s="28" t="s">
        <v>144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1.03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19</v>
      </c>
      <c r="D50" s="28" t="s">
        <v>143</v>
      </c>
      <c r="E50" s="28" t="s">
        <v>144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283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19</v>
      </c>
      <c r="D51" s="28" t="s">
        <v>143</v>
      </c>
      <c r="E51" s="28" t="s">
        <v>144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</v>
      </c>
      <c r="L51" s="7" t="n">
        <v>0.849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19</v>
      </c>
      <c r="D52" s="28" t="s">
        <v>143</v>
      </c>
      <c r="E52" s="28" t="s">
        <v>144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8</v>
      </c>
      <c r="L52" s="7" t="n">
        <v>8.624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19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7</v>
      </c>
      <c r="L53" s="7" t="n">
        <v>9.018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19</v>
      </c>
      <c r="D54" s="28" t="s">
        <v>143</v>
      </c>
      <c r="E54" s="28" t="s">
        <v>144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0.668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19</v>
      </c>
      <c r="D55" s="28" t="s">
        <v>143</v>
      </c>
      <c r="E55" s="28" t="s">
        <v>144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5</v>
      </c>
      <c r="L55" s="7" t="n">
        <v>5.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19</v>
      </c>
      <c r="D56" s="28" t="s">
        <v>143</v>
      </c>
      <c r="E56" s="28" t="s">
        <v>144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7</v>
      </c>
      <c r="L56" s="7" t="n">
        <v>2.695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19</v>
      </c>
      <c r="D57" s="28" t="s">
        <v>143</v>
      </c>
      <c r="E57" s="28" t="s">
        <v>144</v>
      </c>
      <c r="F57" s="30" t="n">
        <v>16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5</v>
      </c>
      <c r="L57" s="7" t="n">
        <v>10.275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7</v>
      </c>
      <c r="D58" s="28" t="s">
        <v>143</v>
      </c>
      <c r="E58" s="28" t="s">
        <v>144</v>
      </c>
      <c r="F58" s="30" t="n">
        <v>7</v>
      </c>
      <c r="G58" s="31" t="s">
        <v>13</v>
      </c>
      <c r="H58" s="32" t="s">
        <v>14</v>
      </c>
      <c r="I58" s="40" t="n">
        <v>28</v>
      </c>
      <c r="J58" s="41" t="n">
        <v>12.62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7</v>
      </c>
      <c r="D59" s="28" t="s">
        <v>143</v>
      </c>
      <c r="E59" s="28" t="s">
        <v>144</v>
      </c>
      <c r="F59" s="30" t="n">
        <v>8</v>
      </c>
      <c r="G59" s="31" t="s">
        <v>13</v>
      </c>
      <c r="H59" s="32" t="s">
        <v>14</v>
      </c>
      <c r="I59" s="38" t="n">
        <v>14</v>
      </c>
      <c r="J59" s="39" t="n">
        <v>7.2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7</v>
      </c>
      <c r="D60" s="28" t="s">
        <v>143</v>
      </c>
      <c r="E60" s="28" t="s">
        <v>144</v>
      </c>
      <c r="F60" s="30" t="n">
        <v>9.5</v>
      </c>
      <c r="G60" s="31" t="s">
        <v>13</v>
      </c>
      <c r="H60" s="32" t="s">
        <v>14</v>
      </c>
      <c r="I60" s="38" t="n">
        <v>9</v>
      </c>
      <c r="J60" s="39" t="n">
        <v>5.50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13</v>
      </c>
      <c r="G61" s="31" t="s">
        <v>13</v>
      </c>
      <c r="H61" s="32" t="s">
        <v>14</v>
      </c>
      <c r="I61" s="38" t="n">
        <v>6</v>
      </c>
      <c r="J61" s="39" t="n">
        <v>5.02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13.5</v>
      </c>
      <c r="G62" s="31" t="s">
        <v>13</v>
      </c>
      <c r="H62" s="32" t="s">
        <v>14</v>
      </c>
      <c r="I62" s="38" t="n">
        <v>9</v>
      </c>
      <c r="J62" s="39" t="n">
        <v>7.82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7</v>
      </c>
      <c r="D63" s="28" t="s">
        <v>143</v>
      </c>
      <c r="E63" s="28" t="s">
        <v>144</v>
      </c>
      <c r="F63" s="30" t="n">
        <v>14</v>
      </c>
      <c r="G63" s="31" t="s">
        <v>13</v>
      </c>
      <c r="H63" s="32" t="s">
        <v>14</v>
      </c>
      <c r="I63" s="38" t="n">
        <v>18</v>
      </c>
      <c r="J63" s="39" t="n">
        <v>16.23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7</v>
      </c>
      <c r="D64" s="28" t="s">
        <v>143</v>
      </c>
      <c r="E64" s="28" t="s">
        <v>144</v>
      </c>
      <c r="F64" s="30" t="n">
        <v>14.5</v>
      </c>
      <c r="G64" s="31" t="s">
        <v>13</v>
      </c>
      <c r="H64" s="32" t="s">
        <v>14</v>
      </c>
      <c r="I64" s="38" t="n">
        <v>2</v>
      </c>
      <c r="J64" s="39" t="n">
        <v>1.86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8</v>
      </c>
      <c r="D65" s="28" t="s">
        <v>143</v>
      </c>
      <c r="E65" s="28" t="s">
        <v>144</v>
      </c>
      <c r="F65" s="30" t="n">
        <v>6.5</v>
      </c>
      <c r="G65" s="31" t="s">
        <v>13</v>
      </c>
      <c r="H65" s="32" t="s">
        <v>14</v>
      </c>
      <c r="I65" s="38" t="n">
        <v>2</v>
      </c>
      <c r="J65" s="39" t="n">
        <v>0.86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8</v>
      </c>
      <c r="D66" s="28" t="s">
        <v>143</v>
      </c>
      <c r="E66" s="28" t="s">
        <v>144</v>
      </c>
      <c r="F66" s="30" t="n">
        <v>7</v>
      </c>
      <c r="G66" s="31" t="s">
        <v>13</v>
      </c>
      <c r="H66" s="32" t="s">
        <v>14</v>
      </c>
      <c r="I66" s="38" t="n">
        <v>8</v>
      </c>
      <c r="J66" s="39" t="n">
        <v>3.7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8</v>
      </c>
      <c r="D67" s="28" t="s">
        <v>143</v>
      </c>
      <c r="E67" s="28" t="s">
        <v>144</v>
      </c>
      <c r="F67" s="30" t="n">
        <v>8.5</v>
      </c>
      <c r="G67" s="31" t="s">
        <v>13</v>
      </c>
      <c r="H67" s="88" t="s">
        <v>14</v>
      </c>
      <c r="I67" s="38" t="n">
        <v>6</v>
      </c>
      <c r="J67" s="39" t="n">
        <v>3.39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8</v>
      </c>
      <c r="D68" s="28" t="s">
        <v>143</v>
      </c>
      <c r="E68" s="28" t="s">
        <v>144</v>
      </c>
      <c r="F68" s="30" t="n">
        <v>9.5</v>
      </c>
      <c r="G68" s="31" t="s">
        <v>13</v>
      </c>
      <c r="H68" s="88" t="s">
        <v>14</v>
      </c>
      <c r="I68" s="38" t="n">
        <v>2</v>
      </c>
      <c r="J68" s="39" t="n">
        <v>1.2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8</v>
      </c>
      <c r="D69" s="28" t="s">
        <v>143</v>
      </c>
      <c r="E69" s="28" t="s">
        <v>144</v>
      </c>
      <c r="F69" s="30" t="n">
        <v>10</v>
      </c>
      <c r="G69" s="31" t="s">
        <v>13</v>
      </c>
      <c r="H69" s="88" t="s">
        <v>14</v>
      </c>
      <c r="I69" s="38" t="n">
        <v>9</v>
      </c>
      <c r="J69" s="39" t="n">
        <v>5.985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8</v>
      </c>
      <c r="D70" s="28" t="s">
        <v>143</v>
      </c>
      <c r="E70" s="28" t="s">
        <v>144</v>
      </c>
      <c r="F70" s="30" t="n">
        <v>11</v>
      </c>
      <c r="G70" s="31" t="s">
        <v>13</v>
      </c>
      <c r="H70" s="88" t="s">
        <v>14</v>
      </c>
      <c r="I70" s="38" t="n">
        <v>3</v>
      </c>
      <c r="J70" s="39" t="n">
        <v>2.19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8</v>
      </c>
      <c r="D71" s="28" t="s">
        <v>143</v>
      </c>
      <c r="E71" s="28" t="s">
        <v>144</v>
      </c>
      <c r="F71" s="30" t="n">
        <v>14</v>
      </c>
      <c r="G71" s="31" t="s">
        <v>13</v>
      </c>
      <c r="H71" s="88" t="s">
        <v>14</v>
      </c>
      <c r="I71" s="38" t="n">
        <v>6</v>
      </c>
      <c r="J71" s="39" t="n">
        <v>5.58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8</v>
      </c>
      <c r="D72" s="28" t="s">
        <v>143</v>
      </c>
      <c r="E72" s="28" t="s">
        <v>144</v>
      </c>
      <c r="F72" s="30" t="n">
        <v>15</v>
      </c>
      <c r="G72" s="31" t="s">
        <v>13</v>
      </c>
      <c r="H72" s="88" t="s">
        <v>14</v>
      </c>
      <c r="I72" s="38" t="n">
        <v>3</v>
      </c>
      <c r="J72" s="39" t="n">
        <v>2.99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9</v>
      </c>
      <c r="D73" s="28" t="s">
        <v>143</v>
      </c>
      <c r="E73" s="28" t="s">
        <v>144</v>
      </c>
      <c r="F73" s="30" t="n">
        <v>16</v>
      </c>
      <c r="G73" s="31" t="s">
        <v>13</v>
      </c>
      <c r="H73" s="88" t="s">
        <v>14</v>
      </c>
      <c r="I73" s="38" t="n">
        <v>1</v>
      </c>
      <c r="J73" s="39" t="n">
        <v>1.15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9</v>
      </c>
      <c r="D74" s="28" t="s">
        <v>143</v>
      </c>
      <c r="E74" s="28" t="s">
        <v>144</v>
      </c>
      <c r="F74" s="30" t="n">
        <v>16.5</v>
      </c>
      <c r="G74" s="31" t="s">
        <v>13</v>
      </c>
      <c r="H74" s="88" t="s">
        <v>14</v>
      </c>
      <c r="I74" s="38" t="n">
        <v>3</v>
      </c>
      <c r="J74" s="39" t="n">
        <v>3.58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24</v>
      </c>
      <c r="D75" s="28" t="s">
        <v>143</v>
      </c>
      <c r="E75" s="28" t="s">
        <v>144</v>
      </c>
      <c r="F75" s="30" t="n">
        <v>6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2</v>
      </c>
      <c r="L75" s="7" t="n">
        <v>0.384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24</v>
      </c>
      <c r="D76" s="28" t="s">
        <v>143</v>
      </c>
      <c r="E76" s="28" t="s">
        <v>144</v>
      </c>
      <c r="F76" s="30" t="n">
        <v>9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4</v>
      </c>
      <c r="L76" s="7" t="n">
        <v>6.912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24</v>
      </c>
      <c r="D77" s="28" t="s">
        <v>143</v>
      </c>
      <c r="E77" s="28" t="s">
        <v>144</v>
      </c>
      <c r="F77" s="30" t="n">
        <v>10.5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672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24</v>
      </c>
      <c r="D78" s="28" t="s">
        <v>143</v>
      </c>
      <c r="E78" s="28" t="s">
        <v>144</v>
      </c>
      <c r="F78" s="30" t="n">
        <v>11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4</v>
      </c>
      <c r="D79" s="28" t="s">
        <v>143</v>
      </c>
      <c r="E79" s="28" t="s">
        <v>144</v>
      </c>
      <c r="F79" s="30" t="n">
        <v>12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0.384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4</v>
      </c>
      <c r="D80" s="28" t="s">
        <v>143</v>
      </c>
      <c r="E80" s="28" t="s">
        <v>144</v>
      </c>
      <c r="F80" s="30" t="n">
        <v>14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1</v>
      </c>
      <c r="L80" s="7" t="n">
        <v>0.448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24</v>
      </c>
      <c r="D81" s="28" t="s">
        <v>143</v>
      </c>
      <c r="E81" s="28" t="s">
        <v>144</v>
      </c>
      <c r="F81" s="30" t="n">
        <v>16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9</v>
      </c>
      <c r="L81" s="7" t="n">
        <v>4.608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1</v>
      </c>
      <c r="D82" s="28" t="s">
        <v>143</v>
      </c>
      <c r="E82" s="28" t="s">
        <v>144</v>
      </c>
      <c r="F82" s="30" t="n">
        <v>6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1</v>
      </c>
      <c r="D83" s="28" t="s">
        <v>143</v>
      </c>
      <c r="E83" s="28" t="s">
        <v>144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5</v>
      </c>
      <c r="L83" s="7" t="n">
        <v>2.2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1</v>
      </c>
      <c r="D84" s="28" t="s">
        <v>143</v>
      </c>
      <c r="E84" s="28" t="s">
        <v>144</v>
      </c>
      <c r="F84" s="30" t="n">
        <v>15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1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9</v>
      </c>
      <c r="L85" s="7" t="n">
        <v>5.283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1</v>
      </c>
      <c r="D86" s="28" t="s">
        <v>143</v>
      </c>
      <c r="E86" s="28" t="s">
        <v>144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4</v>
      </c>
      <c r="L86" s="7" t="n">
        <v>2.348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1</v>
      </c>
      <c r="D87" s="28" t="s">
        <v>143</v>
      </c>
      <c r="E87" s="28" t="s">
        <v>144</v>
      </c>
      <c r="F87" s="30" t="n">
        <v>22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1.652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43</v>
      </c>
      <c r="E88" s="28" t="s">
        <v>144</v>
      </c>
      <c r="F88" s="30" t="n">
        <v>8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9</v>
      </c>
      <c r="L88" s="7" t="n">
        <v>13.166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2</v>
      </c>
      <c r="D89" s="28" t="s">
        <v>143</v>
      </c>
      <c r="E89" s="28" t="s">
        <v>144</v>
      </c>
      <c r="F89" s="30" t="n">
        <v>8.5</v>
      </c>
      <c r="G89" s="31" t="s">
        <v>13</v>
      </c>
      <c r="H89" s="88" t="s">
        <v>14</v>
      </c>
      <c r="I89" s="38" t="n">
        <v>12</v>
      </c>
      <c r="J89" s="39" t="n">
        <v>5.79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8.5</v>
      </c>
      <c r="G90" s="68" t="s">
        <v>13</v>
      </c>
      <c r="H90" s="88" t="s">
        <v>14</v>
      </c>
      <c r="I90" s="3" t="n">
        <v>9</v>
      </c>
      <c r="J90" s="3" t="n">
        <v>4.34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9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7</v>
      </c>
      <c r="L91" s="7" t="n">
        <v>13.79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3</v>
      </c>
      <c r="E92" s="2" t="s">
        <v>144</v>
      </c>
      <c r="F92" s="4" t="n">
        <v>12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6</v>
      </c>
      <c r="L92" s="7" t="n">
        <v>4.0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3</v>
      </c>
      <c r="E93" s="2" t="s">
        <v>144</v>
      </c>
      <c r="F93" s="4" t="n">
        <v>15.5</v>
      </c>
      <c r="G93" s="68" t="s">
        <v>13</v>
      </c>
      <c r="H93" s="88" t="s">
        <v>14</v>
      </c>
      <c r="I93" s="3" t="n">
        <v>11</v>
      </c>
      <c r="J93" s="3" t="n">
        <v>9.6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43</v>
      </c>
      <c r="E94" s="2" t="s">
        <v>144</v>
      </c>
      <c r="F94" s="4" t="n">
        <v>7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3</v>
      </c>
      <c r="L94" s="7" t="n">
        <v>7.68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7.5</v>
      </c>
      <c r="G95" s="68" t="s">
        <v>13</v>
      </c>
      <c r="H95" s="88" t="s">
        <v>14</v>
      </c>
      <c r="I95" s="3" t="n">
        <v>2</v>
      </c>
      <c r="J95" s="3" t="n">
        <v>1.26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8</v>
      </c>
      <c r="G96" s="68" t="s">
        <v>13</v>
      </c>
      <c r="H96" s="88" t="s">
        <v>14</v>
      </c>
      <c r="I96" s="3" t="n">
        <v>8</v>
      </c>
      <c r="J96" s="3" t="n">
        <v>5.40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8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5</v>
      </c>
      <c r="L97" s="7" t="n">
        <v>10.7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</v>
      </c>
      <c r="L98" s="7" t="n">
        <v>0.71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5</v>
      </c>
      <c r="L99" s="7" t="n">
        <v>4.64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2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7</v>
      </c>
      <c r="L100" s="7" t="n">
        <v>7.09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12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01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2.5</v>
      </c>
      <c r="G102" s="68" t="s">
        <v>13</v>
      </c>
      <c r="H102" s="88" t="s">
        <v>14</v>
      </c>
      <c r="I102" s="3" t="n">
        <v>1</v>
      </c>
      <c r="J102" s="3" t="n">
        <v>1.0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14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8</v>
      </c>
      <c r="L104" s="7" t="n">
        <v>9.464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6</v>
      </c>
      <c r="L105" s="7" t="n">
        <v>7.602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5</v>
      </c>
      <c r="L106" s="7" t="n">
        <v>6.76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7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4</v>
      </c>
      <c r="L107" s="7" t="n">
        <v>5.744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18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3</v>
      </c>
      <c r="E109" s="2" t="s">
        <v>144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3</v>
      </c>
      <c r="E110" s="2" t="s">
        <v>144</v>
      </c>
      <c r="F110" s="4" t="n">
        <v>19.5</v>
      </c>
      <c r="G110" s="68" t="s">
        <v>13</v>
      </c>
      <c r="H110" s="88" t="s">
        <v>14</v>
      </c>
      <c r="I110" s="3" t="n">
        <v>5</v>
      </c>
      <c r="J110" s="3" t="n">
        <v>8.2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9.5</v>
      </c>
      <c r="G111" s="68" t="s">
        <v>13</v>
      </c>
      <c r="H111" s="88" t="s">
        <v>14</v>
      </c>
      <c r="I111" s="3" t="n">
        <v>5</v>
      </c>
      <c r="J111" s="3" t="n">
        <v>4.1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2</v>
      </c>
      <c r="G112" s="68" t="s">
        <v>13</v>
      </c>
      <c r="H112" s="88" t="s">
        <v>14</v>
      </c>
      <c r="I112" s="3" t="n">
        <v>2</v>
      </c>
      <c r="J112" s="3" t="n">
        <v>2.0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3</v>
      </c>
      <c r="E113" s="2" t="s">
        <v>144</v>
      </c>
      <c r="F113" s="4" t="n">
        <v>15</v>
      </c>
      <c r="G113" s="68" t="s">
        <v>13</v>
      </c>
      <c r="H113" s="88" t="s">
        <v>14</v>
      </c>
      <c r="I113" s="3" t="n">
        <v>3</v>
      </c>
      <c r="J113" s="3" t="n">
        <v>3.91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0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1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12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17</v>
      </c>
      <c r="G117" s="68" t="s">
        <v>13</v>
      </c>
      <c r="H117" s="88" t="s">
        <v>14</v>
      </c>
      <c r="I117" s="3" t="n">
        <v>1</v>
      </c>
      <c r="J117" s="3" t="n">
        <v>1.598</v>
      </c>
      <c r="K117" s="6" t="n">
        <v>1</v>
      </c>
      <c r="L117" s="7" t="n">
        <v>1.598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6</v>
      </c>
      <c r="G118" s="68" t="s">
        <v>13</v>
      </c>
      <c r="H118" s="88" t="s">
        <v>14</v>
      </c>
      <c r="I118" s="3" t="n">
        <v>10</v>
      </c>
      <c r="J118" s="3" t="n">
        <v>6.3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3</v>
      </c>
      <c r="E119" s="2" t="s">
        <v>144</v>
      </c>
      <c r="F119" s="4" t="n">
        <v>8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8</v>
      </c>
      <c r="L119" s="7" t="n">
        <v>6.784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3</v>
      </c>
      <c r="E120" s="2" t="s">
        <v>144</v>
      </c>
      <c r="F120" s="4" t="n">
        <v>10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5</v>
      </c>
      <c r="L120" s="7" t="n">
        <v>5.3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3</v>
      </c>
      <c r="E121" s="2" t="s">
        <v>144</v>
      </c>
      <c r="F121" s="4" t="n">
        <v>10.5</v>
      </c>
      <c r="G121" s="68" t="s">
        <v>13</v>
      </c>
      <c r="H121" s="88" t="s">
        <v>14</v>
      </c>
      <c r="I121" s="3" t="n">
        <v>1</v>
      </c>
      <c r="J121" s="3" t="n">
        <v>1.1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3</v>
      </c>
      <c r="E122" s="2" t="s">
        <v>144</v>
      </c>
      <c r="F122" s="4" t="n">
        <v>8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3</v>
      </c>
      <c r="L122" s="7" t="n">
        <v>2.703</v>
      </c>
    </row>
    <row r="123" customFormat="false" ht="13.5" hidden="false" customHeight="false" outlineLevel="0" collapsed="false">
      <c r="A123" s="1" t="s">
        <v>9</v>
      </c>
      <c r="C123" s="3" t="s">
        <v>58</v>
      </c>
      <c r="D123" s="2" t="s">
        <v>143</v>
      </c>
      <c r="E123" s="2" t="s">
        <v>144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901</v>
      </c>
    </row>
    <row r="124" customFormat="false" ht="13.5" hidden="false" customHeight="false" outlineLevel="0" collapsed="false">
      <c r="A124" s="1" t="s">
        <v>9</v>
      </c>
      <c r="C124" s="3" t="s">
        <v>10</v>
      </c>
      <c r="D124" s="2" t="s">
        <v>143</v>
      </c>
      <c r="E124" s="2" t="s">
        <v>144</v>
      </c>
      <c r="F124" s="4" t="n">
        <v>7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15</v>
      </c>
      <c r="D125" s="2" t="s">
        <v>143</v>
      </c>
      <c r="E125" s="2" t="s">
        <v>144</v>
      </c>
      <c r="F125" s="4" t="n">
        <v>9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2.556</v>
      </c>
    </row>
    <row r="126" customFormat="false" ht="13.5" hidden="false" customHeight="false" outlineLevel="0" collapsed="false">
      <c r="A126" s="1" t="s">
        <v>9</v>
      </c>
      <c r="C126" s="3" t="s">
        <v>59</v>
      </c>
      <c r="D126" s="2" t="s">
        <v>143</v>
      </c>
      <c r="E126" s="2" t="s">
        <v>144</v>
      </c>
      <c r="F126" s="4" t="n">
        <v>10</v>
      </c>
      <c r="G126" s="68" t="s">
        <v>13</v>
      </c>
      <c r="H126" s="88" t="s">
        <v>14</v>
      </c>
      <c r="I126" s="3" t="n">
        <v>28</v>
      </c>
      <c r="J126" s="3" t="n">
        <v>11.59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9</v>
      </c>
      <c r="D127" s="2" t="s">
        <v>143</v>
      </c>
      <c r="E127" s="2" t="s">
        <v>144</v>
      </c>
      <c r="F127" s="4" t="n">
        <v>11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9</v>
      </c>
      <c r="D128" s="2" t="s">
        <v>143</v>
      </c>
      <c r="E128" s="2" t="s">
        <v>144</v>
      </c>
      <c r="F128" s="4" t="n">
        <v>12</v>
      </c>
      <c r="G128" s="68" t="s">
        <v>13</v>
      </c>
      <c r="H128" s="88" t="s">
        <v>14</v>
      </c>
      <c r="I128" s="3" t="n">
        <v>2</v>
      </c>
      <c r="J128" s="3" t="n">
        <v>0.99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9</v>
      </c>
      <c r="D129" s="2" t="s">
        <v>143</v>
      </c>
      <c r="E129" s="2" t="s">
        <v>144</v>
      </c>
      <c r="F129" s="4" t="n">
        <v>13</v>
      </c>
      <c r="G129" s="68" t="s">
        <v>13</v>
      </c>
      <c r="H129" s="88" t="s">
        <v>14</v>
      </c>
      <c r="I129" s="3" t="n">
        <v>15</v>
      </c>
      <c r="J129" s="3" t="n">
        <v>8.07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9</v>
      </c>
      <c r="D130" s="2" t="s">
        <v>143</v>
      </c>
      <c r="E130" s="2" t="s">
        <v>144</v>
      </c>
      <c r="F130" s="4" t="n">
        <v>15</v>
      </c>
      <c r="G130" s="68" t="s">
        <v>13</v>
      </c>
      <c r="H130" s="88" t="s">
        <v>14</v>
      </c>
      <c r="I130" s="3" t="n">
        <v>1</v>
      </c>
      <c r="J130" s="3" t="n">
        <v>0.621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0</v>
      </c>
      <c r="D131" s="2" t="s">
        <v>143</v>
      </c>
      <c r="E131" s="2" t="s">
        <v>144</v>
      </c>
      <c r="F131" s="4" t="n">
        <v>10</v>
      </c>
      <c r="G131" s="68" t="s">
        <v>13</v>
      </c>
      <c r="H131" s="88" t="s">
        <v>14</v>
      </c>
      <c r="I131" s="3" t="n">
        <v>29</v>
      </c>
      <c r="J131" s="3" t="n">
        <v>14.38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1</v>
      </c>
      <c r="D132" s="2" t="s">
        <v>143</v>
      </c>
      <c r="E132" s="2" t="s">
        <v>144</v>
      </c>
      <c r="F132" s="4" t="n">
        <v>7.5</v>
      </c>
      <c r="G132" s="68" t="s">
        <v>13</v>
      </c>
      <c r="H132" s="88" t="s">
        <v>14</v>
      </c>
      <c r="I132" s="3" t="n">
        <v>1</v>
      </c>
      <c r="J132" s="3" t="n">
        <v>0.43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D133" s="2" t="s">
        <v>143</v>
      </c>
      <c r="E133" s="2" t="s">
        <v>144</v>
      </c>
      <c r="F133" s="4" t="n">
        <v>8</v>
      </c>
      <c r="G133" s="68" t="s">
        <v>13</v>
      </c>
      <c r="H133" s="88" t="s">
        <v>14</v>
      </c>
      <c r="I133" s="3" t="n">
        <v>2</v>
      </c>
      <c r="J133" s="3" t="n">
        <v>0.92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1</v>
      </c>
      <c r="D134" s="2" t="s">
        <v>143</v>
      </c>
      <c r="E134" s="2" t="s">
        <v>144</v>
      </c>
      <c r="F134" s="4" t="n">
        <v>11</v>
      </c>
      <c r="G134" s="68" t="s">
        <v>13</v>
      </c>
      <c r="H134" s="88" t="s">
        <v>14</v>
      </c>
      <c r="I134" s="3" t="n">
        <v>13</v>
      </c>
      <c r="J134" s="3" t="n">
        <v>8.26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1</v>
      </c>
      <c r="D135" s="2" t="s">
        <v>143</v>
      </c>
      <c r="E135" s="2" t="s">
        <v>144</v>
      </c>
      <c r="F135" s="4" t="n">
        <v>12</v>
      </c>
      <c r="G135" s="68" t="s">
        <v>13</v>
      </c>
      <c r="H135" s="88" t="s">
        <v>14</v>
      </c>
      <c r="I135" s="3" t="n">
        <v>14</v>
      </c>
      <c r="J135" s="3" t="n">
        <v>9.71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1</v>
      </c>
      <c r="D136" s="2" t="s">
        <v>143</v>
      </c>
      <c r="E136" s="2" t="s">
        <v>144</v>
      </c>
      <c r="F136" s="4" t="n">
        <v>14</v>
      </c>
      <c r="G136" s="68" t="s">
        <v>13</v>
      </c>
      <c r="H136" s="88" t="s">
        <v>14</v>
      </c>
      <c r="I136" s="3" t="n">
        <v>10</v>
      </c>
      <c r="J136" s="3" t="n">
        <v>8.09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2</v>
      </c>
      <c r="D137" s="2" t="s">
        <v>143</v>
      </c>
      <c r="E137" s="2" t="s">
        <v>144</v>
      </c>
      <c r="F137" s="4" t="n">
        <v>11</v>
      </c>
      <c r="G137" s="68" t="s">
        <v>13</v>
      </c>
      <c r="H137" s="88" t="s">
        <v>14</v>
      </c>
      <c r="I137" s="3" t="n">
        <v>1</v>
      </c>
      <c r="J137" s="3" t="n">
        <v>0.877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2</v>
      </c>
      <c r="D138" s="2" t="s">
        <v>143</v>
      </c>
      <c r="E138" s="2" t="s">
        <v>144</v>
      </c>
      <c r="F138" s="4" t="n">
        <v>14</v>
      </c>
      <c r="G138" s="68" t="s">
        <v>13</v>
      </c>
      <c r="H138" s="88" t="s">
        <v>14</v>
      </c>
      <c r="I138" s="3" t="n">
        <v>9</v>
      </c>
      <c r="J138" s="3" t="n">
        <v>10.04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2</v>
      </c>
      <c r="D139" s="2" t="s">
        <v>143</v>
      </c>
      <c r="E139" s="2" t="s">
        <v>144</v>
      </c>
      <c r="F139" s="4" t="n">
        <v>16</v>
      </c>
      <c r="G139" s="68" t="s">
        <v>13</v>
      </c>
      <c r="H139" s="88" t="s">
        <v>14</v>
      </c>
      <c r="I139" s="3" t="n">
        <v>4</v>
      </c>
      <c r="J139" s="3" t="n">
        <v>5.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4</v>
      </c>
      <c r="D140" s="2" t="s">
        <v>143</v>
      </c>
      <c r="E140" s="2" t="s">
        <v>144</v>
      </c>
      <c r="F140" s="4" t="n">
        <v>6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7</v>
      </c>
      <c r="L140" s="7" t="n">
        <v>4.83</v>
      </c>
    </row>
    <row r="141" customFormat="false" ht="13.5" hidden="false" customHeight="false" outlineLevel="0" collapsed="false">
      <c r="A141" s="1" t="s">
        <v>9</v>
      </c>
      <c r="C141" s="3" t="s">
        <v>64</v>
      </c>
      <c r="D141" s="2" t="s">
        <v>143</v>
      </c>
      <c r="E141" s="2" t="s">
        <v>144</v>
      </c>
      <c r="F141" s="4" t="n">
        <v>8.5</v>
      </c>
      <c r="G141" s="68" t="s">
        <v>13</v>
      </c>
      <c r="H141" s="88" t="s">
        <v>14</v>
      </c>
      <c r="I141" s="3" t="n">
        <v>1</v>
      </c>
      <c r="J141" s="3" t="n">
        <v>0.97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4</v>
      </c>
      <c r="D142" s="2" t="s">
        <v>143</v>
      </c>
      <c r="E142" s="2" t="s">
        <v>144</v>
      </c>
      <c r="F142" s="4" t="n">
        <v>8.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0.977</v>
      </c>
    </row>
    <row r="143" customFormat="false" ht="13.5" hidden="false" customHeight="false" outlineLevel="0" collapsed="false">
      <c r="A143" s="1" t="s">
        <v>9</v>
      </c>
      <c r="C143" s="3" t="s">
        <v>64</v>
      </c>
      <c r="D143" s="2" t="s">
        <v>143</v>
      </c>
      <c r="E143" s="2" t="s">
        <v>144</v>
      </c>
      <c r="F143" s="4" t="n">
        <v>9</v>
      </c>
      <c r="G143" s="68" t="s">
        <v>13</v>
      </c>
      <c r="H143" s="88" t="s">
        <v>14</v>
      </c>
      <c r="I143" s="3" t="n">
        <v>1</v>
      </c>
      <c r="J143" s="3" t="n">
        <v>1.03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6</v>
      </c>
      <c r="D144" s="2" t="s">
        <v>143</v>
      </c>
      <c r="E144" s="2" t="s">
        <v>144</v>
      </c>
      <c r="F144" s="4" t="n">
        <v>10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7</v>
      </c>
      <c r="D145" s="2" t="s">
        <v>143</v>
      </c>
      <c r="E145" s="2" t="s">
        <v>144</v>
      </c>
      <c r="F145" s="4" t="n">
        <v>10</v>
      </c>
      <c r="G145" s="68" t="s">
        <v>13</v>
      </c>
      <c r="H145" s="88" t="s">
        <v>14</v>
      </c>
      <c r="I145" s="3" t="n">
        <v>1</v>
      </c>
      <c r="J145" s="3" t="n">
        <v>1.5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7</v>
      </c>
      <c r="D146" s="2" t="s">
        <v>143</v>
      </c>
      <c r="E146" s="2" t="s">
        <v>144</v>
      </c>
      <c r="F146" s="4" t="n">
        <v>17</v>
      </c>
      <c r="G146" s="68" t="s">
        <v>13</v>
      </c>
      <c r="H146" s="88" t="s">
        <v>14</v>
      </c>
      <c r="I146" s="3" t="n">
        <v>1</v>
      </c>
      <c r="J146" s="3" t="n">
        <v>2.65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3</v>
      </c>
      <c r="E147" s="2" t="s">
        <v>144</v>
      </c>
      <c r="F147" s="4" t="n">
        <v>6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24</v>
      </c>
      <c r="L147" s="7" t="n">
        <v>8.16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3</v>
      </c>
      <c r="E148" s="2" t="s">
        <v>144</v>
      </c>
      <c r="F148" s="4" t="n">
        <v>11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0.623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3</v>
      </c>
      <c r="E149" s="2" t="s">
        <v>144</v>
      </c>
      <c r="F149" s="4" t="n">
        <v>11.5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1</v>
      </c>
      <c r="L149" s="7" t="n">
        <v>0.651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3</v>
      </c>
      <c r="E150" s="2" t="s">
        <v>144</v>
      </c>
      <c r="F150" s="4" t="n">
        <v>12</v>
      </c>
      <c r="G150" s="68" t="s">
        <v>13</v>
      </c>
      <c r="H150" s="88" t="s">
        <v>14</v>
      </c>
      <c r="I150" s="3" t="n">
        <v>17</v>
      </c>
      <c r="J150" s="3" t="n">
        <v>11.54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3</v>
      </c>
      <c r="E151" s="2" t="s">
        <v>144</v>
      </c>
      <c r="F151" s="4" t="n">
        <v>16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43</v>
      </c>
      <c r="E152" s="2" t="s">
        <v>144</v>
      </c>
      <c r="F152" s="4" t="n">
        <v>17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4</v>
      </c>
      <c r="L152" s="7" t="n">
        <v>3.848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3</v>
      </c>
      <c r="E153" s="2" t="s">
        <v>144</v>
      </c>
      <c r="F153" s="4" t="n">
        <v>6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7</v>
      </c>
      <c r="L153" s="7" t="n">
        <v>2.772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3</v>
      </c>
      <c r="E154" s="2" t="s">
        <v>144</v>
      </c>
      <c r="F154" s="4" t="n">
        <v>6.4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2</v>
      </c>
      <c r="L154" s="7" t="n">
        <v>0.844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3</v>
      </c>
      <c r="E155" s="2" t="s">
        <v>144</v>
      </c>
      <c r="F155" s="4" t="n">
        <v>9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2</v>
      </c>
      <c r="L155" s="7" t="n">
        <v>1.188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3</v>
      </c>
      <c r="E156" s="2" t="s">
        <v>144</v>
      </c>
      <c r="F156" s="4" t="n">
        <v>10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3</v>
      </c>
      <c r="E157" s="2" t="s">
        <v>144</v>
      </c>
      <c r="F157" s="4" t="n">
        <v>10.5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3</v>
      </c>
      <c r="E158" s="2" t="s">
        <v>144</v>
      </c>
      <c r="F158" s="4" t="n">
        <v>11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8" t="s">
        <v>14</v>
      </c>
      <c r="I159" s="3" t="n">
        <v>56</v>
      </c>
      <c r="J159" s="3" t="n">
        <v>44.352</v>
      </c>
      <c r="K159" s="6" t="n">
        <v>4</v>
      </c>
      <c r="L159" s="7" t="n">
        <v>3.168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3</v>
      </c>
      <c r="E160" s="2" t="s">
        <v>144</v>
      </c>
      <c r="F160" s="4" t="n">
        <v>12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3</v>
      </c>
      <c r="L160" s="7" t="n">
        <v>2.376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3</v>
      </c>
      <c r="E161" s="2" t="s">
        <v>144</v>
      </c>
      <c r="F161" s="4" t="n">
        <v>12.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3</v>
      </c>
      <c r="L161" s="7" t="n">
        <v>2.475</v>
      </c>
    </row>
    <row r="162" customFormat="false" ht="13.5" hidden="false" customHeight="false" outlineLevel="0" collapsed="false">
      <c r="A162" s="1" t="s">
        <v>9</v>
      </c>
      <c r="C162" s="3" t="s">
        <v>70</v>
      </c>
      <c r="D162" s="2" t="s">
        <v>143</v>
      </c>
      <c r="E162" s="2" t="s">
        <v>144</v>
      </c>
      <c r="F162" s="4" t="n">
        <v>13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3</v>
      </c>
      <c r="L162" s="7" t="n">
        <v>2.574</v>
      </c>
    </row>
    <row r="163" customFormat="false" ht="13.5" hidden="false" customHeight="false" outlineLevel="0" collapsed="false">
      <c r="A163" s="1" t="s">
        <v>9</v>
      </c>
      <c r="C163" s="3" t="s">
        <v>70</v>
      </c>
      <c r="D163" s="2" t="s">
        <v>143</v>
      </c>
      <c r="E163" s="2" t="s">
        <v>144</v>
      </c>
      <c r="F163" s="4" t="n">
        <v>14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3</v>
      </c>
      <c r="E164" s="2" t="s">
        <v>144</v>
      </c>
      <c r="F164" s="4" t="n">
        <v>14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43</v>
      </c>
      <c r="E165" s="2" t="s">
        <v>144</v>
      </c>
      <c r="F165" s="4" t="n">
        <v>15</v>
      </c>
      <c r="G165" s="68" t="s">
        <v>13</v>
      </c>
      <c r="H165" s="88" t="s">
        <v>14</v>
      </c>
      <c r="I165" s="3" t="n">
        <v>1</v>
      </c>
      <c r="J165" s="3" t="n">
        <v>0.9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3</v>
      </c>
      <c r="E166" s="2" t="s">
        <v>144</v>
      </c>
      <c r="F166" s="4" t="n">
        <v>10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0</v>
      </c>
      <c r="L166" s="7" t="n">
        <v>7.55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3</v>
      </c>
      <c r="E167" s="2" t="s">
        <v>144</v>
      </c>
      <c r="F167" s="4" t="n">
        <v>12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11</v>
      </c>
      <c r="L167" s="7" t="n">
        <v>9.966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43</v>
      </c>
      <c r="E168" s="2" t="s">
        <v>144</v>
      </c>
      <c r="F168" s="4" t="n">
        <v>13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4</v>
      </c>
      <c r="L168" s="7" t="n">
        <v>3.924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3</v>
      </c>
      <c r="E169" s="2" t="s">
        <v>144</v>
      </c>
      <c r="F169" s="4" t="n">
        <v>14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9</v>
      </c>
      <c r="L169" s="7" t="n">
        <v>9.513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3</v>
      </c>
      <c r="E170" s="2" t="s">
        <v>144</v>
      </c>
      <c r="F170" s="4" t="n">
        <v>1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7</v>
      </c>
      <c r="L170" s="7" t="n">
        <v>7.924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1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1.132</v>
      </c>
    </row>
    <row r="172" customFormat="false" ht="13.5" hidden="false" customHeight="false" outlineLevel="0" collapsed="false">
      <c r="A172" s="1" t="s">
        <v>9</v>
      </c>
      <c r="C172" s="3" t="s">
        <v>74</v>
      </c>
      <c r="D172" s="2" t="s">
        <v>143</v>
      </c>
      <c r="E172" s="2" t="s">
        <v>144</v>
      </c>
      <c r="F172" s="4" t="n">
        <v>6</v>
      </c>
      <c r="G172" s="68" t="s">
        <v>13</v>
      </c>
      <c r="H172" s="88" t="s">
        <v>14</v>
      </c>
      <c r="I172" s="3" t="n">
        <v>1</v>
      </c>
      <c r="J172" s="3" t="n">
        <v>0.8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4</v>
      </c>
      <c r="D173" s="2" t="s">
        <v>143</v>
      </c>
      <c r="E173" s="2" t="s">
        <v>144</v>
      </c>
      <c r="F173" s="4" t="n">
        <v>10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</v>
      </c>
      <c r="L173" s="7" t="n">
        <v>1.4</v>
      </c>
    </row>
    <row r="174" customFormat="false" ht="13.5" hidden="false" customHeight="false" outlineLevel="0" collapsed="false">
      <c r="A174" s="1" t="s">
        <v>9</v>
      </c>
      <c r="C174" s="3" t="s">
        <v>74</v>
      </c>
      <c r="D174" s="2" t="s">
        <v>143</v>
      </c>
      <c r="E174" s="2" t="s">
        <v>144</v>
      </c>
      <c r="F174" s="4" t="n">
        <v>10.9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</v>
      </c>
      <c r="L174" s="7" t="n">
        <v>1.526</v>
      </c>
    </row>
    <row r="175" customFormat="false" ht="13.5" hidden="false" customHeight="false" outlineLevel="0" collapsed="false">
      <c r="A175" s="1" t="s">
        <v>9</v>
      </c>
      <c r="C175" s="3" t="s">
        <v>74</v>
      </c>
      <c r="D175" s="2" t="s">
        <v>143</v>
      </c>
      <c r="E175" s="2" t="s">
        <v>144</v>
      </c>
      <c r="F175" s="4" t="n">
        <v>11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4</v>
      </c>
      <c r="D176" s="2" t="s">
        <v>143</v>
      </c>
      <c r="E176" s="2" t="s">
        <v>144</v>
      </c>
      <c r="F176" s="4" t="n">
        <v>11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4</v>
      </c>
      <c r="L176" s="7" t="n">
        <v>6.16</v>
      </c>
    </row>
    <row r="177" customFormat="false" ht="13.5" hidden="false" customHeight="false" outlineLevel="0" collapsed="false">
      <c r="A177" s="1" t="s">
        <v>9</v>
      </c>
      <c r="C177" s="3" t="s">
        <v>74</v>
      </c>
      <c r="D177" s="2" t="s">
        <v>143</v>
      </c>
      <c r="E177" s="2" t="s">
        <v>144</v>
      </c>
      <c r="F177" s="4" t="n">
        <v>12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1.68</v>
      </c>
    </row>
    <row r="178" customFormat="false" ht="13.5" hidden="false" customHeight="false" outlineLevel="0" collapsed="false">
      <c r="A178" s="1" t="s">
        <v>9</v>
      </c>
      <c r="C178" s="3" t="s">
        <v>74</v>
      </c>
      <c r="D178" s="2" t="s">
        <v>143</v>
      </c>
      <c r="E178" s="2" t="s">
        <v>144</v>
      </c>
      <c r="F178" s="4" t="n">
        <v>12.3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1.722</v>
      </c>
    </row>
    <row r="179" customFormat="false" ht="13.5" hidden="false" customHeight="false" outlineLevel="0" collapsed="false">
      <c r="A179" s="1" t="s">
        <v>9</v>
      </c>
      <c r="C179" s="3" t="s">
        <v>74</v>
      </c>
      <c r="D179" s="2" t="s">
        <v>143</v>
      </c>
      <c r="E179" s="2" t="s">
        <v>144</v>
      </c>
      <c r="F179" s="4" t="n">
        <v>13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4</v>
      </c>
      <c r="D180" s="2" t="s">
        <v>143</v>
      </c>
      <c r="E180" s="2" t="s">
        <v>144</v>
      </c>
      <c r="F180" s="4" t="n">
        <v>14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2</v>
      </c>
      <c r="L180" s="7" t="n">
        <v>3.92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3</v>
      </c>
      <c r="E181" s="2" t="s">
        <v>144</v>
      </c>
      <c r="F181" s="4" t="n">
        <v>14.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2.03</v>
      </c>
    </row>
    <row r="182" customFormat="false" ht="13.5" hidden="false" customHeight="false" outlineLevel="0" collapsed="false">
      <c r="A182" s="1" t="s">
        <v>9</v>
      </c>
      <c r="C182" s="3" t="s">
        <v>74</v>
      </c>
      <c r="D182" s="2" t="s">
        <v>143</v>
      </c>
      <c r="E182" s="2" t="s">
        <v>144</v>
      </c>
      <c r="F182" s="4" t="n">
        <v>16.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2.31</v>
      </c>
    </row>
    <row r="183" customFormat="false" ht="13.5" hidden="false" customHeight="false" outlineLevel="0" collapsed="false">
      <c r="A183" s="1" t="s">
        <v>9</v>
      </c>
      <c r="C183" s="3" t="s">
        <v>74</v>
      </c>
      <c r="D183" s="2" t="s">
        <v>143</v>
      </c>
      <c r="E183" s="2" t="s">
        <v>144</v>
      </c>
      <c r="F183" s="4" t="n">
        <v>17</v>
      </c>
      <c r="G183" s="68" t="s">
        <v>13</v>
      </c>
      <c r="H183" s="88" t="s">
        <v>14</v>
      </c>
      <c r="I183" s="3" t="n">
        <v>1</v>
      </c>
      <c r="J183" s="3" t="n">
        <v>2.3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43</v>
      </c>
      <c r="E184" s="2" t="s">
        <v>144</v>
      </c>
      <c r="F184" s="4" t="n">
        <v>8</v>
      </c>
      <c r="G184" s="68" t="s">
        <v>13</v>
      </c>
      <c r="H184" s="88" t="s">
        <v>14</v>
      </c>
      <c r="I184" s="3" t="n">
        <v>2</v>
      </c>
      <c r="J184" s="3" t="n">
        <v>2.352</v>
      </c>
      <c r="K184" s="6" t="n">
        <v>1</v>
      </c>
      <c r="L184" s="7" t="n">
        <v>1.176</v>
      </c>
    </row>
    <row r="185" customFormat="false" ht="13.5" hidden="false" customHeight="false" outlineLevel="0" collapsed="false">
      <c r="A185" s="1" t="s">
        <v>9</v>
      </c>
      <c r="C185" s="3" t="s">
        <v>75</v>
      </c>
      <c r="D185" s="2" t="s">
        <v>143</v>
      </c>
      <c r="E185" s="2" t="s">
        <v>144</v>
      </c>
      <c r="F185" s="4" t="n">
        <v>8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2</v>
      </c>
      <c r="L185" s="7" t="n">
        <v>2.352</v>
      </c>
    </row>
    <row r="186" customFormat="false" ht="13.5" hidden="false" customHeight="false" outlineLevel="0" collapsed="false">
      <c r="A186" s="1" t="s">
        <v>9</v>
      </c>
      <c r="C186" s="3" t="s">
        <v>75</v>
      </c>
      <c r="D186" s="2" t="s">
        <v>143</v>
      </c>
      <c r="E186" s="2" t="s">
        <v>144</v>
      </c>
      <c r="F186" s="4" t="n">
        <v>9</v>
      </c>
      <c r="G186" s="68" t="s">
        <v>13</v>
      </c>
      <c r="H186" s="88" t="s">
        <v>14</v>
      </c>
      <c r="I186" s="3" t="n">
        <v>16</v>
      </c>
      <c r="J186" s="3" t="n">
        <v>21.16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5</v>
      </c>
      <c r="D187" s="2" t="s">
        <v>143</v>
      </c>
      <c r="E187" s="2" t="s">
        <v>144</v>
      </c>
      <c r="F187" s="4" t="n">
        <v>11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3</v>
      </c>
      <c r="L187" s="7" t="n">
        <v>4.851</v>
      </c>
    </row>
    <row r="188" customFormat="false" ht="13.5" hidden="false" customHeight="false" outlineLevel="0" collapsed="false">
      <c r="A188" s="1" t="s">
        <v>9</v>
      </c>
      <c r="C188" s="3" t="s">
        <v>75</v>
      </c>
      <c r="D188" s="2" t="s">
        <v>143</v>
      </c>
      <c r="E188" s="2" t="s">
        <v>144</v>
      </c>
      <c r="F188" s="4" t="n">
        <v>16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2.352</v>
      </c>
    </row>
    <row r="189" customFormat="false" ht="13.5" hidden="false" customHeight="false" outlineLevel="0" collapsed="false">
      <c r="A189" s="1" t="s">
        <v>9</v>
      </c>
      <c r="C189" s="3" t="s">
        <v>76</v>
      </c>
      <c r="D189" s="2" t="s">
        <v>143</v>
      </c>
      <c r="E189" s="2" t="s">
        <v>144</v>
      </c>
      <c r="F189" s="4" t="n">
        <v>6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6</v>
      </c>
      <c r="D190" s="2" t="s">
        <v>143</v>
      </c>
      <c r="E190" s="2" t="s">
        <v>144</v>
      </c>
      <c r="F190" s="4" t="n">
        <v>9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6</v>
      </c>
      <c r="D191" s="2" t="s">
        <v>143</v>
      </c>
      <c r="E191" s="2" t="s">
        <v>144</v>
      </c>
      <c r="F191" s="4" t="n">
        <v>9.1</v>
      </c>
      <c r="G191" s="68" t="s">
        <v>13</v>
      </c>
      <c r="H191" s="88" t="s">
        <v>14</v>
      </c>
      <c r="I191" s="3" t="n">
        <v>4</v>
      </c>
      <c r="J191" s="3" t="n">
        <v>6.2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6</v>
      </c>
      <c r="D192" s="2" t="s">
        <v>143</v>
      </c>
      <c r="E192" s="2" t="s">
        <v>144</v>
      </c>
      <c r="F192" s="4" t="n">
        <v>9.1</v>
      </c>
      <c r="G192" s="68" t="s">
        <v>13</v>
      </c>
      <c r="H192" s="88" t="s">
        <v>14</v>
      </c>
      <c r="I192" s="3" t="n">
        <v>1</v>
      </c>
      <c r="J192" s="3" t="n">
        <v>1.56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6</v>
      </c>
      <c r="D193" s="2" t="s">
        <v>143</v>
      </c>
      <c r="E193" s="2" t="s">
        <v>144</v>
      </c>
      <c r="F193" s="4" t="n">
        <v>10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8</v>
      </c>
      <c r="L193" s="7" t="n">
        <v>13.76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43</v>
      </c>
      <c r="E194" s="2" t="s">
        <v>144</v>
      </c>
      <c r="F194" s="4" t="n">
        <v>12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43</v>
      </c>
      <c r="E195" s="2" t="s">
        <v>144</v>
      </c>
      <c r="F195" s="4" t="n">
        <v>16.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4</v>
      </c>
      <c r="L195" s="7" t="n">
        <v>11.352</v>
      </c>
    </row>
    <row r="196" customFormat="false" ht="13.5" hidden="false" customHeight="false" outlineLevel="0" collapsed="false">
      <c r="A196" s="1" t="s">
        <v>9</v>
      </c>
      <c r="C196" s="3" t="s">
        <v>16</v>
      </c>
      <c r="D196" s="2" t="s">
        <v>143</v>
      </c>
      <c r="E196" s="2" t="s">
        <v>144</v>
      </c>
      <c r="F196" s="4" t="n">
        <v>8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2</v>
      </c>
      <c r="L196" s="7" t="n">
        <v>2.688</v>
      </c>
    </row>
    <row r="197" customFormat="false" ht="13.5" hidden="false" customHeight="false" outlineLevel="0" collapsed="false">
      <c r="A197" s="1" t="s">
        <v>9</v>
      </c>
      <c r="C197" s="3" t="s">
        <v>16</v>
      </c>
      <c r="D197" s="2" t="s">
        <v>143</v>
      </c>
      <c r="E197" s="2" t="s">
        <v>144</v>
      </c>
      <c r="F197" s="4" t="n">
        <v>9</v>
      </c>
      <c r="G197" s="68" t="s">
        <v>13</v>
      </c>
      <c r="H197" s="88" t="s">
        <v>14</v>
      </c>
      <c r="I197" s="3" t="n">
        <v>2</v>
      </c>
      <c r="J197" s="3" t="n">
        <v>3.02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6</v>
      </c>
      <c r="D198" s="2" t="s">
        <v>143</v>
      </c>
      <c r="E198" s="2" t="s">
        <v>144</v>
      </c>
      <c r="F198" s="4" t="n">
        <v>10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2</v>
      </c>
      <c r="L198" s="7" t="n">
        <v>3.36</v>
      </c>
    </row>
    <row r="199" customFormat="false" ht="13.5" hidden="false" customHeight="false" outlineLevel="0" collapsed="false">
      <c r="A199" s="1" t="s">
        <v>9</v>
      </c>
      <c r="C199" s="3" t="s">
        <v>16</v>
      </c>
      <c r="D199" s="2" t="s">
        <v>143</v>
      </c>
      <c r="E199" s="2" t="s">
        <v>144</v>
      </c>
      <c r="F199" s="4" t="n">
        <v>10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1.68</v>
      </c>
    </row>
    <row r="200" customFormat="false" ht="13.5" hidden="false" customHeight="false" outlineLevel="0" collapsed="false">
      <c r="A200" s="1" t="s">
        <v>9</v>
      </c>
      <c r="C200" s="3" t="s">
        <v>16</v>
      </c>
      <c r="D200" s="2" t="s">
        <v>143</v>
      </c>
      <c r="E200" s="2" t="s">
        <v>144</v>
      </c>
      <c r="F200" s="4" t="n">
        <v>10.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4</v>
      </c>
      <c r="L200" s="7" t="n">
        <v>7.056</v>
      </c>
    </row>
    <row r="201" customFormat="false" ht="13.5" hidden="false" customHeight="false" outlineLevel="0" collapsed="false">
      <c r="A201" s="1" t="s">
        <v>9</v>
      </c>
      <c r="C201" s="3" t="s">
        <v>16</v>
      </c>
      <c r="D201" s="2" t="s">
        <v>143</v>
      </c>
      <c r="E201" s="2" t="s">
        <v>144</v>
      </c>
      <c r="F201" s="4" t="n">
        <v>11</v>
      </c>
      <c r="G201" s="68" t="s">
        <v>13</v>
      </c>
      <c r="H201" s="88" t="s">
        <v>14</v>
      </c>
      <c r="I201" s="3" t="n">
        <v>11</v>
      </c>
      <c r="J201" s="3" t="n">
        <v>20.32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6</v>
      </c>
      <c r="D202" s="2" t="s">
        <v>143</v>
      </c>
      <c r="E202" s="2" t="s">
        <v>144</v>
      </c>
      <c r="F202" s="4" t="n">
        <v>11.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5</v>
      </c>
      <c r="L202" s="7" t="n">
        <v>9.66</v>
      </c>
    </row>
    <row r="203" customFormat="false" ht="13.5" hidden="false" customHeight="false" outlineLevel="0" collapsed="false">
      <c r="A203" s="1" t="s">
        <v>9</v>
      </c>
      <c r="C203" s="3" t="s">
        <v>16</v>
      </c>
      <c r="D203" s="2" t="s">
        <v>143</v>
      </c>
      <c r="E203" s="2" t="s">
        <v>144</v>
      </c>
      <c r="F203" s="4" t="n">
        <v>12</v>
      </c>
      <c r="G203" s="68" t="s">
        <v>13</v>
      </c>
      <c r="H203" s="88" t="s">
        <v>14</v>
      </c>
      <c r="I203" s="3" t="n">
        <v>13</v>
      </c>
      <c r="J203" s="3" t="n">
        <v>26.20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6</v>
      </c>
      <c r="D204" s="2" t="s">
        <v>143</v>
      </c>
      <c r="E204" s="2" t="s">
        <v>144</v>
      </c>
      <c r="F204" s="4" t="n">
        <v>14</v>
      </c>
      <c r="G204" s="68" t="s">
        <v>13</v>
      </c>
      <c r="H204" s="88" t="s">
        <v>14</v>
      </c>
      <c r="I204" s="3" t="n">
        <v>5</v>
      </c>
      <c r="J204" s="3" t="n">
        <v>11.7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3</v>
      </c>
      <c r="E205" s="2" t="s">
        <v>144</v>
      </c>
      <c r="F205" s="4" t="n">
        <v>15</v>
      </c>
      <c r="G205" s="68" t="s">
        <v>13</v>
      </c>
      <c r="H205" s="88" t="s">
        <v>14</v>
      </c>
      <c r="I205" s="3" t="n">
        <v>6</v>
      </c>
      <c r="J205" s="3" t="n">
        <v>15.1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7</v>
      </c>
      <c r="D206" s="2" t="s">
        <v>143</v>
      </c>
      <c r="E206" s="2" t="s">
        <v>144</v>
      </c>
      <c r="F206" s="4" t="n">
        <v>10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0</v>
      </c>
      <c r="L206" s="7" t="n">
        <v>20</v>
      </c>
    </row>
    <row r="207" customFormat="false" ht="13.5" hidden="false" customHeight="false" outlineLevel="0" collapsed="false">
      <c r="A207" s="1" t="s">
        <v>9</v>
      </c>
      <c r="C207" s="3" t="s">
        <v>77</v>
      </c>
      <c r="D207" s="2" t="s">
        <v>143</v>
      </c>
      <c r="E207" s="2" t="s">
        <v>144</v>
      </c>
      <c r="F207" s="4" t="n">
        <v>10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4.2</v>
      </c>
    </row>
    <row r="208" customFormat="false" ht="13.5" hidden="false" customHeight="false" outlineLevel="0" collapsed="false">
      <c r="A208" s="1" t="s">
        <v>9</v>
      </c>
      <c r="C208" s="3" t="s">
        <v>77</v>
      </c>
      <c r="D208" s="2" t="s">
        <v>143</v>
      </c>
      <c r="E208" s="2" t="s">
        <v>144</v>
      </c>
      <c r="F208" s="4" t="n">
        <v>18</v>
      </c>
      <c r="G208" s="68" t="s">
        <v>13</v>
      </c>
      <c r="H208" s="88" t="s">
        <v>14</v>
      </c>
      <c r="I208" s="3" t="n">
        <v>1</v>
      </c>
      <c r="J208" s="3" t="n">
        <v>3.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8</v>
      </c>
      <c r="D209" s="2" t="s">
        <v>143</v>
      </c>
      <c r="E209" s="2" t="s">
        <v>144</v>
      </c>
      <c r="F209" s="4" t="n">
        <v>6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1.392</v>
      </c>
    </row>
    <row r="210" customFormat="false" ht="13.5" hidden="false" customHeight="false" outlineLevel="0" collapsed="false">
      <c r="A210" s="1" t="s">
        <v>9</v>
      </c>
      <c r="C210" s="3" t="s">
        <v>78</v>
      </c>
      <c r="D210" s="2" t="s">
        <v>143</v>
      </c>
      <c r="E210" s="2" t="s">
        <v>144</v>
      </c>
      <c r="F210" s="4" t="n">
        <v>7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6</v>
      </c>
      <c r="L210" s="7" t="n">
        <v>9.744</v>
      </c>
    </row>
    <row r="211" customFormat="false" ht="13.5" hidden="false" customHeight="false" outlineLevel="0" collapsed="false">
      <c r="A211" s="1" t="s">
        <v>9</v>
      </c>
      <c r="C211" s="3" t="s">
        <v>78</v>
      </c>
      <c r="D211" s="2" t="s">
        <v>143</v>
      </c>
      <c r="E211" s="2" t="s">
        <v>144</v>
      </c>
      <c r="F211" s="4" t="n">
        <v>9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4</v>
      </c>
      <c r="L211" s="7" t="n">
        <v>8.352</v>
      </c>
    </row>
    <row r="212" customFormat="false" ht="13.5" hidden="false" customHeight="false" outlineLevel="0" collapsed="false">
      <c r="A212" s="1" t="s">
        <v>9</v>
      </c>
      <c r="C212" s="3" t="s">
        <v>78</v>
      </c>
      <c r="D212" s="2" t="s">
        <v>143</v>
      </c>
      <c r="E212" s="2" t="s">
        <v>144</v>
      </c>
      <c r="F212" s="4" t="n">
        <v>9.5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5</v>
      </c>
      <c r="L212" s="7" t="n">
        <v>11.02</v>
      </c>
    </row>
    <row r="213" customFormat="false" ht="13.5" hidden="false" customHeight="false" outlineLevel="0" collapsed="false">
      <c r="A213" s="1" t="s">
        <v>9</v>
      </c>
      <c r="C213" s="3" t="s">
        <v>78</v>
      </c>
      <c r="D213" s="2" t="s">
        <v>143</v>
      </c>
      <c r="E213" s="2" t="s">
        <v>144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5</v>
      </c>
      <c r="L213" s="7" t="n">
        <v>11.6</v>
      </c>
    </row>
    <row r="214" customFormat="false" ht="13.5" hidden="false" customHeight="false" outlineLevel="0" collapsed="false">
      <c r="A214" s="1" t="s">
        <v>9</v>
      </c>
      <c r="C214" s="3" t="s">
        <v>78</v>
      </c>
      <c r="D214" s="2" t="s">
        <v>143</v>
      </c>
      <c r="E214" s="2" t="s">
        <v>144</v>
      </c>
      <c r="F214" s="4" t="n">
        <v>12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5</v>
      </c>
      <c r="L214" s="7" t="n">
        <v>13.92</v>
      </c>
    </row>
    <row r="215" customFormat="false" ht="13.5" hidden="false" customHeight="false" outlineLevel="0" collapsed="false">
      <c r="A215" s="1" t="s">
        <v>9</v>
      </c>
      <c r="C215" s="3" t="s">
        <v>78</v>
      </c>
      <c r="D215" s="2" t="s">
        <v>143</v>
      </c>
      <c r="E215" s="2" t="s">
        <v>144</v>
      </c>
      <c r="F215" s="4" t="n">
        <v>13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3.016</v>
      </c>
    </row>
    <row r="216" customFormat="false" ht="13.5" hidden="false" customHeight="false" outlineLevel="0" collapsed="false">
      <c r="A216" s="1" t="s">
        <v>9</v>
      </c>
      <c r="C216" s="3" t="s">
        <v>78</v>
      </c>
      <c r="D216" s="2" t="s">
        <v>143</v>
      </c>
      <c r="E216" s="2" t="s">
        <v>144</v>
      </c>
      <c r="F216" s="4" t="n">
        <v>14</v>
      </c>
      <c r="G216" s="68" t="s">
        <v>13</v>
      </c>
      <c r="H216" s="88" t="s">
        <v>14</v>
      </c>
      <c r="I216" s="3" t="n">
        <v>1</v>
      </c>
      <c r="J216" s="3" t="n">
        <v>3.2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8</v>
      </c>
      <c r="D217" s="2" t="s">
        <v>143</v>
      </c>
      <c r="E217" s="2" t="s">
        <v>144</v>
      </c>
      <c r="F217" s="4" t="n">
        <v>14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3</v>
      </c>
      <c r="L217" s="7" t="n">
        <v>9.744</v>
      </c>
    </row>
    <row r="218" customFormat="false" ht="13.5" hidden="false" customHeight="false" outlineLevel="0" collapsed="false">
      <c r="A218" s="1" t="s">
        <v>9</v>
      </c>
      <c r="C218" s="3" t="s">
        <v>78</v>
      </c>
      <c r="D218" s="2" t="s">
        <v>143</v>
      </c>
      <c r="E218" s="2" t="s">
        <v>144</v>
      </c>
      <c r="F218" s="4" t="n">
        <v>1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8</v>
      </c>
      <c r="D219" s="2" t="s">
        <v>143</v>
      </c>
      <c r="E219" s="2" t="s">
        <v>144</v>
      </c>
      <c r="F219" s="4" t="n">
        <v>1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5</v>
      </c>
      <c r="L219" s="7" t="n">
        <v>17.4</v>
      </c>
    </row>
    <row r="220" customFormat="false" ht="13.5" hidden="false" customHeight="false" outlineLevel="0" collapsed="false">
      <c r="A220" s="1" t="s">
        <v>9</v>
      </c>
      <c r="C220" s="3" t="s">
        <v>78</v>
      </c>
      <c r="D220" s="2" t="s">
        <v>143</v>
      </c>
      <c r="E220" s="2" t="s">
        <v>144</v>
      </c>
      <c r="F220" s="4" t="n">
        <v>15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8</v>
      </c>
      <c r="D221" s="2" t="s">
        <v>143</v>
      </c>
      <c r="E221" s="2" t="s">
        <v>144</v>
      </c>
      <c r="F221" s="4" t="n">
        <v>16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5</v>
      </c>
      <c r="L221" s="7" t="n">
        <v>18.56</v>
      </c>
    </row>
    <row r="222" customFormat="false" ht="13.5" hidden="false" customHeight="false" outlineLevel="0" collapsed="false">
      <c r="A222" s="1" t="s">
        <v>9</v>
      </c>
      <c r="C222" s="3" t="s">
        <v>78</v>
      </c>
      <c r="D222" s="2" t="s">
        <v>143</v>
      </c>
      <c r="E222" s="2" t="s">
        <v>144</v>
      </c>
      <c r="F222" s="4" t="n">
        <v>17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3.944</v>
      </c>
    </row>
    <row r="223" customFormat="false" ht="13.5" hidden="false" customHeight="false" outlineLevel="0" collapsed="false">
      <c r="A223" s="1" t="s">
        <v>9</v>
      </c>
      <c r="C223" s="3" t="s">
        <v>78</v>
      </c>
      <c r="D223" s="2" t="s">
        <v>143</v>
      </c>
      <c r="E223" s="2" t="s">
        <v>144</v>
      </c>
      <c r="F223" s="4" t="n">
        <v>18</v>
      </c>
      <c r="G223" s="68" t="s">
        <v>13</v>
      </c>
      <c r="H223" s="88" t="s">
        <v>14</v>
      </c>
      <c r="I223" s="3" t="n">
        <v>1</v>
      </c>
      <c r="J223" s="3" t="n">
        <v>4.17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8</v>
      </c>
      <c r="D224" s="2" t="s">
        <v>143</v>
      </c>
      <c r="E224" s="2" t="s">
        <v>144</v>
      </c>
      <c r="F224" s="4" t="n">
        <v>18.3</v>
      </c>
      <c r="G224" s="68" t="s">
        <v>13</v>
      </c>
      <c r="H224" s="88" t="s">
        <v>14</v>
      </c>
      <c r="I224" s="3" t="n">
        <v>21</v>
      </c>
      <c r="J224" s="3" t="n">
        <v>89.166</v>
      </c>
      <c r="K224" s="6" t="n">
        <v>7</v>
      </c>
      <c r="L224" s="7" t="n">
        <v>29.722</v>
      </c>
    </row>
    <row r="225" customFormat="false" ht="13.5" hidden="false" customHeight="false" outlineLevel="0" collapsed="false">
      <c r="A225" s="1" t="s">
        <v>9</v>
      </c>
      <c r="C225" s="3" t="s">
        <v>79</v>
      </c>
      <c r="D225" s="2" t="s">
        <v>143</v>
      </c>
      <c r="E225" s="2" t="s">
        <v>144</v>
      </c>
      <c r="F225" s="4" t="n">
        <v>10</v>
      </c>
      <c r="G225" s="68" t="s">
        <v>13</v>
      </c>
      <c r="H225" s="88" t="s">
        <v>14</v>
      </c>
      <c r="I225" s="3" t="n">
        <v>5</v>
      </c>
      <c r="J225" s="3" t="n">
        <v>14.1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9</v>
      </c>
      <c r="D226" s="2" t="s">
        <v>143</v>
      </c>
      <c r="E226" s="2" t="s">
        <v>144</v>
      </c>
      <c r="F226" s="4" t="n">
        <v>11</v>
      </c>
      <c r="G226" s="68" t="s">
        <v>13</v>
      </c>
      <c r="H226" s="88" t="s">
        <v>14</v>
      </c>
      <c r="I226" s="3" t="n">
        <v>3</v>
      </c>
      <c r="J226" s="3" t="n">
        <v>9.33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9</v>
      </c>
      <c r="D227" s="2" t="s">
        <v>143</v>
      </c>
      <c r="E227" s="2" t="s">
        <v>144</v>
      </c>
      <c r="F227" s="4" t="n">
        <v>11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3.113</v>
      </c>
    </row>
    <row r="228" customFormat="false" ht="13.5" hidden="false" customHeight="false" outlineLevel="0" collapsed="false">
      <c r="A228" s="1" t="s">
        <v>9</v>
      </c>
      <c r="C228" s="3" t="s">
        <v>79</v>
      </c>
      <c r="D228" s="2" t="s">
        <v>143</v>
      </c>
      <c r="E228" s="2" t="s">
        <v>144</v>
      </c>
      <c r="F228" s="4" t="n">
        <v>11.5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9</v>
      </c>
      <c r="D229" s="2" t="s">
        <v>143</v>
      </c>
      <c r="E229" s="2" t="s">
        <v>144</v>
      </c>
      <c r="F229" s="4" t="n">
        <v>11.7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2</v>
      </c>
      <c r="L229" s="7" t="n">
        <v>6.622</v>
      </c>
    </row>
    <row r="230" customFormat="false" ht="13.5" hidden="false" customHeight="false" outlineLevel="0" collapsed="false">
      <c r="A230" s="1" t="s">
        <v>9</v>
      </c>
      <c r="C230" s="3" t="s">
        <v>79</v>
      </c>
      <c r="D230" s="2" t="s">
        <v>143</v>
      </c>
      <c r="E230" s="2" t="s">
        <v>144</v>
      </c>
      <c r="F230" s="4" t="n">
        <v>12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9</v>
      </c>
      <c r="D231" s="2" t="s">
        <v>143</v>
      </c>
      <c r="E231" s="2" t="s">
        <v>144</v>
      </c>
      <c r="F231" s="4" t="n">
        <v>12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5</v>
      </c>
      <c r="L231" s="7" t="n">
        <v>17.685</v>
      </c>
    </row>
    <row r="232" customFormat="false" ht="13.5" hidden="false" customHeight="false" outlineLevel="0" collapsed="false">
      <c r="A232" s="1" t="s">
        <v>9</v>
      </c>
      <c r="C232" s="3" t="s">
        <v>79</v>
      </c>
      <c r="D232" s="2" t="s">
        <v>143</v>
      </c>
      <c r="E232" s="2" t="s">
        <v>144</v>
      </c>
      <c r="F232" s="4" t="n">
        <v>13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9</v>
      </c>
      <c r="D233" s="2" t="s">
        <v>143</v>
      </c>
      <c r="E233" s="2" t="s">
        <v>144</v>
      </c>
      <c r="F233" s="4" t="n">
        <v>13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1</v>
      </c>
      <c r="L233" s="7" t="n">
        <v>3.82</v>
      </c>
    </row>
    <row r="234" customFormat="false" ht="13.5" hidden="false" customHeight="false" outlineLevel="0" collapsed="false">
      <c r="A234" s="1" t="s">
        <v>9</v>
      </c>
      <c r="C234" s="3" t="s">
        <v>79</v>
      </c>
      <c r="D234" s="2" t="s">
        <v>143</v>
      </c>
      <c r="E234" s="2" t="s">
        <v>144</v>
      </c>
      <c r="F234" s="4" t="n">
        <v>13.7</v>
      </c>
      <c r="G234" s="68" t="s">
        <v>13</v>
      </c>
      <c r="H234" s="88" t="s">
        <v>14</v>
      </c>
      <c r="I234" s="3" t="n">
        <v>1</v>
      </c>
      <c r="J234" s="3" t="n">
        <v>3.87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3</v>
      </c>
      <c r="E235" s="2" t="s">
        <v>144</v>
      </c>
      <c r="F235" s="4" t="n">
        <v>14</v>
      </c>
      <c r="G235" s="68" t="s">
        <v>13</v>
      </c>
      <c r="H235" s="88" t="s">
        <v>14</v>
      </c>
      <c r="I235" s="3" t="n">
        <v>1</v>
      </c>
      <c r="J235" s="3" t="n">
        <v>3.96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9</v>
      </c>
      <c r="D236" s="2" t="s">
        <v>143</v>
      </c>
      <c r="E236" s="2" t="s">
        <v>144</v>
      </c>
      <c r="F236" s="4" t="n">
        <v>14.4</v>
      </c>
      <c r="G236" s="68" t="s">
        <v>13</v>
      </c>
      <c r="H236" s="88" t="s">
        <v>14</v>
      </c>
      <c r="I236" s="3" t="n">
        <v>7</v>
      </c>
      <c r="J236" s="3" t="n">
        <v>28.52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9</v>
      </c>
      <c r="D237" s="2" t="s">
        <v>143</v>
      </c>
      <c r="E237" s="2" t="s">
        <v>144</v>
      </c>
      <c r="F237" s="4" t="n">
        <v>14.4</v>
      </c>
      <c r="G237" s="68" t="s">
        <v>13</v>
      </c>
      <c r="H237" s="88" t="s">
        <v>14</v>
      </c>
      <c r="I237" s="3" t="n">
        <v>1</v>
      </c>
      <c r="J237" s="3" t="n">
        <v>4.07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9</v>
      </c>
      <c r="D238" s="2" t="s">
        <v>143</v>
      </c>
      <c r="E238" s="2" t="s">
        <v>144</v>
      </c>
      <c r="F238" s="4" t="n">
        <v>15</v>
      </c>
      <c r="G238" s="68" t="s">
        <v>13</v>
      </c>
      <c r="H238" s="88" t="s">
        <v>14</v>
      </c>
      <c r="I238" s="3" t="n">
        <v>2</v>
      </c>
      <c r="J238" s="3" t="n">
        <v>8.4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9</v>
      </c>
      <c r="D239" s="2" t="s">
        <v>143</v>
      </c>
      <c r="E239" s="2" t="s">
        <v>144</v>
      </c>
      <c r="F239" s="4" t="n">
        <v>15.5</v>
      </c>
      <c r="G239" s="68" t="s">
        <v>13</v>
      </c>
      <c r="H239" s="88" t="s">
        <v>14</v>
      </c>
      <c r="I239" s="3" t="n">
        <v>7</v>
      </c>
      <c r="J239" s="3" t="n">
        <v>30.70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9</v>
      </c>
      <c r="D240" s="2" t="s">
        <v>143</v>
      </c>
      <c r="E240" s="2" t="s">
        <v>144</v>
      </c>
      <c r="F240" s="4" t="n">
        <v>15.6</v>
      </c>
      <c r="G240" s="68" t="s">
        <v>13</v>
      </c>
      <c r="H240" s="88" t="s">
        <v>14</v>
      </c>
      <c r="I240" s="3" t="n">
        <v>6</v>
      </c>
      <c r="J240" s="3" t="n">
        <v>26.4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9</v>
      </c>
      <c r="D241" s="2" t="s">
        <v>143</v>
      </c>
      <c r="E241" s="2" t="s">
        <v>144</v>
      </c>
      <c r="F241" s="4" t="n">
        <v>16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9</v>
      </c>
      <c r="D242" s="2" t="s">
        <v>143</v>
      </c>
      <c r="E242" s="2" t="s">
        <v>144</v>
      </c>
      <c r="F242" s="4" t="n">
        <v>16.5</v>
      </c>
      <c r="G242" s="68" t="s">
        <v>13</v>
      </c>
      <c r="H242" s="88" t="s">
        <v>14</v>
      </c>
      <c r="I242" s="3" t="n">
        <v>2</v>
      </c>
      <c r="J242" s="3" t="n">
        <v>9.33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9</v>
      </c>
      <c r="D243" s="2" t="s">
        <v>143</v>
      </c>
      <c r="E243" s="2" t="s">
        <v>144</v>
      </c>
      <c r="F243" s="4" t="n">
        <v>17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2</v>
      </c>
      <c r="L243" s="7" t="n">
        <v>9.622</v>
      </c>
    </row>
    <row r="244" customFormat="false" ht="13.5" hidden="false" customHeight="false" outlineLevel="0" collapsed="false">
      <c r="A244" s="1" t="s">
        <v>9</v>
      </c>
      <c r="C244" s="3" t="s">
        <v>80</v>
      </c>
      <c r="D244" s="2" t="s">
        <v>143</v>
      </c>
      <c r="E244" s="2" t="s">
        <v>144</v>
      </c>
      <c r="F244" s="4" t="n">
        <v>1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1</v>
      </c>
      <c r="D245" s="2" t="s">
        <v>143</v>
      </c>
      <c r="E245" s="2" t="s">
        <v>144</v>
      </c>
      <c r="F245" s="4" t="n">
        <v>8.5</v>
      </c>
      <c r="G245" s="68" t="s">
        <v>13</v>
      </c>
      <c r="H245" s="88" t="s">
        <v>14</v>
      </c>
      <c r="I245" s="3" t="n">
        <v>5</v>
      </c>
      <c r="J245" s="3" t="n">
        <v>2.81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1</v>
      </c>
      <c r="D246" s="2" t="s">
        <v>143</v>
      </c>
      <c r="E246" s="2" t="s">
        <v>144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5</v>
      </c>
      <c r="L246" s="7" t="n">
        <v>2.98</v>
      </c>
    </row>
    <row r="247" customFormat="false" ht="13.5" hidden="false" customHeight="false" outlineLevel="0" collapsed="false">
      <c r="A247" s="1" t="s">
        <v>9</v>
      </c>
      <c r="C247" s="3" t="s">
        <v>81</v>
      </c>
      <c r="D247" s="2" t="s">
        <v>143</v>
      </c>
      <c r="E247" s="2" t="s">
        <v>144</v>
      </c>
      <c r="F247" s="4" t="n">
        <v>9.5</v>
      </c>
      <c r="G247" s="68" t="s">
        <v>13</v>
      </c>
      <c r="H247" s="88" t="s">
        <v>14</v>
      </c>
      <c r="I247" s="3" t="n">
        <v>10</v>
      </c>
      <c r="J247" s="3" t="n">
        <v>6.29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1</v>
      </c>
      <c r="D248" s="2" t="s">
        <v>143</v>
      </c>
      <c r="E248" s="2" t="s">
        <v>144</v>
      </c>
      <c r="F248" s="4" t="n">
        <v>1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3</v>
      </c>
      <c r="L248" s="7" t="n">
        <v>2.979</v>
      </c>
    </row>
    <row r="249" customFormat="false" ht="13.5" hidden="false" customHeight="false" outlineLevel="0" collapsed="false">
      <c r="A249" s="1" t="s">
        <v>9</v>
      </c>
      <c r="C249" s="3" t="s">
        <v>82</v>
      </c>
      <c r="D249" s="2" t="s">
        <v>143</v>
      </c>
      <c r="E249" s="2" t="s">
        <v>144</v>
      </c>
      <c r="F249" s="4" t="n">
        <v>8.5</v>
      </c>
      <c r="G249" s="68" t="s">
        <v>13</v>
      </c>
      <c r="H249" s="88" t="s">
        <v>14</v>
      </c>
      <c r="I249" s="3" t="n">
        <v>1</v>
      </c>
      <c r="J249" s="3" t="n">
        <v>0.64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2</v>
      </c>
      <c r="D250" s="2" t="s">
        <v>143</v>
      </c>
      <c r="E250" s="2" t="s">
        <v>144</v>
      </c>
      <c r="F250" s="4" t="n">
        <v>9</v>
      </c>
      <c r="G250" s="68" t="s">
        <v>13</v>
      </c>
      <c r="H250" s="88" t="s">
        <v>14</v>
      </c>
      <c r="I250" s="3" t="n">
        <v>4</v>
      </c>
      <c r="J250" s="3" t="n">
        <v>2.736</v>
      </c>
      <c r="K250" s="6" t="n">
        <v>2</v>
      </c>
      <c r="L250" s="7" t="n">
        <v>1.368</v>
      </c>
    </row>
    <row r="251" customFormat="false" ht="13.5" hidden="false" customHeight="false" outlineLevel="0" collapsed="false">
      <c r="A251" s="1" t="s">
        <v>9</v>
      </c>
      <c r="C251" s="3" t="s">
        <v>82</v>
      </c>
      <c r="D251" s="2" t="s">
        <v>143</v>
      </c>
      <c r="E251" s="2" t="s">
        <v>144</v>
      </c>
      <c r="F251" s="4" t="n">
        <v>9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</v>
      </c>
      <c r="L251" s="7" t="n">
        <v>0.684</v>
      </c>
    </row>
    <row r="252" customFormat="false" ht="13.5" hidden="false" customHeight="false" outlineLevel="0" collapsed="false">
      <c r="A252" s="1" t="s">
        <v>9</v>
      </c>
      <c r="C252" s="3" t="s">
        <v>82</v>
      </c>
      <c r="D252" s="2" t="s">
        <v>143</v>
      </c>
      <c r="E252" s="2" t="s">
        <v>144</v>
      </c>
      <c r="F252" s="4" t="n">
        <v>11</v>
      </c>
      <c r="G252" s="68" t="s">
        <v>13</v>
      </c>
      <c r="H252" s="88" t="s">
        <v>14</v>
      </c>
      <c r="I252" s="3" t="n">
        <v>1</v>
      </c>
      <c r="J252" s="3" t="n">
        <v>0.83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2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7</v>
      </c>
      <c r="J253" s="3" t="n">
        <v>6.384</v>
      </c>
      <c r="K253" s="6" t="n">
        <v>3</v>
      </c>
      <c r="L253" s="7" t="n">
        <v>2.736</v>
      </c>
    </row>
    <row r="254" customFormat="false" ht="13.5" hidden="false" customHeight="false" outlineLevel="0" collapsed="false">
      <c r="A254" s="1" t="s">
        <v>9</v>
      </c>
      <c r="C254" s="3" t="s">
        <v>82</v>
      </c>
      <c r="D254" s="2" t="s">
        <v>143</v>
      </c>
      <c r="E254" s="2" t="s">
        <v>144</v>
      </c>
      <c r="F254" s="4" t="n">
        <v>14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4</v>
      </c>
      <c r="L254" s="7" t="n">
        <v>4.256</v>
      </c>
    </row>
    <row r="255" customFormat="false" ht="13.5" hidden="false" customHeight="false" outlineLevel="0" collapsed="false">
      <c r="A255" s="1" t="s">
        <v>9</v>
      </c>
      <c r="C255" s="3" t="s">
        <v>82</v>
      </c>
      <c r="D255" s="2" t="s">
        <v>143</v>
      </c>
      <c r="E255" s="2" t="s">
        <v>144</v>
      </c>
      <c r="F255" s="4" t="n">
        <v>14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1.064</v>
      </c>
    </row>
    <row r="256" customFormat="false" ht="13.5" hidden="false" customHeight="false" outlineLevel="0" collapsed="false">
      <c r="A256" s="1" t="s">
        <v>9</v>
      </c>
      <c r="C256" s="3" t="s">
        <v>85</v>
      </c>
      <c r="D256" s="2" t="s">
        <v>143</v>
      </c>
      <c r="E256" s="2" t="s">
        <v>144</v>
      </c>
      <c r="F256" s="4" t="n">
        <v>7.6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4</v>
      </c>
      <c r="L256" s="7" t="n">
        <v>12.616</v>
      </c>
    </row>
    <row r="257" customFormat="false" ht="13.5" hidden="false" customHeight="false" outlineLevel="0" collapsed="false">
      <c r="A257" s="1" t="s">
        <v>9</v>
      </c>
      <c r="C257" s="3" t="s">
        <v>85</v>
      </c>
      <c r="D257" s="2" t="s">
        <v>143</v>
      </c>
      <c r="E257" s="2" t="s">
        <v>144</v>
      </c>
      <c r="F257" s="4" t="n">
        <v>7.7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6</v>
      </c>
      <c r="L257" s="7" t="n">
        <v>19.17</v>
      </c>
    </row>
    <row r="258" customFormat="false" ht="13.5" hidden="false" customHeight="false" outlineLevel="0" collapsed="false">
      <c r="A258" s="1" t="s">
        <v>9</v>
      </c>
      <c r="C258" s="3" t="s">
        <v>85</v>
      </c>
      <c r="D258" s="2" t="s">
        <v>143</v>
      </c>
      <c r="E258" s="2" t="s">
        <v>144</v>
      </c>
      <c r="F258" s="4" t="n">
        <v>10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2</v>
      </c>
      <c r="L258" s="7" t="n">
        <v>49.8</v>
      </c>
    </row>
    <row r="259" customFormat="false" ht="13.5" hidden="false" customHeight="false" outlineLevel="0" collapsed="false">
      <c r="A259" s="1" t="s">
        <v>9</v>
      </c>
      <c r="C259" s="3" t="s">
        <v>85</v>
      </c>
      <c r="D259" s="2" t="s">
        <v>143</v>
      </c>
      <c r="E259" s="2" t="s">
        <v>144</v>
      </c>
      <c r="F259" s="4" t="n">
        <v>10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5</v>
      </c>
      <c r="D260" s="2" t="s">
        <v>143</v>
      </c>
      <c r="E260" s="2" t="s">
        <v>144</v>
      </c>
      <c r="F260" s="4" t="n">
        <v>11.1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5</v>
      </c>
      <c r="L260" s="7" t="n">
        <v>23.03</v>
      </c>
    </row>
    <row r="261" customFormat="false" ht="13.5" hidden="false" customHeight="false" outlineLevel="0" collapsed="false">
      <c r="A261" s="1" t="s">
        <v>9</v>
      </c>
      <c r="C261" s="3" t="s">
        <v>85</v>
      </c>
      <c r="D261" s="2" t="s">
        <v>143</v>
      </c>
      <c r="E261" s="2" t="s">
        <v>144</v>
      </c>
      <c r="F261" s="4" t="n">
        <v>12</v>
      </c>
      <c r="G261" s="68" t="s">
        <v>13</v>
      </c>
      <c r="H261" s="88" t="s">
        <v>14</v>
      </c>
      <c r="I261" s="3" t="n">
        <v>1</v>
      </c>
      <c r="J261" s="3" t="n">
        <v>4.9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5</v>
      </c>
      <c r="D262" s="2" t="s">
        <v>143</v>
      </c>
      <c r="E262" s="2" t="s">
        <v>144</v>
      </c>
      <c r="F262" s="4" t="n">
        <v>12.6</v>
      </c>
      <c r="G262" s="68" t="s">
        <v>13</v>
      </c>
      <c r="H262" s="88" t="s">
        <v>14</v>
      </c>
      <c r="I262" s="3" t="n">
        <v>1</v>
      </c>
      <c r="J262" s="3" t="n">
        <v>5.229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5</v>
      </c>
      <c r="D263" s="2" t="s">
        <v>143</v>
      </c>
      <c r="E263" s="2" t="s">
        <v>144</v>
      </c>
      <c r="F263" s="4" t="n">
        <v>13.4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3</v>
      </c>
      <c r="L263" s="7" t="n">
        <v>16.683</v>
      </c>
    </row>
    <row r="264" customFormat="false" ht="13.5" hidden="false" customHeight="false" outlineLevel="0" collapsed="false">
      <c r="A264" s="1" t="s">
        <v>9</v>
      </c>
      <c r="C264" s="3" t="s">
        <v>85</v>
      </c>
      <c r="D264" s="2" t="s">
        <v>143</v>
      </c>
      <c r="E264" s="2" t="s">
        <v>144</v>
      </c>
      <c r="F264" s="4" t="n">
        <v>13.6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2</v>
      </c>
      <c r="L264" s="7" t="n">
        <v>11.288</v>
      </c>
    </row>
    <row r="265" customFormat="false" ht="13.5" hidden="false" customHeight="false" outlineLevel="0" collapsed="false">
      <c r="A265" s="1" t="s">
        <v>9</v>
      </c>
      <c r="C265" s="3" t="s">
        <v>85</v>
      </c>
      <c r="D265" s="2" t="s">
        <v>143</v>
      </c>
      <c r="E265" s="2" t="s">
        <v>144</v>
      </c>
      <c r="F265" s="4" t="n">
        <v>14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48</v>
      </c>
      <c r="L265" s="7" t="n">
        <v>278.88</v>
      </c>
    </row>
    <row r="266" customFormat="false" ht="13.5" hidden="false" customHeight="false" outlineLevel="0" collapsed="false">
      <c r="A266" s="1" t="s">
        <v>9</v>
      </c>
      <c r="C266" s="3" t="s">
        <v>85</v>
      </c>
      <c r="D266" s="2" t="s">
        <v>143</v>
      </c>
      <c r="E266" s="2" t="s">
        <v>144</v>
      </c>
      <c r="F266" s="4" t="n">
        <v>14.3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2</v>
      </c>
      <c r="L266" s="7" t="n">
        <v>11.868</v>
      </c>
    </row>
    <row r="267" customFormat="false" ht="13.5" hidden="false" customHeight="false" outlineLevel="0" collapsed="false">
      <c r="A267" s="1" t="s">
        <v>9</v>
      </c>
      <c r="C267" s="3" t="s">
        <v>85</v>
      </c>
      <c r="D267" s="2" t="s">
        <v>143</v>
      </c>
      <c r="E267" s="2" t="s">
        <v>144</v>
      </c>
      <c r="F267" s="4" t="n">
        <v>14.5</v>
      </c>
      <c r="G267" s="68" t="s">
        <v>13</v>
      </c>
      <c r="H267" s="88" t="s">
        <v>14</v>
      </c>
      <c r="I267" s="3" t="n">
        <v>2</v>
      </c>
      <c r="J267" s="3" t="n">
        <v>12.03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5</v>
      </c>
      <c r="D268" s="2" t="s">
        <v>143</v>
      </c>
      <c r="E268" s="2" t="s">
        <v>144</v>
      </c>
      <c r="F268" s="4" t="n">
        <v>15.6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7</v>
      </c>
      <c r="L268" s="7" t="n">
        <v>45.318</v>
      </c>
    </row>
    <row r="269" customFormat="false" ht="13.5" hidden="false" customHeight="false" outlineLevel="0" collapsed="false">
      <c r="A269" s="1" t="s">
        <v>9</v>
      </c>
      <c r="C269" s="3" t="s">
        <v>85</v>
      </c>
      <c r="D269" s="2" t="s">
        <v>143</v>
      </c>
      <c r="E269" s="2" t="s">
        <v>144</v>
      </c>
      <c r="F269" s="4" t="n">
        <v>15.7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0</v>
      </c>
      <c r="L269" s="7" t="n">
        <v>65.15</v>
      </c>
    </row>
    <row r="270" customFormat="false" ht="13.5" hidden="false" customHeight="false" outlineLevel="0" collapsed="false">
      <c r="A270" s="1" t="s">
        <v>9</v>
      </c>
      <c r="C270" s="3" t="s">
        <v>85</v>
      </c>
      <c r="D270" s="2" t="s">
        <v>143</v>
      </c>
      <c r="E270" s="2" t="s">
        <v>144</v>
      </c>
      <c r="F270" s="4" t="n">
        <v>15.9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6</v>
      </c>
      <c r="L270" s="7" t="n">
        <v>39.588</v>
      </c>
    </row>
    <row r="271" customFormat="false" ht="13.5" hidden="false" customHeight="false" outlineLevel="0" collapsed="false">
      <c r="A271" s="1" t="s">
        <v>9</v>
      </c>
      <c r="C271" s="3" t="s">
        <v>85</v>
      </c>
      <c r="D271" s="2" t="s">
        <v>143</v>
      </c>
      <c r="E271" s="2" t="s">
        <v>144</v>
      </c>
      <c r="F271" s="4" t="n">
        <v>16.2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2</v>
      </c>
      <c r="L271" s="7" t="n">
        <v>13.446</v>
      </c>
    </row>
    <row r="272" customFormat="false" ht="13.5" hidden="false" customHeight="false" outlineLevel="0" collapsed="false">
      <c r="A272" s="1" t="s">
        <v>9</v>
      </c>
      <c r="C272" s="3" t="s">
        <v>85</v>
      </c>
      <c r="D272" s="2" t="s">
        <v>143</v>
      </c>
      <c r="E272" s="2" t="s">
        <v>144</v>
      </c>
      <c r="F272" s="4" t="n">
        <v>16.3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8</v>
      </c>
      <c r="L272" s="7" t="n">
        <v>54.112</v>
      </c>
    </row>
    <row r="273" customFormat="false" ht="13.5" hidden="false" customHeight="false" outlineLevel="0" collapsed="false">
      <c r="A273" s="1" t="s">
        <v>9</v>
      </c>
      <c r="C273" s="3" t="s">
        <v>86</v>
      </c>
      <c r="D273" s="2" t="s">
        <v>143</v>
      </c>
      <c r="E273" s="2" t="s">
        <v>144</v>
      </c>
      <c r="F273" s="4" t="n">
        <v>8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20</v>
      </c>
      <c r="L273" s="7" t="n">
        <v>12.72</v>
      </c>
    </row>
    <row r="274" customFormat="false" ht="13.5" hidden="false" customHeight="false" outlineLevel="0" collapsed="false">
      <c r="A274" s="1" t="s">
        <v>9</v>
      </c>
      <c r="C274" s="3" t="s">
        <v>86</v>
      </c>
      <c r="D274" s="2" t="s">
        <v>143</v>
      </c>
      <c r="E274" s="2" t="s">
        <v>144</v>
      </c>
      <c r="F274" s="4" t="n">
        <v>8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3</v>
      </c>
      <c r="L274" s="7" t="n">
        <v>1.908</v>
      </c>
    </row>
    <row r="275" customFormat="false" ht="13.5" hidden="false" customHeight="false" outlineLevel="0" collapsed="false">
      <c r="A275" s="1" t="s">
        <v>9</v>
      </c>
      <c r="C275" s="3" t="s">
        <v>86</v>
      </c>
      <c r="D275" s="2" t="s">
        <v>143</v>
      </c>
      <c r="E275" s="2" t="s">
        <v>144</v>
      </c>
      <c r="F275" s="4" t="n">
        <v>8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6</v>
      </c>
      <c r="D276" s="2" t="s">
        <v>143</v>
      </c>
      <c r="E276" s="2" t="s">
        <v>144</v>
      </c>
      <c r="F276" s="4" t="n">
        <v>9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6</v>
      </c>
      <c r="D277" s="2" t="s">
        <v>143</v>
      </c>
      <c r="E277" s="2" t="s">
        <v>144</v>
      </c>
      <c r="F277" s="4" t="n">
        <v>10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0</v>
      </c>
      <c r="L277" s="7" t="n">
        <v>7.95</v>
      </c>
    </row>
    <row r="278" customFormat="false" ht="13.5" hidden="false" customHeight="false" outlineLevel="0" collapsed="false">
      <c r="A278" s="1" t="s">
        <v>9</v>
      </c>
      <c r="C278" s="3" t="s">
        <v>86</v>
      </c>
      <c r="D278" s="2" t="s">
        <v>143</v>
      </c>
      <c r="E278" s="2" t="s">
        <v>144</v>
      </c>
      <c r="F278" s="4" t="n">
        <v>14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2</v>
      </c>
      <c r="L278" s="7" t="n">
        <v>2.226</v>
      </c>
    </row>
    <row r="279" customFormat="false" ht="13.5" hidden="false" customHeight="false" outlineLevel="0" collapsed="false">
      <c r="A279" s="1" t="s">
        <v>9</v>
      </c>
      <c r="C279" s="3" t="s">
        <v>86</v>
      </c>
      <c r="D279" s="2" t="s">
        <v>143</v>
      </c>
      <c r="E279" s="2" t="s">
        <v>144</v>
      </c>
      <c r="F279" s="4" t="n">
        <v>1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6</v>
      </c>
      <c r="D280" s="2" t="s">
        <v>143</v>
      </c>
      <c r="E280" s="2" t="s">
        <v>144</v>
      </c>
      <c r="F280" s="4" t="n">
        <v>17</v>
      </c>
      <c r="G280" s="68" t="s">
        <v>13</v>
      </c>
      <c r="H280" s="88" t="s">
        <v>14</v>
      </c>
      <c r="I280" s="3" t="n">
        <v>8</v>
      </c>
      <c r="J280" s="3" t="n">
        <v>10.80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7</v>
      </c>
      <c r="D281" s="2" t="s">
        <v>143</v>
      </c>
      <c r="E281" s="2" t="s">
        <v>144</v>
      </c>
      <c r="F281" s="4" t="n">
        <v>6</v>
      </c>
      <c r="G281" s="68" t="s">
        <v>13</v>
      </c>
      <c r="H281" s="88" t="s">
        <v>14</v>
      </c>
      <c r="I281" s="3" t="n">
        <v>2</v>
      </c>
      <c r="J281" s="3" t="n">
        <v>1.07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7</v>
      </c>
      <c r="D282" s="2" t="s">
        <v>143</v>
      </c>
      <c r="E282" s="2" t="s">
        <v>144</v>
      </c>
      <c r="F282" s="4" t="n">
        <v>8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7</v>
      </c>
      <c r="D283" s="2" t="s">
        <v>143</v>
      </c>
      <c r="E283" s="2" t="s">
        <v>144</v>
      </c>
      <c r="F283" s="4" t="n">
        <v>9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3</v>
      </c>
      <c r="L283" s="7" t="n">
        <v>10.478</v>
      </c>
    </row>
    <row r="284" customFormat="false" ht="13.5" hidden="false" customHeight="false" outlineLevel="0" collapsed="false">
      <c r="A284" s="1" t="s">
        <v>9</v>
      </c>
      <c r="C284" s="3" t="s">
        <v>87</v>
      </c>
      <c r="D284" s="2" t="s">
        <v>143</v>
      </c>
      <c r="E284" s="2" t="s">
        <v>144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8</v>
      </c>
      <c r="L284" s="7" t="n">
        <v>16.128</v>
      </c>
    </row>
    <row r="285" customFormat="false" ht="13.5" hidden="false" customHeight="false" outlineLevel="0" collapsed="false">
      <c r="A285" s="1" t="s">
        <v>9</v>
      </c>
      <c r="C285" s="3" t="s">
        <v>87</v>
      </c>
      <c r="D285" s="2" t="s">
        <v>143</v>
      </c>
      <c r="E285" s="2" t="s">
        <v>144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7</v>
      </c>
      <c r="D286" s="2" t="s">
        <v>143</v>
      </c>
      <c r="E286" s="2" t="s">
        <v>144</v>
      </c>
      <c r="F286" s="4" t="n">
        <v>13</v>
      </c>
      <c r="G286" s="68" t="s">
        <v>13</v>
      </c>
      <c r="H286" s="88" t="s">
        <v>14</v>
      </c>
      <c r="I286" s="3" t="n">
        <v>4</v>
      </c>
      <c r="J286" s="3" t="n">
        <v>4.6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7</v>
      </c>
      <c r="D287" s="2" t="s">
        <v>143</v>
      </c>
      <c r="E287" s="2" t="s">
        <v>144</v>
      </c>
      <c r="F287" s="4" t="n">
        <v>13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2</v>
      </c>
      <c r="L287" s="7" t="n">
        <v>13.98</v>
      </c>
    </row>
    <row r="288" customFormat="false" ht="13.5" hidden="false" customHeight="false" outlineLevel="0" collapsed="false">
      <c r="A288" s="1" t="s">
        <v>9</v>
      </c>
      <c r="C288" s="3" t="s">
        <v>87</v>
      </c>
      <c r="D288" s="2" t="s">
        <v>143</v>
      </c>
      <c r="E288" s="2" t="s">
        <v>144</v>
      </c>
      <c r="F288" s="4" t="n">
        <v>14</v>
      </c>
      <c r="G288" s="68" t="s">
        <v>13</v>
      </c>
      <c r="H288" s="88" t="s">
        <v>14</v>
      </c>
      <c r="I288" s="3" t="n">
        <v>9</v>
      </c>
      <c r="J288" s="3" t="n">
        <v>11.28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7</v>
      </c>
      <c r="D289" s="2" t="s">
        <v>143</v>
      </c>
      <c r="E289" s="2" t="s">
        <v>144</v>
      </c>
      <c r="F289" s="4" t="n">
        <v>15</v>
      </c>
      <c r="G289" s="68" t="s">
        <v>13</v>
      </c>
      <c r="H289" s="88" t="s">
        <v>14</v>
      </c>
      <c r="I289" s="3" t="n">
        <v>12</v>
      </c>
      <c r="J289" s="3" t="n">
        <v>16.12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7</v>
      </c>
      <c r="D290" s="2" t="s">
        <v>143</v>
      </c>
      <c r="E290" s="2" t="s">
        <v>144</v>
      </c>
      <c r="F290" s="4" t="n">
        <v>1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5</v>
      </c>
      <c r="L290" s="7" t="n">
        <v>20.16</v>
      </c>
    </row>
    <row r="291" customFormat="false" ht="13.5" hidden="false" customHeight="false" outlineLevel="0" collapsed="false">
      <c r="A291" s="1" t="s">
        <v>9</v>
      </c>
      <c r="C291" s="3" t="s">
        <v>87</v>
      </c>
      <c r="D291" s="2" t="s">
        <v>143</v>
      </c>
      <c r="E291" s="2" t="s">
        <v>144</v>
      </c>
      <c r="F291" s="4" t="n">
        <v>1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</v>
      </c>
      <c r="L291" s="7" t="n">
        <v>1.344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43</v>
      </c>
      <c r="E292" s="2" t="s">
        <v>144</v>
      </c>
      <c r="F292" s="4" t="n">
        <v>7</v>
      </c>
      <c r="G292" s="68" t="s">
        <v>13</v>
      </c>
      <c r="H292" s="88" t="s">
        <v>14</v>
      </c>
      <c r="I292" s="3" t="n">
        <v>34</v>
      </c>
      <c r="J292" s="3" t="n">
        <v>27.13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9</v>
      </c>
      <c r="D293" s="2" t="s">
        <v>143</v>
      </c>
      <c r="E293" s="2" t="s">
        <v>144</v>
      </c>
      <c r="F293" s="4" t="n">
        <v>7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9</v>
      </c>
      <c r="L293" s="7" t="n">
        <v>7.695</v>
      </c>
    </row>
    <row r="294" customFormat="false" ht="13.5" hidden="false" customHeight="false" outlineLevel="0" collapsed="false">
      <c r="A294" s="1" t="s">
        <v>9</v>
      </c>
      <c r="C294" s="3" t="s">
        <v>89</v>
      </c>
      <c r="D294" s="2" t="s">
        <v>143</v>
      </c>
      <c r="E294" s="2" t="s">
        <v>144</v>
      </c>
      <c r="F294" s="4" t="n">
        <v>8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2</v>
      </c>
      <c r="L294" s="7" t="n">
        <v>1.824</v>
      </c>
    </row>
    <row r="295" customFormat="false" ht="13.5" hidden="false" customHeight="false" outlineLevel="0" collapsed="false">
      <c r="A295" s="1" t="s">
        <v>9</v>
      </c>
      <c r="C295" s="3" t="s">
        <v>89</v>
      </c>
      <c r="D295" s="2" t="s">
        <v>143</v>
      </c>
      <c r="E295" s="2" t="s">
        <v>144</v>
      </c>
      <c r="F295" s="4" t="n">
        <v>9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1.083</v>
      </c>
    </row>
    <row r="296" customFormat="false" ht="13.5" hidden="false" customHeight="false" outlineLevel="0" collapsed="false">
      <c r="A296" s="1" t="s">
        <v>9</v>
      </c>
      <c r="C296" s="3" t="s">
        <v>89</v>
      </c>
      <c r="D296" s="2" t="s">
        <v>143</v>
      </c>
      <c r="E296" s="2" t="s">
        <v>144</v>
      </c>
      <c r="F296" s="4" t="n">
        <v>1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9</v>
      </c>
      <c r="D297" s="2" t="s">
        <v>143</v>
      </c>
      <c r="E297" s="2" t="s">
        <v>144</v>
      </c>
      <c r="F297" s="4" t="n">
        <v>12.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2</v>
      </c>
      <c r="L297" s="7" t="n">
        <v>2.85</v>
      </c>
    </row>
    <row r="298" customFormat="false" ht="13.5" hidden="false" customHeight="false" outlineLevel="0" collapsed="false">
      <c r="A298" s="1" t="s">
        <v>9</v>
      </c>
      <c r="C298" s="3" t="s">
        <v>89</v>
      </c>
      <c r="D298" s="2" t="s">
        <v>143</v>
      </c>
      <c r="E298" s="2" t="s">
        <v>144</v>
      </c>
      <c r="F298" s="4" t="n">
        <v>13</v>
      </c>
      <c r="G298" s="68" t="s">
        <v>13</v>
      </c>
      <c r="H298" s="88" t="s">
        <v>14</v>
      </c>
      <c r="I298" s="3" t="n">
        <v>4</v>
      </c>
      <c r="J298" s="3" t="n">
        <v>5.92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9</v>
      </c>
      <c r="D299" s="2" t="s">
        <v>143</v>
      </c>
      <c r="E299" s="2" t="s">
        <v>144</v>
      </c>
      <c r="F299" s="4" t="n">
        <v>14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1.596</v>
      </c>
    </row>
    <row r="300" customFormat="false" ht="13.5" hidden="false" customHeight="false" outlineLevel="0" collapsed="false">
      <c r="A300" s="1" t="s">
        <v>9</v>
      </c>
      <c r="C300" s="3" t="s">
        <v>89</v>
      </c>
      <c r="D300" s="2" t="s">
        <v>143</v>
      </c>
      <c r="E300" s="2" t="s">
        <v>144</v>
      </c>
      <c r="F300" s="4" t="n">
        <v>14.5</v>
      </c>
      <c r="G300" s="68" t="s">
        <v>13</v>
      </c>
      <c r="H300" s="88" t="s">
        <v>14</v>
      </c>
      <c r="I300" s="3" t="n">
        <v>3</v>
      </c>
      <c r="J300" s="3" t="n">
        <v>4.959</v>
      </c>
      <c r="K300" s="6" t="n">
        <v>10</v>
      </c>
      <c r="L300" s="7" t="n">
        <v>16.53</v>
      </c>
    </row>
    <row r="301" customFormat="false" ht="13.5" hidden="false" customHeight="false" outlineLevel="0" collapsed="false">
      <c r="A301" s="1" t="s">
        <v>9</v>
      </c>
      <c r="C301" s="3" t="s">
        <v>89</v>
      </c>
      <c r="D301" s="2" t="s">
        <v>143</v>
      </c>
      <c r="E301" s="2" t="s">
        <v>144</v>
      </c>
      <c r="F301" s="4" t="n">
        <v>15.5</v>
      </c>
      <c r="G301" s="68" t="s">
        <v>13</v>
      </c>
      <c r="H301" s="88" t="s">
        <v>14</v>
      </c>
      <c r="I301" s="3" t="n">
        <v>3</v>
      </c>
      <c r="J301" s="3" t="n">
        <v>5.301</v>
      </c>
      <c r="K301" s="6" t="n">
        <v>3</v>
      </c>
      <c r="L301" s="7" t="n">
        <v>5.301</v>
      </c>
    </row>
    <row r="302" customFormat="false" ht="13.5" hidden="false" customHeight="false" outlineLevel="0" collapsed="false">
      <c r="A302" s="1" t="s">
        <v>9</v>
      </c>
      <c r="C302" s="3" t="s">
        <v>90</v>
      </c>
      <c r="D302" s="2" t="s">
        <v>143</v>
      </c>
      <c r="E302" s="2" t="s">
        <v>144</v>
      </c>
      <c r="F302" s="4" t="n">
        <v>8.1</v>
      </c>
      <c r="G302" s="68" t="s">
        <v>13</v>
      </c>
      <c r="H302" s="88" t="s">
        <v>14</v>
      </c>
      <c r="I302" s="3" t="n">
        <v>4</v>
      </c>
      <c r="J302" s="3" t="n">
        <v>4.14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0</v>
      </c>
      <c r="D303" s="2" t="s">
        <v>143</v>
      </c>
      <c r="E303" s="2" t="s">
        <v>144</v>
      </c>
      <c r="F303" s="4" t="n">
        <v>8.1</v>
      </c>
      <c r="G303" s="68" t="s">
        <v>13</v>
      </c>
      <c r="H303" s="88" t="s">
        <v>14</v>
      </c>
      <c r="I303" s="3" t="n">
        <v>1</v>
      </c>
      <c r="J303" s="3" t="n">
        <v>1.03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0</v>
      </c>
      <c r="D304" s="2" t="s">
        <v>143</v>
      </c>
      <c r="E304" s="2" t="s">
        <v>144</v>
      </c>
      <c r="F304" s="4" t="n">
        <v>11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0</v>
      </c>
      <c r="D305" s="2" t="s">
        <v>143</v>
      </c>
      <c r="E305" s="2" t="s">
        <v>144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0</v>
      </c>
      <c r="D306" s="2" t="s">
        <v>143</v>
      </c>
      <c r="E306" s="2" t="s">
        <v>144</v>
      </c>
      <c r="F306" s="4" t="n">
        <v>13</v>
      </c>
      <c r="G306" s="68" t="s">
        <v>13</v>
      </c>
      <c r="H306" s="88" t="s">
        <v>14</v>
      </c>
      <c r="I306" s="3" t="n">
        <v>1</v>
      </c>
      <c r="J306" s="3" t="n">
        <v>1.66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0</v>
      </c>
      <c r="D307" s="2" t="s">
        <v>143</v>
      </c>
      <c r="E307" s="2" t="s">
        <v>144</v>
      </c>
      <c r="F307" s="4" t="n">
        <v>1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7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1</v>
      </c>
      <c r="D309" s="2" t="s">
        <v>143</v>
      </c>
      <c r="E309" s="2" t="s">
        <v>144</v>
      </c>
      <c r="F309" s="4" t="n">
        <v>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3</v>
      </c>
      <c r="L309" s="7" t="n">
        <v>2.271</v>
      </c>
    </row>
    <row r="310" customFormat="false" ht="13.5" hidden="false" customHeight="false" outlineLevel="0" collapsed="false">
      <c r="A310" s="1" t="s">
        <v>9</v>
      </c>
      <c r="C310" s="3" t="s">
        <v>91</v>
      </c>
      <c r="D310" s="2" t="s">
        <v>143</v>
      </c>
      <c r="E310" s="2" t="s">
        <v>144</v>
      </c>
      <c r="F310" s="4" t="n">
        <v>8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4</v>
      </c>
      <c r="L310" s="7" t="n">
        <v>3.216</v>
      </c>
    </row>
    <row r="311" customFormat="false" ht="13.5" hidden="false" customHeight="false" outlineLevel="0" collapsed="false">
      <c r="A311" s="1" t="s">
        <v>9</v>
      </c>
      <c r="C311" s="3" t="s">
        <v>91</v>
      </c>
      <c r="D311" s="2" t="s">
        <v>143</v>
      </c>
      <c r="E311" s="2" t="s">
        <v>144</v>
      </c>
      <c r="F311" s="4" t="n">
        <v>9.4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0.889</v>
      </c>
    </row>
    <row r="312" customFormat="false" ht="13.5" hidden="false" customHeight="false" outlineLevel="0" collapsed="false">
      <c r="A312" s="1" t="s">
        <v>9</v>
      </c>
      <c r="C312" s="3" t="s">
        <v>91</v>
      </c>
      <c r="D312" s="2" t="s">
        <v>143</v>
      </c>
      <c r="E312" s="2" t="s">
        <v>144</v>
      </c>
      <c r="F312" s="4" t="n">
        <v>9.5</v>
      </c>
      <c r="G312" s="68" t="s">
        <v>13</v>
      </c>
      <c r="H312" s="88" t="s">
        <v>14</v>
      </c>
      <c r="I312" s="3" t="n">
        <v>1</v>
      </c>
      <c r="J312" s="3" t="n">
        <v>0.899</v>
      </c>
      <c r="K312" s="6" t="n">
        <v>5</v>
      </c>
      <c r="L312" s="7" t="n">
        <v>4.495</v>
      </c>
    </row>
    <row r="313" customFormat="false" ht="13.5" hidden="false" customHeight="false" outlineLevel="0" collapsed="false">
      <c r="A313" s="1" t="s">
        <v>9</v>
      </c>
      <c r="C313" s="3" t="s">
        <v>91</v>
      </c>
      <c r="D313" s="2" t="s">
        <v>143</v>
      </c>
      <c r="E313" s="2" t="s">
        <v>144</v>
      </c>
      <c r="F313" s="4" t="n">
        <v>10.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0.965</v>
      </c>
    </row>
    <row r="314" customFormat="false" ht="13.5" hidden="false" customHeight="false" outlineLevel="0" collapsed="false">
      <c r="A314" s="1" t="s">
        <v>9</v>
      </c>
      <c r="C314" s="3" t="s">
        <v>91</v>
      </c>
      <c r="D314" s="2" t="s">
        <v>143</v>
      </c>
      <c r="E314" s="2" t="s">
        <v>144</v>
      </c>
      <c r="F314" s="4" t="n">
        <v>11.2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6</v>
      </c>
      <c r="L314" s="7" t="n">
        <v>16.944</v>
      </c>
    </row>
    <row r="315" customFormat="false" ht="13.5" hidden="false" customHeight="false" outlineLevel="0" collapsed="false">
      <c r="A315" s="1" t="s">
        <v>9</v>
      </c>
      <c r="C315" s="3" t="s">
        <v>91</v>
      </c>
      <c r="D315" s="2" t="s">
        <v>143</v>
      </c>
      <c r="E315" s="2" t="s">
        <v>144</v>
      </c>
      <c r="F315" s="4" t="n">
        <v>12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1</v>
      </c>
      <c r="D316" s="2" t="s">
        <v>143</v>
      </c>
      <c r="E316" s="2" t="s">
        <v>144</v>
      </c>
      <c r="F316" s="4" t="n">
        <v>13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2.554</v>
      </c>
    </row>
    <row r="317" customFormat="false" ht="13.5" hidden="false" customHeight="false" outlineLevel="0" collapsed="false">
      <c r="A317" s="1" t="s">
        <v>9</v>
      </c>
      <c r="C317" s="3" t="s">
        <v>91</v>
      </c>
      <c r="D317" s="2" t="s">
        <v>143</v>
      </c>
      <c r="E317" s="2" t="s">
        <v>144</v>
      </c>
      <c r="F317" s="4" t="n">
        <v>18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2</v>
      </c>
      <c r="L317" s="7" t="n">
        <v>3.5</v>
      </c>
    </row>
    <row r="318" customFormat="false" ht="13.5" hidden="false" customHeight="false" outlineLevel="0" collapsed="false">
      <c r="A318" s="1" t="s">
        <v>9</v>
      </c>
      <c r="C318" s="3" t="s">
        <v>91</v>
      </c>
      <c r="D318" s="2" t="s">
        <v>143</v>
      </c>
      <c r="E318" s="2" t="s">
        <v>144</v>
      </c>
      <c r="F318" s="4" t="n">
        <v>18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2</v>
      </c>
      <c r="L318" s="7" t="n">
        <v>3.5</v>
      </c>
    </row>
    <row r="319" customFormat="false" ht="13.5" hidden="false" customHeight="false" outlineLevel="0" collapsed="false">
      <c r="A319" s="1" t="s">
        <v>9</v>
      </c>
      <c r="C319" s="3" t="s">
        <v>92</v>
      </c>
      <c r="D319" s="2" t="s">
        <v>143</v>
      </c>
      <c r="E319" s="2" t="s">
        <v>144</v>
      </c>
      <c r="F319" s="4" t="n">
        <v>8.5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2</v>
      </c>
      <c r="D320" s="2" t="s">
        <v>143</v>
      </c>
      <c r="E320" s="2" t="s">
        <v>144</v>
      </c>
      <c r="F320" s="4" t="n">
        <v>10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2</v>
      </c>
      <c r="D321" s="2" t="s">
        <v>143</v>
      </c>
      <c r="E321" s="2" t="s">
        <v>144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6</v>
      </c>
      <c r="L321" s="7" t="n">
        <v>7.632</v>
      </c>
    </row>
    <row r="322" customFormat="false" ht="13.5" hidden="false" customHeight="false" outlineLevel="0" collapsed="false">
      <c r="A322" s="1" t="s">
        <v>9</v>
      </c>
      <c r="C322" s="3" t="s">
        <v>92</v>
      </c>
      <c r="D322" s="2" t="s">
        <v>143</v>
      </c>
      <c r="E322" s="2" t="s">
        <v>144</v>
      </c>
      <c r="F322" s="4" t="n">
        <v>12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</v>
      </c>
      <c r="L322" s="7" t="n">
        <v>2.544</v>
      </c>
    </row>
    <row r="323" customFormat="false" ht="13.5" hidden="false" customHeight="false" outlineLevel="0" collapsed="false">
      <c r="A323" s="1" t="s">
        <v>9</v>
      </c>
      <c r="C323" s="3" t="s">
        <v>92</v>
      </c>
      <c r="D323" s="2" t="s">
        <v>143</v>
      </c>
      <c r="E323" s="2" t="s">
        <v>144</v>
      </c>
      <c r="F323" s="4" t="n">
        <v>13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1.378</v>
      </c>
    </row>
    <row r="324" customFormat="false" ht="13.5" hidden="false" customHeight="false" outlineLevel="0" collapsed="false">
      <c r="A324" s="1" t="s">
        <v>9</v>
      </c>
      <c r="C324" s="3" t="s">
        <v>92</v>
      </c>
      <c r="D324" s="2" t="s">
        <v>143</v>
      </c>
      <c r="E324" s="2" t="s">
        <v>144</v>
      </c>
      <c r="F324" s="4" t="n">
        <v>14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6</v>
      </c>
      <c r="L324" s="7" t="n">
        <v>9.222</v>
      </c>
    </row>
    <row r="325" customFormat="false" ht="13.5" hidden="false" customHeight="false" outlineLevel="0" collapsed="false">
      <c r="A325" s="1" t="s">
        <v>9</v>
      </c>
      <c r="C325" s="3" t="s">
        <v>92</v>
      </c>
      <c r="D325" s="2" t="s">
        <v>143</v>
      </c>
      <c r="E325" s="2" t="s">
        <v>144</v>
      </c>
      <c r="F325" s="4" t="n">
        <v>15</v>
      </c>
      <c r="G325" s="68" t="s">
        <v>13</v>
      </c>
      <c r="H325" s="88" t="s">
        <v>14</v>
      </c>
      <c r="I325" s="3" t="n">
        <v>6</v>
      </c>
      <c r="J325" s="3" t="n">
        <v>9.5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2</v>
      </c>
      <c r="D326" s="2" t="s">
        <v>143</v>
      </c>
      <c r="E326" s="2" t="s">
        <v>144</v>
      </c>
      <c r="F326" s="4" t="n">
        <v>16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3</v>
      </c>
      <c r="E327" s="2" t="s">
        <v>144</v>
      </c>
      <c r="F327" s="4" t="n">
        <v>7</v>
      </c>
      <c r="G327" s="68" t="s">
        <v>13</v>
      </c>
      <c r="H327" s="88" t="s">
        <v>14</v>
      </c>
      <c r="I327" s="3" t="n">
        <v>7</v>
      </c>
      <c r="J327" s="3" t="n">
        <v>5.88</v>
      </c>
      <c r="K327" s="6" t="n">
        <v>5</v>
      </c>
      <c r="L327" s="7" t="n">
        <v>4.2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3</v>
      </c>
      <c r="E328" s="2" t="s">
        <v>144</v>
      </c>
      <c r="F328" s="4" t="n">
        <v>7.5</v>
      </c>
      <c r="G328" s="68" t="s">
        <v>13</v>
      </c>
      <c r="H328" s="88" t="s">
        <v>14</v>
      </c>
      <c r="I328" s="3" t="n">
        <v>1</v>
      </c>
      <c r="J328" s="3" t="n">
        <v>0.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3</v>
      </c>
      <c r="D329" s="2" t="s">
        <v>143</v>
      </c>
      <c r="E329" s="2" t="s">
        <v>144</v>
      </c>
      <c r="F329" s="4" t="n">
        <v>8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3</v>
      </c>
      <c r="L329" s="7" t="n">
        <v>3.06</v>
      </c>
    </row>
    <row r="330" customFormat="false" ht="13.5" hidden="false" customHeight="false" outlineLevel="0" collapsed="false">
      <c r="A330" s="1" t="s">
        <v>9</v>
      </c>
      <c r="C330" s="3" t="s">
        <v>93</v>
      </c>
      <c r="D330" s="2" t="s">
        <v>143</v>
      </c>
      <c r="E330" s="2" t="s">
        <v>144</v>
      </c>
      <c r="F330" s="4" t="n">
        <v>9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6</v>
      </c>
      <c r="L330" s="7" t="n">
        <v>6.48</v>
      </c>
    </row>
    <row r="331" customFormat="false" ht="13.5" hidden="false" customHeight="false" outlineLevel="0" collapsed="false">
      <c r="A331" s="1" t="s">
        <v>9</v>
      </c>
      <c r="C331" s="3" t="s">
        <v>93</v>
      </c>
      <c r="D331" s="2" t="s">
        <v>143</v>
      </c>
      <c r="E331" s="2" t="s">
        <v>144</v>
      </c>
      <c r="F331" s="4" t="n">
        <v>9.5</v>
      </c>
      <c r="G331" s="68" t="s">
        <v>13</v>
      </c>
      <c r="H331" s="88" t="s">
        <v>14</v>
      </c>
      <c r="I331" s="3" t="n">
        <v>3</v>
      </c>
      <c r="J331" s="3" t="n">
        <v>3.4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3</v>
      </c>
      <c r="D332" s="2" t="s">
        <v>143</v>
      </c>
      <c r="E332" s="2" t="s">
        <v>144</v>
      </c>
      <c r="F332" s="4" t="n">
        <v>10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2.4</v>
      </c>
    </row>
    <row r="333" customFormat="false" ht="13.5" hidden="false" customHeight="false" outlineLevel="0" collapsed="false">
      <c r="A333" s="1" t="s">
        <v>9</v>
      </c>
      <c r="C333" s="3" t="s">
        <v>93</v>
      </c>
      <c r="D333" s="2" t="s">
        <v>143</v>
      </c>
      <c r="E333" s="2" t="s">
        <v>144</v>
      </c>
      <c r="F333" s="4" t="n">
        <v>10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26</v>
      </c>
    </row>
    <row r="334" customFormat="false" ht="13.5" hidden="false" customHeight="false" outlineLevel="0" collapsed="false">
      <c r="A334" s="1" t="s">
        <v>9</v>
      </c>
      <c r="C334" s="3" t="s">
        <v>93</v>
      </c>
      <c r="D334" s="2" t="s">
        <v>143</v>
      </c>
      <c r="E334" s="2" t="s">
        <v>144</v>
      </c>
      <c r="F334" s="4" t="n">
        <v>11</v>
      </c>
      <c r="G334" s="68" t="s">
        <v>13</v>
      </c>
      <c r="H334" s="88" t="s">
        <v>14</v>
      </c>
      <c r="I334" s="3" t="n">
        <v>2</v>
      </c>
      <c r="J334" s="3" t="n">
        <v>2.64</v>
      </c>
      <c r="K334" s="6" t="n">
        <v>1</v>
      </c>
      <c r="L334" s="7" t="n">
        <v>1.32</v>
      </c>
    </row>
    <row r="335" customFormat="false" ht="13.5" hidden="false" customHeight="false" outlineLevel="0" collapsed="false">
      <c r="A335" s="1" t="s">
        <v>9</v>
      </c>
      <c r="C335" s="3" t="s">
        <v>93</v>
      </c>
      <c r="D335" s="2" t="s">
        <v>143</v>
      </c>
      <c r="E335" s="2" t="s">
        <v>144</v>
      </c>
      <c r="F335" s="4" t="n">
        <v>12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5</v>
      </c>
      <c r="L335" s="7" t="n">
        <v>7.2</v>
      </c>
    </row>
    <row r="336" customFormat="false" ht="13.5" hidden="false" customHeight="false" outlineLevel="0" collapsed="false">
      <c r="A336" s="1" t="s">
        <v>9</v>
      </c>
      <c r="C336" s="3" t="s">
        <v>93</v>
      </c>
      <c r="D336" s="2" t="s">
        <v>143</v>
      </c>
      <c r="E336" s="2" t="s">
        <v>144</v>
      </c>
      <c r="F336" s="4" t="n">
        <v>12.8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</v>
      </c>
      <c r="L336" s="7" t="n">
        <v>1.536</v>
      </c>
    </row>
    <row r="337" customFormat="false" ht="13.5" hidden="false" customHeight="false" outlineLevel="0" collapsed="false">
      <c r="A337" s="1" t="s">
        <v>9</v>
      </c>
      <c r="C337" s="3" t="s">
        <v>93</v>
      </c>
      <c r="D337" s="2" t="s">
        <v>143</v>
      </c>
      <c r="E337" s="2" t="s">
        <v>144</v>
      </c>
      <c r="F337" s="4" t="n">
        <v>13.8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6</v>
      </c>
      <c r="L337" s="7" t="n">
        <v>9.936</v>
      </c>
    </row>
    <row r="338" customFormat="false" ht="13.5" hidden="false" customHeight="false" outlineLevel="0" collapsed="false">
      <c r="A338" s="1" t="s">
        <v>9</v>
      </c>
      <c r="C338" s="3" t="s">
        <v>93</v>
      </c>
      <c r="D338" s="2" t="s">
        <v>143</v>
      </c>
      <c r="E338" s="2" t="s">
        <v>144</v>
      </c>
      <c r="F338" s="4" t="n">
        <v>15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2</v>
      </c>
      <c r="L338" s="7" t="n">
        <v>3.72</v>
      </c>
    </row>
    <row r="339" customFormat="false" ht="13.5" hidden="false" customHeight="false" outlineLevel="0" collapsed="false">
      <c r="A339" s="1" t="s">
        <v>9</v>
      </c>
      <c r="C339" s="3" t="s">
        <v>93</v>
      </c>
      <c r="D339" s="2" t="s">
        <v>143</v>
      </c>
      <c r="E339" s="2" t="s">
        <v>144</v>
      </c>
      <c r="F339" s="4" t="n">
        <v>16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3</v>
      </c>
      <c r="L339" s="7" t="n">
        <v>5.76</v>
      </c>
    </row>
    <row r="340" customFormat="false" ht="13.5" hidden="false" customHeight="false" outlineLevel="0" collapsed="false">
      <c r="A340" s="1" t="s">
        <v>9</v>
      </c>
      <c r="C340" s="3" t="s">
        <v>94</v>
      </c>
      <c r="D340" s="2" t="s">
        <v>143</v>
      </c>
      <c r="E340" s="2" t="s">
        <v>144</v>
      </c>
      <c r="F340" s="4" t="n">
        <v>9.4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1.26</v>
      </c>
    </row>
    <row r="341" customFormat="false" ht="13.5" hidden="false" customHeight="false" outlineLevel="0" collapsed="false">
      <c r="A341" s="1" t="s">
        <v>9</v>
      </c>
      <c r="C341" s="3" t="s">
        <v>94</v>
      </c>
      <c r="D341" s="2" t="s">
        <v>143</v>
      </c>
      <c r="E341" s="2" t="s">
        <v>144</v>
      </c>
      <c r="F341" s="4" t="n">
        <v>9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6</v>
      </c>
      <c r="L341" s="7" t="n">
        <v>7.638</v>
      </c>
    </row>
    <row r="342" customFormat="false" ht="13.5" hidden="false" customHeight="false" outlineLevel="0" collapsed="false">
      <c r="A342" s="1" t="s">
        <v>9</v>
      </c>
      <c r="C342" s="3" t="s">
        <v>94</v>
      </c>
      <c r="D342" s="2" t="s">
        <v>143</v>
      </c>
      <c r="E342" s="2" t="s">
        <v>144</v>
      </c>
      <c r="F342" s="4" t="n">
        <v>11.7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4</v>
      </c>
      <c r="D343" s="2" t="s">
        <v>143</v>
      </c>
      <c r="E343" s="2" t="s">
        <v>144</v>
      </c>
      <c r="F343" s="4" t="n">
        <v>12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4</v>
      </c>
      <c r="D344" s="2" t="s">
        <v>143</v>
      </c>
      <c r="E344" s="2" t="s">
        <v>144</v>
      </c>
      <c r="F344" s="4" t="n">
        <v>12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675</v>
      </c>
    </row>
    <row r="345" customFormat="false" ht="13.5" hidden="false" customHeight="false" outlineLevel="0" collapsed="false">
      <c r="A345" s="1" t="s">
        <v>9</v>
      </c>
      <c r="C345" s="3" t="s">
        <v>94</v>
      </c>
      <c r="D345" s="2" t="s">
        <v>143</v>
      </c>
      <c r="E345" s="2" t="s">
        <v>144</v>
      </c>
      <c r="F345" s="4" t="n">
        <v>14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1.876</v>
      </c>
    </row>
    <row r="346" customFormat="false" ht="13.5" hidden="false" customHeight="false" outlineLevel="0" collapsed="false">
      <c r="A346" s="1" t="s">
        <v>9</v>
      </c>
      <c r="C346" s="3" t="s">
        <v>94</v>
      </c>
      <c r="D346" s="2" t="s">
        <v>143</v>
      </c>
      <c r="E346" s="2" t="s">
        <v>144</v>
      </c>
      <c r="F346" s="4" t="n">
        <v>14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2</v>
      </c>
      <c r="L346" s="7" t="n">
        <v>3.886</v>
      </c>
    </row>
    <row r="347" customFormat="false" ht="13.5" hidden="false" customHeight="false" outlineLevel="0" collapsed="false">
      <c r="A347" s="1" t="s">
        <v>9</v>
      </c>
      <c r="C347" s="3" t="s">
        <v>94</v>
      </c>
      <c r="D347" s="2" t="s">
        <v>143</v>
      </c>
      <c r="E347" s="2" t="s">
        <v>144</v>
      </c>
      <c r="F347" s="4" t="n">
        <v>16</v>
      </c>
      <c r="G347" s="68" t="s">
        <v>13</v>
      </c>
      <c r="H347" s="88" t="s">
        <v>14</v>
      </c>
      <c r="I347" s="3" t="n">
        <v>1</v>
      </c>
      <c r="J347" s="3" t="n">
        <v>2.14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5</v>
      </c>
      <c r="D348" s="2" t="s">
        <v>143</v>
      </c>
      <c r="E348" s="2" t="s">
        <v>144</v>
      </c>
      <c r="F348" s="4" t="n">
        <v>7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2</v>
      </c>
      <c r="L348" s="7" t="n">
        <v>11.508</v>
      </c>
    </row>
    <row r="349" customFormat="false" ht="13.5" hidden="false" customHeight="false" outlineLevel="0" collapsed="false">
      <c r="A349" s="1" t="s">
        <v>9</v>
      </c>
      <c r="C349" s="3" t="s">
        <v>95</v>
      </c>
      <c r="D349" s="2" t="s">
        <v>143</v>
      </c>
      <c r="E349" s="2" t="s">
        <v>144</v>
      </c>
      <c r="F349" s="4" t="n">
        <v>7.8</v>
      </c>
      <c r="G349" s="68" t="s">
        <v>13</v>
      </c>
      <c r="H349" s="88" t="s">
        <v>14</v>
      </c>
      <c r="I349" s="3" t="n">
        <v>3</v>
      </c>
      <c r="J349" s="3" t="n">
        <v>3.20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5</v>
      </c>
      <c r="D350" s="2" t="s">
        <v>143</v>
      </c>
      <c r="E350" s="2" t="s">
        <v>144</v>
      </c>
      <c r="F350" s="4" t="n">
        <v>9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5</v>
      </c>
      <c r="D351" s="2" t="s">
        <v>143</v>
      </c>
      <c r="E351" s="2" t="s">
        <v>144</v>
      </c>
      <c r="F351" s="4" t="n">
        <v>9.3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5</v>
      </c>
      <c r="D352" s="2" t="s">
        <v>143</v>
      </c>
      <c r="E352" s="2" t="s">
        <v>144</v>
      </c>
      <c r="F352" s="4" t="n">
        <v>9.5</v>
      </c>
      <c r="G352" s="68" t="s">
        <v>13</v>
      </c>
      <c r="H352" s="88" t="s">
        <v>14</v>
      </c>
      <c r="I352" s="3" t="n">
        <v>4</v>
      </c>
      <c r="J352" s="3" t="n">
        <v>5.20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5</v>
      </c>
      <c r="D353" s="2" t="s">
        <v>143</v>
      </c>
      <c r="E353" s="2" t="s">
        <v>144</v>
      </c>
      <c r="F353" s="4" t="n">
        <v>9.5</v>
      </c>
      <c r="G353" s="68" t="s">
        <v>13</v>
      </c>
      <c r="H353" s="88" t="s">
        <v>14</v>
      </c>
      <c r="I353" s="3" t="n">
        <v>1</v>
      </c>
      <c r="J353" s="3" t="n">
        <v>1.301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5</v>
      </c>
      <c r="D354" s="2" t="s">
        <v>143</v>
      </c>
      <c r="E354" s="2" t="s">
        <v>144</v>
      </c>
      <c r="F354" s="4" t="n">
        <v>11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5</v>
      </c>
      <c r="D355" s="2" t="s">
        <v>143</v>
      </c>
      <c r="E355" s="2" t="s">
        <v>144</v>
      </c>
      <c r="F355" s="4" t="n">
        <v>12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5</v>
      </c>
      <c r="D356" s="2" t="s">
        <v>143</v>
      </c>
      <c r="E356" s="2" t="s">
        <v>144</v>
      </c>
      <c r="F356" s="4" t="n">
        <v>15</v>
      </c>
      <c r="G356" s="68" t="s">
        <v>13</v>
      </c>
      <c r="H356" s="88" t="s">
        <v>14</v>
      </c>
      <c r="I356" s="3" t="n">
        <v>1</v>
      </c>
      <c r="J356" s="3" t="n">
        <v>2.05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5</v>
      </c>
      <c r="D357" s="2" t="s">
        <v>143</v>
      </c>
      <c r="E357" s="2" t="s">
        <v>144</v>
      </c>
      <c r="F357" s="4" t="n">
        <v>15</v>
      </c>
      <c r="G357" s="68" t="s">
        <v>13</v>
      </c>
      <c r="H357" s="88" t="s">
        <v>14</v>
      </c>
      <c r="I357" s="3" t="n">
        <v>2</v>
      </c>
      <c r="J357" s="3" t="n">
        <v>4.11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5</v>
      </c>
      <c r="D358" s="2" t="s">
        <v>143</v>
      </c>
      <c r="E358" s="2" t="s">
        <v>144</v>
      </c>
      <c r="F358" s="4" t="n">
        <v>15.6</v>
      </c>
      <c r="G358" s="68" t="s">
        <v>13</v>
      </c>
      <c r="H358" s="88" t="s">
        <v>14</v>
      </c>
      <c r="I358" s="3" t="n">
        <v>2</v>
      </c>
      <c r="J358" s="3" t="n">
        <v>4.27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5</v>
      </c>
      <c r="D359" s="2" t="s">
        <v>143</v>
      </c>
      <c r="E359" s="2" t="s">
        <v>144</v>
      </c>
      <c r="F359" s="4" t="n">
        <v>16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5</v>
      </c>
      <c r="D360" s="2" t="s">
        <v>143</v>
      </c>
      <c r="E360" s="2" t="s">
        <v>144</v>
      </c>
      <c r="F360" s="4" t="n">
        <v>16</v>
      </c>
      <c r="G360" s="68" t="s">
        <v>13</v>
      </c>
      <c r="H360" s="88" t="s">
        <v>14</v>
      </c>
      <c r="I360" s="3" t="n">
        <v>4</v>
      </c>
      <c r="J360" s="3" t="n">
        <v>8.76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6</v>
      </c>
      <c r="D361" s="2" t="s">
        <v>143</v>
      </c>
      <c r="E361" s="2" t="s">
        <v>144</v>
      </c>
      <c r="F361" s="4" t="n">
        <v>6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6</v>
      </c>
      <c r="D362" s="2" t="s">
        <v>143</v>
      </c>
      <c r="E362" s="2" t="s">
        <v>144</v>
      </c>
      <c r="F362" s="4" t="n">
        <v>7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6</v>
      </c>
      <c r="D363" s="2" t="s">
        <v>143</v>
      </c>
      <c r="E363" s="2" t="s">
        <v>144</v>
      </c>
      <c r="F363" s="4" t="n">
        <v>7.5</v>
      </c>
      <c r="G363" s="68" t="s">
        <v>13</v>
      </c>
      <c r="H363" s="88" t="s">
        <v>14</v>
      </c>
      <c r="I363" s="3" t="n">
        <v>3</v>
      </c>
      <c r="J363" s="3" t="n">
        <v>3.3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6</v>
      </c>
      <c r="D364" s="2" t="s">
        <v>143</v>
      </c>
      <c r="E364" s="2" t="s">
        <v>144</v>
      </c>
      <c r="F364" s="4" t="n">
        <v>9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6</v>
      </c>
      <c r="D365" s="2" t="s">
        <v>143</v>
      </c>
      <c r="E365" s="2" t="s">
        <v>144</v>
      </c>
      <c r="F365" s="4" t="n">
        <v>10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2</v>
      </c>
      <c r="L365" s="7" t="n">
        <v>3.17</v>
      </c>
    </row>
    <row r="366" customFormat="false" ht="13.5" hidden="false" customHeight="false" outlineLevel="0" collapsed="false">
      <c r="A366" s="1" t="s">
        <v>9</v>
      </c>
      <c r="C366" s="3" t="s">
        <v>96</v>
      </c>
      <c r="D366" s="2" t="s">
        <v>143</v>
      </c>
      <c r="E366" s="2" t="s">
        <v>144</v>
      </c>
      <c r="F366" s="4" t="n">
        <v>12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8</v>
      </c>
      <c r="D367" s="2" t="s">
        <v>143</v>
      </c>
      <c r="E367" s="2" t="s">
        <v>144</v>
      </c>
      <c r="F367" s="4" t="n">
        <v>7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7</v>
      </c>
      <c r="L367" s="7" t="n">
        <v>8.134</v>
      </c>
    </row>
    <row r="368" customFormat="false" ht="13.5" hidden="false" customHeight="false" outlineLevel="0" collapsed="false">
      <c r="A368" s="1" t="s">
        <v>9</v>
      </c>
      <c r="C368" s="3" t="s">
        <v>98</v>
      </c>
      <c r="D368" s="2" t="s">
        <v>143</v>
      </c>
      <c r="E368" s="2" t="s">
        <v>144</v>
      </c>
      <c r="F368" s="4" t="n">
        <v>10</v>
      </c>
      <c r="G368" s="68" t="s">
        <v>13</v>
      </c>
      <c r="H368" s="88" t="s">
        <v>14</v>
      </c>
      <c r="I368" s="3" t="n">
        <v>7</v>
      </c>
      <c r="J368" s="3" t="n">
        <v>11.6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8</v>
      </c>
      <c r="D369" s="2" t="s">
        <v>143</v>
      </c>
      <c r="E369" s="2" t="s">
        <v>144</v>
      </c>
      <c r="F369" s="4" t="n">
        <v>10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</v>
      </c>
      <c r="L369" s="7" t="n">
        <v>1.743</v>
      </c>
    </row>
    <row r="370" customFormat="false" ht="13.5" hidden="false" customHeight="false" outlineLevel="0" collapsed="false">
      <c r="A370" s="1" t="s">
        <v>9</v>
      </c>
      <c r="C370" s="3" t="s">
        <v>98</v>
      </c>
      <c r="D370" s="2" t="s">
        <v>143</v>
      </c>
      <c r="E370" s="2" t="s">
        <v>144</v>
      </c>
      <c r="F370" s="4" t="n">
        <v>11</v>
      </c>
      <c r="G370" s="68" t="s">
        <v>13</v>
      </c>
      <c r="H370" s="88" t="s">
        <v>14</v>
      </c>
      <c r="I370" s="3" t="n">
        <v>6</v>
      </c>
      <c r="J370" s="3" t="n">
        <v>10.95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8</v>
      </c>
      <c r="D371" s="2" t="s">
        <v>143</v>
      </c>
      <c r="E371" s="2" t="s">
        <v>144</v>
      </c>
      <c r="F371" s="4" t="n">
        <v>12</v>
      </c>
      <c r="G371" s="68" t="s">
        <v>13</v>
      </c>
      <c r="H371" s="88" t="s">
        <v>14</v>
      </c>
      <c r="I371" s="3" t="n">
        <v>21</v>
      </c>
      <c r="J371" s="3" t="n">
        <v>41.83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8</v>
      </c>
      <c r="D372" s="2" t="s">
        <v>143</v>
      </c>
      <c r="E372" s="2" t="s">
        <v>144</v>
      </c>
      <c r="F372" s="4" t="n">
        <v>13</v>
      </c>
      <c r="G372" s="68" t="s">
        <v>13</v>
      </c>
      <c r="H372" s="88" t="s">
        <v>14</v>
      </c>
      <c r="I372" s="3" t="n">
        <v>5</v>
      </c>
      <c r="J372" s="3" t="n">
        <v>10.7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8</v>
      </c>
      <c r="D373" s="2" t="s">
        <v>143</v>
      </c>
      <c r="E373" s="2" t="s">
        <v>144</v>
      </c>
      <c r="F373" s="4" t="n">
        <v>13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2.158</v>
      </c>
    </row>
    <row r="374" customFormat="false" ht="13.5" hidden="false" customHeight="false" outlineLevel="0" collapsed="false">
      <c r="A374" s="1" t="s">
        <v>9</v>
      </c>
      <c r="C374" s="3" t="s">
        <v>98</v>
      </c>
      <c r="D374" s="2" t="s">
        <v>143</v>
      </c>
      <c r="E374" s="2" t="s">
        <v>144</v>
      </c>
      <c r="F374" s="4" t="n">
        <v>14</v>
      </c>
      <c r="G374" s="68" t="s">
        <v>13</v>
      </c>
      <c r="H374" s="88" t="s">
        <v>14</v>
      </c>
      <c r="I374" s="3" t="n">
        <v>5</v>
      </c>
      <c r="J374" s="3" t="n">
        <v>11.6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8</v>
      </c>
      <c r="D375" s="2" t="s">
        <v>143</v>
      </c>
      <c r="E375" s="2" t="s">
        <v>144</v>
      </c>
      <c r="F375" s="4" t="n">
        <v>18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2</v>
      </c>
      <c r="L375" s="7" t="n">
        <v>5.976</v>
      </c>
    </row>
    <row r="376" customFormat="false" ht="13.5" hidden="false" customHeight="false" outlineLevel="0" collapsed="false">
      <c r="A376" s="1" t="s">
        <v>9</v>
      </c>
      <c r="C376" s="3" t="s">
        <v>99</v>
      </c>
      <c r="D376" s="2" t="s">
        <v>143</v>
      </c>
      <c r="E376" s="2" t="s">
        <v>144</v>
      </c>
      <c r="F376" s="4" t="n">
        <v>8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9</v>
      </c>
      <c r="D377" s="2" t="s">
        <v>143</v>
      </c>
      <c r="E377" s="2" t="s">
        <v>144</v>
      </c>
      <c r="F377" s="4" t="n">
        <v>8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1.48</v>
      </c>
    </row>
    <row r="378" customFormat="false" ht="13.5" hidden="false" customHeight="false" outlineLevel="0" collapsed="false">
      <c r="A378" s="1" t="s">
        <v>9</v>
      </c>
      <c r="C378" s="3" t="s">
        <v>99</v>
      </c>
      <c r="D378" s="2" t="s">
        <v>143</v>
      </c>
      <c r="E378" s="2" t="s">
        <v>144</v>
      </c>
      <c r="F378" s="4" t="n">
        <v>9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9</v>
      </c>
      <c r="D379" s="2" t="s">
        <v>143</v>
      </c>
      <c r="E379" s="2" t="s">
        <v>144</v>
      </c>
      <c r="F379" s="4" t="n">
        <v>10</v>
      </c>
      <c r="G379" s="68" t="s">
        <v>13</v>
      </c>
      <c r="H379" s="88" t="s">
        <v>14</v>
      </c>
      <c r="I379" s="3" t="n">
        <v>6</v>
      </c>
      <c r="J379" s="3" t="n">
        <v>11.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9</v>
      </c>
      <c r="D380" s="2" t="s">
        <v>143</v>
      </c>
      <c r="E380" s="2" t="s">
        <v>144</v>
      </c>
      <c r="F380" s="4" t="n">
        <v>12</v>
      </c>
      <c r="G380" s="68" t="s">
        <v>13</v>
      </c>
      <c r="H380" s="88" t="s">
        <v>14</v>
      </c>
      <c r="I380" s="3" t="n">
        <v>1</v>
      </c>
      <c r="J380" s="3" t="n">
        <v>2.2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9</v>
      </c>
      <c r="D381" s="2" t="s">
        <v>143</v>
      </c>
      <c r="E381" s="2" t="s">
        <v>144</v>
      </c>
      <c r="F381" s="4" t="n">
        <v>12</v>
      </c>
      <c r="G381" s="68" t="s">
        <v>13</v>
      </c>
      <c r="H381" s="88" t="s">
        <v>14</v>
      </c>
      <c r="I381" s="3" t="n">
        <v>5</v>
      </c>
      <c r="J381" s="3" t="n">
        <v>11.1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9</v>
      </c>
      <c r="D382" s="2" t="s">
        <v>143</v>
      </c>
      <c r="E382" s="2" t="s">
        <v>144</v>
      </c>
      <c r="F382" s="4" t="n">
        <v>16</v>
      </c>
      <c r="G382" s="68" t="s">
        <v>13</v>
      </c>
      <c r="H382" s="88" t="s">
        <v>14</v>
      </c>
      <c r="I382" s="3" t="n">
        <v>4</v>
      </c>
      <c r="J382" s="3" t="n">
        <v>11.8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9</v>
      </c>
      <c r="D383" s="2" t="s">
        <v>143</v>
      </c>
      <c r="E383" s="2" t="s">
        <v>144</v>
      </c>
      <c r="F383" s="4" t="n">
        <v>18</v>
      </c>
      <c r="G383" s="68" t="s">
        <v>13</v>
      </c>
      <c r="H383" s="88" t="s">
        <v>14</v>
      </c>
      <c r="I383" s="3" t="n">
        <v>7</v>
      </c>
      <c r="J383" s="3" t="n">
        <v>23.31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100</v>
      </c>
      <c r="D384" s="2" t="s">
        <v>143</v>
      </c>
      <c r="E384" s="2" t="s">
        <v>144</v>
      </c>
      <c r="F384" s="4" t="n">
        <v>6.5</v>
      </c>
      <c r="G384" s="68" t="s">
        <v>13</v>
      </c>
      <c r="H384" s="88" t="s">
        <v>14</v>
      </c>
      <c r="I384" s="3" t="n">
        <v>5</v>
      </c>
      <c r="J384" s="3" t="n">
        <v>6.98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100</v>
      </c>
      <c r="D385" s="2" t="s">
        <v>143</v>
      </c>
      <c r="E385" s="2" t="s">
        <v>144</v>
      </c>
      <c r="F385" s="4" t="n">
        <v>7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1.612</v>
      </c>
    </row>
    <row r="386" customFormat="false" ht="13.5" hidden="false" customHeight="false" outlineLevel="0" collapsed="false">
      <c r="A386" s="1" t="s">
        <v>9</v>
      </c>
      <c r="C386" s="3" t="s">
        <v>100</v>
      </c>
      <c r="D386" s="2" t="s">
        <v>143</v>
      </c>
      <c r="E386" s="2" t="s">
        <v>144</v>
      </c>
      <c r="F386" s="4" t="n">
        <v>8</v>
      </c>
      <c r="G386" s="68" t="s">
        <v>13</v>
      </c>
      <c r="H386" s="88" t="s">
        <v>14</v>
      </c>
      <c r="I386" s="3" t="n">
        <v>3</v>
      </c>
      <c r="J386" s="3" t="n">
        <v>5.16</v>
      </c>
      <c r="K386" s="6" t="n">
        <v>1</v>
      </c>
      <c r="L386" s="7" t="n">
        <v>1.72</v>
      </c>
    </row>
    <row r="387" customFormat="false" ht="13.5" hidden="false" customHeight="false" outlineLevel="0" collapsed="false">
      <c r="A387" s="1" t="s">
        <v>9</v>
      </c>
      <c r="C387" s="3" t="s">
        <v>100</v>
      </c>
      <c r="D387" s="2" t="s">
        <v>143</v>
      </c>
      <c r="E387" s="2" t="s">
        <v>144</v>
      </c>
      <c r="F387" s="4" t="n">
        <v>9</v>
      </c>
      <c r="G387" s="68" t="s">
        <v>13</v>
      </c>
      <c r="H387" s="88" t="s">
        <v>14</v>
      </c>
      <c r="I387" s="3" t="n">
        <v>3</v>
      </c>
      <c r="J387" s="3" t="n">
        <v>5.80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100</v>
      </c>
      <c r="D388" s="2" t="s">
        <v>143</v>
      </c>
      <c r="E388" s="2" t="s">
        <v>144</v>
      </c>
      <c r="F388" s="4" t="n">
        <v>10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33</v>
      </c>
      <c r="L388" s="7" t="n">
        <v>70.95</v>
      </c>
    </row>
    <row r="389" customFormat="false" ht="13.5" hidden="false" customHeight="false" outlineLevel="0" collapsed="false">
      <c r="A389" s="1" t="s">
        <v>9</v>
      </c>
      <c r="C389" s="3" t="s">
        <v>100</v>
      </c>
      <c r="D389" s="2" t="s">
        <v>143</v>
      </c>
      <c r="E389" s="2" t="s">
        <v>144</v>
      </c>
      <c r="F389" s="4" t="n">
        <v>10.5</v>
      </c>
      <c r="G389" s="68" t="s">
        <v>13</v>
      </c>
      <c r="H389" s="88" t="s">
        <v>14</v>
      </c>
      <c r="I389" s="3" t="n">
        <v>3</v>
      </c>
      <c r="J389" s="3" t="n">
        <v>6.77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100</v>
      </c>
      <c r="D390" s="2" t="s">
        <v>143</v>
      </c>
      <c r="E390" s="2" t="s">
        <v>144</v>
      </c>
      <c r="F390" s="4" t="n">
        <v>11</v>
      </c>
      <c r="G390" s="68" t="s">
        <v>13</v>
      </c>
      <c r="H390" s="88" t="s">
        <v>14</v>
      </c>
      <c r="I390" s="3" t="n">
        <v>1</v>
      </c>
      <c r="J390" s="3" t="n">
        <v>2.36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100</v>
      </c>
      <c r="D391" s="2" t="s">
        <v>143</v>
      </c>
      <c r="E391" s="2" t="s">
        <v>144</v>
      </c>
      <c r="F391" s="4" t="n">
        <v>11</v>
      </c>
      <c r="G391" s="68" t="s">
        <v>13</v>
      </c>
      <c r="H391" s="88" t="s">
        <v>14</v>
      </c>
      <c r="I391" s="3" t="n">
        <v>4</v>
      </c>
      <c r="J391" s="3" t="n">
        <v>9.4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0</v>
      </c>
      <c r="D392" s="2" t="s">
        <v>143</v>
      </c>
      <c r="E392" s="2" t="s">
        <v>144</v>
      </c>
      <c r="F392" s="4" t="n">
        <v>11.5</v>
      </c>
      <c r="G392" s="68" t="s">
        <v>13</v>
      </c>
      <c r="H392" s="88" t="s">
        <v>14</v>
      </c>
      <c r="I392" s="3" t="n">
        <v>5</v>
      </c>
      <c r="J392" s="3" t="n">
        <v>12.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100</v>
      </c>
      <c r="D393" s="2" t="s">
        <v>143</v>
      </c>
      <c r="E393" s="2" t="s">
        <v>144</v>
      </c>
      <c r="F393" s="4" t="n">
        <v>12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5</v>
      </c>
      <c r="L393" s="7" t="n">
        <v>12.9</v>
      </c>
    </row>
    <row r="394" customFormat="false" ht="13.5" hidden="false" customHeight="false" outlineLevel="0" collapsed="false">
      <c r="A394" s="1" t="s">
        <v>9</v>
      </c>
      <c r="C394" s="3" t="s">
        <v>100</v>
      </c>
      <c r="D394" s="2" t="s">
        <v>143</v>
      </c>
      <c r="E394" s="2" t="s">
        <v>144</v>
      </c>
      <c r="F394" s="4" t="n">
        <v>13</v>
      </c>
      <c r="G394" s="68" t="s">
        <v>13</v>
      </c>
      <c r="H394" s="88" t="s">
        <v>14</v>
      </c>
      <c r="I394" s="3" t="n">
        <v>11</v>
      </c>
      <c r="J394" s="3" t="n">
        <v>30.74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100</v>
      </c>
      <c r="D395" s="2" t="s">
        <v>143</v>
      </c>
      <c r="E395" s="2" t="s">
        <v>144</v>
      </c>
      <c r="F395" s="4" t="n">
        <v>14</v>
      </c>
      <c r="G395" s="68" t="s">
        <v>13</v>
      </c>
      <c r="H395" s="88" t="s">
        <v>14</v>
      </c>
      <c r="I395" s="3" t="n">
        <v>2</v>
      </c>
      <c r="J395" s="3" t="n">
        <v>6.0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101</v>
      </c>
      <c r="D396" s="2" t="s">
        <v>143</v>
      </c>
      <c r="E396" s="2" t="s">
        <v>144</v>
      </c>
      <c r="F396" s="4" t="n">
        <v>8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2</v>
      </c>
      <c r="L396" s="7" t="n">
        <v>3.246</v>
      </c>
    </row>
    <row r="397" customFormat="false" ht="13.5" hidden="false" customHeight="false" outlineLevel="0" collapsed="false">
      <c r="A397" s="1" t="s">
        <v>9</v>
      </c>
      <c r="C397" s="3" t="s">
        <v>101</v>
      </c>
      <c r="D397" s="2" t="s">
        <v>143</v>
      </c>
      <c r="E397" s="2" t="s">
        <v>144</v>
      </c>
      <c r="F397" s="4" t="n">
        <v>9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6</v>
      </c>
      <c r="L397" s="7" t="n">
        <v>27.504</v>
      </c>
    </row>
    <row r="398" customFormat="false" ht="13.5" hidden="false" customHeight="false" outlineLevel="0" collapsed="false">
      <c r="A398" s="1" t="s">
        <v>9</v>
      </c>
      <c r="C398" s="3" t="s">
        <v>101</v>
      </c>
      <c r="D398" s="2" t="s">
        <v>143</v>
      </c>
      <c r="E398" s="2" t="s">
        <v>144</v>
      </c>
      <c r="F398" s="4" t="n">
        <v>10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3</v>
      </c>
      <c r="L398" s="7" t="n">
        <v>5.73</v>
      </c>
    </row>
    <row r="399" customFormat="false" ht="13.5" hidden="false" customHeight="false" outlineLevel="0" collapsed="false">
      <c r="A399" s="1" t="s">
        <v>9</v>
      </c>
      <c r="C399" s="3" t="s">
        <v>101</v>
      </c>
      <c r="D399" s="2" t="s">
        <v>143</v>
      </c>
      <c r="E399" s="2" t="s">
        <v>144</v>
      </c>
      <c r="F399" s="4" t="n">
        <v>10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3</v>
      </c>
      <c r="L399" s="7" t="n">
        <v>5.73</v>
      </c>
    </row>
    <row r="400" customFormat="false" ht="13.5" hidden="false" customHeight="false" outlineLevel="0" collapsed="false">
      <c r="A400" s="1" t="s">
        <v>9</v>
      </c>
      <c r="C400" s="3" t="s">
        <v>101</v>
      </c>
      <c r="D400" s="2" t="s">
        <v>143</v>
      </c>
      <c r="E400" s="2" t="s">
        <v>144</v>
      </c>
      <c r="F400" s="4" t="n">
        <v>11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6</v>
      </c>
      <c r="L400" s="7" t="n">
        <v>12.606</v>
      </c>
    </row>
    <row r="401" customFormat="false" ht="13.5" hidden="false" customHeight="false" outlineLevel="0" collapsed="false">
      <c r="A401" s="1" t="s">
        <v>9</v>
      </c>
      <c r="C401" s="3" t="s">
        <v>101</v>
      </c>
      <c r="D401" s="2" t="s">
        <v>143</v>
      </c>
      <c r="E401" s="2" t="s">
        <v>144</v>
      </c>
      <c r="F401" s="4" t="n">
        <v>11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2.101</v>
      </c>
    </row>
    <row r="402" customFormat="false" ht="13.5" hidden="false" customHeight="false" outlineLevel="0" collapsed="false">
      <c r="A402" s="1" t="s">
        <v>9</v>
      </c>
      <c r="C402" s="3" t="s">
        <v>101</v>
      </c>
      <c r="D402" s="2" t="s">
        <v>143</v>
      </c>
      <c r="E402" s="2" t="s">
        <v>144</v>
      </c>
      <c r="F402" s="4" t="n">
        <v>11.2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2</v>
      </c>
      <c r="L402" s="7" t="n">
        <v>4.278</v>
      </c>
    </row>
    <row r="403" customFormat="false" ht="13.5" hidden="false" customHeight="false" outlineLevel="0" collapsed="false">
      <c r="A403" s="1" t="s">
        <v>9</v>
      </c>
      <c r="C403" s="3" t="s">
        <v>101</v>
      </c>
      <c r="D403" s="2" t="s">
        <v>143</v>
      </c>
      <c r="E403" s="2" t="s">
        <v>144</v>
      </c>
      <c r="F403" s="4" t="n">
        <v>13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4</v>
      </c>
      <c r="L403" s="7" t="n">
        <v>9.932</v>
      </c>
    </row>
    <row r="404" customFormat="false" ht="13.5" hidden="false" customHeight="false" outlineLevel="0" collapsed="false">
      <c r="A404" s="1" t="s">
        <v>9</v>
      </c>
      <c r="C404" s="3" t="s">
        <v>101</v>
      </c>
      <c r="D404" s="2" t="s">
        <v>143</v>
      </c>
      <c r="E404" s="2" t="s">
        <v>144</v>
      </c>
      <c r="F404" s="4" t="n">
        <v>14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4</v>
      </c>
      <c r="L404" s="7" t="n">
        <v>10.696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3</v>
      </c>
      <c r="E405" s="2" t="s">
        <v>144</v>
      </c>
      <c r="F405" s="4" t="n">
        <v>14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2.769</v>
      </c>
    </row>
    <row r="406" customFormat="false" ht="13.5" hidden="false" customHeight="false" outlineLevel="0" collapsed="false">
      <c r="A406" s="1" t="s">
        <v>9</v>
      </c>
      <c r="C406" s="3" t="s">
        <v>101</v>
      </c>
      <c r="D406" s="2" t="s">
        <v>143</v>
      </c>
      <c r="E406" s="2" t="s">
        <v>144</v>
      </c>
      <c r="F406" s="4" t="n">
        <v>15.6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4</v>
      </c>
      <c r="L406" s="7" t="n">
        <v>11.92</v>
      </c>
    </row>
    <row r="407" customFormat="false" ht="13.5" hidden="false" customHeight="false" outlineLevel="0" collapsed="false">
      <c r="A407" s="1" t="s">
        <v>9</v>
      </c>
      <c r="C407" s="3" t="s">
        <v>101</v>
      </c>
      <c r="D407" s="2" t="s">
        <v>143</v>
      </c>
      <c r="E407" s="2" t="s">
        <v>144</v>
      </c>
      <c r="F407" s="4" t="n">
        <v>15.6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2.98</v>
      </c>
    </row>
    <row r="408" customFormat="false" ht="13.5" hidden="false" customHeight="false" outlineLevel="0" collapsed="false">
      <c r="A408" s="1" t="s">
        <v>9</v>
      </c>
      <c r="C408" s="3" t="s">
        <v>101</v>
      </c>
      <c r="D408" s="2" t="s">
        <v>143</v>
      </c>
      <c r="E408" s="2" t="s">
        <v>144</v>
      </c>
      <c r="F408" s="4" t="n">
        <v>19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3.629</v>
      </c>
    </row>
    <row r="409" customFormat="false" ht="13.5" hidden="false" customHeight="false" outlineLevel="0" collapsed="false">
      <c r="A409" s="1" t="s">
        <v>9</v>
      </c>
      <c r="C409" s="3" t="s">
        <v>102</v>
      </c>
      <c r="D409" s="2" t="s">
        <v>143</v>
      </c>
      <c r="E409" s="2" t="s">
        <v>144</v>
      </c>
      <c r="F409" s="4" t="n">
        <v>7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20</v>
      </c>
      <c r="L409" s="7" t="n">
        <v>31.5</v>
      </c>
    </row>
    <row r="410" customFormat="false" ht="13.5" hidden="false" customHeight="false" outlineLevel="0" collapsed="false">
      <c r="A410" s="1" t="s">
        <v>9</v>
      </c>
      <c r="C410" s="3" t="s">
        <v>102</v>
      </c>
      <c r="D410" s="2" t="s">
        <v>143</v>
      </c>
      <c r="E410" s="2" t="s">
        <v>144</v>
      </c>
      <c r="F410" s="4" t="n">
        <v>8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1.68</v>
      </c>
    </row>
    <row r="411" customFormat="false" ht="13.5" hidden="false" customHeight="false" outlineLevel="0" collapsed="false">
      <c r="A411" s="1" t="s">
        <v>9</v>
      </c>
      <c r="C411" s="3" t="s">
        <v>102</v>
      </c>
      <c r="D411" s="2" t="s">
        <v>143</v>
      </c>
      <c r="E411" s="2" t="s">
        <v>144</v>
      </c>
      <c r="F411" s="4" t="n">
        <v>8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1.785</v>
      </c>
    </row>
    <row r="412" customFormat="false" ht="13.5" hidden="false" customHeight="false" outlineLevel="0" collapsed="false">
      <c r="A412" s="1" t="s">
        <v>9</v>
      </c>
      <c r="C412" s="3" t="s">
        <v>102</v>
      </c>
      <c r="D412" s="2" t="s">
        <v>143</v>
      </c>
      <c r="E412" s="2" t="s">
        <v>144</v>
      </c>
      <c r="F412" s="4" t="n">
        <v>9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3</v>
      </c>
      <c r="L412" s="7" t="n">
        <v>5.67</v>
      </c>
    </row>
    <row r="413" customFormat="false" ht="13.5" hidden="false" customHeight="false" outlineLevel="0" collapsed="false">
      <c r="A413" s="1" t="s">
        <v>9</v>
      </c>
      <c r="C413" s="3" t="s">
        <v>102</v>
      </c>
      <c r="D413" s="2" t="s">
        <v>143</v>
      </c>
      <c r="E413" s="2" t="s">
        <v>144</v>
      </c>
      <c r="F413" s="4" t="n">
        <v>10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102</v>
      </c>
      <c r="D414" s="2" t="s">
        <v>143</v>
      </c>
      <c r="E414" s="2" t="s">
        <v>144</v>
      </c>
      <c r="F414" s="4" t="n">
        <v>11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102</v>
      </c>
      <c r="D415" s="2" t="s">
        <v>143</v>
      </c>
      <c r="E415" s="2" t="s">
        <v>144</v>
      </c>
      <c r="F415" s="4" t="n">
        <v>12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2.52</v>
      </c>
    </row>
    <row r="416" customFormat="false" ht="13.5" hidden="false" customHeight="false" outlineLevel="0" collapsed="false">
      <c r="A416" s="1" t="s">
        <v>9</v>
      </c>
      <c r="C416" s="3" t="s">
        <v>102</v>
      </c>
      <c r="D416" s="2" t="s">
        <v>143</v>
      </c>
      <c r="E416" s="2" t="s">
        <v>144</v>
      </c>
      <c r="F416" s="4" t="n">
        <v>12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3</v>
      </c>
      <c r="L416" s="7" t="n">
        <v>57.96</v>
      </c>
    </row>
    <row r="417" customFormat="false" ht="13.5" hidden="false" customHeight="false" outlineLevel="0" collapsed="false">
      <c r="A417" s="1" t="s">
        <v>9</v>
      </c>
      <c r="C417" s="3" t="s">
        <v>102</v>
      </c>
      <c r="D417" s="2" t="s">
        <v>143</v>
      </c>
      <c r="E417" s="2" t="s">
        <v>144</v>
      </c>
      <c r="F417" s="4" t="n">
        <v>13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7</v>
      </c>
      <c r="L417" s="7" t="n">
        <v>19.11</v>
      </c>
    </row>
    <row r="418" customFormat="false" ht="13.5" hidden="false" customHeight="false" outlineLevel="0" collapsed="false">
      <c r="A418" s="1" t="s">
        <v>9</v>
      </c>
      <c r="C418" s="3" t="s">
        <v>102</v>
      </c>
      <c r="D418" s="2" t="s">
        <v>143</v>
      </c>
      <c r="E418" s="2" t="s">
        <v>144</v>
      </c>
      <c r="F418" s="4" t="n">
        <v>13.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102</v>
      </c>
      <c r="D419" s="2" t="s">
        <v>143</v>
      </c>
      <c r="E419" s="2" t="s">
        <v>144</v>
      </c>
      <c r="F419" s="4" t="n">
        <v>14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2.94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1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3.15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1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3.15</v>
      </c>
    </row>
    <row r="422" customFormat="false" ht="13.5" hidden="false" customHeight="false" outlineLevel="0" collapsed="false">
      <c r="A422" s="1" t="s">
        <v>9</v>
      </c>
      <c r="C422" s="3" t="s">
        <v>102</v>
      </c>
      <c r="D422" s="2" t="s">
        <v>143</v>
      </c>
      <c r="E422" s="2" t="s">
        <v>144</v>
      </c>
      <c r="F422" s="4" t="n">
        <v>15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6.51</v>
      </c>
    </row>
    <row r="423" customFormat="false" ht="13.5" hidden="false" customHeight="false" outlineLevel="0" collapsed="false">
      <c r="A423" s="1" t="s">
        <v>9</v>
      </c>
      <c r="C423" s="3" t="s">
        <v>102</v>
      </c>
      <c r="D423" s="2" t="s">
        <v>143</v>
      </c>
      <c r="E423" s="2" t="s">
        <v>144</v>
      </c>
      <c r="F423" s="4" t="n">
        <v>15.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2</v>
      </c>
      <c r="L423" s="7" t="n">
        <v>6.51</v>
      </c>
    </row>
    <row r="424" customFormat="false" ht="13.5" hidden="false" customHeight="false" outlineLevel="0" collapsed="false">
      <c r="A424" s="1" t="s">
        <v>9</v>
      </c>
      <c r="C424" s="3" t="s">
        <v>102</v>
      </c>
      <c r="D424" s="2" t="s">
        <v>143</v>
      </c>
      <c r="E424" s="2" t="s">
        <v>144</v>
      </c>
      <c r="F424" s="4" t="n">
        <v>16.6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9</v>
      </c>
      <c r="L424" s="7" t="n">
        <v>31.374</v>
      </c>
    </row>
    <row r="425" customFormat="false" ht="13.5" hidden="false" customHeight="false" outlineLevel="0" collapsed="false">
      <c r="A425" s="1" t="s">
        <v>9</v>
      </c>
      <c r="C425" s="3" t="s">
        <v>102</v>
      </c>
      <c r="D425" s="2" t="s">
        <v>143</v>
      </c>
      <c r="E425" s="2" t="s">
        <v>144</v>
      </c>
      <c r="F425" s="4" t="n">
        <v>16.6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7</v>
      </c>
      <c r="L425" s="7" t="n">
        <v>24.402</v>
      </c>
    </row>
    <row r="426" customFormat="false" ht="13.5" hidden="false" customHeight="false" outlineLevel="0" collapsed="false">
      <c r="A426" s="1" t="s">
        <v>9</v>
      </c>
      <c r="C426" s="3" t="s">
        <v>102</v>
      </c>
      <c r="D426" s="2" t="s">
        <v>143</v>
      </c>
      <c r="E426" s="2" t="s">
        <v>144</v>
      </c>
      <c r="F426" s="4" t="n">
        <v>17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2</v>
      </c>
      <c r="L426" s="7" t="n">
        <v>7.14</v>
      </c>
    </row>
    <row r="427" customFormat="false" ht="13.5" hidden="false" customHeight="false" outlineLevel="0" collapsed="false">
      <c r="A427" s="1" t="s">
        <v>9</v>
      </c>
      <c r="C427" s="3" t="s">
        <v>102</v>
      </c>
      <c r="D427" s="2" t="s">
        <v>143</v>
      </c>
      <c r="E427" s="2" t="s">
        <v>144</v>
      </c>
      <c r="F427" s="4" t="n">
        <v>17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3.57</v>
      </c>
    </row>
    <row r="428" customFormat="false" ht="13.5" hidden="false" customHeight="false" outlineLevel="0" collapsed="false">
      <c r="A428" s="1" t="s">
        <v>9</v>
      </c>
      <c r="C428" s="3" t="s">
        <v>102</v>
      </c>
      <c r="D428" s="2" t="s">
        <v>143</v>
      </c>
      <c r="E428" s="2" t="s">
        <v>144</v>
      </c>
      <c r="F428" s="4" t="n">
        <v>18.3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0</v>
      </c>
      <c r="L428" s="7" t="n">
        <v>38.43</v>
      </c>
    </row>
    <row r="429" customFormat="false" ht="13.5" hidden="false" customHeight="false" outlineLevel="0" collapsed="false">
      <c r="A429" s="1" t="s">
        <v>9</v>
      </c>
      <c r="C429" s="3" t="s">
        <v>102</v>
      </c>
      <c r="D429" s="2" t="s">
        <v>143</v>
      </c>
      <c r="E429" s="2" t="s">
        <v>144</v>
      </c>
      <c r="F429" s="4" t="n">
        <v>18.3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5</v>
      </c>
      <c r="L429" s="7" t="n">
        <v>19.215</v>
      </c>
    </row>
    <row r="430" customFormat="false" ht="13.5" hidden="false" customHeight="false" outlineLevel="0" collapsed="false">
      <c r="A430" s="1" t="s">
        <v>9</v>
      </c>
      <c r="C430" s="3" t="s">
        <v>103</v>
      </c>
      <c r="D430" s="2" t="s">
        <v>143</v>
      </c>
      <c r="E430" s="2" t="s">
        <v>144</v>
      </c>
      <c r="F430" s="4" t="n">
        <v>6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1.446</v>
      </c>
    </row>
    <row r="431" customFormat="false" ht="13.5" hidden="false" customHeight="false" outlineLevel="0" collapsed="false">
      <c r="A431" s="1" t="s">
        <v>9</v>
      </c>
      <c r="C431" s="3" t="s">
        <v>103</v>
      </c>
      <c r="D431" s="2" t="s">
        <v>143</v>
      </c>
      <c r="E431" s="2" t="s">
        <v>144</v>
      </c>
      <c r="F431" s="4" t="n">
        <v>7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103</v>
      </c>
      <c r="D432" s="2" t="s">
        <v>143</v>
      </c>
      <c r="E432" s="2" t="s">
        <v>144</v>
      </c>
      <c r="F432" s="4" t="n">
        <v>8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6</v>
      </c>
      <c r="L432" s="7" t="n">
        <v>11.568</v>
      </c>
    </row>
    <row r="433" customFormat="false" ht="13.5" hidden="false" customHeight="false" outlineLevel="0" collapsed="false">
      <c r="A433" s="1" t="s">
        <v>9</v>
      </c>
      <c r="C433" s="3" t="s">
        <v>103</v>
      </c>
      <c r="D433" s="2" t="s">
        <v>143</v>
      </c>
      <c r="E433" s="2" t="s">
        <v>144</v>
      </c>
      <c r="F433" s="4" t="n">
        <v>8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2</v>
      </c>
      <c r="L433" s="7" t="n">
        <v>3.856</v>
      </c>
    </row>
    <row r="434" customFormat="false" ht="13.5" hidden="false" customHeight="false" outlineLevel="0" collapsed="false">
      <c r="A434" s="1" t="s">
        <v>9</v>
      </c>
      <c r="C434" s="3" t="s">
        <v>103</v>
      </c>
      <c r="D434" s="2" t="s">
        <v>143</v>
      </c>
      <c r="E434" s="2" t="s">
        <v>144</v>
      </c>
      <c r="F434" s="4" t="n">
        <v>9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7</v>
      </c>
      <c r="L434" s="7" t="n">
        <v>15.183</v>
      </c>
    </row>
    <row r="435" customFormat="false" ht="13.5" hidden="false" customHeight="false" outlineLevel="0" collapsed="false">
      <c r="A435" s="1" t="s">
        <v>9</v>
      </c>
      <c r="C435" s="3" t="s">
        <v>103</v>
      </c>
      <c r="D435" s="2" t="s">
        <v>143</v>
      </c>
      <c r="E435" s="2" t="s">
        <v>144</v>
      </c>
      <c r="F435" s="4" t="n">
        <v>10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6</v>
      </c>
      <c r="L435" s="7" t="n">
        <v>14.46</v>
      </c>
    </row>
    <row r="436" customFormat="false" ht="13.5" hidden="false" customHeight="false" outlineLevel="0" collapsed="false">
      <c r="A436" s="1" t="s">
        <v>9</v>
      </c>
      <c r="C436" s="3" t="s">
        <v>103</v>
      </c>
      <c r="D436" s="2" t="s">
        <v>143</v>
      </c>
      <c r="E436" s="2" t="s">
        <v>144</v>
      </c>
      <c r="F436" s="4" t="n">
        <v>11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4</v>
      </c>
      <c r="L436" s="7" t="n">
        <v>11.084</v>
      </c>
    </row>
    <row r="437" customFormat="false" ht="13.5" hidden="false" customHeight="false" outlineLevel="0" collapsed="false">
      <c r="A437" s="1" t="s">
        <v>9</v>
      </c>
      <c r="C437" s="3" t="s">
        <v>103</v>
      </c>
      <c r="D437" s="2" t="s">
        <v>143</v>
      </c>
      <c r="E437" s="2" t="s">
        <v>144</v>
      </c>
      <c r="F437" s="4" t="n">
        <v>12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5</v>
      </c>
      <c r="L437" s="7" t="n">
        <v>14.46</v>
      </c>
    </row>
    <row r="438" customFormat="false" ht="13.5" hidden="false" customHeight="false" outlineLevel="0" collapsed="false">
      <c r="A438" s="1" t="s">
        <v>9</v>
      </c>
      <c r="C438" s="3" t="s">
        <v>103</v>
      </c>
      <c r="D438" s="2" t="s">
        <v>143</v>
      </c>
      <c r="E438" s="2" t="s">
        <v>144</v>
      </c>
      <c r="F438" s="4" t="n">
        <v>13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2</v>
      </c>
      <c r="L438" s="7" t="n">
        <v>6.266</v>
      </c>
    </row>
    <row r="439" customFormat="false" ht="13.5" hidden="false" customHeight="false" outlineLevel="0" collapsed="false">
      <c r="A439" s="1" t="s">
        <v>9</v>
      </c>
      <c r="C439" s="3" t="s">
        <v>103</v>
      </c>
      <c r="D439" s="2" t="s">
        <v>143</v>
      </c>
      <c r="E439" s="2" t="s">
        <v>144</v>
      </c>
      <c r="F439" s="4" t="n">
        <v>14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3</v>
      </c>
      <c r="L439" s="7" t="n">
        <v>10.122</v>
      </c>
    </row>
    <row r="440" customFormat="false" ht="13.5" hidden="false" customHeight="false" outlineLevel="0" collapsed="false">
      <c r="A440" s="1" t="s">
        <v>9</v>
      </c>
      <c r="C440" s="3" t="s">
        <v>103</v>
      </c>
      <c r="D440" s="2" t="s">
        <v>143</v>
      </c>
      <c r="E440" s="2" t="s">
        <v>144</v>
      </c>
      <c r="F440" s="4" t="n">
        <v>1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9</v>
      </c>
      <c r="L440" s="7" t="n">
        <v>32.535</v>
      </c>
    </row>
    <row r="441" customFormat="false" ht="13.5" hidden="false" customHeight="false" outlineLevel="0" collapsed="false">
      <c r="A441" s="1" t="s">
        <v>9</v>
      </c>
      <c r="C441" s="3" t="s">
        <v>103</v>
      </c>
      <c r="D441" s="2" t="s">
        <v>143</v>
      </c>
      <c r="E441" s="2" t="s">
        <v>144</v>
      </c>
      <c r="F441" s="4" t="n">
        <v>15.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3.735</v>
      </c>
    </row>
    <row r="442" customFormat="false" ht="13.5" hidden="false" customHeight="false" outlineLevel="0" collapsed="false">
      <c r="A442" s="1" t="s">
        <v>9</v>
      </c>
      <c r="C442" s="3" t="s">
        <v>103</v>
      </c>
      <c r="D442" s="2" t="s">
        <v>143</v>
      </c>
      <c r="E442" s="2" t="s">
        <v>144</v>
      </c>
      <c r="F442" s="4" t="n">
        <v>15.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3.76</v>
      </c>
    </row>
    <row r="443" customFormat="false" ht="13.5" hidden="false" customHeight="false" outlineLevel="0" collapsed="false">
      <c r="A443" s="1" t="s">
        <v>9</v>
      </c>
      <c r="C443" s="3" t="s">
        <v>103</v>
      </c>
      <c r="D443" s="2" t="s">
        <v>143</v>
      </c>
      <c r="E443" s="2" t="s">
        <v>144</v>
      </c>
      <c r="F443" s="4" t="n">
        <v>16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3.856</v>
      </c>
    </row>
    <row r="444" customFormat="false" ht="13.5" hidden="false" customHeight="false" outlineLevel="0" collapsed="false">
      <c r="A444" s="1" t="s">
        <v>9</v>
      </c>
      <c r="C444" s="3" t="s">
        <v>103</v>
      </c>
      <c r="D444" s="2" t="s">
        <v>143</v>
      </c>
      <c r="E444" s="2" t="s">
        <v>144</v>
      </c>
      <c r="F444" s="4" t="n">
        <v>16.6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4.001</v>
      </c>
    </row>
    <row r="445" customFormat="false" ht="13.5" hidden="false" customHeight="false" outlineLevel="0" collapsed="false">
      <c r="A445" s="1" t="s">
        <v>9</v>
      </c>
      <c r="C445" s="3" t="s">
        <v>103</v>
      </c>
      <c r="D445" s="2" t="s">
        <v>143</v>
      </c>
      <c r="E445" s="2" t="s">
        <v>144</v>
      </c>
      <c r="F445" s="4" t="n">
        <v>21.3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2</v>
      </c>
      <c r="L445" s="7" t="n">
        <v>10.266</v>
      </c>
    </row>
    <row r="446" customFormat="false" ht="13.5" hidden="false" customHeight="false" outlineLevel="0" collapsed="false">
      <c r="A446" s="1" t="s">
        <v>9</v>
      </c>
      <c r="C446" s="3" t="s">
        <v>104</v>
      </c>
      <c r="D446" s="2" t="s">
        <v>143</v>
      </c>
      <c r="E446" s="2" t="s">
        <v>144</v>
      </c>
      <c r="F446" s="4" t="n">
        <v>7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1.491</v>
      </c>
    </row>
    <row r="447" customFormat="false" ht="13.5" hidden="false" customHeight="false" outlineLevel="0" collapsed="false">
      <c r="A447" s="1" t="s">
        <v>9</v>
      </c>
      <c r="C447" s="3" t="s">
        <v>105</v>
      </c>
      <c r="D447" s="2" t="s">
        <v>143</v>
      </c>
      <c r="E447" s="2" t="s">
        <v>144</v>
      </c>
      <c r="F447" s="4" t="n">
        <v>7.3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2</v>
      </c>
      <c r="L447" s="7" t="n">
        <v>3.548</v>
      </c>
    </row>
    <row r="448" customFormat="false" ht="13.5" hidden="false" customHeight="false" outlineLevel="0" collapsed="false">
      <c r="A448" s="1" t="s">
        <v>9</v>
      </c>
      <c r="C448" s="3" t="s">
        <v>105</v>
      </c>
      <c r="D448" s="2" t="s">
        <v>143</v>
      </c>
      <c r="E448" s="2" t="s">
        <v>144</v>
      </c>
      <c r="F448" s="4" t="n">
        <v>8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32</v>
      </c>
      <c r="L448" s="7" t="n">
        <v>62.208</v>
      </c>
    </row>
    <row r="449" customFormat="false" ht="13.5" hidden="false" customHeight="false" outlineLevel="0" collapsed="false">
      <c r="A449" s="1" t="s">
        <v>9</v>
      </c>
      <c r="C449" s="3" t="s">
        <v>105</v>
      </c>
      <c r="D449" s="2" t="s">
        <v>143</v>
      </c>
      <c r="E449" s="2" t="s">
        <v>144</v>
      </c>
      <c r="F449" s="4" t="n">
        <v>8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2</v>
      </c>
      <c r="L449" s="7" t="n">
        <v>3.888</v>
      </c>
    </row>
    <row r="450" customFormat="false" ht="13.5" hidden="false" customHeight="false" outlineLevel="0" collapsed="false">
      <c r="A450" s="1" t="s">
        <v>9</v>
      </c>
      <c r="C450" s="3" t="s">
        <v>105</v>
      </c>
      <c r="D450" s="2" t="s">
        <v>143</v>
      </c>
      <c r="E450" s="2" t="s">
        <v>144</v>
      </c>
      <c r="F450" s="4" t="n">
        <v>8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2</v>
      </c>
      <c r="L450" s="7" t="n">
        <v>4.13</v>
      </c>
    </row>
    <row r="451" customFormat="false" ht="13.5" hidden="false" customHeight="false" outlineLevel="0" collapsed="false">
      <c r="A451" s="1" t="s">
        <v>9</v>
      </c>
      <c r="C451" s="3" t="s">
        <v>105</v>
      </c>
      <c r="D451" s="2" t="s">
        <v>143</v>
      </c>
      <c r="E451" s="2" t="s">
        <v>144</v>
      </c>
      <c r="F451" s="4" t="n">
        <v>10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05</v>
      </c>
      <c r="D452" s="2" t="s">
        <v>143</v>
      </c>
      <c r="E452" s="2" t="s">
        <v>144</v>
      </c>
      <c r="F452" s="4" t="n">
        <v>12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4</v>
      </c>
      <c r="L452" s="7" t="n">
        <v>11.664</v>
      </c>
    </row>
    <row r="453" customFormat="false" ht="13.5" hidden="false" customHeight="false" outlineLevel="0" collapsed="false">
      <c r="A453" s="1" t="s">
        <v>9</v>
      </c>
      <c r="C453" s="3" t="s">
        <v>105</v>
      </c>
      <c r="D453" s="2" t="s">
        <v>143</v>
      </c>
      <c r="E453" s="2" t="s">
        <v>144</v>
      </c>
      <c r="F453" s="4" t="n">
        <v>12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916</v>
      </c>
    </row>
    <row r="454" customFormat="false" ht="13.5" hidden="false" customHeight="false" outlineLevel="0" collapsed="false">
      <c r="A454" s="1" t="s">
        <v>9</v>
      </c>
      <c r="C454" s="3" t="s">
        <v>105</v>
      </c>
      <c r="D454" s="2" t="s">
        <v>143</v>
      </c>
      <c r="E454" s="2" t="s">
        <v>144</v>
      </c>
      <c r="F454" s="4" t="n">
        <v>12.4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2</v>
      </c>
      <c r="L454" s="7" t="n">
        <v>6.026</v>
      </c>
    </row>
    <row r="455" customFormat="false" ht="13.5" hidden="false" customHeight="false" outlineLevel="0" collapsed="false">
      <c r="A455" s="1" t="s">
        <v>9</v>
      </c>
      <c r="C455" s="3" t="s">
        <v>105</v>
      </c>
      <c r="D455" s="2" t="s">
        <v>143</v>
      </c>
      <c r="E455" s="2" t="s">
        <v>144</v>
      </c>
      <c r="F455" s="4" t="n">
        <v>12.5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2</v>
      </c>
      <c r="L455" s="7" t="n">
        <v>6.074</v>
      </c>
    </row>
    <row r="456" customFormat="false" ht="13.5" hidden="false" customHeight="false" outlineLevel="0" collapsed="false">
      <c r="A456" s="1" t="s">
        <v>9</v>
      </c>
      <c r="C456" s="3" t="s">
        <v>105</v>
      </c>
      <c r="D456" s="2" t="s">
        <v>143</v>
      </c>
      <c r="E456" s="2" t="s">
        <v>144</v>
      </c>
      <c r="F456" s="4" t="n">
        <v>12.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1</v>
      </c>
      <c r="L456" s="7" t="n">
        <v>3.037</v>
      </c>
    </row>
    <row r="457" customFormat="false" ht="13.5" hidden="false" customHeight="false" outlineLevel="0" collapsed="false">
      <c r="A457" s="1" t="s">
        <v>9</v>
      </c>
      <c r="C457" s="3" t="s">
        <v>105</v>
      </c>
      <c r="D457" s="2" t="s">
        <v>143</v>
      </c>
      <c r="E457" s="2" t="s">
        <v>144</v>
      </c>
      <c r="F457" s="4" t="n">
        <v>13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105</v>
      </c>
      <c r="D458" s="2" t="s">
        <v>143</v>
      </c>
      <c r="E458" s="2" t="s">
        <v>144</v>
      </c>
      <c r="F458" s="4" t="n">
        <v>14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105</v>
      </c>
      <c r="D459" s="2" t="s">
        <v>143</v>
      </c>
      <c r="E459" s="2" t="s">
        <v>144</v>
      </c>
      <c r="F459" s="4" t="n">
        <v>1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105</v>
      </c>
      <c r="D460" s="2" t="s">
        <v>143</v>
      </c>
      <c r="E460" s="2" t="s">
        <v>144</v>
      </c>
      <c r="F460" s="4" t="n">
        <v>15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105</v>
      </c>
      <c r="D461" s="2" t="s">
        <v>143</v>
      </c>
      <c r="E461" s="2" t="s">
        <v>144</v>
      </c>
      <c r="F461" s="4" t="n">
        <v>16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105</v>
      </c>
      <c r="D462" s="2" t="s">
        <v>143</v>
      </c>
      <c r="E462" s="2" t="s">
        <v>144</v>
      </c>
      <c r="F462" s="4" t="n">
        <v>19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4</v>
      </c>
      <c r="L462" s="7" t="n">
        <v>18.468</v>
      </c>
    </row>
    <row r="463" customFormat="false" ht="13.5" hidden="false" customHeight="false" outlineLevel="0" collapsed="false">
      <c r="A463" s="1" t="s">
        <v>9</v>
      </c>
      <c r="C463" s="3" t="s">
        <v>106</v>
      </c>
      <c r="D463" s="2" t="s">
        <v>143</v>
      </c>
      <c r="E463" s="2" t="s">
        <v>144</v>
      </c>
      <c r="F463" s="4" t="n">
        <v>6.5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1.859</v>
      </c>
    </row>
    <row r="464" customFormat="false" ht="13.5" hidden="false" customHeight="false" outlineLevel="0" collapsed="false">
      <c r="A464" s="1" t="s">
        <v>9</v>
      </c>
      <c r="C464" s="3" t="s">
        <v>106</v>
      </c>
      <c r="D464" s="2" t="s">
        <v>143</v>
      </c>
      <c r="E464" s="2" t="s">
        <v>144</v>
      </c>
      <c r="F464" s="4" t="n">
        <v>8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6</v>
      </c>
      <c r="D465" s="2" t="s">
        <v>143</v>
      </c>
      <c r="E465" s="2" t="s">
        <v>144</v>
      </c>
      <c r="F465" s="4" t="n">
        <v>8.5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2.431</v>
      </c>
    </row>
    <row r="466" customFormat="false" ht="13.5" hidden="false" customHeight="false" outlineLevel="0" collapsed="false">
      <c r="A466" s="1" t="s">
        <v>9</v>
      </c>
      <c r="C466" s="3" t="s">
        <v>106</v>
      </c>
      <c r="D466" s="2" t="s">
        <v>143</v>
      </c>
      <c r="E466" s="2" t="s">
        <v>144</v>
      </c>
      <c r="F466" s="4" t="n">
        <v>10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5</v>
      </c>
      <c r="L466" s="7" t="n">
        <v>14.3</v>
      </c>
    </row>
    <row r="467" customFormat="false" ht="13.5" hidden="false" customHeight="false" outlineLevel="0" collapsed="false">
      <c r="A467" s="1" t="s">
        <v>9</v>
      </c>
      <c r="C467" s="3" t="s">
        <v>106</v>
      </c>
      <c r="D467" s="2" t="s">
        <v>143</v>
      </c>
      <c r="E467" s="2" t="s">
        <v>144</v>
      </c>
      <c r="F467" s="4" t="n">
        <v>14.6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3</v>
      </c>
      <c r="L467" s="7" t="n">
        <v>12.528</v>
      </c>
    </row>
    <row r="468" customFormat="false" ht="13.5" hidden="false" customHeight="false" outlineLevel="0" collapsed="false">
      <c r="A468" s="1" t="s">
        <v>9</v>
      </c>
      <c r="C468" s="3" t="s">
        <v>106</v>
      </c>
      <c r="D468" s="2" t="s">
        <v>143</v>
      </c>
      <c r="E468" s="2" t="s">
        <v>144</v>
      </c>
      <c r="F468" s="4" t="n">
        <v>15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4</v>
      </c>
      <c r="L468" s="7" t="n">
        <v>17.16</v>
      </c>
    </row>
    <row r="469" customFormat="false" ht="13.5" hidden="false" customHeight="false" outlineLevel="0" collapsed="false">
      <c r="A469" s="1" t="s">
        <v>9</v>
      </c>
      <c r="C469" s="3" t="s">
        <v>106</v>
      </c>
      <c r="D469" s="2" t="s">
        <v>143</v>
      </c>
      <c r="E469" s="2" t="s">
        <v>144</v>
      </c>
      <c r="F469" s="4" t="n">
        <v>15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4.29</v>
      </c>
    </row>
    <row r="470" customFormat="false" ht="13.5" hidden="false" customHeight="false" outlineLevel="0" collapsed="false">
      <c r="A470" s="1" t="s">
        <v>9</v>
      </c>
      <c r="C470" s="3" t="s">
        <v>106</v>
      </c>
      <c r="D470" s="2" t="s">
        <v>143</v>
      </c>
      <c r="E470" s="2" t="s">
        <v>144</v>
      </c>
      <c r="F470" s="4" t="n">
        <v>16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106</v>
      </c>
      <c r="D471" s="2" t="s">
        <v>143</v>
      </c>
      <c r="E471" s="2" t="s">
        <v>144</v>
      </c>
      <c r="F471" s="4" t="n">
        <v>17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1</v>
      </c>
      <c r="L471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8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0</v>
      </c>
      <c r="L7" s="7" t="n">
        <v>1.89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9</v>
      </c>
      <c r="J12" s="39" t="n">
        <v>2.16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9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2</v>
      </c>
      <c r="D14" s="28" t="s">
        <v>147</v>
      </c>
      <c r="E14" s="28" t="s">
        <v>148</v>
      </c>
      <c r="F14" s="30" t="n">
        <v>10.1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9</v>
      </c>
      <c r="L14" s="7" t="n">
        <v>2.679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2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2</v>
      </c>
      <c r="L15" s="7" t="n">
        <v>0.282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2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7</v>
      </c>
      <c r="L16" s="7" t="n">
        <v>1.47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5</v>
      </c>
      <c r="D17" s="28" t="s">
        <v>147</v>
      </c>
      <c r="E17" s="28" t="s">
        <v>148</v>
      </c>
      <c r="F17" s="30" t="n">
        <v>12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5</v>
      </c>
      <c r="D18" s="28" t="s">
        <v>147</v>
      </c>
      <c r="E18" s="28" t="s">
        <v>148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5</v>
      </c>
      <c r="D19" s="28" t="s">
        <v>147</v>
      </c>
      <c r="E19" s="28" t="s">
        <v>148</v>
      </c>
      <c r="F19" s="30" t="n">
        <v>15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9</v>
      </c>
      <c r="D20" s="28" t="s">
        <v>147</v>
      </c>
      <c r="E20" s="28" t="s">
        <v>148</v>
      </c>
      <c r="F20" s="30" t="n">
        <v>11</v>
      </c>
      <c r="G20" s="31" t="s">
        <v>13</v>
      </c>
      <c r="H20" s="32" t="s">
        <v>14</v>
      </c>
      <c r="I20" s="38" t="n">
        <v>9</v>
      </c>
      <c r="J20" s="39" t="n">
        <v>1.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0</v>
      </c>
      <c r="D21" s="28" t="s">
        <v>147</v>
      </c>
      <c r="E21" s="28" t="s">
        <v>148</v>
      </c>
      <c r="F21" s="30" t="n">
        <v>16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7</v>
      </c>
      <c r="E22" s="28" t="s">
        <v>148</v>
      </c>
      <c r="F22" s="30" t="n">
        <v>10</v>
      </c>
      <c r="G22" s="31" t="s">
        <v>13</v>
      </c>
      <c r="H22" s="32" t="s">
        <v>14</v>
      </c>
      <c r="I22" s="38" t="n">
        <v>34</v>
      </c>
      <c r="J22" s="39" t="n">
        <v>10.40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7</v>
      </c>
      <c r="E23" s="28" t="s">
        <v>148</v>
      </c>
      <c r="F23" s="30" t="n">
        <v>12</v>
      </c>
      <c r="G23" s="31" t="s">
        <v>13</v>
      </c>
      <c r="H23" s="32" t="s">
        <v>14</v>
      </c>
      <c r="I23" s="38" t="n">
        <v>8</v>
      </c>
      <c r="J23" s="39" t="n">
        <v>2.936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1</v>
      </c>
      <c r="D24" s="28" t="s">
        <v>147</v>
      </c>
      <c r="E24" s="28" t="s">
        <v>148</v>
      </c>
      <c r="F24" s="30" t="n">
        <v>13</v>
      </c>
      <c r="G24" s="31" t="s">
        <v>13</v>
      </c>
      <c r="H24" s="32" t="s">
        <v>14</v>
      </c>
      <c r="I24" s="38" t="n">
        <v>120</v>
      </c>
      <c r="J24" s="39" t="n">
        <v>47.76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2</v>
      </c>
      <c r="D25" s="28" t="s">
        <v>147</v>
      </c>
      <c r="E25" s="28" t="s">
        <v>148</v>
      </c>
      <c r="F25" s="30" t="n">
        <v>10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2</v>
      </c>
      <c r="D26" s="28" t="s">
        <v>147</v>
      </c>
      <c r="E26" s="28" t="s">
        <v>148</v>
      </c>
      <c r="F26" s="30" t="n">
        <v>1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4</v>
      </c>
      <c r="L26" s="7" t="n">
        <v>3.392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2</v>
      </c>
      <c r="D27" s="28" t="s">
        <v>147</v>
      </c>
      <c r="E27" s="28" t="s">
        <v>148</v>
      </c>
      <c r="F27" s="30" t="n">
        <v>19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</v>
      </c>
      <c r="L27" s="7" t="n">
        <v>2.844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2</v>
      </c>
      <c r="D28" s="28" t="s">
        <v>147</v>
      </c>
      <c r="E28" s="28" t="s">
        <v>148</v>
      </c>
      <c r="F28" s="30" t="n">
        <v>1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4.74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19</v>
      </c>
      <c r="D29" s="28" t="s">
        <v>147</v>
      </c>
      <c r="E29" s="28" t="s">
        <v>148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1</v>
      </c>
      <c r="L29" s="7" t="n">
        <v>3.78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19</v>
      </c>
      <c r="D30" s="28" t="s">
        <v>147</v>
      </c>
      <c r="E30" s="28" t="s">
        <v>148</v>
      </c>
      <c r="F30" s="30" t="n">
        <v>9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1.155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19</v>
      </c>
      <c r="D31" s="28" t="s">
        <v>147</v>
      </c>
      <c r="E31" s="28" t="s">
        <v>148</v>
      </c>
      <c r="F31" s="30" t="n">
        <v>11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</v>
      </c>
      <c r="L31" s="7" t="n">
        <v>0.283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5</v>
      </c>
      <c r="D32" s="28" t="s">
        <v>147</v>
      </c>
      <c r="E32" s="28" t="s">
        <v>148</v>
      </c>
      <c r="F32" s="30" t="n">
        <v>13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1</v>
      </c>
      <c r="L32" s="7" t="n">
        <v>0.385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5</v>
      </c>
      <c r="D33" s="28" t="s">
        <v>147</v>
      </c>
      <c r="E33" s="28" t="s">
        <v>148</v>
      </c>
      <c r="F33" s="30" t="n">
        <v>1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1</v>
      </c>
      <c r="L33" s="7" t="n">
        <v>0.444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6</v>
      </c>
      <c r="D34" s="28" t="s">
        <v>147</v>
      </c>
      <c r="E34" s="28" t="s">
        <v>148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7</v>
      </c>
      <c r="D35" s="28" t="s">
        <v>147</v>
      </c>
      <c r="E35" s="28" t="s">
        <v>148</v>
      </c>
      <c r="F35" s="30" t="n">
        <v>6</v>
      </c>
      <c r="G35" s="31" t="s">
        <v>13</v>
      </c>
      <c r="H35" s="32" t="s">
        <v>14</v>
      </c>
      <c r="I35" s="38" t="n">
        <v>12</v>
      </c>
      <c r="J35" s="39" t="n">
        <v>4.63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7</v>
      </c>
      <c r="D36" s="28" t="s">
        <v>147</v>
      </c>
      <c r="E36" s="28" t="s">
        <v>148</v>
      </c>
      <c r="F36" s="30" t="n">
        <v>7</v>
      </c>
      <c r="G36" s="31" t="s">
        <v>13</v>
      </c>
      <c r="H36" s="32" t="s">
        <v>14</v>
      </c>
      <c r="I36" s="38" t="n">
        <v>7</v>
      </c>
      <c r="J36" s="39" t="n">
        <v>3.15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7</v>
      </c>
      <c r="D37" s="28" t="s">
        <v>147</v>
      </c>
      <c r="E37" s="28" t="s">
        <v>148</v>
      </c>
      <c r="F37" s="30" t="n">
        <v>10</v>
      </c>
      <c r="G37" s="31" t="s">
        <v>13</v>
      </c>
      <c r="H37" s="32" t="s">
        <v>14</v>
      </c>
      <c r="I37" s="38" t="n">
        <v>14</v>
      </c>
      <c r="J37" s="39" t="n">
        <v>9.01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7</v>
      </c>
      <c r="D38" s="28" t="s">
        <v>147</v>
      </c>
      <c r="E38" s="28" t="s">
        <v>148</v>
      </c>
      <c r="F38" s="30" t="n">
        <v>12</v>
      </c>
      <c r="G38" s="31" t="s">
        <v>13</v>
      </c>
      <c r="H38" s="32" t="s">
        <v>14</v>
      </c>
      <c r="I38" s="38" t="n">
        <v>13</v>
      </c>
      <c r="J38" s="39" t="n">
        <v>10.049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7</v>
      </c>
      <c r="D39" s="28" t="s">
        <v>147</v>
      </c>
      <c r="E39" s="28" t="s">
        <v>148</v>
      </c>
      <c r="F39" s="30" t="n">
        <v>14</v>
      </c>
      <c r="G39" s="31" t="s">
        <v>13</v>
      </c>
      <c r="H39" s="32" t="s">
        <v>14</v>
      </c>
      <c r="I39" s="38" t="n">
        <v>11</v>
      </c>
      <c r="J39" s="39" t="n">
        <v>9.92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9</v>
      </c>
      <c r="D40" s="28" t="s">
        <v>147</v>
      </c>
      <c r="E40" s="28" t="s">
        <v>148</v>
      </c>
      <c r="F40" s="30" t="n">
        <v>8</v>
      </c>
      <c r="G40" s="31" t="s">
        <v>13</v>
      </c>
      <c r="H40" s="32" t="s">
        <v>14</v>
      </c>
      <c r="I40" s="38" t="n">
        <v>1</v>
      </c>
      <c r="J40" s="39" t="n">
        <v>0.579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9</v>
      </c>
      <c r="D41" s="28" t="s">
        <v>147</v>
      </c>
      <c r="E41" s="28" t="s">
        <v>148</v>
      </c>
      <c r="F41" s="30" t="n">
        <v>9</v>
      </c>
      <c r="G41" s="31" t="s">
        <v>13</v>
      </c>
      <c r="H41" s="32" t="s">
        <v>14</v>
      </c>
      <c r="I41" s="38" t="n">
        <v>2</v>
      </c>
      <c r="J41" s="39" t="n">
        <v>1.30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9</v>
      </c>
      <c r="D42" s="28" t="s">
        <v>147</v>
      </c>
      <c r="E42" s="28" t="s">
        <v>148</v>
      </c>
      <c r="F42" s="30" t="n">
        <v>16</v>
      </c>
      <c r="G42" s="31" t="s">
        <v>13</v>
      </c>
      <c r="H42" s="32" t="s">
        <v>14</v>
      </c>
      <c r="I42" s="38" t="n">
        <v>1</v>
      </c>
      <c r="J42" s="39" t="n">
        <v>1.158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24</v>
      </c>
      <c r="D43" s="28" t="s">
        <v>147</v>
      </c>
      <c r="E43" s="28" t="s">
        <v>148</v>
      </c>
      <c r="F43" s="30" t="n">
        <v>7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1.344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24</v>
      </c>
      <c r="D44" s="28" t="s">
        <v>147</v>
      </c>
      <c r="E44" s="28" t="s">
        <v>148</v>
      </c>
      <c r="F44" s="30" t="n">
        <v>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</v>
      </c>
      <c r="L44" s="7" t="n">
        <v>0.512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24</v>
      </c>
      <c r="D45" s="28" t="s">
        <v>147</v>
      </c>
      <c r="E45" s="28" t="s">
        <v>148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8</v>
      </c>
      <c r="L45" s="7" t="n">
        <v>26.112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24</v>
      </c>
      <c r="D46" s="28" t="s">
        <v>147</v>
      </c>
      <c r="E46" s="28" t="s">
        <v>148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4</v>
      </c>
      <c r="L46" s="7" t="n">
        <v>1.536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51</v>
      </c>
      <c r="D47" s="28" t="s">
        <v>147</v>
      </c>
      <c r="E47" s="28" t="s">
        <v>148</v>
      </c>
      <c r="F47" s="30" t="n">
        <v>10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51</v>
      </c>
      <c r="D48" s="28" t="s">
        <v>147</v>
      </c>
      <c r="E48" s="28" t="s">
        <v>148</v>
      </c>
      <c r="F48" s="30" t="n">
        <v>13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477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51</v>
      </c>
      <c r="D49" s="28" t="s">
        <v>147</v>
      </c>
      <c r="E49" s="28" t="s">
        <v>148</v>
      </c>
      <c r="F49" s="30" t="n">
        <v>13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2.385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51</v>
      </c>
      <c r="D50" s="28" t="s">
        <v>147</v>
      </c>
      <c r="E50" s="28" t="s">
        <v>148</v>
      </c>
      <c r="F50" s="30" t="n">
        <v>14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51</v>
      </c>
      <c r="D51" s="28" t="s">
        <v>147</v>
      </c>
      <c r="E51" s="28" t="s">
        <v>148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51</v>
      </c>
      <c r="D52" s="28" t="s">
        <v>147</v>
      </c>
      <c r="E52" s="28" t="s">
        <v>148</v>
      </c>
      <c r="F52" s="30" t="n">
        <v>15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51</v>
      </c>
      <c r="D53" s="28" t="s">
        <v>147</v>
      </c>
      <c r="E53" s="28" t="s">
        <v>148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51</v>
      </c>
      <c r="D54" s="28" t="s">
        <v>147</v>
      </c>
      <c r="E54" s="28" t="s">
        <v>148</v>
      </c>
      <c r="F54" s="30" t="n">
        <v>16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1.174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52</v>
      </c>
      <c r="D55" s="28" t="s">
        <v>147</v>
      </c>
      <c r="E55" s="28" t="s">
        <v>148</v>
      </c>
      <c r="F55" s="30" t="n">
        <v>6.9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62</v>
      </c>
      <c r="L55" s="7" t="n">
        <v>24.30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52</v>
      </c>
      <c r="D56" s="28" t="s">
        <v>147</v>
      </c>
      <c r="E56" s="28" t="s">
        <v>148</v>
      </c>
      <c r="F56" s="30" t="n">
        <v>8.5</v>
      </c>
      <c r="G56" s="31" t="s">
        <v>13</v>
      </c>
      <c r="H56" s="32" t="s">
        <v>14</v>
      </c>
      <c r="I56" s="38" t="n">
        <v>2</v>
      </c>
      <c r="J56" s="39" t="n">
        <v>0.966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52</v>
      </c>
      <c r="D57" s="28" t="s">
        <v>147</v>
      </c>
      <c r="E57" s="28" t="s">
        <v>148</v>
      </c>
      <c r="F57" s="30" t="n">
        <v>9.5</v>
      </c>
      <c r="G57" s="31" t="s">
        <v>13</v>
      </c>
      <c r="H57" s="32" t="s">
        <v>14</v>
      </c>
      <c r="I57" s="38" t="n">
        <v>1</v>
      </c>
      <c r="J57" s="39" t="n">
        <v>0.5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52</v>
      </c>
      <c r="D58" s="28" t="s">
        <v>147</v>
      </c>
      <c r="E58" s="28" t="s">
        <v>148</v>
      </c>
      <c r="F58" s="30" t="n">
        <v>10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45</v>
      </c>
      <c r="L58" s="7" t="n">
        <v>25.56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53</v>
      </c>
      <c r="D59" s="28" t="s">
        <v>147</v>
      </c>
      <c r="E59" s="28" t="s">
        <v>148</v>
      </c>
      <c r="F59" s="30" t="n">
        <v>9</v>
      </c>
      <c r="G59" s="31" t="s">
        <v>13</v>
      </c>
      <c r="H59" s="32" t="s">
        <v>14</v>
      </c>
      <c r="I59" s="38" t="n">
        <v>19</v>
      </c>
      <c r="J59" s="39" t="n">
        <v>11.19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4</v>
      </c>
      <c r="D60" s="28" t="s">
        <v>147</v>
      </c>
      <c r="E60" s="28" t="s">
        <v>148</v>
      </c>
      <c r="F60" s="30" t="n">
        <v>7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0</v>
      </c>
      <c r="L60" s="7" t="n">
        <v>5.91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4</v>
      </c>
      <c r="D61" s="28" t="s">
        <v>147</v>
      </c>
      <c r="E61" s="28" t="s">
        <v>148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</v>
      </c>
      <c r="L61" s="7" t="n">
        <v>0.676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4</v>
      </c>
      <c r="D62" s="28" t="s">
        <v>147</v>
      </c>
      <c r="E62" s="28" t="s">
        <v>148</v>
      </c>
      <c r="F62" s="30" t="n">
        <v>11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</v>
      </c>
      <c r="L62" s="7" t="n">
        <v>0.929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54</v>
      </c>
      <c r="D63" s="28" t="s">
        <v>147</v>
      </c>
      <c r="E63" s="28" t="s">
        <v>148</v>
      </c>
      <c r="F63" s="30" t="n">
        <v>1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3</v>
      </c>
      <c r="L63" s="7" t="n">
        <v>3.801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56</v>
      </c>
      <c r="D64" s="28" t="s">
        <v>147</v>
      </c>
      <c r="E64" s="28" t="s">
        <v>148</v>
      </c>
      <c r="F64" s="30" t="n">
        <v>8</v>
      </c>
      <c r="G64" s="31" t="s">
        <v>13</v>
      </c>
      <c r="H64" s="32" t="s">
        <v>14</v>
      </c>
      <c r="I64" s="38" t="n">
        <v>6</v>
      </c>
      <c r="J64" s="39" t="n">
        <v>4.51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56</v>
      </c>
      <c r="D65" s="28" t="s">
        <v>147</v>
      </c>
      <c r="E65" s="28" t="s">
        <v>148</v>
      </c>
      <c r="F65" s="30" t="n">
        <v>10</v>
      </c>
      <c r="G65" s="31" t="s">
        <v>13</v>
      </c>
      <c r="H65" s="32" t="s">
        <v>14</v>
      </c>
      <c r="I65" s="38" t="n">
        <v>29</v>
      </c>
      <c r="J65" s="39" t="n">
        <v>27.2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56</v>
      </c>
      <c r="D66" s="28" t="s">
        <v>147</v>
      </c>
      <c r="E66" s="28" t="s">
        <v>148</v>
      </c>
      <c r="F66" s="30" t="n">
        <v>11.5</v>
      </c>
      <c r="G66" s="31" t="s">
        <v>13</v>
      </c>
      <c r="H66" s="32" t="s">
        <v>14</v>
      </c>
      <c r="I66" s="38" t="n">
        <v>4</v>
      </c>
      <c r="J66" s="39" t="n">
        <v>4.32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56</v>
      </c>
      <c r="D67" s="28" t="s">
        <v>147</v>
      </c>
      <c r="E67" s="28" t="s">
        <v>148</v>
      </c>
      <c r="F67" s="30" t="n">
        <v>12</v>
      </c>
      <c r="G67" s="31" t="s">
        <v>13</v>
      </c>
      <c r="H67" s="88" t="s">
        <v>14</v>
      </c>
      <c r="I67" s="38" t="n">
        <v>7</v>
      </c>
      <c r="J67" s="39" t="n">
        <v>7.896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56</v>
      </c>
      <c r="D68" s="28" t="s">
        <v>147</v>
      </c>
      <c r="E68" s="28" t="s">
        <v>148</v>
      </c>
      <c r="F68" s="30" t="n">
        <v>12</v>
      </c>
      <c r="G68" s="31" t="s">
        <v>13</v>
      </c>
      <c r="H68" s="88" t="s">
        <v>14</v>
      </c>
      <c r="I68" s="38" t="n">
        <v>1</v>
      </c>
      <c r="J68" s="39" t="n">
        <v>1.12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56</v>
      </c>
      <c r="D69" s="28" t="s">
        <v>147</v>
      </c>
      <c r="E69" s="28" t="s">
        <v>148</v>
      </c>
      <c r="F69" s="30" t="n">
        <v>13</v>
      </c>
      <c r="G69" s="31" t="s">
        <v>13</v>
      </c>
      <c r="H69" s="88" t="s">
        <v>14</v>
      </c>
      <c r="I69" s="38" t="n">
        <v>90</v>
      </c>
      <c r="J69" s="39" t="n">
        <v>109.9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56</v>
      </c>
      <c r="D70" s="28" t="s">
        <v>147</v>
      </c>
      <c r="E70" s="28" t="s">
        <v>148</v>
      </c>
      <c r="F70" s="30" t="n">
        <v>15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1</v>
      </c>
      <c r="L70" s="7" t="n">
        <v>1.41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56</v>
      </c>
      <c r="D71" s="28" t="s">
        <v>147</v>
      </c>
      <c r="E71" s="28" t="s">
        <v>148</v>
      </c>
      <c r="F71" s="30" t="n">
        <v>20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1</v>
      </c>
      <c r="L71" s="7" t="n">
        <v>1.88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59</v>
      </c>
      <c r="D72" s="28" t="s">
        <v>147</v>
      </c>
      <c r="E72" s="28" t="s">
        <v>148</v>
      </c>
      <c r="F72" s="30" t="n">
        <v>8</v>
      </c>
      <c r="G72" s="31" t="s">
        <v>13</v>
      </c>
      <c r="H72" s="88" t="s">
        <v>14</v>
      </c>
      <c r="I72" s="38" t="n">
        <v>22</v>
      </c>
      <c r="J72" s="39" t="n">
        <v>7.28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60</v>
      </c>
      <c r="D73" s="28" t="s">
        <v>147</v>
      </c>
      <c r="E73" s="28" t="s">
        <v>148</v>
      </c>
      <c r="F73" s="30" t="n">
        <v>6</v>
      </c>
      <c r="G73" s="31" t="s">
        <v>13</v>
      </c>
      <c r="H73" s="88" t="s">
        <v>14</v>
      </c>
      <c r="I73" s="38" t="n">
        <v>1</v>
      </c>
      <c r="J73" s="39" t="n">
        <v>0.29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60</v>
      </c>
      <c r="D74" s="28" t="s">
        <v>147</v>
      </c>
      <c r="E74" s="28" t="s">
        <v>148</v>
      </c>
      <c r="F74" s="30" t="n">
        <v>8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60</v>
      </c>
      <c r="D75" s="28" t="s">
        <v>147</v>
      </c>
      <c r="E75" s="28" t="s">
        <v>148</v>
      </c>
      <c r="F75" s="30" t="n">
        <v>10</v>
      </c>
      <c r="G75" s="31" t="s">
        <v>13</v>
      </c>
      <c r="H75" s="88" t="s">
        <v>14</v>
      </c>
      <c r="I75" s="38" t="n">
        <v>5</v>
      </c>
      <c r="J75" s="39" t="n">
        <v>2.4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60</v>
      </c>
      <c r="D76" s="28" t="s">
        <v>147</v>
      </c>
      <c r="E76" s="28" t="s">
        <v>148</v>
      </c>
      <c r="F76" s="30" t="n">
        <v>11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60</v>
      </c>
      <c r="D77" s="28" t="s">
        <v>147</v>
      </c>
      <c r="E77" s="28" t="s">
        <v>148</v>
      </c>
      <c r="F77" s="30" t="n">
        <v>12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60</v>
      </c>
      <c r="D78" s="28" t="s">
        <v>147</v>
      </c>
      <c r="E78" s="28" t="s">
        <v>148</v>
      </c>
      <c r="F78" s="30" t="n">
        <v>13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60</v>
      </c>
      <c r="D79" s="28" t="s">
        <v>147</v>
      </c>
      <c r="E79" s="28" t="s">
        <v>148</v>
      </c>
      <c r="F79" s="30" t="n">
        <v>13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60</v>
      </c>
      <c r="D80" s="28" t="s">
        <v>147</v>
      </c>
      <c r="E80" s="28" t="s">
        <v>148</v>
      </c>
      <c r="F80" s="30" t="n">
        <v>15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60</v>
      </c>
      <c r="D81" s="28" t="s">
        <v>147</v>
      </c>
      <c r="E81" s="28" t="s">
        <v>148</v>
      </c>
      <c r="F81" s="30" t="n">
        <v>19</v>
      </c>
      <c r="G81" s="31" t="s">
        <v>13</v>
      </c>
      <c r="H81" s="88" t="s">
        <v>14</v>
      </c>
      <c r="I81" s="38" t="n">
        <v>1</v>
      </c>
      <c r="J81" s="39" t="n">
        <v>0.94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69</v>
      </c>
      <c r="D82" s="28" t="s">
        <v>147</v>
      </c>
      <c r="E82" s="28" t="s">
        <v>148</v>
      </c>
      <c r="F82" s="30" t="n">
        <v>6.5</v>
      </c>
      <c r="G82" s="31" t="s">
        <v>13</v>
      </c>
      <c r="H82" s="88" t="s">
        <v>14</v>
      </c>
      <c r="I82" s="38" t="n">
        <v>8</v>
      </c>
      <c r="J82" s="39" t="n">
        <v>2.94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69</v>
      </c>
      <c r="D83" s="28" t="s">
        <v>147</v>
      </c>
      <c r="E83" s="28" t="s">
        <v>148</v>
      </c>
      <c r="F83" s="30" t="n">
        <v>9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7</v>
      </c>
      <c r="L83" s="7" t="n">
        <v>3.563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69</v>
      </c>
      <c r="D84" s="28" t="s">
        <v>147</v>
      </c>
      <c r="E84" s="28" t="s">
        <v>148</v>
      </c>
      <c r="F84" s="30" t="n">
        <v>11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69</v>
      </c>
      <c r="D85" s="28" t="s">
        <v>147</v>
      </c>
      <c r="E85" s="28" t="s">
        <v>148</v>
      </c>
      <c r="F85" s="30" t="n">
        <v>12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8</v>
      </c>
      <c r="L85" s="7" t="n">
        <v>5.432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69</v>
      </c>
      <c r="D86" s="28" t="s">
        <v>147</v>
      </c>
      <c r="E86" s="28" t="s">
        <v>148</v>
      </c>
      <c r="F86" s="30" t="n">
        <v>17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7</v>
      </c>
      <c r="L86" s="7" t="n">
        <v>6.734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70</v>
      </c>
      <c r="D87" s="28" t="s">
        <v>147</v>
      </c>
      <c r="E87" s="28" t="s">
        <v>148</v>
      </c>
      <c r="F87" s="30" t="n">
        <v>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1</v>
      </c>
      <c r="L87" s="7" t="n">
        <v>0.396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70</v>
      </c>
      <c r="D88" s="28" t="s">
        <v>147</v>
      </c>
      <c r="E88" s="28" t="s">
        <v>148</v>
      </c>
      <c r="F88" s="30" t="n">
        <v>7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70</v>
      </c>
      <c r="D89" s="28" t="s">
        <v>147</v>
      </c>
      <c r="E89" s="28" t="s">
        <v>148</v>
      </c>
      <c r="F89" s="30" t="n">
        <v>10.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9</v>
      </c>
      <c r="L89" s="7" t="n">
        <v>6.23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0</v>
      </c>
      <c r="D90" s="2" t="s">
        <v>147</v>
      </c>
      <c r="E90" s="2" t="s">
        <v>148</v>
      </c>
      <c r="F90" s="4" t="n">
        <v>12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12.5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1</v>
      </c>
      <c r="L91" s="7" t="n">
        <v>0.825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2</v>
      </c>
      <c r="D92" s="2" t="s">
        <v>147</v>
      </c>
      <c r="E92" s="2" t="s">
        <v>148</v>
      </c>
      <c r="F92" s="4" t="n">
        <v>6.5</v>
      </c>
      <c r="G92" s="68" t="s">
        <v>13</v>
      </c>
      <c r="H92" s="88" t="s">
        <v>14</v>
      </c>
      <c r="I92" s="3" t="n">
        <v>13</v>
      </c>
      <c r="J92" s="3" t="n">
        <v>7.96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8.5</v>
      </c>
      <c r="G93" s="68" t="s">
        <v>13</v>
      </c>
      <c r="H93" s="88" t="s">
        <v>14</v>
      </c>
      <c r="I93" s="3" t="n">
        <v>7</v>
      </c>
      <c r="J93" s="3" t="n">
        <v>5.61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2</v>
      </c>
      <c r="D94" s="2" t="s">
        <v>147</v>
      </c>
      <c r="E94" s="2" t="s">
        <v>148</v>
      </c>
      <c r="F94" s="4" t="n">
        <v>9.5</v>
      </c>
      <c r="G94" s="68" t="s">
        <v>13</v>
      </c>
      <c r="H94" s="88" t="s">
        <v>14</v>
      </c>
      <c r="I94" s="3" t="n">
        <v>3</v>
      </c>
      <c r="J94" s="3" t="n">
        <v>2.68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2</v>
      </c>
      <c r="D95" s="2" t="s">
        <v>147</v>
      </c>
      <c r="E95" s="2" t="s">
        <v>148</v>
      </c>
      <c r="F95" s="4" t="n">
        <v>12</v>
      </c>
      <c r="G95" s="68" t="s">
        <v>13</v>
      </c>
      <c r="H95" s="88" t="s">
        <v>14</v>
      </c>
      <c r="I95" s="3" t="n">
        <v>6</v>
      </c>
      <c r="J95" s="3" t="n">
        <v>6.79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4</v>
      </c>
      <c r="D96" s="2" t="s">
        <v>147</v>
      </c>
      <c r="E96" s="2" t="s">
        <v>148</v>
      </c>
      <c r="F96" s="4" t="n">
        <v>1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6</v>
      </c>
      <c r="L96" s="7" t="n">
        <v>12.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5</v>
      </c>
      <c r="D97" s="2" t="s">
        <v>147</v>
      </c>
      <c r="E97" s="2" t="s">
        <v>148</v>
      </c>
      <c r="F97" s="4" t="n">
        <v>6</v>
      </c>
      <c r="G97" s="68" t="s">
        <v>13</v>
      </c>
      <c r="H97" s="88" t="s">
        <v>14</v>
      </c>
      <c r="I97" s="3" t="n">
        <v>27</v>
      </c>
      <c r="J97" s="3" t="n">
        <v>23.81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5</v>
      </c>
      <c r="D98" s="2" t="s">
        <v>147</v>
      </c>
      <c r="E98" s="2" t="s">
        <v>148</v>
      </c>
      <c r="F98" s="4" t="n">
        <v>8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2</v>
      </c>
      <c r="L98" s="7" t="n">
        <v>2.35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5</v>
      </c>
      <c r="D99" s="2" t="s">
        <v>147</v>
      </c>
      <c r="E99" s="2" t="s">
        <v>148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1.61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5</v>
      </c>
      <c r="D100" s="2" t="s">
        <v>147</v>
      </c>
      <c r="E100" s="2" t="s">
        <v>148</v>
      </c>
      <c r="F100" s="4" t="n">
        <v>12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1.83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6</v>
      </c>
      <c r="D101" s="2" t="s">
        <v>147</v>
      </c>
      <c r="E101" s="2" t="s">
        <v>148</v>
      </c>
      <c r="F101" s="4" t="n">
        <v>6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4</v>
      </c>
      <c r="L101" s="7" t="n">
        <v>4.47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6</v>
      </c>
      <c r="D102" s="2" t="s">
        <v>147</v>
      </c>
      <c r="E102" s="2" t="s">
        <v>148</v>
      </c>
      <c r="F102" s="4" t="n">
        <v>7.5</v>
      </c>
      <c r="G102" s="68" t="s">
        <v>13</v>
      </c>
      <c r="H102" s="88" t="s">
        <v>14</v>
      </c>
      <c r="I102" s="3" t="n">
        <v>5</v>
      </c>
      <c r="J102" s="3" t="n">
        <v>6.4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6</v>
      </c>
      <c r="D103" s="2" t="s">
        <v>147</v>
      </c>
      <c r="E103" s="2" t="s">
        <v>148</v>
      </c>
      <c r="F103" s="4" t="n">
        <v>10.5</v>
      </c>
      <c r="G103" s="68" t="s">
        <v>13</v>
      </c>
      <c r="H103" s="88" t="s">
        <v>14</v>
      </c>
      <c r="I103" s="3" t="n">
        <v>14</v>
      </c>
      <c r="J103" s="3" t="n">
        <v>25.28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6</v>
      </c>
      <c r="D104" s="2" t="s">
        <v>147</v>
      </c>
      <c r="E104" s="2" t="s">
        <v>148</v>
      </c>
      <c r="F104" s="4" t="n">
        <v>10.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9.03</v>
      </c>
    </row>
    <row r="105" customFormat="false" ht="13.5" hidden="false" customHeight="false" outlineLevel="0" collapsed="false">
      <c r="A105" s="1" t="s">
        <v>9</v>
      </c>
      <c r="C105" s="3" t="s">
        <v>76</v>
      </c>
      <c r="D105" s="2" t="s">
        <v>147</v>
      </c>
      <c r="E105" s="2" t="s">
        <v>148</v>
      </c>
      <c r="F105" s="4" t="n">
        <v>11</v>
      </c>
      <c r="G105" s="68" t="s">
        <v>13</v>
      </c>
      <c r="H105" s="88" t="s">
        <v>14</v>
      </c>
      <c r="I105" s="3" t="n">
        <v>2</v>
      </c>
      <c r="J105" s="3" t="n">
        <v>3.78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6</v>
      </c>
      <c r="D106" s="2" t="s">
        <v>147</v>
      </c>
      <c r="E106" s="2" t="s">
        <v>148</v>
      </c>
      <c r="F106" s="4" t="n">
        <v>14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1</v>
      </c>
      <c r="L106" s="7" t="n">
        <v>26.488</v>
      </c>
    </row>
    <row r="107" customFormat="false" ht="13.5" hidden="false" customHeight="false" outlineLevel="0" collapsed="false">
      <c r="A107" s="1" t="s">
        <v>9</v>
      </c>
      <c r="C107" s="3" t="s">
        <v>76</v>
      </c>
      <c r="D107" s="2" t="s">
        <v>147</v>
      </c>
      <c r="E107" s="2" t="s">
        <v>148</v>
      </c>
      <c r="F107" s="4" t="n">
        <v>14.5</v>
      </c>
      <c r="G107" s="68" t="s">
        <v>13</v>
      </c>
      <c r="H107" s="88" t="s">
        <v>14</v>
      </c>
      <c r="I107" s="3" t="n">
        <v>3</v>
      </c>
      <c r="J107" s="3" t="n">
        <v>7.482</v>
      </c>
      <c r="K107" s="6" t="n">
        <v>1</v>
      </c>
      <c r="L107" s="7" t="n">
        <v>2.494</v>
      </c>
    </row>
    <row r="108" customFormat="false" ht="13.5" hidden="false" customHeight="false" outlineLevel="0" collapsed="false">
      <c r="A108" s="1" t="s">
        <v>9</v>
      </c>
      <c r="C108" s="3" t="s">
        <v>76</v>
      </c>
      <c r="D108" s="2" t="s">
        <v>147</v>
      </c>
      <c r="E108" s="2" t="s">
        <v>148</v>
      </c>
      <c r="F108" s="4" t="n">
        <v>14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2.494</v>
      </c>
    </row>
    <row r="109" customFormat="false" ht="13.5" hidden="false" customHeight="false" outlineLevel="0" collapsed="false">
      <c r="A109" s="1" t="s">
        <v>9</v>
      </c>
      <c r="C109" s="3" t="s">
        <v>16</v>
      </c>
      <c r="D109" s="2" t="s">
        <v>147</v>
      </c>
      <c r="E109" s="2" t="s">
        <v>148</v>
      </c>
      <c r="F109" s="4" t="n">
        <v>8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5</v>
      </c>
      <c r="L109" s="7" t="n">
        <v>6.72</v>
      </c>
    </row>
    <row r="110" customFormat="false" ht="13.5" hidden="false" customHeight="false" outlineLevel="0" collapsed="false">
      <c r="A110" s="1" t="s">
        <v>9</v>
      </c>
      <c r="C110" s="3" t="s">
        <v>16</v>
      </c>
      <c r="D110" s="2" t="s">
        <v>147</v>
      </c>
      <c r="E110" s="2" t="s">
        <v>148</v>
      </c>
      <c r="F110" s="4" t="n">
        <v>9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2</v>
      </c>
      <c r="L110" s="7" t="n">
        <v>3.024</v>
      </c>
    </row>
    <row r="111" customFormat="false" ht="13.5" hidden="false" customHeight="false" outlineLevel="0" collapsed="false">
      <c r="A111" s="1" t="s">
        <v>9</v>
      </c>
      <c r="C111" s="3" t="s">
        <v>16</v>
      </c>
      <c r="D111" s="2" t="s">
        <v>147</v>
      </c>
      <c r="E111" s="2" t="s">
        <v>148</v>
      </c>
      <c r="F111" s="4" t="n">
        <v>10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</v>
      </c>
      <c r="L111" s="7" t="n">
        <v>3.36</v>
      </c>
    </row>
    <row r="112" customFormat="false" ht="13.5" hidden="false" customHeight="false" outlineLevel="0" collapsed="false">
      <c r="A112" s="1" t="s">
        <v>9</v>
      </c>
      <c r="C112" s="3" t="s">
        <v>16</v>
      </c>
      <c r="D112" s="2" t="s">
        <v>147</v>
      </c>
      <c r="E112" s="2" t="s">
        <v>148</v>
      </c>
      <c r="F112" s="4" t="n">
        <v>11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</v>
      </c>
      <c r="L112" s="7" t="n">
        <v>1.848</v>
      </c>
    </row>
    <row r="113" customFormat="false" ht="13.5" hidden="false" customHeight="false" outlineLevel="0" collapsed="false">
      <c r="A113" s="1" t="s">
        <v>9</v>
      </c>
      <c r="C113" s="3" t="s">
        <v>16</v>
      </c>
      <c r="D113" s="2" t="s">
        <v>147</v>
      </c>
      <c r="E113" s="2" t="s">
        <v>148</v>
      </c>
      <c r="F113" s="4" t="n">
        <v>11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</v>
      </c>
      <c r="L113" s="7" t="n">
        <v>1.848</v>
      </c>
    </row>
    <row r="114" customFormat="false" ht="13.5" hidden="false" customHeight="false" outlineLevel="0" collapsed="false">
      <c r="A114" s="1" t="s">
        <v>9</v>
      </c>
      <c r="C114" s="3" t="s">
        <v>77</v>
      </c>
      <c r="D114" s="2" t="s">
        <v>147</v>
      </c>
      <c r="E114" s="2" t="s">
        <v>148</v>
      </c>
      <c r="F114" s="4" t="n">
        <v>11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3</v>
      </c>
      <c r="L114" s="7" t="n">
        <v>6.6</v>
      </c>
    </row>
    <row r="115" customFormat="false" ht="13.5" hidden="false" customHeight="false" outlineLevel="0" collapsed="false">
      <c r="A115" s="1" t="s">
        <v>9</v>
      </c>
      <c r="C115" s="3" t="s">
        <v>77</v>
      </c>
      <c r="D115" s="2" t="s">
        <v>147</v>
      </c>
      <c r="E115" s="2" t="s">
        <v>148</v>
      </c>
      <c r="F115" s="4" t="n">
        <v>14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0</v>
      </c>
      <c r="L115" s="7" t="n">
        <v>28</v>
      </c>
    </row>
    <row r="116" customFormat="false" ht="13.5" hidden="false" customHeight="false" outlineLevel="0" collapsed="false">
      <c r="A116" s="1" t="s">
        <v>9</v>
      </c>
      <c r="C116" s="3" t="s">
        <v>77</v>
      </c>
      <c r="D116" s="2" t="s">
        <v>147</v>
      </c>
      <c r="E116" s="2" t="s">
        <v>148</v>
      </c>
      <c r="F116" s="4" t="n">
        <v>15</v>
      </c>
      <c r="G116" s="68" t="s">
        <v>13</v>
      </c>
      <c r="H116" s="88" t="s">
        <v>14</v>
      </c>
      <c r="I116" s="3" t="n">
        <v>1</v>
      </c>
      <c r="J116" s="3" t="n">
        <v>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78</v>
      </c>
      <c r="D117" s="2" t="s">
        <v>147</v>
      </c>
      <c r="E117" s="2" t="s">
        <v>148</v>
      </c>
      <c r="F117" s="4" t="n">
        <v>7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4</v>
      </c>
      <c r="L117" s="7" t="n">
        <v>6.496</v>
      </c>
    </row>
    <row r="118" customFormat="false" ht="13.5" hidden="false" customHeight="false" outlineLevel="0" collapsed="false">
      <c r="A118" s="1" t="s">
        <v>9</v>
      </c>
      <c r="C118" s="3" t="s">
        <v>78</v>
      </c>
      <c r="D118" s="2" t="s">
        <v>147</v>
      </c>
      <c r="E118" s="2" t="s">
        <v>148</v>
      </c>
      <c r="F118" s="4" t="n">
        <v>7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1.74</v>
      </c>
    </row>
    <row r="119" customFormat="false" ht="13.5" hidden="false" customHeight="false" outlineLevel="0" collapsed="false">
      <c r="A119" s="1" t="s">
        <v>9</v>
      </c>
      <c r="C119" s="3" t="s">
        <v>78</v>
      </c>
      <c r="D119" s="2" t="s">
        <v>147</v>
      </c>
      <c r="E119" s="2" t="s">
        <v>148</v>
      </c>
      <c r="F119" s="4" t="n">
        <v>8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0</v>
      </c>
      <c r="L119" s="7" t="n">
        <v>18.56</v>
      </c>
    </row>
    <row r="120" customFormat="false" ht="13.5" hidden="false" customHeight="false" outlineLevel="0" collapsed="false">
      <c r="A120" s="1" t="s">
        <v>9</v>
      </c>
      <c r="C120" s="3" t="s">
        <v>79</v>
      </c>
      <c r="D120" s="2" t="s">
        <v>147</v>
      </c>
      <c r="E120" s="2" t="s">
        <v>148</v>
      </c>
      <c r="F120" s="4" t="n">
        <v>8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2.264</v>
      </c>
    </row>
    <row r="121" customFormat="false" ht="13.5" hidden="false" customHeight="false" outlineLevel="0" collapsed="false">
      <c r="A121" s="1" t="s">
        <v>9</v>
      </c>
      <c r="C121" s="3" t="s">
        <v>79</v>
      </c>
      <c r="D121" s="2" t="s">
        <v>147</v>
      </c>
      <c r="E121" s="2" t="s">
        <v>148</v>
      </c>
      <c r="F121" s="4" t="n">
        <v>10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4</v>
      </c>
      <c r="L121" s="7" t="n">
        <v>11.32</v>
      </c>
    </row>
    <row r="122" customFormat="false" ht="13.5" hidden="false" customHeight="false" outlineLevel="0" collapsed="false">
      <c r="A122" s="1" t="s">
        <v>9</v>
      </c>
      <c r="C122" s="3" t="s">
        <v>79</v>
      </c>
      <c r="D122" s="2" t="s">
        <v>147</v>
      </c>
      <c r="E122" s="2" t="s">
        <v>148</v>
      </c>
      <c r="F122" s="4" t="n">
        <v>12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3.396</v>
      </c>
    </row>
    <row r="123" customFormat="false" ht="13.5" hidden="false" customHeight="false" outlineLevel="0" collapsed="false">
      <c r="A123" s="1" t="s">
        <v>9</v>
      </c>
      <c r="C123" s="3" t="s">
        <v>80</v>
      </c>
      <c r="D123" s="2" t="s">
        <v>147</v>
      </c>
      <c r="E123" s="2" t="s">
        <v>148</v>
      </c>
      <c r="F123" s="4" t="n">
        <v>8.8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5</v>
      </c>
      <c r="L123" s="7" t="n">
        <v>8.67</v>
      </c>
    </row>
    <row r="124" customFormat="false" ht="13.5" hidden="false" customHeight="false" outlineLevel="0" collapsed="false">
      <c r="A124" s="1" t="s">
        <v>9</v>
      </c>
      <c r="C124" s="3" t="s">
        <v>80</v>
      </c>
      <c r="D124" s="2" t="s">
        <v>147</v>
      </c>
      <c r="E124" s="2" t="s">
        <v>148</v>
      </c>
      <c r="F124" s="4" t="n">
        <v>9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3</v>
      </c>
      <c r="L124" s="7" t="n">
        <v>5.319</v>
      </c>
    </row>
    <row r="125" customFormat="false" ht="13.5" hidden="false" customHeight="false" outlineLevel="0" collapsed="false">
      <c r="A125" s="1" t="s">
        <v>9</v>
      </c>
      <c r="C125" s="3" t="s">
        <v>80</v>
      </c>
      <c r="D125" s="2" t="s">
        <v>147</v>
      </c>
      <c r="E125" s="2" t="s">
        <v>148</v>
      </c>
      <c r="F125" s="4" t="n">
        <v>9.3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3</v>
      </c>
      <c r="L125" s="7" t="n">
        <v>5.496</v>
      </c>
    </row>
    <row r="126" customFormat="false" ht="13.5" hidden="false" customHeight="false" outlineLevel="0" collapsed="false">
      <c r="A126" s="1" t="s">
        <v>9</v>
      </c>
      <c r="C126" s="3" t="s">
        <v>80</v>
      </c>
      <c r="D126" s="2" t="s">
        <v>147</v>
      </c>
      <c r="E126" s="2" t="s">
        <v>148</v>
      </c>
      <c r="F126" s="4" t="n">
        <v>9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5</v>
      </c>
      <c r="L126" s="7" t="n">
        <v>9.355</v>
      </c>
    </row>
    <row r="127" customFormat="false" ht="13.5" hidden="false" customHeight="false" outlineLevel="0" collapsed="false">
      <c r="A127" s="1" t="s">
        <v>9</v>
      </c>
      <c r="C127" s="3" t="s">
        <v>81</v>
      </c>
      <c r="D127" s="2" t="s">
        <v>147</v>
      </c>
      <c r="E127" s="2" t="s">
        <v>148</v>
      </c>
      <c r="F127" s="4" t="n">
        <v>7</v>
      </c>
      <c r="G127" s="68" t="s">
        <v>13</v>
      </c>
      <c r="H127" s="88" t="s">
        <v>14</v>
      </c>
      <c r="I127" s="3" t="n">
        <v>13</v>
      </c>
      <c r="J127" s="3" t="n">
        <v>6.019</v>
      </c>
      <c r="K127" s="6" t="n">
        <v>1</v>
      </c>
      <c r="L127" s="7" t="n">
        <v>0.463</v>
      </c>
    </row>
    <row r="128" customFormat="false" ht="13.5" hidden="false" customHeight="false" outlineLevel="0" collapsed="false">
      <c r="A128" s="1" t="s">
        <v>9</v>
      </c>
      <c r="C128" s="3" t="s">
        <v>81</v>
      </c>
      <c r="D128" s="2" t="s">
        <v>147</v>
      </c>
      <c r="E128" s="2" t="s">
        <v>148</v>
      </c>
      <c r="F128" s="4" t="n">
        <v>8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2</v>
      </c>
      <c r="L128" s="7" t="n">
        <v>1.06</v>
      </c>
    </row>
    <row r="129" customFormat="false" ht="13.5" hidden="false" customHeight="false" outlineLevel="0" collapsed="false">
      <c r="A129" s="1" t="s">
        <v>9</v>
      </c>
      <c r="C129" s="3" t="s">
        <v>81</v>
      </c>
      <c r="D129" s="2" t="s">
        <v>147</v>
      </c>
      <c r="E129" s="2" t="s">
        <v>148</v>
      </c>
      <c r="F129" s="4" t="n">
        <v>9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0.629</v>
      </c>
    </row>
    <row r="130" customFormat="false" ht="13.5" hidden="false" customHeight="false" outlineLevel="0" collapsed="false">
      <c r="A130" s="1" t="s">
        <v>9</v>
      </c>
      <c r="C130" s="3" t="s">
        <v>81</v>
      </c>
      <c r="D130" s="2" t="s">
        <v>147</v>
      </c>
      <c r="E130" s="2" t="s">
        <v>148</v>
      </c>
      <c r="F130" s="4" t="n">
        <v>10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3</v>
      </c>
      <c r="L130" s="7" t="n">
        <v>1.986</v>
      </c>
    </row>
    <row r="131" customFormat="false" ht="13.5" hidden="false" customHeight="false" outlineLevel="0" collapsed="false">
      <c r="A131" s="1" t="s">
        <v>9</v>
      </c>
      <c r="C131" s="3" t="s">
        <v>81</v>
      </c>
      <c r="D131" s="2" t="s">
        <v>147</v>
      </c>
      <c r="E131" s="2" t="s">
        <v>148</v>
      </c>
      <c r="F131" s="4" t="n">
        <v>10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3</v>
      </c>
      <c r="L131" s="7" t="n">
        <v>2.085</v>
      </c>
    </row>
    <row r="132" customFormat="false" ht="13.5" hidden="false" customHeight="false" outlineLevel="0" collapsed="false">
      <c r="A132" s="1" t="s">
        <v>9</v>
      </c>
      <c r="C132" s="3" t="s">
        <v>81</v>
      </c>
      <c r="D132" s="2" t="s">
        <v>147</v>
      </c>
      <c r="E132" s="2" t="s">
        <v>148</v>
      </c>
      <c r="F132" s="4" t="n">
        <v>16.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4</v>
      </c>
      <c r="L132" s="7" t="n">
        <v>4.368</v>
      </c>
    </row>
    <row r="133" customFormat="false" ht="13.5" hidden="false" customHeight="false" outlineLevel="0" collapsed="false">
      <c r="A133" s="1" t="s">
        <v>9</v>
      </c>
      <c r="C133" s="3" t="s">
        <v>82</v>
      </c>
      <c r="D133" s="2" t="s">
        <v>147</v>
      </c>
      <c r="E133" s="2" t="s">
        <v>148</v>
      </c>
      <c r="F133" s="4" t="n">
        <v>6</v>
      </c>
      <c r="G133" s="68" t="s">
        <v>13</v>
      </c>
      <c r="H133" s="88" t="s">
        <v>14</v>
      </c>
      <c r="I133" s="3" t="n">
        <v>2</v>
      </c>
      <c r="J133" s="3" t="n">
        <v>0.91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82</v>
      </c>
      <c r="D134" s="2" t="s">
        <v>147</v>
      </c>
      <c r="E134" s="2" t="s">
        <v>148</v>
      </c>
      <c r="F134" s="4" t="n">
        <v>7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1</v>
      </c>
      <c r="L134" s="7" t="n">
        <v>0.532</v>
      </c>
    </row>
    <row r="135" customFormat="false" ht="13.5" hidden="false" customHeight="false" outlineLevel="0" collapsed="false">
      <c r="A135" s="1" t="s">
        <v>9</v>
      </c>
      <c r="C135" s="3" t="s">
        <v>82</v>
      </c>
      <c r="D135" s="2" t="s">
        <v>147</v>
      </c>
      <c r="E135" s="2" t="s">
        <v>148</v>
      </c>
      <c r="F135" s="4" t="n">
        <v>7.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1</v>
      </c>
      <c r="L135" s="7" t="n">
        <v>0.57</v>
      </c>
    </row>
    <row r="136" customFormat="false" ht="13.5" hidden="false" customHeight="false" outlineLevel="0" collapsed="false">
      <c r="A136" s="1" t="s">
        <v>9</v>
      </c>
      <c r="C136" s="3" t="s">
        <v>82</v>
      </c>
      <c r="D136" s="2" t="s">
        <v>147</v>
      </c>
      <c r="E136" s="2" t="s">
        <v>148</v>
      </c>
      <c r="F136" s="4" t="n">
        <v>9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82</v>
      </c>
      <c r="D137" s="2" t="s">
        <v>147</v>
      </c>
      <c r="E137" s="2" t="s">
        <v>148</v>
      </c>
      <c r="F137" s="4" t="n">
        <v>9.5</v>
      </c>
      <c r="G137" s="68" t="s">
        <v>13</v>
      </c>
      <c r="H137" s="88" t="s">
        <v>14</v>
      </c>
      <c r="I137" s="3" t="n">
        <v>3</v>
      </c>
      <c r="J137" s="3" t="n">
        <v>2.16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82</v>
      </c>
      <c r="D138" s="2" t="s">
        <v>147</v>
      </c>
      <c r="E138" s="2" t="s">
        <v>148</v>
      </c>
      <c r="F138" s="4" t="n">
        <v>12</v>
      </c>
      <c r="G138" s="68" t="s">
        <v>13</v>
      </c>
      <c r="H138" s="88" t="s">
        <v>14</v>
      </c>
      <c r="I138" s="3" t="n">
        <v>1</v>
      </c>
      <c r="J138" s="3" t="n">
        <v>0.91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82</v>
      </c>
      <c r="D139" s="2" t="s">
        <v>147</v>
      </c>
      <c r="E139" s="2" t="s">
        <v>148</v>
      </c>
      <c r="F139" s="4" t="n">
        <v>12.5</v>
      </c>
      <c r="G139" s="68" t="s">
        <v>13</v>
      </c>
      <c r="H139" s="88" t="s">
        <v>14</v>
      </c>
      <c r="I139" s="3" t="n">
        <v>5</v>
      </c>
      <c r="J139" s="3" t="n">
        <v>4.75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2</v>
      </c>
      <c r="D140" s="2" t="s">
        <v>147</v>
      </c>
      <c r="E140" s="2" t="s">
        <v>148</v>
      </c>
      <c r="F140" s="4" t="n">
        <v>13</v>
      </c>
      <c r="G140" s="68" t="s">
        <v>13</v>
      </c>
      <c r="H140" s="88" t="s">
        <v>14</v>
      </c>
      <c r="I140" s="3" t="n">
        <v>4</v>
      </c>
      <c r="J140" s="3" t="n">
        <v>3.95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2</v>
      </c>
      <c r="D141" s="2" t="s">
        <v>147</v>
      </c>
      <c r="E141" s="2" t="s">
        <v>148</v>
      </c>
      <c r="F141" s="4" t="n">
        <v>17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1.292</v>
      </c>
    </row>
    <row r="142" customFormat="false" ht="13.5" hidden="false" customHeight="false" outlineLevel="0" collapsed="false">
      <c r="A142" s="1" t="s">
        <v>9</v>
      </c>
      <c r="C142" s="3" t="s">
        <v>82</v>
      </c>
      <c r="D142" s="2" t="s">
        <v>147</v>
      </c>
      <c r="E142" s="2" t="s">
        <v>148</v>
      </c>
      <c r="F142" s="4" t="n">
        <v>18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2</v>
      </c>
      <c r="L142" s="7" t="n">
        <v>2.736</v>
      </c>
    </row>
    <row r="143" customFormat="false" ht="13.5" hidden="false" customHeight="false" outlineLevel="0" collapsed="false">
      <c r="A143" s="1" t="s">
        <v>9</v>
      </c>
      <c r="C143" s="3" t="s">
        <v>82</v>
      </c>
      <c r="D143" s="2" t="s">
        <v>147</v>
      </c>
      <c r="E143" s="2" t="s">
        <v>148</v>
      </c>
      <c r="F143" s="4" t="n">
        <v>19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3</v>
      </c>
      <c r="L143" s="7" t="n">
        <v>4.332</v>
      </c>
    </row>
    <row r="144" customFormat="false" ht="13.5" hidden="false" customHeight="false" outlineLevel="0" collapsed="false">
      <c r="A144" s="1" t="s">
        <v>9</v>
      </c>
      <c r="C144" s="3" t="s">
        <v>82</v>
      </c>
      <c r="D144" s="2" t="s">
        <v>147</v>
      </c>
      <c r="E144" s="2" t="s">
        <v>148</v>
      </c>
      <c r="F144" s="4" t="n">
        <v>19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1.444</v>
      </c>
    </row>
    <row r="145" customFormat="false" ht="13.5" hidden="false" customHeight="false" outlineLevel="0" collapsed="false">
      <c r="A145" s="1" t="s">
        <v>9</v>
      </c>
      <c r="C145" s="3" t="s">
        <v>84</v>
      </c>
      <c r="D145" s="2" t="s">
        <v>147</v>
      </c>
      <c r="E145" s="2" t="s">
        <v>148</v>
      </c>
      <c r="F145" s="4" t="n">
        <v>10</v>
      </c>
      <c r="G145" s="68" t="s">
        <v>13</v>
      </c>
      <c r="H145" s="88" t="s">
        <v>14</v>
      </c>
      <c r="I145" s="3" t="n">
        <v>15</v>
      </c>
      <c r="J145" s="3" t="n">
        <v>18.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4</v>
      </c>
      <c r="D146" s="2" t="s">
        <v>147</v>
      </c>
      <c r="E146" s="2" t="s">
        <v>148</v>
      </c>
      <c r="F146" s="4" t="n">
        <v>10</v>
      </c>
      <c r="G146" s="68" t="s">
        <v>13</v>
      </c>
      <c r="H146" s="88" t="s">
        <v>14</v>
      </c>
      <c r="I146" s="3" t="n">
        <v>1</v>
      </c>
      <c r="J146" s="3" t="n">
        <v>1.2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4</v>
      </c>
      <c r="D147" s="2" t="s">
        <v>147</v>
      </c>
      <c r="E147" s="2" t="s">
        <v>148</v>
      </c>
      <c r="F147" s="4" t="n">
        <v>11</v>
      </c>
      <c r="G147" s="68" t="s">
        <v>13</v>
      </c>
      <c r="H147" s="88" t="s">
        <v>14</v>
      </c>
      <c r="I147" s="3" t="n">
        <v>4</v>
      </c>
      <c r="J147" s="3" t="n">
        <v>5.45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4</v>
      </c>
      <c r="D148" s="2" t="s">
        <v>147</v>
      </c>
      <c r="E148" s="2" t="s">
        <v>148</v>
      </c>
      <c r="F148" s="4" t="n">
        <v>16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5</v>
      </c>
      <c r="D149" s="2" t="s">
        <v>147</v>
      </c>
      <c r="E149" s="2" t="s">
        <v>148</v>
      </c>
      <c r="F149" s="4" t="n">
        <v>8</v>
      </c>
      <c r="G149" s="68" t="s">
        <v>13</v>
      </c>
      <c r="H149" s="88" t="s">
        <v>14</v>
      </c>
      <c r="I149" s="3" t="n">
        <v>2</v>
      </c>
      <c r="J149" s="3" t="n">
        <v>6.6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5</v>
      </c>
      <c r="D150" s="2" t="s">
        <v>147</v>
      </c>
      <c r="E150" s="2" t="s">
        <v>148</v>
      </c>
      <c r="F150" s="4" t="n">
        <v>12.5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3</v>
      </c>
      <c r="L150" s="7" t="n">
        <v>15.561</v>
      </c>
    </row>
    <row r="151" customFormat="false" ht="13.5" hidden="false" customHeight="false" outlineLevel="0" collapsed="false">
      <c r="A151" s="1" t="s">
        <v>9</v>
      </c>
      <c r="C151" s="3" t="s">
        <v>85</v>
      </c>
      <c r="D151" s="2" t="s">
        <v>147</v>
      </c>
      <c r="E151" s="2" t="s">
        <v>148</v>
      </c>
      <c r="F151" s="4" t="n">
        <v>13</v>
      </c>
      <c r="G151" s="68" t="s">
        <v>13</v>
      </c>
      <c r="H151" s="88" t="s">
        <v>14</v>
      </c>
      <c r="I151" s="3" t="n">
        <v>9</v>
      </c>
      <c r="J151" s="3" t="n">
        <v>48.55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5</v>
      </c>
      <c r="D152" s="2" t="s">
        <v>147</v>
      </c>
      <c r="E152" s="2" t="s">
        <v>148</v>
      </c>
      <c r="F152" s="4" t="n">
        <v>15</v>
      </c>
      <c r="G152" s="68" t="s">
        <v>13</v>
      </c>
      <c r="H152" s="88" t="s">
        <v>14</v>
      </c>
      <c r="I152" s="3" t="n">
        <v>5</v>
      </c>
      <c r="J152" s="3" t="n">
        <v>31.12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7</v>
      </c>
      <c r="E153" s="2" t="s">
        <v>148</v>
      </c>
      <c r="F153" s="4" t="n">
        <v>15.5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1</v>
      </c>
      <c r="L153" s="7" t="n">
        <v>6.432</v>
      </c>
    </row>
    <row r="154" customFormat="false" ht="13.5" hidden="false" customHeight="false" outlineLevel="0" collapsed="false">
      <c r="A154" s="1" t="s">
        <v>9</v>
      </c>
      <c r="C154" s="3" t="s">
        <v>86</v>
      </c>
      <c r="D154" s="2" t="s">
        <v>147</v>
      </c>
      <c r="E154" s="2" t="s">
        <v>148</v>
      </c>
      <c r="F154" s="4" t="n">
        <v>6</v>
      </c>
      <c r="G154" s="68" t="s">
        <v>13</v>
      </c>
      <c r="H154" s="88" t="s">
        <v>14</v>
      </c>
      <c r="I154" s="3" t="n">
        <v>16</v>
      </c>
      <c r="J154" s="3" t="n">
        <v>7.632</v>
      </c>
      <c r="K154" s="6" t="n">
        <v>20</v>
      </c>
      <c r="L154" s="7" t="n">
        <v>9.54</v>
      </c>
    </row>
    <row r="155" customFormat="false" ht="13.5" hidden="false" customHeight="false" outlineLevel="0" collapsed="false">
      <c r="A155" s="1" t="s">
        <v>9</v>
      </c>
      <c r="C155" s="3" t="s">
        <v>86</v>
      </c>
      <c r="D155" s="2" t="s">
        <v>147</v>
      </c>
      <c r="E155" s="2" t="s">
        <v>148</v>
      </c>
      <c r="F155" s="4" t="n">
        <v>8.3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5</v>
      </c>
      <c r="L155" s="7" t="n">
        <v>3.3</v>
      </c>
    </row>
    <row r="156" customFormat="false" ht="13.5" hidden="false" customHeight="false" outlineLevel="0" collapsed="false">
      <c r="A156" s="1" t="s">
        <v>9</v>
      </c>
      <c r="C156" s="3" t="s">
        <v>86</v>
      </c>
      <c r="D156" s="2" t="s">
        <v>147</v>
      </c>
      <c r="E156" s="2" t="s">
        <v>148</v>
      </c>
      <c r="F156" s="4" t="n">
        <v>8.3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2</v>
      </c>
      <c r="L156" s="7" t="n">
        <v>1.32</v>
      </c>
    </row>
    <row r="157" customFormat="false" ht="13.5" hidden="false" customHeight="false" outlineLevel="0" collapsed="false">
      <c r="A157" s="1" t="s">
        <v>9</v>
      </c>
      <c r="C157" s="3" t="s">
        <v>86</v>
      </c>
      <c r="D157" s="2" t="s">
        <v>147</v>
      </c>
      <c r="E157" s="2" t="s">
        <v>148</v>
      </c>
      <c r="F157" s="4" t="n">
        <v>10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8</v>
      </c>
      <c r="L157" s="7" t="n">
        <v>14.31</v>
      </c>
    </row>
    <row r="158" customFormat="false" ht="13.5" hidden="false" customHeight="false" outlineLevel="0" collapsed="false">
      <c r="A158" s="1" t="s">
        <v>9</v>
      </c>
      <c r="C158" s="3" t="s">
        <v>87</v>
      </c>
      <c r="D158" s="2" t="s">
        <v>147</v>
      </c>
      <c r="E158" s="2" t="s">
        <v>148</v>
      </c>
      <c r="F158" s="4" t="n">
        <v>8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78</v>
      </c>
      <c r="L158" s="7" t="n">
        <v>55.926</v>
      </c>
    </row>
    <row r="159" customFormat="false" ht="13.5" hidden="false" customHeight="false" outlineLevel="0" collapsed="false">
      <c r="A159" s="1" t="s">
        <v>9</v>
      </c>
      <c r="C159" s="3" t="s">
        <v>87</v>
      </c>
      <c r="D159" s="2" t="s">
        <v>147</v>
      </c>
      <c r="E159" s="2" t="s">
        <v>148</v>
      </c>
      <c r="F159" s="4" t="n">
        <v>9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45</v>
      </c>
      <c r="L159" s="7" t="n">
        <v>36.27</v>
      </c>
    </row>
    <row r="160" customFormat="false" ht="13.5" hidden="false" customHeight="false" outlineLevel="0" collapsed="false">
      <c r="A160" s="1" t="s">
        <v>9</v>
      </c>
      <c r="C160" s="3" t="s">
        <v>87</v>
      </c>
      <c r="D160" s="2" t="s">
        <v>147</v>
      </c>
      <c r="E160" s="2" t="s">
        <v>148</v>
      </c>
      <c r="F160" s="4" t="n">
        <v>10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12</v>
      </c>
      <c r="L160" s="7" t="n">
        <v>10.752</v>
      </c>
    </row>
    <row r="161" customFormat="false" ht="13.5" hidden="false" customHeight="false" outlineLevel="0" collapsed="false">
      <c r="A161" s="1" t="s">
        <v>9</v>
      </c>
      <c r="C161" s="3" t="s">
        <v>87</v>
      </c>
      <c r="D161" s="2" t="s">
        <v>147</v>
      </c>
      <c r="E161" s="2" t="s">
        <v>148</v>
      </c>
      <c r="F161" s="4" t="n">
        <v>10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7</v>
      </c>
      <c r="D162" s="2" t="s">
        <v>147</v>
      </c>
      <c r="E162" s="2" t="s">
        <v>148</v>
      </c>
      <c r="F162" s="4" t="n">
        <v>11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7</v>
      </c>
      <c r="D163" s="2" t="s">
        <v>147</v>
      </c>
      <c r="E163" s="2" t="s">
        <v>148</v>
      </c>
      <c r="F163" s="4" t="n">
        <v>11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53</v>
      </c>
      <c r="L163" s="7" t="n">
        <v>52.258</v>
      </c>
    </row>
    <row r="164" customFormat="false" ht="13.5" hidden="false" customHeight="false" outlineLevel="0" collapsed="false">
      <c r="A164" s="1" t="s">
        <v>9</v>
      </c>
      <c r="C164" s="3" t="s">
        <v>87</v>
      </c>
      <c r="D164" s="2" t="s">
        <v>147</v>
      </c>
      <c r="E164" s="2" t="s">
        <v>148</v>
      </c>
      <c r="F164" s="4" t="n">
        <v>11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2</v>
      </c>
      <c r="L164" s="7" t="n">
        <v>1.972</v>
      </c>
    </row>
    <row r="165" customFormat="false" ht="13.5" hidden="false" customHeight="false" outlineLevel="0" collapsed="false">
      <c r="A165" s="1" t="s">
        <v>9</v>
      </c>
      <c r="C165" s="3" t="s">
        <v>87</v>
      </c>
      <c r="D165" s="2" t="s">
        <v>147</v>
      </c>
      <c r="E165" s="2" t="s">
        <v>148</v>
      </c>
      <c r="F165" s="4" t="n">
        <v>12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7</v>
      </c>
      <c r="D166" s="2" t="s">
        <v>147</v>
      </c>
      <c r="E166" s="2" t="s">
        <v>148</v>
      </c>
      <c r="F166" s="4" t="n">
        <v>12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74</v>
      </c>
      <c r="L166" s="7" t="n">
        <v>79.55</v>
      </c>
    </row>
    <row r="167" customFormat="false" ht="13.5" hidden="false" customHeight="false" outlineLevel="0" collapsed="false">
      <c r="A167" s="1" t="s">
        <v>9</v>
      </c>
      <c r="C167" s="3" t="s">
        <v>87</v>
      </c>
      <c r="D167" s="2" t="s">
        <v>147</v>
      </c>
      <c r="E167" s="2" t="s">
        <v>148</v>
      </c>
      <c r="F167" s="4" t="n">
        <v>12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1</v>
      </c>
      <c r="L167" s="7" t="n">
        <v>1.075</v>
      </c>
    </row>
    <row r="168" customFormat="false" ht="13.5" hidden="false" customHeight="false" outlineLevel="0" collapsed="false">
      <c r="A168" s="1" t="s">
        <v>9</v>
      </c>
      <c r="C168" s="3" t="s">
        <v>87</v>
      </c>
      <c r="D168" s="2" t="s">
        <v>147</v>
      </c>
      <c r="E168" s="2" t="s">
        <v>148</v>
      </c>
      <c r="F168" s="4" t="n">
        <v>13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34</v>
      </c>
      <c r="L168" s="7" t="n">
        <v>39.61</v>
      </c>
    </row>
    <row r="169" customFormat="false" ht="13.5" hidden="false" customHeight="false" outlineLevel="0" collapsed="false">
      <c r="A169" s="1" t="s">
        <v>9</v>
      </c>
      <c r="C169" s="3" t="s">
        <v>87</v>
      </c>
      <c r="D169" s="2" t="s">
        <v>147</v>
      </c>
      <c r="E169" s="2" t="s">
        <v>148</v>
      </c>
      <c r="F169" s="4" t="n">
        <v>13.5</v>
      </c>
      <c r="G169" s="68" t="s">
        <v>13</v>
      </c>
      <c r="H169" s="88" t="s">
        <v>14</v>
      </c>
      <c r="I169" s="3" t="n">
        <v>1</v>
      </c>
      <c r="J169" s="3" t="n">
        <v>1.2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7</v>
      </c>
      <c r="D170" s="2" t="s">
        <v>147</v>
      </c>
      <c r="E170" s="2" t="s">
        <v>148</v>
      </c>
      <c r="F170" s="4" t="n">
        <v>14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7</v>
      </c>
      <c r="L170" s="7" t="n">
        <v>21.318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7</v>
      </c>
      <c r="E171" s="2" t="s">
        <v>148</v>
      </c>
      <c r="F171" s="4" t="n">
        <v>1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8</v>
      </c>
      <c r="L171" s="7" t="n">
        <v>10.752</v>
      </c>
    </row>
    <row r="172" customFormat="false" ht="13.5" hidden="false" customHeight="false" outlineLevel="0" collapsed="false">
      <c r="A172" s="1" t="s">
        <v>9</v>
      </c>
      <c r="C172" s="3" t="s">
        <v>88</v>
      </c>
      <c r="D172" s="2" t="s">
        <v>147</v>
      </c>
      <c r="E172" s="2" t="s">
        <v>148</v>
      </c>
      <c r="F172" s="4" t="n">
        <v>8.5</v>
      </c>
      <c r="G172" s="68" t="s">
        <v>13</v>
      </c>
      <c r="H172" s="88" t="s">
        <v>14</v>
      </c>
      <c r="I172" s="3" t="n">
        <v>11</v>
      </c>
      <c r="J172" s="3" t="n">
        <v>9.62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9</v>
      </c>
      <c r="D173" s="2" t="s">
        <v>147</v>
      </c>
      <c r="E173" s="2" t="s">
        <v>148</v>
      </c>
      <c r="F173" s="4" t="n">
        <v>8.2</v>
      </c>
      <c r="G173" s="68" t="s">
        <v>13</v>
      </c>
      <c r="H173" s="88" t="s">
        <v>14</v>
      </c>
      <c r="I173" s="3" t="n">
        <v>1</v>
      </c>
      <c r="J173" s="3" t="n">
        <v>0.935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9</v>
      </c>
      <c r="D174" s="2" t="s">
        <v>147</v>
      </c>
      <c r="E174" s="2" t="s">
        <v>148</v>
      </c>
      <c r="F174" s="4" t="n">
        <v>8.5</v>
      </c>
      <c r="G174" s="68" t="s">
        <v>13</v>
      </c>
      <c r="H174" s="88" t="s">
        <v>14</v>
      </c>
      <c r="I174" s="3" t="n">
        <v>4</v>
      </c>
      <c r="J174" s="3" t="n">
        <v>3.87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9</v>
      </c>
      <c r="D175" s="2" t="s">
        <v>147</v>
      </c>
      <c r="E175" s="2" t="s">
        <v>148</v>
      </c>
      <c r="F175" s="4" t="n">
        <v>11.5</v>
      </c>
      <c r="G175" s="68" t="s">
        <v>13</v>
      </c>
      <c r="H175" s="88" t="s">
        <v>14</v>
      </c>
      <c r="I175" s="3" t="n">
        <v>5</v>
      </c>
      <c r="J175" s="3" t="n">
        <v>6.55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0</v>
      </c>
      <c r="D176" s="2" t="s">
        <v>147</v>
      </c>
      <c r="E176" s="2" t="s">
        <v>148</v>
      </c>
      <c r="F176" s="4" t="n">
        <v>8.2</v>
      </c>
      <c r="G176" s="68" t="s">
        <v>13</v>
      </c>
      <c r="H176" s="88" t="s">
        <v>14</v>
      </c>
      <c r="I176" s="3" t="n">
        <v>1</v>
      </c>
      <c r="J176" s="3" t="n">
        <v>1.0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0</v>
      </c>
      <c r="D177" s="2" t="s">
        <v>147</v>
      </c>
      <c r="E177" s="2" t="s">
        <v>148</v>
      </c>
      <c r="F177" s="4" t="n">
        <v>11</v>
      </c>
      <c r="G177" s="68" t="s">
        <v>13</v>
      </c>
      <c r="H177" s="88" t="s">
        <v>14</v>
      </c>
      <c r="I177" s="3" t="n">
        <v>1</v>
      </c>
      <c r="J177" s="3" t="n">
        <v>1.40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7</v>
      </c>
      <c r="E178" s="2" t="s">
        <v>148</v>
      </c>
      <c r="F178" s="4" t="n">
        <v>11</v>
      </c>
      <c r="G178" s="68" t="s">
        <v>13</v>
      </c>
      <c r="H178" s="88" t="s">
        <v>14</v>
      </c>
      <c r="I178" s="3" t="n">
        <v>1</v>
      </c>
      <c r="J178" s="3" t="n">
        <v>1.40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0</v>
      </c>
      <c r="D179" s="2" t="s">
        <v>147</v>
      </c>
      <c r="E179" s="2" t="s">
        <v>148</v>
      </c>
      <c r="F179" s="4" t="n">
        <v>14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0</v>
      </c>
      <c r="D180" s="2" t="s">
        <v>147</v>
      </c>
      <c r="E180" s="2" t="s">
        <v>148</v>
      </c>
      <c r="F180" s="4" t="n">
        <v>1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92</v>
      </c>
    </row>
    <row r="181" customFormat="false" ht="13.5" hidden="false" customHeight="false" outlineLevel="0" collapsed="false">
      <c r="A181" s="1" t="s">
        <v>9</v>
      </c>
      <c r="C181" s="3" t="s">
        <v>90</v>
      </c>
      <c r="D181" s="2" t="s">
        <v>147</v>
      </c>
      <c r="E181" s="2" t="s">
        <v>148</v>
      </c>
      <c r="F181" s="4" t="n">
        <v>15</v>
      </c>
      <c r="G181" s="68" t="s">
        <v>13</v>
      </c>
      <c r="H181" s="88" t="s">
        <v>14</v>
      </c>
      <c r="I181" s="3" t="n">
        <v>1</v>
      </c>
      <c r="J181" s="3" t="n">
        <v>1.9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0</v>
      </c>
      <c r="D182" s="2" t="s">
        <v>147</v>
      </c>
      <c r="E182" s="2" t="s">
        <v>148</v>
      </c>
      <c r="F182" s="4" t="n">
        <v>15.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1.984</v>
      </c>
    </row>
    <row r="183" customFormat="false" ht="13.5" hidden="false" customHeight="false" outlineLevel="0" collapsed="false">
      <c r="A183" s="1" t="s">
        <v>9</v>
      </c>
      <c r="C183" s="3" t="s">
        <v>90</v>
      </c>
      <c r="D183" s="2" t="s">
        <v>147</v>
      </c>
      <c r="E183" s="2" t="s">
        <v>148</v>
      </c>
      <c r="F183" s="4" t="n">
        <v>17</v>
      </c>
      <c r="G183" s="68" t="s">
        <v>13</v>
      </c>
      <c r="H183" s="88" t="s">
        <v>14</v>
      </c>
      <c r="I183" s="3" t="n">
        <v>1</v>
      </c>
      <c r="J183" s="3" t="n">
        <v>2.17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1</v>
      </c>
      <c r="D184" s="2" t="s">
        <v>147</v>
      </c>
      <c r="E184" s="2" t="s">
        <v>148</v>
      </c>
      <c r="F184" s="4" t="n">
        <v>7</v>
      </c>
      <c r="G184" s="68" t="s">
        <v>13</v>
      </c>
      <c r="H184" s="88" t="s">
        <v>14</v>
      </c>
      <c r="I184" s="3" t="n">
        <v>1</v>
      </c>
      <c r="J184" s="3" t="n">
        <v>0.66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2</v>
      </c>
      <c r="D185" s="2" t="s">
        <v>147</v>
      </c>
      <c r="E185" s="2" t="s">
        <v>148</v>
      </c>
      <c r="F185" s="4" t="n">
        <v>7.5</v>
      </c>
      <c r="G185" s="68" t="s">
        <v>13</v>
      </c>
      <c r="H185" s="88" t="s">
        <v>14</v>
      </c>
      <c r="I185" s="3" t="n">
        <v>4</v>
      </c>
      <c r="J185" s="3" t="n">
        <v>3.1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7</v>
      </c>
      <c r="E186" s="2" t="s">
        <v>148</v>
      </c>
      <c r="F186" s="4" t="n">
        <v>10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7</v>
      </c>
      <c r="E187" s="2" t="s">
        <v>148</v>
      </c>
      <c r="F187" s="4" t="n">
        <v>14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484</v>
      </c>
    </row>
    <row r="188" customFormat="false" ht="13.5" hidden="false" customHeight="false" outlineLevel="0" collapsed="false">
      <c r="A188" s="1" t="s">
        <v>9</v>
      </c>
      <c r="C188" s="3" t="s">
        <v>93</v>
      </c>
      <c r="D188" s="2" t="s">
        <v>147</v>
      </c>
      <c r="E188" s="2" t="s">
        <v>148</v>
      </c>
      <c r="F188" s="4" t="n">
        <v>9.5</v>
      </c>
      <c r="G188" s="68" t="s">
        <v>13</v>
      </c>
      <c r="H188" s="88" t="s">
        <v>14</v>
      </c>
      <c r="I188" s="3" t="n">
        <v>3</v>
      </c>
      <c r="J188" s="3" t="n">
        <v>3.4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3</v>
      </c>
      <c r="D189" s="2" t="s">
        <v>147</v>
      </c>
      <c r="E189" s="2" t="s">
        <v>148</v>
      </c>
      <c r="F189" s="4" t="n">
        <v>11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3</v>
      </c>
      <c r="L189" s="7" t="n">
        <v>3.96</v>
      </c>
    </row>
    <row r="190" customFormat="false" ht="13.5" hidden="false" customHeight="false" outlineLevel="0" collapsed="false">
      <c r="A190" s="1" t="s">
        <v>9</v>
      </c>
      <c r="C190" s="3" t="s">
        <v>93</v>
      </c>
      <c r="D190" s="2" t="s">
        <v>147</v>
      </c>
      <c r="E190" s="2" t="s">
        <v>148</v>
      </c>
      <c r="F190" s="4" t="n">
        <v>12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3</v>
      </c>
      <c r="L190" s="7" t="n">
        <v>4.32</v>
      </c>
    </row>
    <row r="191" customFormat="false" ht="13.5" hidden="false" customHeight="false" outlineLevel="0" collapsed="false">
      <c r="A191" s="1" t="s">
        <v>9</v>
      </c>
      <c r="C191" s="3" t="s">
        <v>94</v>
      </c>
      <c r="D191" s="2" t="s">
        <v>147</v>
      </c>
      <c r="E191" s="2" t="s">
        <v>148</v>
      </c>
      <c r="F191" s="4" t="n">
        <v>8.5</v>
      </c>
      <c r="G191" s="68" t="s">
        <v>13</v>
      </c>
      <c r="H191" s="88" t="s">
        <v>14</v>
      </c>
      <c r="I191" s="3" t="n">
        <v>3</v>
      </c>
      <c r="J191" s="3" t="n">
        <v>3.417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5</v>
      </c>
      <c r="D192" s="2" t="s">
        <v>147</v>
      </c>
      <c r="E192" s="2" t="s">
        <v>148</v>
      </c>
      <c r="F192" s="4" t="n">
        <v>6</v>
      </c>
      <c r="G192" s="68" t="s">
        <v>13</v>
      </c>
      <c r="H192" s="88" t="s">
        <v>14</v>
      </c>
      <c r="I192" s="3" t="n">
        <v>7</v>
      </c>
      <c r="J192" s="3" t="n">
        <v>5.75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5</v>
      </c>
      <c r="D193" s="2" t="s">
        <v>147</v>
      </c>
      <c r="E193" s="2" t="s">
        <v>148</v>
      </c>
      <c r="F193" s="4" t="n">
        <v>7.5</v>
      </c>
      <c r="G193" s="68" t="s">
        <v>13</v>
      </c>
      <c r="H193" s="88" t="s">
        <v>14</v>
      </c>
      <c r="I193" s="3" t="n">
        <v>1</v>
      </c>
      <c r="J193" s="3" t="n">
        <v>1.027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5</v>
      </c>
      <c r="D194" s="2" t="s">
        <v>147</v>
      </c>
      <c r="E194" s="2" t="s">
        <v>148</v>
      </c>
      <c r="F194" s="4" t="n">
        <v>11.5</v>
      </c>
      <c r="G194" s="68" t="s">
        <v>13</v>
      </c>
      <c r="H194" s="88" t="s">
        <v>14</v>
      </c>
      <c r="I194" s="3" t="n">
        <v>2</v>
      </c>
      <c r="J194" s="3" t="n">
        <v>3.1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5</v>
      </c>
      <c r="D195" s="2" t="s">
        <v>147</v>
      </c>
      <c r="E195" s="2" t="s">
        <v>148</v>
      </c>
      <c r="F195" s="4" t="n">
        <v>12</v>
      </c>
      <c r="G195" s="68" t="s">
        <v>13</v>
      </c>
      <c r="H195" s="88" t="s">
        <v>14</v>
      </c>
      <c r="I195" s="3" t="n">
        <v>9</v>
      </c>
      <c r="J195" s="3" t="n">
        <v>14.79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5</v>
      </c>
      <c r="D196" s="2" t="s">
        <v>147</v>
      </c>
      <c r="E196" s="2" t="s">
        <v>148</v>
      </c>
      <c r="F196" s="4" t="n">
        <v>12.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3</v>
      </c>
      <c r="L196" s="7" t="n">
        <v>5.136</v>
      </c>
    </row>
    <row r="197" customFormat="false" ht="13.5" hidden="false" customHeight="false" outlineLevel="0" collapsed="false">
      <c r="A197" s="1" t="s">
        <v>9</v>
      </c>
      <c r="C197" s="3" t="s">
        <v>95</v>
      </c>
      <c r="D197" s="2" t="s">
        <v>147</v>
      </c>
      <c r="E197" s="2" t="s">
        <v>148</v>
      </c>
      <c r="F197" s="4" t="n">
        <v>14</v>
      </c>
      <c r="G197" s="68" t="s">
        <v>13</v>
      </c>
      <c r="H197" s="88" t="s">
        <v>14</v>
      </c>
      <c r="I197" s="3" t="n">
        <v>1</v>
      </c>
      <c r="J197" s="3" t="n">
        <v>1.91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5</v>
      </c>
      <c r="D198" s="2" t="s">
        <v>147</v>
      </c>
      <c r="E198" s="2" t="s">
        <v>148</v>
      </c>
      <c r="F198" s="4" t="n">
        <v>15</v>
      </c>
      <c r="G198" s="68" t="s">
        <v>13</v>
      </c>
      <c r="H198" s="88" t="s">
        <v>14</v>
      </c>
      <c r="I198" s="3" t="n">
        <v>15</v>
      </c>
      <c r="J198" s="3" t="n">
        <v>30.82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5</v>
      </c>
      <c r="D199" s="2" t="s">
        <v>147</v>
      </c>
      <c r="E199" s="2" t="s">
        <v>148</v>
      </c>
      <c r="F199" s="4" t="n">
        <v>16.5</v>
      </c>
      <c r="G199" s="68" t="s">
        <v>13</v>
      </c>
      <c r="H199" s="88" t="s">
        <v>14</v>
      </c>
      <c r="I199" s="3" t="n">
        <v>1</v>
      </c>
      <c r="J199" s="3" t="n">
        <v>2.2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6</v>
      </c>
      <c r="D200" s="2" t="s">
        <v>147</v>
      </c>
      <c r="E200" s="2" t="s">
        <v>148</v>
      </c>
      <c r="F200" s="4" t="n">
        <v>6</v>
      </c>
      <c r="G200" s="68" t="s">
        <v>13</v>
      </c>
      <c r="H200" s="88" t="s">
        <v>14</v>
      </c>
      <c r="I200" s="3" t="n">
        <v>1</v>
      </c>
      <c r="J200" s="3" t="n">
        <v>0.90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6</v>
      </c>
      <c r="D201" s="2" t="s">
        <v>147</v>
      </c>
      <c r="E201" s="2" t="s">
        <v>148</v>
      </c>
      <c r="F201" s="4" t="n">
        <v>8.6</v>
      </c>
      <c r="G201" s="68" t="s">
        <v>13</v>
      </c>
      <c r="H201" s="88" t="s">
        <v>14</v>
      </c>
      <c r="I201" s="3" t="n">
        <v>2</v>
      </c>
      <c r="J201" s="3" t="n">
        <v>2.59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6</v>
      </c>
      <c r="D202" s="2" t="s">
        <v>147</v>
      </c>
      <c r="E202" s="2" t="s">
        <v>148</v>
      </c>
      <c r="F202" s="4" t="n">
        <v>9.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6</v>
      </c>
      <c r="D203" s="2" t="s">
        <v>147</v>
      </c>
      <c r="E203" s="2" t="s">
        <v>148</v>
      </c>
      <c r="F203" s="4" t="n">
        <v>10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6</v>
      </c>
      <c r="D204" s="2" t="s">
        <v>147</v>
      </c>
      <c r="E204" s="2" t="s">
        <v>148</v>
      </c>
      <c r="F204" s="4" t="n">
        <v>12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6</v>
      </c>
      <c r="D205" s="2" t="s">
        <v>147</v>
      </c>
      <c r="E205" s="2" t="s">
        <v>148</v>
      </c>
      <c r="F205" s="4" t="n">
        <v>14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4</v>
      </c>
      <c r="L205" s="7" t="n">
        <v>8.456</v>
      </c>
    </row>
    <row r="206" customFormat="false" ht="13.5" hidden="false" customHeight="false" outlineLevel="0" collapsed="false">
      <c r="A206" s="1" t="s">
        <v>9</v>
      </c>
      <c r="C206" s="3" t="s">
        <v>96</v>
      </c>
      <c r="D206" s="2" t="s">
        <v>147</v>
      </c>
      <c r="E206" s="2" t="s">
        <v>148</v>
      </c>
      <c r="F206" s="4" t="n">
        <v>14.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2</v>
      </c>
      <c r="L206" s="7" t="n">
        <v>4.378</v>
      </c>
    </row>
    <row r="207" customFormat="false" ht="13.5" hidden="false" customHeight="false" outlineLevel="0" collapsed="false">
      <c r="A207" s="1" t="s">
        <v>9</v>
      </c>
      <c r="C207" s="3" t="s">
        <v>97</v>
      </c>
      <c r="D207" s="2" t="s">
        <v>147</v>
      </c>
      <c r="E207" s="2" t="s">
        <v>148</v>
      </c>
      <c r="F207" s="4" t="n">
        <v>8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3</v>
      </c>
      <c r="L207" s="7" t="n">
        <v>4.2</v>
      </c>
    </row>
    <row r="208" customFormat="false" ht="13.5" hidden="false" customHeight="false" outlineLevel="0" collapsed="false">
      <c r="A208" s="1" t="s">
        <v>9</v>
      </c>
      <c r="C208" s="3" t="s">
        <v>98</v>
      </c>
      <c r="D208" s="2" t="s">
        <v>147</v>
      </c>
      <c r="E208" s="2" t="s">
        <v>148</v>
      </c>
      <c r="F208" s="4" t="n">
        <v>19</v>
      </c>
      <c r="G208" s="68" t="s">
        <v>13</v>
      </c>
      <c r="H208" s="88" t="s">
        <v>14</v>
      </c>
      <c r="I208" s="3" t="n">
        <v>3</v>
      </c>
      <c r="J208" s="3" t="n">
        <v>9.46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9</v>
      </c>
      <c r="D209" s="2" t="s">
        <v>147</v>
      </c>
      <c r="E209" s="2" t="s">
        <v>148</v>
      </c>
      <c r="F209" s="4" t="n">
        <v>7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8</v>
      </c>
      <c r="L209" s="7" t="n">
        <v>10.36</v>
      </c>
    </row>
    <row r="210" customFormat="false" ht="13.5" hidden="false" customHeight="false" outlineLevel="0" collapsed="false">
      <c r="A210" s="1" t="s">
        <v>9</v>
      </c>
      <c r="C210" s="3" t="s">
        <v>99</v>
      </c>
      <c r="D210" s="2" t="s">
        <v>147</v>
      </c>
      <c r="E210" s="2" t="s">
        <v>148</v>
      </c>
      <c r="F210" s="4" t="n">
        <v>8.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517</v>
      </c>
    </row>
    <row r="211" customFormat="false" ht="13.5" hidden="false" customHeight="false" outlineLevel="0" collapsed="false">
      <c r="A211" s="1" t="s">
        <v>9</v>
      </c>
      <c r="C211" s="3" t="s">
        <v>99</v>
      </c>
      <c r="D211" s="2" t="s">
        <v>147</v>
      </c>
      <c r="E211" s="2" t="s">
        <v>148</v>
      </c>
      <c r="F211" s="4" t="n">
        <v>10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27</v>
      </c>
      <c r="L211" s="7" t="n">
        <v>49.95</v>
      </c>
    </row>
    <row r="212" customFormat="false" ht="13.5" hidden="false" customHeight="false" outlineLevel="0" collapsed="false">
      <c r="A212" s="1" t="s">
        <v>9</v>
      </c>
      <c r="C212" s="3" t="s">
        <v>99</v>
      </c>
      <c r="D212" s="2" t="s">
        <v>147</v>
      </c>
      <c r="E212" s="2" t="s">
        <v>148</v>
      </c>
      <c r="F212" s="4" t="n">
        <v>12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2</v>
      </c>
      <c r="L212" s="7" t="n">
        <v>26.64</v>
      </c>
    </row>
    <row r="213" customFormat="false" ht="13.5" hidden="false" customHeight="false" outlineLevel="0" collapsed="false">
      <c r="A213" s="1" t="s">
        <v>9</v>
      </c>
      <c r="C213" s="3" t="s">
        <v>99</v>
      </c>
      <c r="D213" s="2" t="s">
        <v>147</v>
      </c>
      <c r="E213" s="2" t="s">
        <v>148</v>
      </c>
      <c r="F213" s="4" t="n">
        <v>12.5</v>
      </c>
      <c r="G213" s="68" t="s">
        <v>13</v>
      </c>
      <c r="H213" s="88" t="s">
        <v>14</v>
      </c>
      <c r="I213" s="3" t="n">
        <v>4</v>
      </c>
      <c r="J213" s="3" t="n">
        <v>9.24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9</v>
      </c>
      <c r="D214" s="2" t="s">
        <v>147</v>
      </c>
      <c r="E214" s="2" t="s">
        <v>148</v>
      </c>
      <c r="F214" s="4" t="n">
        <v>13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00</v>
      </c>
      <c r="D215" s="2" t="s">
        <v>147</v>
      </c>
      <c r="E215" s="2" t="s">
        <v>148</v>
      </c>
      <c r="F215" s="4" t="n">
        <v>6</v>
      </c>
      <c r="G215" s="68" t="s">
        <v>13</v>
      </c>
      <c r="H215" s="88" t="s">
        <v>14</v>
      </c>
      <c r="I215" s="3" t="n">
        <v>1</v>
      </c>
      <c r="J215" s="3" t="n">
        <v>1.2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00</v>
      </c>
      <c r="D216" s="2" t="s">
        <v>147</v>
      </c>
      <c r="E216" s="2" t="s">
        <v>148</v>
      </c>
      <c r="F216" s="4" t="n">
        <v>12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00</v>
      </c>
      <c r="D217" s="2" t="s">
        <v>147</v>
      </c>
      <c r="E217" s="2" t="s">
        <v>148</v>
      </c>
      <c r="F217" s="4" t="n">
        <v>13</v>
      </c>
      <c r="G217" s="68" t="s">
        <v>13</v>
      </c>
      <c r="H217" s="88" t="s">
        <v>14</v>
      </c>
      <c r="I217" s="3" t="n">
        <v>1</v>
      </c>
      <c r="J217" s="3" t="n">
        <v>2.795</v>
      </c>
      <c r="K217" s="6" t="n">
        <v>8</v>
      </c>
      <c r="L217" s="7" t="n">
        <v>22.36</v>
      </c>
    </row>
    <row r="218" customFormat="false" ht="13.5" hidden="false" customHeight="false" outlineLevel="0" collapsed="false">
      <c r="A218" s="1" t="s">
        <v>9</v>
      </c>
      <c r="C218" s="3" t="s">
        <v>100</v>
      </c>
      <c r="D218" s="2" t="s">
        <v>147</v>
      </c>
      <c r="E218" s="2" t="s">
        <v>148</v>
      </c>
      <c r="F218" s="4" t="n">
        <v>16.5</v>
      </c>
      <c r="G218" s="68" t="s">
        <v>13</v>
      </c>
      <c r="H218" s="88" t="s">
        <v>14</v>
      </c>
      <c r="I218" s="3" t="n">
        <v>2</v>
      </c>
      <c r="J218" s="3" t="n">
        <v>7.09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00</v>
      </c>
      <c r="D219" s="2" t="s">
        <v>147</v>
      </c>
      <c r="E219" s="2" t="s">
        <v>148</v>
      </c>
      <c r="F219" s="4" t="n">
        <v>19.5</v>
      </c>
      <c r="G219" s="68" t="s">
        <v>13</v>
      </c>
      <c r="H219" s="88" t="s">
        <v>14</v>
      </c>
      <c r="I219" s="3" t="n">
        <v>4</v>
      </c>
      <c r="J219" s="3" t="n">
        <v>16.76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01</v>
      </c>
      <c r="D220" s="2" t="s">
        <v>147</v>
      </c>
      <c r="E220" s="2" t="s">
        <v>148</v>
      </c>
      <c r="F220" s="4" t="n">
        <v>14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6</v>
      </c>
      <c r="L220" s="7" t="n">
        <v>16.044</v>
      </c>
    </row>
    <row r="221" customFormat="false" ht="13.5" hidden="false" customHeight="false" outlineLevel="0" collapsed="false">
      <c r="A221" s="1" t="s">
        <v>9</v>
      </c>
      <c r="C221" s="3" t="s">
        <v>101</v>
      </c>
      <c r="D221" s="2" t="s">
        <v>147</v>
      </c>
      <c r="E221" s="2" t="s">
        <v>148</v>
      </c>
      <c r="F221" s="4" t="n">
        <v>16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5</v>
      </c>
      <c r="L221" s="7" t="n">
        <v>45.84</v>
      </c>
    </row>
    <row r="222" customFormat="false" ht="13.5" hidden="false" customHeight="false" outlineLevel="0" collapsed="false">
      <c r="A222" s="1" t="s">
        <v>9</v>
      </c>
      <c r="C222" s="3" t="s">
        <v>101</v>
      </c>
      <c r="D222" s="2" t="s">
        <v>147</v>
      </c>
      <c r="E222" s="2" t="s">
        <v>148</v>
      </c>
      <c r="F222" s="4" t="n">
        <v>1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3.438</v>
      </c>
    </row>
    <row r="223" customFormat="false" ht="13.5" hidden="false" customHeight="false" outlineLevel="0" collapsed="false">
      <c r="A223" s="1" t="s">
        <v>9</v>
      </c>
      <c r="C223" s="3" t="s">
        <v>101</v>
      </c>
      <c r="D223" s="2" t="s">
        <v>147</v>
      </c>
      <c r="E223" s="2" t="s">
        <v>148</v>
      </c>
      <c r="F223" s="4" t="n">
        <v>18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3.438</v>
      </c>
    </row>
    <row r="224" customFormat="false" ht="13.5" hidden="false" customHeight="false" outlineLevel="0" collapsed="false">
      <c r="A224" s="1" t="s">
        <v>9</v>
      </c>
      <c r="C224" s="3" t="s">
        <v>102</v>
      </c>
      <c r="D224" s="2" t="s">
        <v>147</v>
      </c>
      <c r="E224" s="2" t="s">
        <v>148</v>
      </c>
      <c r="F224" s="4" t="n">
        <v>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47</v>
      </c>
    </row>
    <row r="225" customFormat="false" ht="13.5" hidden="false" customHeight="false" outlineLevel="0" collapsed="false">
      <c r="A225" s="1" t="s">
        <v>9</v>
      </c>
      <c r="C225" s="3" t="s">
        <v>102</v>
      </c>
      <c r="D225" s="2" t="s">
        <v>147</v>
      </c>
      <c r="E225" s="2" t="s">
        <v>148</v>
      </c>
      <c r="F225" s="4" t="n">
        <v>10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02</v>
      </c>
      <c r="D226" s="2" t="s">
        <v>147</v>
      </c>
      <c r="E226" s="2" t="s">
        <v>148</v>
      </c>
      <c r="F226" s="4" t="n">
        <v>15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5</v>
      </c>
      <c r="L226" s="7" t="n">
        <v>15.75</v>
      </c>
    </row>
    <row r="227" customFormat="false" ht="13.5" hidden="false" customHeight="false" outlineLevel="0" collapsed="false">
      <c r="A227" s="1" t="s">
        <v>9</v>
      </c>
      <c r="C227" s="3" t="s">
        <v>105</v>
      </c>
      <c r="D227" s="2" t="s">
        <v>147</v>
      </c>
      <c r="E227" s="2" t="s">
        <v>148</v>
      </c>
      <c r="F227" s="4" t="n">
        <v>7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2</v>
      </c>
      <c r="L227" s="7" t="n">
        <v>3.402</v>
      </c>
    </row>
    <row r="228" customFormat="false" ht="13.5" hidden="false" customHeight="false" outlineLevel="0" collapsed="false">
      <c r="A228" s="1" t="s">
        <v>9</v>
      </c>
      <c r="C228" s="3" t="s">
        <v>106</v>
      </c>
      <c r="D228" s="2" t="s">
        <v>147</v>
      </c>
      <c r="E228" s="2" t="s">
        <v>148</v>
      </c>
      <c r="F228" s="4" t="n">
        <v>7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6</v>
      </c>
      <c r="L228" s="7" t="n">
        <v>12.012</v>
      </c>
    </row>
    <row r="229" customFormat="false" ht="13.5" hidden="false" customHeight="false" outlineLevel="0" collapsed="false">
      <c r="A229" s="1" t="s">
        <v>9</v>
      </c>
      <c r="C229" s="3" t="s">
        <v>106</v>
      </c>
      <c r="D229" s="2" t="s">
        <v>147</v>
      </c>
      <c r="E229" s="2" t="s">
        <v>148</v>
      </c>
      <c r="F229" s="4" t="n">
        <v>8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4</v>
      </c>
      <c r="L229" s="7" t="n">
        <v>9.152</v>
      </c>
    </row>
    <row r="230" customFormat="false" ht="13.5" hidden="false" customHeight="false" outlineLevel="0" collapsed="false">
      <c r="A230" s="1" t="s">
        <v>9</v>
      </c>
      <c r="C230" s="3" t="s">
        <v>106</v>
      </c>
      <c r="D230" s="2" t="s">
        <v>147</v>
      </c>
      <c r="E230" s="2" t="s">
        <v>148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1</v>
      </c>
      <c r="L230" s="7" t="n">
        <v>3.146</v>
      </c>
    </row>
    <row r="231" customFormat="false" ht="13.5" hidden="false" customHeight="false" outlineLevel="0" collapsed="false">
      <c r="A231" s="1" t="s">
        <v>9</v>
      </c>
      <c r="C231" s="3" t="s">
        <v>106</v>
      </c>
      <c r="D231" s="2" t="s">
        <v>147</v>
      </c>
      <c r="E231" s="2" t="s">
        <v>148</v>
      </c>
      <c r="F231" s="4" t="n">
        <v>12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3</v>
      </c>
      <c r="L231" s="7" t="n">
        <v>10.296</v>
      </c>
    </row>
    <row r="232" customFormat="false" ht="13.5" hidden="false" customHeight="false" outlineLevel="0" collapsed="false">
      <c r="A232" s="1" t="s">
        <v>9</v>
      </c>
      <c r="C232" s="3" t="s">
        <v>106</v>
      </c>
      <c r="D232" s="2" t="s">
        <v>147</v>
      </c>
      <c r="E232" s="2" t="s">
        <v>148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3.4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08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6659</v>
      </c>
      <c r="J4" s="99" t="n">
        <v>625.94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9</v>
      </c>
      <c r="J6" s="99" t="n">
        <v>64.76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55</v>
      </c>
      <c r="J10" s="104" t="n">
        <v>7.37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</v>
      </c>
      <c r="J11" s="99" t="n">
        <v>0.67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91</v>
      </c>
      <c r="J12" s="99" t="n">
        <v>62.951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673</v>
      </c>
      <c r="J14" s="99" t="n">
        <v>90.18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1</v>
      </c>
      <c r="G16" s="97" t="s">
        <v>13</v>
      </c>
      <c r="H16" s="97" t="s">
        <v>14</v>
      </c>
      <c r="I16" s="98" t="n">
        <v>13</v>
      </c>
      <c r="J16" s="99" t="n">
        <v>1.91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6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27</v>
      </c>
      <c r="J17" s="99" t="n">
        <v>4.34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20</v>
      </c>
      <c r="J18" s="99" t="n">
        <v>3.3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9</v>
      </c>
      <c r="G19" s="68" t="s">
        <v>13</v>
      </c>
      <c r="H19" s="68" t="s">
        <v>14</v>
      </c>
      <c r="I19" s="98" t="n">
        <v>15</v>
      </c>
      <c r="J19" s="99" t="n">
        <v>2.50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58</v>
      </c>
      <c r="D22" s="95" t="s">
        <v>11</v>
      </c>
      <c r="E22" s="95" t="s">
        <v>12</v>
      </c>
      <c r="F22" s="4" t="n">
        <v>10.5</v>
      </c>
      <c r="G22" s="68" t="s">
        <v>13</v>
      </c>
      <c r="H22" s="68" t="s">
        <v>14</v>
      </c>
      <c r="I22" s="98" t="n">
        <v>10</v>
      </c>
      <c r="J22" s="99" t="n">
        <v>1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58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91</v>
      </c>
      <c r="J23" s="99" t="n">
        <v>20.293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61</v>
      </c>
      <c r="E24" s="95" t="s">
        <v>162</v>
      </c>
      <c r="F24" s="4" t="n">
        <v>12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43</v>
      </c>
      <c r="J25" s="99" t="n">
        <v>35.178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0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58</v>
      </c>
      <c r="J26" s="99" t="n">
        <v>14.268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3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2" t="n">
        <v>1</v>
      </c>
      <c r="J27" s="89" t="n">
        <v>0.24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3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84</v>
      </c>
      <c r="J28" s="89" t="n">
        <v>55.75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3</v>
      </c>
      <c r="D29" s="2" t="s">
        <v>152</v>
      </c>
      <c r="E29" s="2" t="s">
        <v>153</v>
      </c>
      <c r="F29" s="4" t="n">
        <v>10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3</v>
      </c>
      <c r="D30" s="2" t="s">
        <v>152</v>
      </c>
      <c r="E30" s="2" t="s">
        <v>153</v>
      </c>
      <c r="F30" s="4" t="n">
        <v>10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3</v>
      </c>
      <c r="D31" s="2" t="s">
        <v>152</v>
      </c>
      <c r="E31" s="2" t="s">
        <v>153</v>
      </c>
      <c r="F31" s="4" t="n">
        <v>12</v>
      </c>
      <c r="G31" s="68" t="s">
        <v>13</v>
      </c>
      <c r="H31" s="68" t="s">
        <v>14</v>
      </c>
      <c r="I31" s="105" t="n">
        <v>0</v>
      </c>
      <c r="J31" s="89" t="n">
        <v>0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4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6</v>
      </c>
      <c r="J32" s="89" t="n">
        <v>1.66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4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540</v>
      </c>
      <c r="J33" s="89" t="n">
        <v>186.84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4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6</v>
      </c>
      <c r="J34" s="89" t="n">
        <v>2.49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4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2" t="n">
        <v>46</v>
      </c>
      <c r="J35" s="89" t="n">
        <v>15.91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4</v>
      </c>
      <c r="D36" s="2" t="s">
        <v>152</v>
      </c>
      <c r="E36" s="2" t="s">
        <v>153</v>
      </c>
      <c r="F36" s="4" t="n">
        <v>12</v>
      </c>
      <c r="G36" s="68" t="s">
        <v>13</v>
      </c>
      <c r="H36" s="68" t="s">
        <v>14</v>
      </c>
      <c r="I36" s="105" t="n">
        <v>14</v>
      </c>
      <c r="J36" s="89" t="n">
        <v>5.81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20</v>
      </c>
      <c r="J37" s="89" t="n">
        <v>6.1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567</v>
      </c>
      <c r="J38" s="89" t="n">
        <v>216.027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0</v>
      </c>
      <c r="J39" s="89" t="n">
        <v>0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116</v>
      </c>
      <c r="J40" s="89" t="n">
        <v>53.01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</v>
      </c>
      <c r="J41" s="89" t="n">
        <v>0.45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5</v>
      </c>
      <c r="D42" s="2" t="s">
        <v>152</v>
      </c>
      <c r="E42" s="2" t="s">
        <v>153</v>
      </c>
      <c r="F42" s="4" t="n">
        <v>10</v>
      </c>
      <c r="G42" s="68" t="s">
        <v>13</v>
      </c>
      <c r="H42" s="68" t="s">
        <v>14</v>
      </c>
      <c r="I42" s="2" t="n">
        <v>141</v>
      </c>
      <c r="J42" s="89" t="n">
        <v>53.721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5</v>
      </c>
      <c r="D43" s="2" t="s">
        <v>152</v>
      </c>
      <c r="E43" s="2" t="s">
        <v>153</v>
      </c>
      <c r="F43" s="4" t="n">
        <v>12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6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2" t="n">
        <v>45</v>
      </c>
      <c r="J44" s="89" t="n">
        <v>19.6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6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325</v>
      </c>
      <c r="J45" s="89" t="n">
        <v>177.12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6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2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6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289</v>
      </c>
      <c r="J47" s="89" t="n">
        <v>189.006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6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1</v>
      </c>
      <c r="J48" s="89" t="n">
        <v>0.65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6</v>
      </c>
      <c r="D49" s="2" t="s">
        <v>11</v>
      </c>
      <c r="E49" s="2" t="s">
        <v>12</v>
      </c>
      <c r="F49" s="4" t="n">
        <v>13</v>
      </c>
      <c r="G49" s="68" t="s">
        <v>13</v>
      </c>
      <c r="H49" s="68" t="s">
        <v>14</v>
      </c>
      <c r="I49" s="2" t="n">
        <v>1</v>
      </c>
      <c r="J49" s="89" t="n">
        <v>0.708</v>
      </c>
      <c r="K49" s="102" t="n">
        <v>0</v>
      </c>
      <c r="L49" s="91" t="n">
        <v>0</v>
      </c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08일 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</v>
      </c>
      <c r="J4" s="99" t="n">
        <v>0.23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5827</v>
      </c>
      <c r="J5" s="99" t="n">
        <v>180.637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994</v>
      </c>
      <c r="J6" s="99" t="n">
        <v>36.7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987</v>
      </c>
      <c r="J7" s="104" t="n">
        <v>30.59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93</v>
      </c>
      <c r="J8" s="104" t="n">
        <v>52.483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3</v>
      </c>
      <c r="C9" s="96" t="s">
        <v>171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8</v>
      </c>
      <c r="J9" s="104" t="n">
        <v>0.2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4</v>
      </c>
      <c r="C10" s="96" t="s">
        <v>171</v>
      </c>
      <c r="D10" s="95" t="s">
        <v>175</v>
      </c>
      <c r="E10" s="95" t="s">
        <v>176</v>
      </c>
      <c r="F10" s="4" t="n">
        <v>12</v>
      </c>
      <c r="G10" s="97" t="s">
        <v>13</v>
      </c>
      <c r="H10" s="97" t="s">
        <v>14</v>
      </c>
      <c r="I10" s="103" t="n">
        <v>16</v>
      </c>
      <c r="J10" s="104" t="n">
        <v>0.59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4</v>
      </c>
      <c r="C11" s="96" t="s">
        <v>171</v>
      </c>
      <c r="D11" s="95" t="s">
        <v>175</v>
      </c>
      <c r="E11" s="95" t="s">
        <v>176</v>
      </c>
      <c r="F11" s="4" t="n">
        <v>12</v>
      </c>
      <c r="G11" s="97" t="s">
        <v>13</v>
      </c>
      <c r="H11" s="97" t="s">
        <v>14</v>
      </c>
      <c r="I11" s="98" t="n">
        <v>134</v>
      </c>
      <c r="J11" s="99" t="n">
        <v>4.95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4</v>
      </c>
      <c r="C12" s="96" t="s">
        <v>177</v>
      </c>
      <c r="D12" s="95" t="s">
        <v>161</v>
      </c>
      <c r="E12" s="95" t="s">
        <v>162</v>
      </c>
      <c r="F12" s="4" t="n">
        <v>10</v>
      </c>
      <c r="G12" s="97" t="s">
        <v>13</v>
      </c>
      <c r="H12" s="97" t="s">
        <v>14</v>
      </c>
      <c r="I12" s="98" t="n">
        <v>14</v>
      </c>
      <c r="J12" s="99" t="n">
        <v>0.61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8</v>
      </c>
      <c r="C13" s="96" t="s">
        <v>177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0</v>
      </c>
      <c r="J13" s="99" t="n">
        <v>0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8</v>
      </c>
      <c r="C14" s="96" t="s">
        <v>177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306</v>
      </c>
      <c r="J14" s="99" t="n">
        <v>122.21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79</v>
      </c>
      <c r="C15" s="96" t="s">
        <v>177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60</v>
      </c>
      <c r="J15" s="99" t="n">
        <v>2.6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0</v>
      </c>
      <c r="C16" s="96" t="s">
        <v>177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172</v>
      </c>
      <c r="J16" s="99" t="n">
        <v>9.11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0</v>
      </c>
      <c r="C17" s="96" t="s">
        <v>177</v>
      </c>
      <c r="D17" s="95" t="s">
        <v>154</v>
      </c>
      <c r="E17" s="95" t="s">
        <v>155</v>
      </c>
      <c r="F17" s="4" t="n">
        <v>6</v>
      </c>
      <c r="G17" s="97" t="s">
        <v>13</v>
      </c>
      <c r="H17" s="97" t="s">
        <v>14</v>
      </c>
      <c r="I17" s="98" t="n">
        <v>36</v>
      </c>
      <c r="J17" s="99" t="n">
        <v>0.97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0</v>
      </c>
      <c r="C18" s="96" t="s">
        <v>181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12</v>
      </c>
      <c r="J18" s="99" t="n">
        <v>0.52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0</v>
      </c>
      <c r="C19" s="96" t="s">
        <v>182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9</v>
      </c>
      <c r="J19" s="99" t="n">
        <v>0.4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0</v>
      </c>
      <c r="C20" s="96" t="s">
        <v>182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83</v>
      </c>
      <c r="J20" s="99" t="n">
        <v>4.9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0</v>
      </c>
      <c r="C21" s="96" t="s">
        <v>182</v>
      </c>
      <c r="D21" s="95" t="s">
        <v>154</v>
      </c>
      <c r="E21" s="95" t="s">
        <v>155</v>
      </c>
      <c r="F21" s="4" t="n">
        <v>12</v>
      </c>
      <c r="G21" s="68" t="s">
        <v>13</v>
      </c>
      <c r="H21" s="68" t="s">
        <v>14</v>
      </c>
      <c r="I21" s="98" t="n">
        <v>135</v>
      </c>
      <c r="J21" s="99" t="n">
        <v>8.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0</v>
      </c>
      <c r="C22" s="96" t="s">
        <v>182</v>
      </c>
      <c r="D22" s="95" t="s">
        <v>183</v>
      </c>
      <c r="E22" s="95" t="s">
        <v>184</v>
      </c>
      <c r="F22" s="4" t="n">
        <v>10</v>
      </c>
      <c r="G22" s="68" t="s">
        <v>13</v>
      </c>
      <c r="H22" s="68" t="s">
        <v>14</v>
      </c>
      <c r="I22" s="98" t="n">
        <v>27</v>
      </c>
      <c r="J22" s="99" t="n">
        <v>1.3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5</v>
      </c>
      <c r="C23" s="96" t="s">
        <v>186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1681</v>
      </c>
      <c r="J23" s="99" t="n">
        <v>99.179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5</v>
      </c>
      <c r="C24" s="96" t="s">
        <v>186</v>
      </c>
      <c r="D24" s="95" t="s">
        <v>11</v>
      </c>
      <c r="E24" s="95" t="s">
        <v>12</v>
      </c>
      <c r="F24" s="4" t="n">
        <v>12</v>
      </c>
      <c r="G24" s="68" t="s">
        <v>13</v>
      </c>
      <c r="H24" s="68" t="s">
        <v>14</v>
      </c>
      <c r="I24" s="98" t="n">
        <v>311</v>
      </c>
      <c r="J24" s="99" t="n">
        <v>22.081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5</v>
      </c>
      <c r="C25" s="96" t="s">
        <v>187</v>
      </c>
      <c r="D25" s="95" t="s">
        <v>152</v>
      </c>
      <c r="E25" s="95" t="s">
        <v>153</v>
      </c>
      <c r="F25" s="4" t="n">
        <v>12</v>
      </c>
      <c r="G25" s="68" t="s">
        <v>13</v>
      </c>
      <c r="H25" s="68" t="s">
        <v>14</v>
      </c>
      <c r="I25" s="98" t="n">
        <v>90</v>
      </c>
      <c r="J25" s="99" t="n">
        <v>8.28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5</v>
      </c>
      <c r="C26" s="96" t="s">
        <v>188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22</v>
      </c>
      <c r="J26" s="99" t="n">
        <v>0.94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89</v>
      </c>
      <c r="C27" s="3" t="s">
        <v>188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176</v>
      </c>
      <c r="J27" s="89" t="n">
        <v>9.50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89</v>
      </c>
      <c r="C28" s="3" t="s">
        <v>188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116</v>
      </c>
      <c r="J28" s="89" t="n">
        <v>6.2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0</v>
      </c>
      <c r="C29" s="3" t="s">
        <v>191</v>
      </c>
      <c r="D29" s="2" t="s">
        <v>192</v>
      </c>
      <c r="E29" s="2" t="s">
        <v>193</v>
      </c>
      <c r="F29" s="4" t="n">
        <v>8</v>
      </c>
      <c r="G29" s="68" t="s">
        <v>13</v>
      </c>
      <c r="H29" s="68" t="s">
        <v>14</v>
      </c>
      <c r="I29" s="105" t="n">
        <v>29</v>
      </c>
      <c r="J29" s="89" t="n">
        <v>1.47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0</v>
      </c>
      <c r="C30" s="3" t="s">
        <v>191</v>
      </c>
      <c r="D30" s="2" t="s">
        <v>194</v>
      </c>
      <c r="E30" s="2" t="s">
        <v>195</v>
      </c>
      <c r="F30" s="4" t="n">
        <v>10</v>
      </c>
      <c r="G30" s="68" t="s">
        <v>13</v>
      </c>
      <c r="H30" s="68" t="s">
        <v>14</v>
      </c>
      <c r="I30" s="105" t="n">
        <v>15</v>
      </c>
      <c r="J30" s="89" t="n">
        <v>0.9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0</v>
      </c>
      <c r="C31" s="3" t="s">
        <v>191</v>
      </c>
      <c r="D31" s="2" t="s">
        <v>194</v>
      </c>
      <c r="E31" s="2" t="s">
        <v>195</v>
      </c>
      <c r="F31" s="4" t="n">
        <v>10</v>
      </c>
      <c r="G31" s="68" t="s">
        <v>13</v>
      </c>
      <c r="H31" s="68" t="s">
        <v>14</v>
      </c>
      <c r="I31" s="2" t="n">
        <v>13</v>
      </c>
      <c r="J31" s="89" t="n">
        <v>0.832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0</v>
      </c>
      <c r="C32" s="3" t="s">
        <v>191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388</v>
      </c>
      <c r="J32" s="89" t="n">
        <v>24.8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91</v>
      </c>
      <c r="D33" s="2" t="s">
        <v>11</v>
      </c>
      <c r="E33" s="2" t="s">
        <v>12</v>
      </c>
      <c r="F33" s="4" t="n">
        <v>12</v>
      </c>
      <c r="G33" s="68" t="s">
        <v>13</v>
      </c>
      <c r="H33" s="68" t="s">
        <v>14</v>
      </c>
      <c r="I33" s="2" t="n">
        <v>551</v>
      </c>
      <c r="J33" s="89" t="n">
        <v>42.427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91</v>
      </c>
      <c r="D34" s="2" t="s">
        <v>152</v>
      </c>
      <c r="E34" s="2" t="s">
        <v>153</v>
      </c>
      <c r="F34" s="4" t="n">
        <v>10</v>
      </c>
      <c r="G34" s="68" t="s">
        <v>13</v>
      </c>
      <c r="H34" s="68" t="s">
        <v>14</v>
      </c>
      <c r="I34" s="105" t="n">
        <v>54</v>
      </c>
      <c r="J34" s="89" t="n">
        <v>3.45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1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105" t="n">
        <v>2</v>
      </c>
      <c r="J35" s="89" t="n">
        <v>0.128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1</v>
      </c>
      <c r="D36" s="2" t="s">
        <v>154</v>
      </c>
      <c r="E36" s="2" t="s">
        <v>155</v>
      </c>
      <c r="F36" s="4" t="n">
        <v>11</v>
      </c>
      <c r="G36" s="68" t="s">
        <v>13</v>
      </c>
      <c r="H36" s="68" t="s">
        <v>14</v>
      </c>
      <c r="I36" s="2" t="n">
        <v>49</v>
      </c>
      <c r="J36" s="89" t="n">
        <v>3.4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91</v>
      </c>
      <c r="D37" s="2" t="s">
        <v>154</v>
      </c>
      <c r="E37" s="2" t="s">
        <v>155</v>
      </c>
      <c r="F37" s="4" t="n">
        <v>11</v>
      </c>
      <c r="G37" s="68" t="s">
        <v>13</v>
      </c>
      <c r="H37" s="68" t="s">
        <v>14</v>
      </c>
      <c r="I37" s="105" t="n">
        <v>65</v>
      </c>
      <c r="J37" s="89" t="n">
        <v>4.56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1</v>
      </c>
      <c r="D38" s="2" t="s">
        <v>154</v>
      </c>
      <c r="E38" s="2" t="s">
        <v>155</v>
      </c>
      <c r="F38" s="4" t="n">
        <v>12</v>
      </c>
      <c r="G38" s="68" t="s">
        <v>13</v>
      </c>
      <c r="H38" s="68" t="s">
        <v>14</v>
      </c>
      <c r="I38" s="105" t="n">
        <v>61</v>
      </c>
      <c r="J38" s="89" t="n">
        <v>4.697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8</v>
      </c>
      <c r="D39" s="2" t="s">
        <v>11</v>
      </c>
      <c r="E39" s="2" t="s">
        <v>12</v>
      </c>
      <c r="F39" s="4" t="n">
        <v>8</v>
      </c>
      <c r="G39" s="68" t="s">
        <v>13</v>
      </c>
      <c r="H39" s="68" t="s">
        <v>14</v>
      </c>
      <c r="I39" s="105" t="n">
        <v>5</v>
      </c>
      <c r="J39" s="89" t="n">
        <v>0.295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8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105" t="n">
        <v>6</v>
      </c>
      <c r="J40" s="89" t="n">
        <v>0.44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8</v>
      </c>
      <c r="D41" s="2" t="s">
        <v>154</v>
      </c>
      <c r="E41" s="2" t="s">
        <v>155</v>
      </c>
      <c r="F41" s="4" t="n">
        <v>10</v>
      </c>
      <c r="G41" s="68" t="s">
        <v>13</v>
      </c>
      <c r="H41" s="68" t="s">
        <v>14</v>
      </c>
      <c r="I41" s="105" t="n">
        <v>218</v>
      </c>
      <c r="J41" s="89" t="n">
        <v>16.13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8</v>
      </c>
      <c r="D42" s="2" t="s">
        <v>154</v>
      </c>
      <c r="E42" s="2" t="s">
        <v>155</v>
      </c>
      <c r="F42" s="4" t="n">
        <v>12</v>
      </c>
      <c r="G42" s="68" t="s">
        <v>13</v>
      </c>
      <c r="H42" s="68" t="s">
        <v>14</v>
      </c>
      <c r="I42" s="105" t="n">
        <v>152</v>
      </c>
      <c r="J42" s="89" t="n">
        <v>13.48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9</v>
      </c>
      <c r="D43" s="2" t="s">
        <v>161</v>
      </c>
      <c r="E43" s="2" t="s">
        <v>162</v>
      </c>
      <c r="F43" s="4" t="n">
        <v>12</v>
      </c>
      <c r="G43" s="68" t="s">
        <v>13</v>
      </c>
      <c r="H43" s="68" t="s">
        <v>14</v>
      </c>
      <c r="I43" s="105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9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105" t="n">
        <v>6251</v>
      </c>
      <c r="J44" s="89" t="n">
        <v>431.319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9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105" t="n">
        <v>697</v>
      </c>
      <c r="J45" s="89" t="n">
        <v>57.15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0</v>
      </c>
      <c r="C46" s="3" t="s">
        <v>199</v>
      </c>
      <c r="D46" s="2" t="s">
        <v>152</v>
      </c>
      <c r="E46" s="2" t="s">
        <v>153</v>
      </c>
      <c r="F46" s="4" t="n">
        <v>10</v>
      </c>
      <c r="G46" s="68" t="s">
        <v>13</v>
      </c>
      <c r="H46" s="68" t="s">
        <v>14</v>
      </c>
      <c r="I46" s="105" t="n">
        <v>678</v>
      </c>
      <c r="J46" s="89" t="n">
        <v>46.78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0</v>
      </c>
      <c r="C47" s="3" t="s">
        <v>199</v>
      </c>
      <c r="D47" s="2" t="s">
        <v>201</v>
      </c>
      <c r="E47" s="2" t="s">
        <v>202</v>
      </c>
      <c r="F47" s="4" t="n">
        <v>12</v>
      </c>
      <c r="G47" s="68" t="s">
        <v>13</v>
      </c>
      <c r="H47" s="68" t="s">
        <v>14</v>
      </c>
      <c r="I47" s="105" t="n">
        <v>8</v>
      </c>
      <c r="J47" s="89" t="n">
        <v>0.656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3</v>
      </c>
      <c r="C48" s="3" t="s">
        <v>199</v>
      </c>
      <c r="D48" s="2" t="s">
        <v>201</v>
      </c>
      <c r="E48" s="2" t="s">
        <v>202</v>
      </c>
      <c r="F48" s="4" t="n">
        <v>12</v>
      </c>
      <c r="G48" s="68" t="s">
        <v>13</v>
      </c>
      <c r="H48" s="68" t="s">
        <v>14</v>
      </c>
      <c r="I48" s="105" t="n">
        <v>9</v>
      </c>
      <c r="J48" s="89" t="n">
        <v>0.73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3</v>
      </c>
      <c r="C49" s="3" t="s">
        <v>199</v>
      </c>
      <c r="D49" s="2" t="s">
        <v>154</v>
      </c>
      <c r="E49" s="2" t="s">
        <v>155</v>
      </c>
      <c r="F49" s="4" t="n">
        <v>10</v>
      </c>
      <c r="G49" s="68" t="s">
        <v>13</v>
      </c>
      <c r="H49" s="68" t="s">
        <v>14</v>
      </c>
      <c r="I49" s="105" t="n">
        <v>2</v>
      </c>
      <c r="J49" s="89" t="n">
        <v>0.1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3</v>
      </c>
      <c r="C50" s="3" t="s">
        <v>199</v>
      </c>
      <c r="D50" s="2" t="s">
        <v>154</v>
      </c>
      <c r="E50" s="2" t="s">
        <v>155</v>
      </c>
      <c r="F50" s="4" t="n">
        <v>12</v>
      </c>
      <c r="G50" s="68" t="s">
        <v>13</v>
      </c>
      <c r="H50" s="68" t="s">
        <v>14</v>
      </c>
      <c r="I50" s="105" t="n">
        <v>42</v>
      </c>
      <c r="J50" s="89" t="n">
        <v>3.44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3</v>
      </c>
      <c r="C51" s="3" t="s">
        <v>204</v>
      </c>
      <c r="D51" s="2" t="s">
        <v>11</v>
      </c>
      <c r="E51" s="2" t="s">
        <v>12</v>
      </c>
      <c r="F51" s="4" t="n">
        <v>10</v>
      </c>
      <c r="G51" s="68" t="s">
        <v>13</v>
      </c>
      <c r="H51" s="68" t="s">
        <v>14</v>
      </c>
      <c r="I51" s="105" t="n">
        <v>3454</v>
      </c>
      <c r="J51" s="89" t="n">
        <v>345.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3</v>
      </c>
      <c r="C52" s="3" t="s">
        <v>204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105" t="n">
        <v>1075</v>
      </c>
      <c r="J52" s="89" t="n">
        <v>127.925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4</v>
      </c>
      <c r="D53" s="2" t="s">
        <v>152</v>
      </c>
      <c r="E53" s="2" t="s">
        <v>153</v>
      </c>
      <c r="F53" s="4" t="n">
        <v>10</v>
      </c>
      <c r="G53" s="68" t="s">
        <v>13</v>
      </c>
      <c r="H53" s="68" t="s">
        <v>14</v>
      </c>
      <c r="I53" s="105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3" t="s">
        <v>204</v>
      </c>
      <c r="D54" s="2" t="s">
        <v>152</v>
      </c>
      <c r="E54" s="2" t="s">
        <v>153</v>
      </c>
      <c r="F54" s="4" t="n">
        <v>10</v>
      </c>
      <c r="G54" s="68" t="s">
        <v>13</v>
      </c>
      <c r="H54" s="68" t="s">
        <v>14</v>
      </c>
      <c r="I54" s="105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3" t="s">
        <v>204</v>
      </c>
      <c r="D55" s="2" t="s">
        <v>152</v>
      </c>
      <c r="E55" s="2" t="s">
        <v>153</v>
      </c>
      <c r="F55" s="4" t="n">
        <v>12</v>
      </c>
      <c r="G55" s="68" t="s">
        <v>13</v>
      </c>
      <c r="H55" s="68" t="s">
        <v>14</v>
      </c>
      <c r="I55" s="2" t="n">
        <v>25</v>
      </c>
      <c r="J55" s="89" t="n">
        <v>2.975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50</v>
      </c>
      <c r="C56" s="3" t="s">
        <v>204</v>
      </c>
      <c r="D56" s="2" t="s">
        <v>154</v>
      </c>
      <c r="E56" s="2" t="s">
        <v>155</v>
      </c>
      <c r="F56" s="4" t="n">
        <v>6</v>
      </c>
      <c r="G56" s="68" t="s">
        <v>13</v>
      </c>
      <c r="H56" s="68" t="s">
        <v>14</v>
      </c>
      <c r="I56" s="105" t="n">
        <v>10</v>
      </c>
      <c r="J56" s="89" t="n">
        <v>0.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50</v>
      </c>
      <c r="C57" s="3" t="s">
        <v>204</v>
      </c>
      <c r="D57" s="2" t="s">
        <v>183</v>
      </c>
      <c r="E57" s="2" t="s">
        <v>184</v>
      </c>
      <c r="F57" s="4" t="n">
        <v>9</v>
      </c>
      <c r="G57" s="68" t="s">
        <v>13</v>
      </c>
      <c r="H57" s="68" t="s">
        <v>14</v>
      </c>
      <c r="I57" s="2" t="n">
        <v>17</v>
      </c>
      <c r="J57" s="89" t="n">
        <v>1.5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50</v>
      </c>
      <c r="C58" s="3" t="s">
        <v>204</v>
      </c>
      <c r="D58" s="2" t="s">
        <v>183</v>
      </c>
      <c r="E58" s="2" t="s">
        <v>184</v>
      </c>
      <c r="F58" s="4" t="n">
        <v>12</v>
      </c>
      <c r="G58" s="68" t="s">
        <v>13</v>
      </c>
      <c r="H58" s="68" t="s">
        <v>14</v>
      </c>
      <c r="I58" s="105" t="n">
        <v>3</v>
      </c>
      <c r="J58" s="89" t="n">
        <v>0.35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7</v>
      </c>
      <c r="D59" s="2" t="s">
        <v>152</v>
      </c>
      <c r="E59" s="2" t="s">
        <v>153</v>
      </c>
      <c r="F59" s="4" t="n">
        <v>10</v>
      </c>
      <c r="G59" s="68" t="s">
        <v>13</v>
      </c>
      <c r="H59" s="68" t="s">
        <v>14</v>
      </c>
      <c r="I59" s="2" t="n">
        <v>6</v>
      </c>
      <c r="J59" s="89" t="n">
        <v>0.78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7</v>
      </c>
      <c r="D60" s="2" t="s">
        <v>201</v>
      </c>
      <c r="E60" s="2" t="s">
        <v>202</v>
      </c>
      <c r="F60" s="4" t="n">
        <v>10</v>
      </c>
      <c r="G60" s="68" t="s">
        <v>13</v>
      </c>
      <c r="H60" s="68" t="s">
        <v>14</v>
      </c>
      <c r="I60" s="105" t="n">
        <v>23</v>
      </c>
      <c r="J60" s="89" t="n">
        <v>2.9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7</v>
      </c>
      <c r="D61" s="2" t="s">
        <v>154</v>
      </c>
      <c r="E61" s="2" t="s">
        <v>155</v>
      </c>
      <c r="F61" s="4" t="n">
        <v>10</v>
      </c>
      <c r="G61" s="68" t="s">
        <v>13</v>
      </c>
      <c r="H61" s="68" t="s">
        <v>14</v>
      </c>
      <c r="I61" s="2" t="n">
        <v>11</v>
      </c>
      <c r="J61" s="89" t="n">
        <v>1.4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08</v>
      </c>
      <c r="D62" s="2" t="s">
        <v>192</v>
      </c>
      <c r="E62" s="2" t="s">
        <v>193</v>
      </c>
      <c r="F62" s="4" t="n">
        <v>9</v>
      </c>
      <c r="G62" s="68" t="s">
        <v>13</v>
      </c>
      <c r="H62" s="68" t="s">
        <v>14</v>
      </c>
      <c r="I62" s="105" t="n">
        <v>12</v>
      </c>
      <c r="J62" s="89" t="n">
        <v>0.792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08</v>
      </c>
      <c r="D63" s="2" t="s">
        <v>192</v>
      </c>
      <c r="E63" s="2" t="s">
        <v>193</v>
      </c>
      <c r="F63" s="4" t="n">
        <v>12</v>
      </c>
      <c r="G63" s="68" t="s">
        <v>13</v>
      </c>
      <c r="H63" s="68" t="s">
        <v>14</v>
      </c>
      <c r="I63" s="105" t="n">
        <v>33</v>
      </c>
      <c r="J63" s="89" t="n">
        <v>2.90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08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599</v>
      </c>
      <c r="J64" s="89" t="n">
        <v>43.727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08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6</v>
      </c>
      <c r="J65" s="89" t="n">
        <v>0.438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08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105" t="n">
        <v>320</v>
      </c>
      <c r="J66" s="89" t="n">
        <v>28.1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09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888</v>
      </c>
      <c r="J67" s="89" t="n">
        <v>73.70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09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826</v>
      </c>
      <c r="J68" s="89" t="n">
        <v>81.97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09</v>
      </c>
      <c r="D69" s="2" t="s">
        <v>152</v>
      </c>
      <c r="E69" s="2" t="s">
        <v>153</v>
      </c>
      <c r="F69" s="4" t="n">
        <v>10</v>
      </c>
      <c r="G69" s="68" t="s">
        <v>13</v>
      </c>
      <c r="H69" s="68" t="s">
        <v>14</v>
      </c>
      <c r="I69" s="105" t="n">
        <v>16</v>
      </c>
      <c r="J69" s="89" t="n">
        <v>1.328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09</v>
      </c>
      <c r="D70" s="2" t="s">
        <v>152</v>
      </c>
      <c r="E70" s="2" t="s">
        <v>153</v>
      </c>
      <c r="F70" s="4" t="n">
        <v>12</v>
      </c>
      <c r="G70" s="68" t="s">
        <v>13</v>
      </c>
      <c r="H70" s="68" t="s">
        <v>14</v>
      </c>
      <c r="I70" s="105" t="n">
        <v>26</v>
      </c>
      <c r="J70" s="89" t="n">
        <v>2.57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09</v>
      </c>
      <c r="D71" s="2" t="s">
        <v>152</v>
      </c>
      <c r="E71" s="2" t="s">
        <v>153</v>
      </c>
      <c r="F71" s="4" t="n">
        <v>12</v>
      </c>
      <c r="G71" s="68" t="s">
        <v>13</v>
      </c>
      <c r="H71" s="68" t="s">
        <v>14</v>
      </c>
      <c r="I71" s="105" t="n">
        <v>12</v>
      </c>
      <c r="J71" s="89" t="n">
        <v>1.18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0</v>
      </c>
      <c r="D72" s="2" t="s">
        <v>111</v>
      </c>
      <c r="E72" s="2" t="s">
        <v>112</v>
      </c>
      <c r="F72" s="4" t="n">
        <v>12</v>
      </c>
      <c r="G72" s="68" t="s">
        <v>13</v>
      </c>
      <c r="H72" s="68" t="s">
        <v>14</v>
      </c>
      <c r="I72" s="105" t="n">
        <v>581</v>
      </c>
      <c r="J72" s="89" t="n">
        <v>66.815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0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2501</v>
      </c>
      <c r="J73" s="89" t="n">
        <v>240.096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0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4659</v>
      </c>
      <c r="J74" s="89" t="n">
        <v>447.264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0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430</v>
      </c>
      <c r="J75" s="89" t="n">
        <v>49.4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0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5" t="n">
        <v>869</v>
      </c>
      <c r="J76" s="89" t="n">
        <v>99.93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0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5" t="n">
        <v>34</v>
      </c>
      <c r="J77" s="89" t="n">
        <v>3.26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0</v>
      </c>
      <c r="D78" s="2" t="s">
        <v>152</v>
      </c>
      <c r="E78" s="2" t="s">
        <v>153</v>
      </c>
      <c r="F78" s="4" t="n">
        <v>10</v>
      </c>
      <c r="G78" s="68" t="s">
        <v>13</v>
      </c>
      <c r="H78" s="68" t="s">
        <v>14</v>
      </c>
      <c r="I78" s="105" t="n">
        <v>520</v>
      </c>
      <c r="J78" s="89" t="n">
        <v>49.92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0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12</v>
      </c>
      <c r="J79" s="91" t="n">
        <v>1.152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1</v>
      </c>
      <c r="D80" s="115" t="s">
        <v>161</v>
      </c>
      <c r="E80" s="115" t="s">
        <v>162</v>
      </c>
      <c r="F80" s="4" t="n">
        <v>12</v>
      </c>
      <c r="G80" s="68" t="s">
        <v>13</v>
      </c>
      <c r="H80" s="68" t="s">
        <v>14</v>
      </c>
      <c r="I80" s="115" t="n">
        <v>7</v>
      </c>
      <c r="J80" s="91" t="n">
        <v>0.9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2</v>
      </c>
      <c r="D81" s="115" t="s">
        <v>161</v>
      </c>
      <c r="E81" s="115" t="s">
        <v>162</v>
      </c>
      <c r="F81" s="4" t="n">
        <v>10</v>
      </c>
      <c r="G81" s="68" t="s">
        <v>13</v>
      </c>
      <c r="H81" s="68" t="s">
        <v>14</v>
      </c>
      <c r="I81" s="116" t="n">
        <v>2</v>
      </c>
      <c r="J81" s="91" t="n">
        <v>0.266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2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850</v>
      </c>
      <c r="J82" s="91" t="n">
        <v>113.05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2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6" t="n">
        <v>5992</v>
      </c>
      <c r="J83" s="91" t="n">
        <v>796.936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2</v>
      </c>
      <c r="D84" s="115" t="s">
        <v>152</v>
      </c>
      <c r="E84" s="115" t="s">
        <v>153</v>
      </c>
      <c r="F84" s="4" t="n">
        <v>10</v>
      </c>
      <c r="G84" s="68" t="s">
        <v>13</v>
      </c>
      <c r="H84" s="68" t="s">
        <v>14</v>
      </c>
      <c r="I84" s="115" t="n">
        <v>20</v>
      </c>
      <c r="J84" s="91" t="n">
        <v>2.6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2</v>
      </c>
      <c r="D85" s="115" t="s">
        <v>152</v>
      </c>
      <c r="E85" s="115" t="s">
        <v>153</v>
      </c>
      <c r="F85" s="4" t="n">
        <v>10</v>
      </c>
      <c r="G85" s="68" t="s">
        <v>13</v>
      </c>
      <c r="H85" s="68" t="s">
        <v>14</v>
      </c>
      <c r="I85" s="116" t="n">
        <v>470</v>
      </c>
      <c r="J85" s="91" t="n">
        <v>62.5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2</v>
      </c>
      <c r="D86" s="115" t="s">
        <v>152</v>
      </c>
      <c r="E86" s="115" t="s">
        <v>153</v>
      </c>
      <c r="F86" s="4" t="n">
        <v>10</v>
      </c>
      <c r="G86" s="68" t="s">
        <v>13</v>
      </c>
      <c r="H86" s="68" t="s">
        <v>14</v>
      </c>
      <c r="I86" s="115" t="n">
        <v>3</v>
      </c>
      <c r="J86" s="91" t="n">
        <v>0.399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2</v>
      </c>
      <c r="D87" s="115" t="s">
        <v>154</v>
      </c>
      <c r="E87" s="115" t="s">
        <v>155</v>
      </c>
      <c r="F87" s="4" t="n">
        <v>6</v>
      </c>
      <c r="G87" s="68" t="s">
        <v>13</v>
      </c>
      <c r="H87" s="68" t="s">
        <v>14</v>
      </c>
      <c r="I87" s="116" t="n">
        <v>0</v>
      </c>
      <c r="J87" s="91" t="n">
        <v>0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2</v>
      </c>
      <c r="D88" s="115" t="s">
        <v>154</v>
      </c>
      <c r="E88" s="115" t="s">
        <v>155</v>
      </c>
      <c r="F88" s="4" t="n">
        <v>6</v>
      </c>
      <c r="G88" s="68" t="s">
        <v>13</v>
      </c>
      <c r="H88" s="68" t="s">
        <v>14</v>
      </c>
      <c r="I88" s="116" t="n">
        <v>5</v>
      </c>
      <c r="J88" s="91" t="n">
        <v>0.4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3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6" t="n">
        <v>109</v>
      </c>
      <c r="J89" s="91" t="n">
        <v>22.23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3</v>
      </c>
      <c r="D90" s="115" t="s">
        <v>152</v>
      </c>
      <c r="E90" s="115" t="s">
        <v>153</v>
      </c>
      <c r="F90" s="4" t="n">
        <v>12</v>
      </c>
      <c r="G90" s="68" t="s">
        <v>13</v>
      </c>
      <c r="H90" s="68" t="s">
        <v>14</v>
      </c>
      <c r="I90" s="116" t="n">
        <v>37</v>
      </c>
      <c r="J90" s="91" t="n">
        <v>7.54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4</v>
      </c>
      <c r="D91" s="115" t="s">
        <v>192</v>
      </c>
      <c r="E91" s="115" t="s">
        <v>193</v>
      </c>
      <c r="F91" s="4" t="n">
        <v>12</v>
      </c>
      <c r="G91" s="68" t="s">
        <v>13</v>
      </c>
      <c r="H91" s="68" t="s">
        <v>14</v>
      </c>
      <c r="I91" s="116" t="n">
        <v>4</v>
      </c>
      <c r="J91" s="91" t="n">
        <v>0.512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4</v>
      </c>
      <c r="D92" s="115" t="s">
        <v>11</v>
      </c>
      <c r="E92" s="115" t="s">
        <v>12</v>
      </c>
      <c r="F92" s="4" t="n">
        <v>10</v>
      </c>
      <c r="G92" s="68" t="s">
        <v>13</v>
      </c>
      <c r="H92" s="68" t="s">
        <v>14</v>
      </c>
      <c r="I92" s="115" t="n">
        <v>567</v>
      </c>
      <c r="J92" s="91" t="n">
        <v>60.669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14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6" t="n">
        <v>133</v>
      </c>
      <c r="J93" s="91" t="n">
        <v>17.024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14</v>
      </c>
      <c r="D94" s="115" t="s">
        <v>152</v>
      </c>
      <c r="E94" s="115" t="s">
        <v>153</v>
      </c>
      <c r="F94" s="4" t="n">
        <v>10</v>
      </c>
      <c r="G94" s="68" t="s">
        <v>13</v>
      </c>
      <c r="H94" s="68" t="s">
        <v>14</v>
      </c>
      <c r="I94" s="116" t="n">
        <v>369</v>
      </c>
      <c r="J94" s="91" t="n">
        <v>39.483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14</v>
      </c>
      <c r="D95" s="115" t="s">
        <v>152</v>
      </c>
      <c r="E95" s="115" t="s">
        <v>153</v>
      </c>
      <c r="F95" s="4" t="n">
        <v>10</v>
      </c>
      <c r="G95" s="68" t="s">
        <v>13</v>
      </c>
      <c r="H95" s="68" t="s">
        <v>14</v>
      </c>
      <c r="I95" s="115" t="n">
        <v>3</v>
      </c>
      <c r="J95" s="91" t="n">
        <v>0.321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15</v>
      </c>
      <c r="D96" s="115" t="s">
        <v>11</v>
      </c>
      <c r="E96" s="115" t="s">
        <v>12</v>
      </c>
      <c r="F96" s="4" t="n">
        <v>8</v>
      </c>
      <c r="G96" s="68" t="s">
        <v>13</v>
      </c>
      <c r="H96" s="68" t="s">
        <v>14</v>
      </c>
      <c r="I96" s="116" t="n">
        <v>2</v>
      </c>
      <c r="J96" s="91" t="n">
        <v>0.238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15</v>
      </c>
      <c r="D97" s="115" t="s">
        <v>11</v>
      </c>
      <c r="E97" s="115" t="s">
        <v>12</v>
      </c>
      <c r="F97" s="4" t="n">
        <v>10</v>
      </c>
      <c r="G97" s="68" t="s">
        <v>13</v>
      </c>
      <c r="H97" s="68" t="s">
        <v>14</v>
      </c>
      <c r="I97" s="116" t="n">
        <v>887</v>
      </c>
      <c r="J97" s="91" t="n">
        <v>132.163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15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270</v>
      </c>
      <c r="J98" s="91" t="n">
        <v>48.33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15</v>
      </c>
      <c r="D99" s="115" t="s">
        <v>11</v>
      </c>
      <c r="E99" s="115" t="s">
        <v>12</v>
      </c>
      <c r="F99" s="4" t="n">
        <v>12</v>
      </c>
      <c r="G99" s="68" t="s">
        <v>13</v>
      </c>
      <c r="H99" s="68" t="s">
        <v>14</v>
      </c>
      <c r="I99" s="116" t="n">
        <v>1</v>
      </c>
      <c r="J99" s="91" t="n">
        <v>0.179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15</v>
      </c>
      <c r="D100" s="115" t="s">
        <v>152</v>
      </c>
      <c r="E100" s="115" t="s">
        <v>153</v>
      </c>
      <c r="F100" s="4" t="n">
        <v>12</v>
      </c>
      <c r="G100" s="68" t="s">
        <v>13</v>
      </c>
      <c r="H100" s="68" t="s">
        <v>14</v>
      </c>
      <c r="I100" s="116" t="n">
        <v>53</v>
      </c>
      <c r="J100" s="91" t="n">
        <v>9.487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16</v>
      </c>
      <c r="D101" s="115" t="s">
        <v>11</v>
      </c>
      <c r="E101" s="115" t="s">
        <v>12</v>
      </c>
      <c r="F101" s="4" t="n">
        <v>11</v>
      </c>
      <c r="G101" s="68" t="s">
        <v>13</v>
      </c>
      <c r="H101" s="68" t="s">
        <v>14</v>
      </c>
      <c r="I101" s="116" t="n">
        <v>2</v>
      </c>
      <c r="J101" s="91" t="n">
        <v>0.42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16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6</v>
      </c>
      <c r="J102" s="91" t="n">
        <v>1.374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16</v>
      </c>
      <c r="D103" s="115" t="s">
        <v>152</v>
      </c>
      <c r="E103" s="115" t="s">
        <v>153</v>
      </c>
      <c r="F103" s="4" t="n">
        <v>10</v>
      </c>
      <c r="G103" s="68" t="s">
        <v>13</v>
      </c>
      <c r="H103" s="68" t="s">
        <v>14</v>
      </c>
      <c r="I103" s="115" t="n">
        <v>83</v>
      </c>
      <c r="J103" s="91" t="n">
        <v>15.853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16</v>
      </c>
      <c r="D104" s="115" t="s">
        <v>152</v>
      </c>
      <c r="E104" s="115" t="s">
        <v>153</v>
      </c>
      <c r="F104" s="4" t="n">
        <v>12</v>
      </c>
      <c r="G104" s="68" t="s">
        <v>13</v>
      </c>
      <c r="H104" s="68" t="s">
        <v>14</v>
      </c>
      <c r="I104" s="115" t="n">
        <v>56</v>
      </c>
      <c r="J104" s="91" t="n">
        <v>12.824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16</v>
      </c>
      <c r="D105" s="115" t="s">
        <v>152</v>
      </c>
      <c r="E105" s="115" t="s">
        <v>153</v>
      </c>
      <c r="F105" s="4" t="n">
        <v>12</v>
      </c>
      <c r="G105" s="68" t="s">
        <v>13</v>
      </c>
      <c r="H105" s="68" t="s">
        <v>14</v>
      </c>
      <c r="I105" s="115" t="n">
        <v>319</v>
      </c>
      <c r="J105" s="91" t="n">
        <v>73.051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16</v>
      </c>
      <c r="D106" s="115" t="s">
        <v>154</v>
      </c>
      <c r="E106" s="115" t="s">
        <v>155</v>
      </c>
      <c r="F106" s="4" t="n">
        <v>6</v>
      </c>
      <c r="G106" s="68" t="s">
        <v>13</v>
      </c>
      <c r="H106" s="68" t="s">
        <v>14</v>
      </c>
      <c r="I106" s="115" t="n">
        <v>13</v>
      </c>
      <c r="J106" s="91" t="n">
        <v>1.495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17</v>
      </c>
      <c r="D107" s="115" t="s">
        <v>11</v>
      </c>
      <c r="E107" s="115" t="s">
        <v>12</v>
      </c>
      <c r="F107" s="4" t="n">
        <v>7</v>
      </c>
      <c r="G107" s="68" t="s">
        <v>13</v>
      </c>
      <c r="H107" s="68" t="s">
        <v>14</v>
      </c>
      <c r="I107" s="115" t="n">
        <v>3</v>
      </c>
      <c r="J107" s="91" t="n">
        <v>0.309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17</v>
      </c>
      <c r="D108" s="115" t="s">
        <v>11</v>
      </c>
      <c r="E108" s="115" t="s">
        <v>12</v>
      </c>
      <c r="F108" s="4" t="n">
        <v>10</v>
      </c>
      <c r="G108" s="68" t="s">
        <v>13</v>
      </c>
      <c r="H108" s="68" t="s">
        <v>14</v>
      </c>
      <c r="I108" s="115" t="n">
        <v>564</v>
      </c>
      <c r="J108" s="91" t="n">
        <v>82.908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17</v>
      </c>
      <c r="D109" s="115" t="s">
        <v>11</v>
      </c>
      <c r="E109" s="115" t="s">
        <v>12</v>
      </c>
      <c r="F109" s="4" t="n">
        <v>10</v>
      </c>
      <c r="G109" s="68" t="s">
        <v>13</v>
      </c>
      <c r="H109" s="68" t="s">
        <v>14</v>
      </c>
      <c r="I109" s="115" t="n">
        <v>7</v>
      </c>
      <c r="J109" s="91" t="n">
        <v>1.029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18</v>
      </c>
      <c r="D110" s="115" t="s">
        <v>192</v>
      </c>
      <c r="E110" s="115" t="s">
        <v>193</v>
      </c>
      <c r="F110" s="4" t="n">
        <v>10</v>
      </c>
      <c r="G110" s="68" t="s">
        <v>13</v>
      </c>
      <c r="H110" s="68" t="s">
        <v>14</v>
      </c>
      <c r="I110" s="115" t="n">
        <v>4</v>
      </c>
      <c r="J110" s="91" t="n">
        <v>0.716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18</v>
      </c>
      <c r="D111" s="115" t="s">
        <v>192</v>
      </c>
      <c r="E111" s="115" t="s">
        <v>193</v>
      </c>
      <c r="F111" s="4" t="n">
        <v>12</v>
      </c>
      <c r="G111" s="68" t="s">
        <v>13</v>
      </c>
      <c r="H111" s="68" t="s">
        <v>14</v>
      </c>
      <c r="I111" s="115" t="n">
        <v>987</v>
      </c>
      <c r="J111" s="91" t="n">
        <v>212.205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18</v>
      </c>
      <c r="D112" s="115" t="s">
        <v>192</v>
      </c>
      <c r="E112" s="115" t="s">
        <v>193</v>
      </c>
      <c r="F112" s="4" t="n">
        <v>12</v>
      </c>
      <c r="G112" s="68" t="s">
        <v>13</v>
      </c>
      <c r="H112" s="68" t="s">
        <v>14</v>
      </c>
      <c r="I112" s="115" t="n">
        <v>627</v>
      </c>
      <c r="J112" s="91" t="n">
        <v>134.805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18</v>
      </c>
      <c r="D113" s="115" t="s">
        <v>111</v>
      </c>
      <c r="E113" s="115" t="s">
        <v>112</v>
      </c>
      <c r="F113" s="4" t="n">
        <v>12</v>
      </c>
      <c r="G113" s="68" t="s">
        <v>13</v>
      </c>
      <c r="H113" s="68" t="s">
        <v>14</v>
      </c>
      <c r="I113" s="115" t="n">
        <v>10</v>
      </c>
      <c r="J113" s="91" t="n">
        <v>2.15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18</v>
      </c>
      <c r="D114" s="115" t="s">
        <v>11</v>
      </c>
      <c r="E114" s="115" t="s">
        <v>12</v>
      </c>
      <c r="F114" s="4" t="n">
        <v>8</v>
      </c>
      <c r="G114" s="68" t="s">
        <v>13</v>
      </c>
      <c r="H114" s="68" t="s">
        <v>14</v>
      </c>
      <c r="I114" s="115" t="n">
        <v>3</v>
      </c>
      <c r="J114" s="91" t="n">
        <v>0.429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18</v>
      </c>
      <c r="D115" s="115" t="s">
        <v>11</v>
      </c>
      <c r="E115" s="115" t="s">
        <v>12</v>
      </c>
      <c r="F115" s="4" t="n">
        <v>10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18</v>
      </c>
      <c r="D116" s="115" t="s">
        <v>11</v>
      </c>
      <c r="E116" s="115" t="s">
        <v>12</v>
      </c>
      <c r="F116" s="4" t="n">
        <v>10</v>
      </c>
      <c r="G116" s="68" t="s">
        <v>13</v>
      </c>
      <c r="H116" s="68" t="s">
        <v>14</v>
      </c>
      <c r="I116" s="115" t="n">
        <v>1</v>
      </c>
      <c r="J116" s="91" t="n">
        <v>0.179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18</v>
      </c>
      <c r="D117" s="115" t="s">
        <v>11</v>
      </c>
      <c r="E117" s="115" t="s">
        <v>12</v>
      </c>
      <c r="F117" s="4" t="n">
        <v>12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18</v>
      </c>
      <c r="D118" s="115" t="s">
        <v>152</v>
      </c>
      <c r="E118" s="115" t="s">
        <v>153</v>
      </c>
      <c r="F118" s="4" t="n">
        <v>10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19</v>
      </c>
      <c r="D119" s="115" t="s">
        <v>11</v>
      </c>
      <c r="E119" s="115" t="s">
        <v>12</v>
      </c>
      <c r="F119" s="4" t="n">
        <v>10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19</v>
      </c>
      <c r="D120" s="115" t="s">
        <v>152</v>
      </c>
      <c r="E120" s="115" t="s">
        <v>153</v>
      </c>
      <c r="F120" s="4" t="n">
        <v>10</v>
      </c>
      <c r="G120" s="68" t="s">
        <v>13</v>
      </c>
      <c r="H120" s="68" t="s">
        <v>14</v>
      </c>
      <c r="I120" s="115" t="n">
        <v>10</v>
      </c>
      <c r="J120" s="91" t="n">
        <v>1.97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19</v>
      </c>
      <c r="D121" s="115" t="s">
        <v>152</v>
      </c>
      <c r="E121" s="115" t="s">
        <v>153</v>
      </c>
      <c r="F121" s="4" t="n">
        <v>12</v>
      </c>
      <c r="G121" s="68" t="s">
        <v>13</v>
      </c>
      <c r="H121" s="68" t="s">
        <v>14</v>
      </c>
      <c r="I121" s="115" t="n">
        <v>20</v>
      </c>
      <c r="J121" s="91" t="n">
        <v>4.72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19</v>
      </c>
      <c r="D122" s="115" t="s">
        <v>152</v>
      </c>
      <c r="E122" s="115" t="s">
        <v>153</v>
      </c>
      <c r="F122" s="4" t="n">
        <v>12</v>
      </c>
      <c r="G122" s="68" t="s">
        <v>13</v>
      </c>
      <c r="H122" s="68" t="s">
        <v>14</v>
      </c>
      <c r="I122" s="115" t="n">
        <v>1</v>
      </c>
      <c r="J122" s="91" t="n">
        <v>0.236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0</v>
      </c>
      <c r="D123" s="115" t="s">
        <v>192</v>
      </c>
      <c r="E123" s="115" t="s">
        <v>193</v>
      </c>
      <c r="F123" s="4" t="n">
        <v>12</v>
      </c>
      <c r="G123" s="68" t="s">
        <v>13</v>
      </c>
      <c r="H123" s="68" t="s">
        <v>14</v>
      </c>
      <c r="I123" s="115" t="n">
        <v>91</v>
      </c>
      <c r="J123" s="91" t="n">
        <v>25.571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0</v>
      </c>
      <c r="D124" s="115" t="s">
        <v>192</v>
      </c>
      <c r="E124" s="115" t="s">
        <v>193</v>
      </c>
      <c r="F124" s="4" t="n">
        <v>12</v>
      </c>
      <c r="G124" s="68" t="s">
        <v>13</v>
      </c>
      <c r="H124" s="68" t="s">
        <v>14</v>
      </c>
      <c r="I124" s="115" t="n">
        <v>49</v>
      </c>
      <c r="J124" s="91" t="n">
        <v>13.769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0</v>
      </c>
      <c r="D125" s="115" t="s">
        <v>11</v>
      </c>
      <c r="E125" s="115" t="s">
        <v>12</v>
      </c>
      <c r="F125" s="4" t="n">
        <v>10</v>
      </c>
      <c r="G125" s="68" t="s">
        <v>13</v>
      </c>
      <c r="H125" s="68" t="s">
        <v>14</v>
      </c>
      <c r="I125" s="115" t="n">
        <v>469</v>
      </c>
      <c r="J125" s="91" t="n">
        <v>109.746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0</v>
      </c>
      <c r="D126" s="115" t="s">
        <v>11</v>
      </c>
      <c r="E126" s="115" t="s">
        <v>12</v>
      </c>
      <c r="F126" s="4" t="n">
        <v>10</v>
      </c>
      <c r="G126" s="68" t="s">
        <v>13</v>
      </c>
      <c r="H126" s="68" t="s">
        <v>14</v>
      </c>
      <c r="I126" s="115" t="n">
        <v>10</v>
      </c>
      <c r="J126" s="91" t="n">
        <v>2.34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0</v>
      </c>
      <c r="D127" s="115" t="s">
        <v>11</v>
      </c>
      <c r="E127" s="115" t="s">
        <v>12</v>
      </c>
      <c r="F127" s="4" t="n">
        <v>12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0</v>
      </c>
      <c r="D128" s="115" t="s">
        <v>152</v>
      </c>
      <c r="E128" s="115" t="s">
        <v>153</v>
      </c>
      <c r="F128" s="4" t="n">
        <v>10</v>
      </c>
      <c r="G128" s="68" t="s">
        <v>13</v>
      </c>
      <c r="H128" s="68" t="s">
        <v>14</v>
      </c>
      <c r="I128" s="115" t="n">
        <v>101</v>
      </c>
      <c r="J128" s="91" t="n">
        <v>23.634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0</v>
      </c>
      <c r="D129" s="115" t="s">
        <v>152</v>
      </c>
      <c r="E129" s="115" t="s">
        <v>153</v>
      </c>
      <c r="F129" s="4" t="n">
        <v>12</v>
      </c>
      <c r="G129" s="68" t="s">
        <v>13</v>
      </c>
      <c r="H129" s="68" t="s">
        <v>14</v>
      </c>
      <c r="I129" s="115" t="n">
        <v>5</v>
      </c>
      <c r="J129" s="91" t="n">
        <v>1.405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1</v>
      </c>
      <c r="D130" s="115" t="s">
        <v>152</v>
      </c>
      <c r="E130" s="115" t="s">
        <v>153</v>
      </c>
      <c r="F130" s="4" t="n">
        <v>10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2</v>
      </c>
      <c r="D131" s="115" t="s">
        <v>192</v>
      </c>
      <c r="E131" s="115" t="s">
        <v>193</v>
      </c>
      <c r="F131" s="4" t="n">
        <v>10</v>
      </c>
      <c r="G131" s="68" t="s">
        <v>13</v>
      </c>
      <c r="H131" s="68" t="s">
        <v>14</v>
      </c>
      <c r="I131" s="115" t="n">
        <v>43</v>
      </c>
      <c r="J131" s="91" t="n">
        <v>11.739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2</v>
      </c>
      <c r="D132" s="115" t="s">
        <v>192</v>
      </c>
      <c r="E132" s="115" t="s">
        <v>193</v>
      </c>
      <c r="F132" s="4" t="n">
        <v>12</v>
      </c>
      <c r="G132" s="68" t="s">
        <v>13</v>
      </c>
      <c r="H132" s="68" t="s">
        <v>14</v>
      </c>
      <c r="I132" s="115" t="n">
        <v>26</v>
      </c>
      <c r="J132" s="91" t="n">
        <v>8.528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22</v>
      </c>
      <c r="D133" s="115" t="s">
        <v>11</v>
      </c>
      <c r="E133" s="115" t="s">
        <v>12</v>
      </c>
      <c r="F133" s="4" t="n">
        <v>6</v>
      </c>
      <c r="G133" s="68" t="s">
        <v>13</v>
      </c>
      <c r="H133" s="68" t="s">
        <v>14</v>
      </c>
      <c r="I133" s="115" t="n">
        <v>3</v>
      </c>
      <c r="J133" s="91" t="n">
        <v>0.49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22</v>
      </c>
      <c r="D134" s="115" t="s">
        <v>11</v>
      </c>
      <c r="E134" s="115" t="s">
        <v>12</v>
      </c>
      <c r="F134" s="4" t="n">
        <v>8</v>
      </c>
      <c r="G134" s="68" t="s">
        <v>13</v>
      </c>
      <c r="H134" s="68" t="s">
        <v>14</v>
      </c>
      <c r="I134" s="115" t="n">
        <v>4</v>
      </c>
      <c r="J134" s="91" t="n">
        <v>0.87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23</v>
      </c>
      <c r="D135" s="115" t="s">
        <v>224</v>
      </c>
      <c r="E135" s="115" t="s">
        <v>225</v>
      </c>
      <c r="F135" s="4" t="n">
        <v>9</v>
      </c>
      <c r="G135" s="68" t="s">
        <v>13</v>
      </c>
      <c r="H135" s="68" t="s">
        <v>14</v>
      </c>
      <c r="I135" s="115" t="n">
        <v>1</v>
      </c>
      <c r="J135" s="91" t="n">
        <v>0.30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23</v>
      </c>
      <c r="D136" s="115" t="s">
        <v>11</v>
      </c>
      <c r="E136" s="115" t="s">
        <v>12</v>
      </c>
      <c r="F136" s="4" t="n">
        <v>10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</v>
      </c>
      <c r="L136" s="91" t="n">
        <v>0.336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23</v>
      </c>
      <c r="D137" s="115" t="s">
        <v>11</v>
      </c>
      <c r="E137" s="115" t="s">
        <v>12</v>
      </c>
      <c r="F137" s="4" t="n">
        <v>12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3</v>
      </c>
      <c r="L137" s="91" t="n">
        <v>1.209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23</v>
      </c>
      <c r="D138" s="115" t="s">
        <v>183</v>
      </c>
      <c r="E138" s="115" t="s">
        <v>184</v>
      </c>
      <c r="F138" s="4" t="n">
        <v>8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23</v>
      </c>
      <c r="D139" s="115" t="s">
        <v>183</v>
      </c>
      <c r="E139" s="115" t="s">
        <v>184</v>
      </c>
      <c r="F139" s="4" t="n">
        <v>8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11</v>
      </c>
      <c r="L139" s="91" t="n">
        <v>3.146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23</v>
      </c>
      <c r="D140" s="115" t="s">
        <v>183</v>
      </c>
      <c r="E140" s="115" t="s">
        <v>184</v>
      </c>
      <c r="F140" s="4" t="n">
        <v>12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23</v>
      </c>
      <c r="D141" s="115" t="s">
        <v>183</v>
      </c>
      <c r="E141" s="115" t="s">
        <v>184</v>
      </c>
      <c r="F141" s="4" t="n">
        <v>13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23</v>
      </c>
      <c r="D142" s="115" t="s">
        <v>183</v>
      </c>
      <c r="E142" s="115" t="s">
        <v>184</v>
      </c>
      <c r="F142" s="4" t="n">
        <v>14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1</v>
      </c>
      <c r="L142" s="91" t="n">
        <v>0.487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23</v>
      </c>
      <c r="D143" s="115" t="s">
        <v>183</v>
      </c>
      <c r="E143" s="115" t="s">
        <v>184</v>
      </c>
      <c r="F143" s="4" t="n">
        <v>1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6</v>
      </c>
      <c r="L143" s="91" t="n">
        <v>3.024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23</v>
      </c>
      <c r="D144" s="115" t="s">
        <v>183</v>
      </c>
      <c r="E144" s="115" t="s">
        <v>184</v>
      </c>
      <c r="F144" s="4" t="n">
        <v>17.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4</v>
      </c>
      <c r="L144" s="91" t="n">
        <v>2.352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23</v>
      </c>
      <c r="D145" s="115" t="s">
        <v>183</v>
      </c>
      <c r="E145" s="115" t="s">
        <v>184</v>
      </c>
      <c r="F145" s="4" t="n">
        <v>18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23</v>
      </c>
      <c r="D146" s="115" t="s">
        <v>183</v>
      </c>
      <c r="E146" s="115" t="s">
        <v>184</v>
      </c>
      <c r="F146" s="4" t="n">
        <v>18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23</v>
      </c>
      <c r="D147" s="115" t="s">
        <v>183</v>
      </c>
      <c r="E147" s="115" t="s">
        <v>184</v>
      </c>
      <c r="F147" s="4" t="n">
        <v>18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6</v>
      </c>
      <c r="L147" s="91" t="n">
        <v>3.732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23</v>
      </c>
      <c r="D148" s="115" t="s">
        <v>183</v>
      </c>
      <c r="E148" s="115" t="s">
        <v>184</v>
      </c>
      <c r="F148" s="4" t="n">
        <v>19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2</v>
      </c>
      <c r="L148" s="91" t="n">
        <v>1.31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23</v>
      </c>
      <c r="D149" s="115" t="s">
        <v>183</v>
      </c>
      <c r="E149" s="115" t="s">
        <v>184</v>
      </c>
      <c r="F149" s="4" t="n">
        <v>20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23</v>
      </c>
      <c r="D150" s="115" t="s">
        <v>183</v>
      </c>
      <c r="E150" s="115" t="s">
        <v>184</v>
      </c>
      <c r="F150" s="4" t="n">
        <v>20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6</v>
      </c>
      <c r="L150" s="91" t="n">
        <v>4.134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26</v>
      </c>
      <c r="D151" s="115" t="s">
        <v>111</v>
      </c>
      <c r="E151" s="115" t="s">
        <v>112</v>
      </c>
      <c r="F151" s="4" t="n">
        <v>12</v>
      </c>
      <c r="G151" s="68" t="s">
        <v>13</v>
      </c>
      <c r="H151" s="68" t="s">
        <v>14</v>
      </c>
      <c r="I151" s="115" t="n">
        <v>12</v>
      </c>
      <c r="J151" s="91" t="n">
        <v>5.13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27</v>
      </c>
      <c r="D152" s="115" t="s">
        <v>192</v>
      </c>
      <c r="E152" s="115" t="s">
        <v>193</v>
      </c>
      <c r="F152" s="4" t="n">
        <v>12</v>
      </c>
      <c r="G152" s="68" t="s">
        <v>13</v>
      </c>
      <c r="H152" s="68" t="s">
        <v>14</v>
      </c>
      <c r="I152" s="115" t="n">
        <v>1</v>
      </c>
      <c r="J152" s="91" t="n">
        <v>0.38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27</v>
      </c>
      <c r="D153" s="115" t="s">
        <v>192</v>
      </c>
      <c r="E153" s="115" t="s">
        <v>193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27</v>
      </c>
      <c r="D154" s="115" t="s">
        <v>192</v>
      </c>
      <c r="E154" s="115" t="s">
        <v>193</v>
      </c>
      <c r="F154" s="4" t="n">
        <v>14</v>
      </c>
      <c r="G154" s="68" t="s">
        <v>13</v>
      </c>
      <c r="H154" s="68" t="s">
        <v>14</v>
      </c>
      <c r="I154" s="115" t="n">
        <v>250</v>
      </c>
      <c r="J154" s="91" t="n">
        <v>111.25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27</v>
      </c>
      <c r="D155" s="115" t="s">
        <v>11</v>
      </c>
      <c r="E155" s="115" t="s">
        <v>12</v>
      </c>
      <c r="F155" s="4" t="n">
        <v>10</v>
      </c>
      <c r="G155" s="68" t="s">
        <v>13</v>
      </c>
      <c r="H155" s="68" t="s">
        <v>14</v>
      </c>
      <c r="I155" s="115" t="n">
        <v>40</v>
      </c>
      <c r="J155" s="91" t="n">
        <v>12.72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27</v>
      </c>
      <c r="D156" s="115" t="s">
        <v>152</v>
      </c>
      <c r="E156" s="115" t="s">
        <v>153</v>
      </c>
      <c r="F156" s="4" t="n">
        <v>10</v>
      </c>
      <c r="G156" s="68" t="s">
        <v>13</v>
      </c>
      <c r="H156" s="68" t="s">
        <v>14</v>
      </c>
      <c r="I156" s="115" t="n">
        <v>17</v>
      </c>
      <c r="J156" s="91" t="n">
        <v>5.40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28</v>
      </c>
      <c r="D157" s="115" t="s">
        <v>192</v>
      </c>
      <c r="E157" s="115" t="s">
        <v>193</v>
      </c>
      <c r="F157" s="4" t="n">
        <v>14</v>
      </c>
      <c r="G157" s="68" t="s">
        <v>13</v>
      </c>
      <c r="H157" s="68" t="s">
        <v>14</v>
      </c>
      <c r="I157" s="115" t="n">
        <v>76</v>
      </c>
      <c r="J157" s="91" t="n">
        <v>41.95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28</v>
      </c>
      <c r="D158" s="115" t="s">
        <v>192</v>
      </c>
      <c r="E158" s="115" t="s">
        <v>193</v>
      </c>
      <c r="F158" s="4" t="n">
        <v>14</v>
      </c>
      <c r="G158" s="68" t="s">
        <v>13</v>
      </c>
      <c r="H158" s="68" t="s">
        <v>14</v>
      </c>
      <c r="I158" s="115" t="n">
        <v>86</v>
      </c>
      <c r="J158" s="91" t="n">
        <v>47.47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28</v>
      </c>
      <c r="D159" s="115" t="s">
        <v>11</v>
      </c>
      <c r="E159" s="115" t="s">
        <v>12</v>
      </c>
      <c r="F159" s="4" t="n">
        <v>10</v>
      </c>
      <c r="G159" s="68" t="s">
        <v>13</v>
      </c>
      <c r="H159" s="68" t="s">
        <v>14</v>
      </c>
      <c r="I159" s="115" t="n">
        <v>89</v>
      </c>
      <c r="J159" s="91" t="n">
        <v>35.066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28</v>
      </c>
      <c r="D160" s="115" t="s">
        <v>152</v>
      </c>
      <c r="E160" s="115" t="s">
        <v>153</v>
      </c>
      <c r="F160" s="4" t="n">
        <v>10</v>
      </c>
      <c r="G160" s="68" t="s">
        <v>13</v>
      </c>
      <c r="H160" s="68" t="s">
        <v>14</v>
      </c>
      <c r="I160" s="115" t="n">
        <v>15</v>
      </c>
      <c r="J160" s="91" t="n">
        <v>5.91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28</v>
      </c>
      <c r="D161" s="115" t="s">
        <v>152</v>
      </c>
      <c r="E161" s="115" t="s">
        <v>153</v>
      </c>
      <c r="F161" s="4" t="n">
        <v>10</v>
      </c>
      <c r="G161" s="68" t="s">
        <v>13</v>
      </c>
      <c r="H161" s="68" t="s">
        <v>14</v>
      </c>
      <c r="I161" s="115" t="n">
        <v>72</v>
      </c>
      <c r="J161" s="91" t="n">
        <v>28.368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29</v>
      </c>
      <c r="D162" s="115" t="s">
        <v>161</v>
      </c>
      <c r="E162" s="115" t="s">
        <v>162</v>
      </c>
      <c r="F162" s="4" t="n">
        <v>14</v>
      </c>
      <c r="G162" s="68" t="s">
        <v>13</v>
      </c>
      <c r="H162" s="68" t="s">
        <v>14</v>
      </c>
      <c r="I162" s="115" t="n">
        <v>1</v>
      </c>
      <c r="J162" s="91" t="n">
        <v>0.67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0</v>
      </c>
      <c r="D163" s="115" t="s">
        <v>192</v>
      </c>
      <c r="E163" s="115" t="s">
        <v>193</v>
      </c>
      <c r="F163" s="4" t="n">
        <v>12</v>
      </c>
      <c r="G163" s="68" t="s">
        <v>13</v>
      </c>
      <c r="H163" s="68" t="s">
        <v>14</v>
      </c>
      <c r="I163" s="115" t="n">
        <v>3</v>
      </c>
      <c r="J163" s="91" t="n">
        <v>1.63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0</v>
      </c>
      <c r="D164" s="115" t="s">
        <v>192</v>
      </c>
      <c r="E164" s="115" t="s">
        <v>193</v>
      </c>
      <c r="F164" s="4" t="n">
        <v>13</v>
      </c>
      <c r="G164" s="68" t="s">
        <v>13</v>
      </c>
      <c r="H164" s="68" t="s">
        <v>14</v>
      </c>
      <c r="I164" s="115" t="n">
        <v>2</v>
      </c>
      <c r="J164" s="91" t="n">
        <v>1.17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0</v>
      </c>
      <c r="D165" s="115" t="s">
        <v>192</v>
      </c>
      <c r="E165" s="115" t="s">
        <v>193</v>
      </c>
      <c r="F165" s="4" t="n">
        <v>14</v>
      </c>
      <c r="G165" s="68" t="s">
        <v>13</v>
      </c>
      <c r="H165" s="68" t="s">
        <v>14</v>
      </c>
      <c r="I165" s="115" t="n">
        <v>36</v>
      </c>
      <c r="J165" s="91" t="n">
        <v>22.824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0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61</v>
      </c>
      <c r="J166" s="91" t="n">
        <v>27.633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0</v>
      </c>
      <c r="D167" s="115" t="s">
        <v>152</v>
      </c>
      <c r="E167" s="115" t="s">
        <v>153</v>
      </c>
      <c r="F167" s="4" t="n">
        <v>10</v>
      </c>
      <c r="G167" s="68" t="s">
        <v>13</v>
      </c>
      <c r="H167" s="68" t="s">
        <v>14</v>
      </c>
      <c r="I167" s="115" t="n">
        <v>8</v>
      </c>
      <c r="J167" s="91" t="n">
        <v>3.624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1</v>
      </c>
      <c r="D168" s="115" t="s">
        <v>192</v>
      </c>
      <c r="E168" s="115" t="s">
        <v>193</v>
      </c>
      <c r="F168" s="4" t="n">
        <v>9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1</v>
      </c>
      <c r="D169" s="115" t="s">
        <v>192</v>
      </c>
      <c r="E169" s="115" t="s">
        <v>193</v>
      </c>
      <c r="F169" s="4" t="n">
        <v>10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1</v>
      </c>
      <c r="D170" s="115" t="s">
        <v>192</v>
      </c>
      <c r="E170" s="115" t="s">
        <v>193</v>
      </c>
      <c r="F170" s="4" t="n">
        <v>12</v>
      </c>
      <c r="G170" s="68" t="s">
        <v>13</v>
      </c>
      <c r="H170" s="68" t="s">
        <v>14</v>
      </c>
      <c r="I170" s="115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1</v>
      </c>
      <c r="D171" s="115" t="s">
        <v>192</v>
      </c>
      <c r="E171" s="115" t="s">
        <v>193</v>
      </c>
      <c r="F171" s="4" t="n">
        <v>13</v>
      </c>
      <c r="G171" s="68" t="s">
        <v>13</v>
      </c>
      <c r="H171" s="68" t="s">
        <v>14</v>
      </c>
      <c r="I171" s="115" t="n">
        <v>0</v>
      </c>
      <c r="J171" s="91" t="n">
        <v>0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7</v>
      </c>
      <c r="B172" s="115"/>
      <c r="C172" s="5" t="s">
        <v>231</v>
      </c>
      <c r="D172" s="115" t="s">
        <v>11</v>
      </c>
      <c r="E172" s="115" t="s">
        <v>12</v>
      </c>
      <c r="F172" s="4" t="n">
        <v>13</v>
      </c>
      <c r="G172" s="68" t="s">
        <v>13</v>
      </c>
      <c r="H172" s="68" t="s">
        <v>14</v>
      </c>
      <c r="I172" s="115" t="n">
        <v>2</v>
      </c>
      <c r="J172" s="91" t="n">
        <v>1.55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7</v>
      </c>
      <c r="B173" s="115"/>
      <c r="C173" s="5" t="s">
        <v>232</v>
      </c>
      <c r="D173" s="115" t="s">
        <v>192</v>
      </c>
      <c r="E173" s="115" t="s">
        <v>193</v>
      </c>
      <c r="F173" s="4" t="n">
        <v>9</v>
      </c>
      <c r="G173" s="68" t="s">
        <v>13</v>
      </c>
      <c r="H173" s="68" t="s">
        <v>14</v>
      </c>
      <c r="I173" s="115" t="n">
        <v>1</v>
      </c>
      <c r="J173" s="91" t="n">
        <v>0.66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7</v>
      </c>
      <c r="B174" s="115"/>
      <c r="C174" s="5" t="s">
        <v>232</v>
      </c>
      <c r="D174" s="115" t="s">
        <v>192</v>
      </c>
      <c r="E174" s="115" t="s">
        <v>193</v>
      </c>
      <c r="F174" s="4" t="n">
        <v>10</v>
      </c>
      <c r="G174" s="68" t="s">
        <v>13</v>
      </c>
      <c r="H174" s="68" t="s">
        <v>14</v>
      </c>
      <c r="I174" s="115" t="n">
        <v>1</v>
      </c>
      <c r="J174" s="91" t="n">
        <v>0.736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7</v>
      </c>
      <c r="B175" s="115"/>
      <c r="C175" s="5" t="s">
        <v>232</v>
      </c>
      <c r="D175" s="115" t="s">
        <v>192</v>
      </c>
      <c r="E175" s="115" t="s">
        <v>193</v>
      </c>
      <c r="F175" s="4" t="n">
        <v>12</v>
      </c>
      <c r="G175" s="68" t="s">
        <v>13</v>
      </c>
      <c r="H175" s="68" t="s">
        <v>14</v>
      </c>
      <c r="I175" s="115" t="n">
        <v>1</v>
      </c>
      <c r="J175" s="91" t="n">
        <v>0.88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7</v>
      </c>
      <c r="B176" s="115"/>
      <c r="C176" s="5" t="s">
        <v>232</v>
      </c>
      <c r="D176" s="115" t="s">
        <v>192</v>
      </c>
      <c r="E176" s="115" t="s">
        <v>193</v>
      </c>
      <c r="F176" s="4" t="n">
        <v>14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7</v>
      </c>
      <c r="B177" s="115"/>
      <c r="C177" s="5" t="s">
        <v>232</v>
      </c>
      <c r="D177" s="115" t="s">
        <v>11</v>
      </c>
      <c r="E177" s="115" t="s">
        <v>12</v>
      </c>
      <c r="F177" s="4" t="n">
        <v>10</v>
      </c>
      <c r="G177" s="68" t="s">
        <v>13</v>
      </c>
      <c r="H177" s="68" t="s">
        <v>14</v>
      </c>
      <c r="I177" s="115" t="n">
        <v>53</v>
      </c>
      <c r="J177" s="91" t="n">
        <v>39.008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7</v>
      </c>
      <c r="B178" s="115"/>
      <c r="C178" s="5" t="s">
        <v>232</v>
      </c>
      <c r="D178" s="115" t="s">
        <v>152</v>
      </c>
      <c r="E178" s="115" t="s">
        <v>153</v>
      </c>
      <c r="F178" s="4" t="n">
        <v>14</v>
      </c>
      <c r="G178" s="68" t="s">
        <v>13</v>
      </c>
      <c r="H178" s="68" t="s">
        <v>14</v>
      </c>
      <c r="I178" s="115" t="n">
        <v>14</v>
      </c>
      <c r="J178" s="91" t="n">
        <v>14.4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7</v>
      </c>
      <c r="B179" s="115"/>
      <c r="C179" s="5" t="s">
        <v>233</v>
      </c>
      <c r="D179" s="115" t="s">
        <v>192</v>
      </c>
      <c r="E179" s="115" t="s">
        <v>193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843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7</v>
      </c>
      <c r="B180" s="115"/>
      <c r="C180" s="5" t="s">
        <v>233</v>
      </c>
      <c r="D180" s="115" t="s">
        <v>192</v>
      </c>
      <c r="E180" s="115" t="s">
        <v>193</v>
      </c>
      <c r="F180" s="4" t="n">
        <v>10</v>
      </c>
      <c r="G180" s="68" t="s">
        <v>13</v>
      </c>
      <c r="H180" s="68" t="s">
        <v>14</v>
      </c>
      <c r="I180" s="115" t="n">
        <v>5</v>
      </c>
      <c r="J180" s="91" t="n">
        <v>4.685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7</v>
      </c>
      <c r="B181" s="115"/>
      <c r="C181" s="5" t="s">
        <v>233</v>
      </c>
      <c r="D181" s="115" t="s">
        <v>192</v>
      </c>
      <c r="E181" s="115" t="s">
        <v>193</v>
      </c>
      <c r="F181" s="4" t="n">
        <v>11</v>
      </c>
      <c r="G181" s="68" t="s">
        <v>13</v>
      </c>
      <c r="H181" s="68" t="s">
        <v>14</v>
      </c>
      <c r="I181" s="115" t="n">
        <v>5</v>
      </c>
      <c r="J181" s="91" t="n">
        <v>5.15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7</v>
      </c>
      <c r="B182" s="115"/>
      <c r="C182" s="5" t="s">
        <v>233</v>
      </c>
      <c r="D182" s="115" t="s">
        <v>192</v>
      </c>
      <c r="E182" s="115" t="s">
        <v>193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1.1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7</v>
      </c>
      <c r="B183" s="115"/>
      <c r="C183" s="5" t="s">
        <v>233</v>
      </c>
      <c r="D183" s="115" t="s">
        <v>192</v>
      </c>
      <c r="E183" s="115" t="s">
        <v>193</v>
      </c>
      <c r="F183" s="4" t="n">
        <v>13</v>
      </c>
      <c r="G183" s="68" t="s">
        <v>13</v>
      </c>
      <c r="H183" s="68" t="s">
        <v>14</v>
      </c>
      <c r="I183" s="115" t="n">
        <v>4</v>
      </c>
      <c r="J183" s="91" t="n">
        <v>4.87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7</v>
      </c>
      <c r="B184" s="115"/>
      <c r="C184" s="5" t="s">
        <v>233</v>
      </c>
      <c r="D184" s="115" t="s">
        <v>11</v>
      </c>
      <c r="E184" s="115" t="s">
        <v>12</v>
      </c>
      <c r="F184" s="4" t="n">
        <v>9</v>
      </c>
      <c r="G184" s="68" t="s">
        <v>13</v>
      </c>
      <c r="H184" s="68" t="s">
        <v>14</v>
      </c>
      <c r="I184" s="115" t="n">
        <v>1</v>
      </c>
      <c r="J184" s="91" t="n">
        <v>0.84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7</v>
      </c>
      <c r="B185" s="115"/>
      <c r="C185" s="5" t="s">
        <v>233</v>
      </c>
      <c r="D185" s="115" t="s">
        <v>11</v>
      </c>
      <c r="E185" s="115" t="s">
        <v>12</v>
      </c>
      <c r="F185" s="4" t="n">
        <v>10</v>
      </c>
      <c r="G185" s="68" t="s">
        <v>13</v>
      </c>
      <c r="H185" s="68" t="s">
        <v>14</v>
      </c>
      <c r="I185" s="115" t="n">
        <v>43</v>
      </c>
      <c r="J185" s="91" t="n">
        <v>40.291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7</v>
      </c>
      <c r="B186" s="115"/>
      <c r="C186" s="5" t="s">
        <v>233</v>
      </c>
      <c r="D186" s="115" t="s">
        <v>152</v>
      </c>
      <c r="E186" s="115" t="s">
        <v>153</v>
      </c>
      <c r="F186" s="4" t="n">
        <v>10</v>
      </c>
      <c r="G186" s="68" t="s">
        <v>13</v>
      </c>
      <c r="H186" s="68" t="s">
        <v>14</v>
      </c>
      <c r="I186" s="115" t="n">
        <v>13</v>
      </c>
      <c r="J186" s="91" t="n">
        <v>12.181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7</v>
      </c>
      <c r="B187" s="115"/>
      <c r="C187" s="5" t="s">
        <v>234</v>
      </c>
      <c r="D187" s="115" t="s">
        <v>192</v>
      </c>
      <c r="E187" s="115" t="s">
        <v>193</v>
      </c>
      <c r="F187" s="4" t="n">
        <v>11</v>
      </c>
      <c r="G187" s="68" t="s">
        <v>13</v>
      </c>
      <c r="H187" s="68" t="s">
        <v>14</v>
      </c>
      <c r="I187" s="115" t="n">
        <v>1</v>
      </c>
      <c r="J187" s="91" t="n">
        <v>1.408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7</v>
      </c>
      <c r="B188" s="115"/>
      <c r="C188" s="5" t="s">
        <v>234</v>
      </c>
      <c r="D188" s="115" t="s">
        <v>192</v>
      </c>
      <c r="E188" s="115" t="s">
        <v>193</v>
      </c>
      <c r="F188" s="4" t="n">
        <v>12</v>
      </c>
      <c r="G188" s="68" t="s">
        <v>13</v>
      </c>
      <c r="H188" s="68" t="s">
        <v>14</v>
      </c>
      <c r="I188" s="115" t="n">
        <v>2</v>
      </c>
      <c r="J188" s="91" t="n">
        <v>3.07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7</v>
      </c>
      <c r="B189" s="115"/>
      <c r="C189" s="5" t="s">
        <v>234</v>
      </c>
      <c r="D189" s="115" t="s">
        <v>192</v>
      </c>
      <c r="E189" s="115" t="s">
        <v>193</v>
      </c>
      <c r="F189" s="4" t="n">
        <v>13</v>
      </c>
      <c r="G189" s="68" t="s">
        <v>13</v>
      </c>
      <c r="H189" s="68" t="s">
        <v>14</v>
      </c>
      <c r="I189" s="115" t="n">
        <v>3</v>
      </c>
      <c r="J189" s="91" t="n">
        <v>4.99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7</v>
      </c>
      <c r="B190" s="115"/>
      <c r="C190" s="5" t="s">
        <v>234</v>
      </c>
      <c r="D190" s="115" t="s">
        <v>194</v>
      </c>
      <c r="E190" s="115" t="s">
        <v>195</v>
      </c>
      <c r="F190" s="4" t="n">
        <v>8</v>
      </c>
      <c r="G190" s="68" t="s">
        <v>13</v>
      </c>
      <c r="H190" s="68" t="s">
        <v>14</v>
      </c>
      <c r="I190" s="115" t="n">
        <v>3</v>
      </c>
      <c r="J190" s="91" t="n">
        <v>3.07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7</v>
      </c>
      <c r="B191" s="115"/>
      <c r="C191" s="5" t="s">
        <v>234</v>
      </c>
      <c r="D191" s="115" t="s">
        <v>194</v>
      </c>
      <c r="E191" s="115" t="s">
        <v>195</v>
      </c>
      <c r="F191" s="4" t="n">
        <v>8</v>
      </c>
      <c r="G191" s="68" t="s">
        <v>13</v>
      </c>
      <c r="H191" s="68" t="s">
        <v>14</v>
      </c>
      <c r="I191" s="115" t="n">
        <v>2</v>
      </c>
      <c r="J191" s="91" t="n">
        <v>2.048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7</v>
      </c>
      <c r="B192" s="115"/>
      <c r="C192" s="5" t="s">
        <v>234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26</v>
      </c>
      <c r="J192" s="91" t="n">
        <v>33.2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7</v>
      </c>
      <c r="B193" s="115"/>
      <c r="C193" s="5" t="s">
        <v>234</v>
      </c>
      <c r="D193" s="115" t="s">
        <v>152</v>
      </c>
      <c r="E193" s="115" t="s">
        <v>153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6.6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08일 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5</v>
      </c>
      <c r="B4" s="119" t="s">
        <v>150</v>
      </c>
      <c r="C4" s="120" t="s">
        <v>236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910</v>
      </c>
      <c r="J4" s="123" t="n">
        <v>496.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5</v>
      </c>
      <c r="B5" s="95" t="s">
        <v>150</v>
      </c>
      <c r="C5" s="96" t="s">
        <v>236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4</v>
      </c>
      <c r="J5" s="99" t="n">
        <v>26.2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5</v>
      </c>
      <c r="B6" s="95" t="s">
        <v>150</v>
      </c>
      <c r="C6" s="96" t="s">
        <v>236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5</v>
      </c>
      <c r="B7" s="95" t="s">
        <v>150</v>
      </c>
      <c r="C7" s="96" t="s">
        <v>23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97</v>
      </c>
      <c r="J7" s="104" t="n">
        <v>75.45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5</v>
      </c>
      <c r="B8" s="95" t="s">
        <v>150</v>
      </c>
      <c r="C8" s="96" t="s">
        <v>237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58</v>
      </c>
      <c r="J8" s="104" t="n">
        <v>366.91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5</v>
      </c>
      <c r="B9" s="95" t="s">
        <v>150</v>
      </c>
      <c r="C9" s="96" t="s">
        <v>237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39</v>
      </c>
      <c r="J9" s="104" t="n">
        <v>14.93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5</v>
      </c>
      <c r="B10" s="95"/>
      <c r="C10" s="96" t="s">
        <v>238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57</v>
      </c>
      <c r="J10" s="104" t="n">
        <v>44.80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5</v>
      </c>
      <c r="B11" s="95"/>
      <c r="C11" s="96" t="s">
        <v>239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1</v>
      </c>
      <c r="J11" s="99" t="n">
        <v>0.69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5</v>
      </c>
      <c r="B12" s="95"/>
      <c r="C12" s="96" t="s">
        <v>239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2</v>
      </c>
      <c r="J12" s="99" t="n">
        <v>27.90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5</v>
      </c>
      <c r="B13" s="95"/>
      <c r="C13" s="96" t="s">
        <v>239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2.09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5</v>
      </c>
      <c r="B14" s="95"/>
      <c r="C14" s="96" t="s">
        <v>239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66</v>
      </c>
      <c r="J14" s="99" t="n">
        <v>57.55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5</v>
      </c>
      <c r="B15" s="95"/>
      <c r="C15" s="96" t="s">
        <v>239</v>
      </c>
      <c r="D15" s="95" t="s">
        <v>152</v>
      </c>
      <c r="E15" s="95" t="s">
        <v>153</v>
      </c>
      <c r="F15" s="4" t="n">
        <v>12</v>
      </c>
      <c r="G15" s="97" t="s">
        <v>13</v>
      </c>
      <c r="H15" s="97" t="s">
        <v>14</v>
      </c>
      <c r="I15" s="98" t="n">
        <v>30</v>
      </c>
      <c r="J15" s="99" t="n">
        <v>31.3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5</v>
      </c>
      <c r="B16" s="95"/>
      <c r="C16" s="96" t="s">
        <v>240</v>
      </c>
      <c r="D16" s="95" t="s">
        <v>11</v>
      </c>
      <c r="E16" s="95" t="s">
        <v>12</v>
      </c>
      <c r="F16" s="4" t="n">
        <v>8</v>
      </c>
      <c r="G16" s="97" t="s">
        <v>13</v>
      </c>
      <c r="H16" s="97" t="s">
        <v>14</v>
      </c>
      <c r="I16" s="98" t="n">
        <v>12</v>
      </c>
      <c r="J16" s="99" t="n">
        <v>9.19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5</v>
      </c>
      <c r="B17" s="95"/>
      <c r="C17" s="96" t="s">
        <v>240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137</v>
      </c>
      <c r="J17" s="99" t="n">
        <v>131.24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5</v>
      </c>
      <c r="B18" s="95"/>
      <c r="C18" s="96" t="s">
        <v>240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5</v>
      </c>
      <c r="J18" s="99" t="n">
        <v>5.75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5</v>
      </c>
      <c r="B19" s="95"/>
      <c r="C19" s="96" t="s">
        <v>240</v>
      </c>
      <c r="D19" s="95" t="s">
        <v>152</v>
      </c>
      <c r="E19" s="95" t="s">
        <v>153</v>
      </c>
      <c r="F19" s="4" t="n">
        <v>10</v>
      </c>
      <c r="G19" s="68" t="s">
        <v>13</v>
      </c>
      <c r="H19" s="68" t="s">
        <v>14</v>
      </c>
      <c r="I19" s="98" t="n">
        <v>3</v>
      </c>
      <c r="J19" s="99" t="n">
        <v>2.874</v>
      </c>
      <c r="K19" s="102" t="n">
        <v>0</v>
      </c>
      <c r="L19" s="91" t="n">
        <v>0</v>
      </c>
    </row>
    <row r="20" customFormat="false" ht="13.5" hidden="false" customHeight="false" outlineLevel="0" collapsed="false">
      <c r="K20" s="102"/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07T23:42:59Z</dcterms:modified>
  <cp:revision>0</cp:revision>
  <dc:subject/>
  <dc:title/>
</cp:coreProperties>
</file>