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4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XF</t>
  </si>
  <si>
    <t xml:space="preserve">GRADE A</t>
  </si>
  <si>
    <t xml:space="preserve">305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2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2</v>
      </c>
      <c r="L5" s="6" t="n">
        <v>4.008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1</v>
      </c>
      <c r="J11" s="43" t="n">
        <v>0.12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4</v>
      </c>
      <c r="J13" s="43" t="n">
        <v>41.952</v>
      </c>
      <c r="K13" s="5" t="n">
        <v>451</v>
      </c>
      <c r="L13" s="6" t="n">
        <v>62.23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90</v>
      </c>
      <c r="L16" s="45" t="n">
        <v>13.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891</v>
      </c>
      <c r="J17" s="43" t="n">
        <v>497.252</v>
      </c>
      <c r="K17" s="44" t="n">
        <v>4016</v>
      </c>
      <c r="L17" s="45" t="n">
        <v>690.7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401</v>
      </c>
      <c r="L18" s="45" t="n">
        <v>240.9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179</v>
      </c>
      <c r="J19" s="43" t="n">
        <v>33.831</v>
      </c>
      <c r="K19" s="5" t="n">
        <v>220</v>
      </c>
      <c r="L19" s="6" t="n">
        <v>41.5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68</v>
      </c>
      <c r="J20" s="43" t="n">
        <v>14.008</v>
      </c>
      <c r="K20" s="44" t="n">
        <v>1012</v>
      </c>
      <c r="L20" s="6" t="n">
        <v>208.4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8</v>
      </c>
      <c r="L21" s="45" t="n">
        <v>7.82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0</v>
      </c>
      <c r="J22" s="43" t="n">
        <v>8.96</v>
      </c>
      <c r="K22" s="44" t="n">
        <v>293</v>
      </c>
      <c r="L22" s="6" t="n">
        <v>65.632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</v>
      </c>
      <c r="L23" s="6" t="n">
        <v>5.104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00</v>
      </c>
      <c r="L25" s="6" t="n">
        <v>24.1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78</v>
      </c>
      <c r="J26" s="43" t="n">
        <v>20.124</v>
      </c>
      <c r="K26" s="44" t="n">
        <v>156</v>
      </c>
      <c r="L26" s="6" t="n">
        <v>40.24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31</v>
      </c>
      <c r="J27" s="43" t="n">
        <v>8.525</v>
      </c>
      <c r="K27" s="44" t="n">
        <v>76</v>
      </c>
      <c r="L27" s="6" t="n">
        <v>20.9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4</v>
      </c>
      <c r="J28" s="43" t="n">
        <v>1.1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77</v>
      </c>
      <c r="J29" s="43" t="n">
        <v>14.63</v>
      </c>
      <c r="K29" s="44" t="n">
        <v>171</v>
      </c>
      <c r="L29" s="6" t="n">
        <v>32.4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7</v>
      </c>
      <c r="J31" s="43" t="n">
        <v>1.3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171</v>
      </c>
      <c r="J32" s="43" t="n">
        <v>36.594</v>
      </c>
      <c r="K32" s="44" t="n">
        <v>29</v>
      </c>
      <c r="L32" s="6" t="n">
        <v>6.206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403</v>
      </c>
      <c r="J33" s="43" t="n">
        <v>333.914</v>
      </c>
      <c r="K33" s="44" t="n">
        <v>317</v>
      </c>
      <c r="L33" s="6" t="n">
        <v>75.44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7</v>
      </c>
      <c r="J34" s="43" t="n">
        <v>4.046</v>
      </c>
      <c r="K34" s="44" t="n">
        <v>1</v>
      </c>
      <c r="L34" s="6" t="n">
        <v>0.238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72</v>
      </c>
      <c r="J35" s="43" t="n">
        <v>18.864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5</v>
      </c>
      <c r="J36" s="43" t="n">
        <v>1.31</v>
      </c>
      <c r="K36" s="44" t="n">
        <v>2</v>
      </c>
      <c r="L36" s="6" t="n">
        <v>0.524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492</v>
      </c>
      <c r="J37" s="43" t="n">
        <v>140.712</v>
      </c>
      <c r="K37" s="44" t="n">
        <v>362</v>
      </c>
      <c r="L37" s="6" t="n">
        <v>103.532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24</v>
      </c>
      <c r="J38" s="43" t="n">
        <v>6.864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65</v>
      </c>
      <c r="J39" s="43" t="n">
        <v>20.085</v>
      </c>
      <c r="K39" s="5" t="n">
        <v>25</v>
      </c>
      <c r="L39" s="6" t="n">
        <v>7.725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1</v>
      </c>
      <c r="J40" s="43" t="n">
        <v>0.309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1</v>
      </c>
      <c r="J41" s="43" t="n">
        <v>0.333</v>
      </c>
      <c r="K41" s="44" t="n">
        <v>134</v>
      </c>
      <c r="L41" s="6" t="n">
        <v>44.62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65</v>
      </c>
      <c r="J42" s="43" t="n">
        <v>23.205</v>
      </c>
      <c r="K42" s="44" t="n">
        <v>113</v>
      </c>
      <c r="L42" s="6" t="n">
        <v>40.341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5</v>
      </c>
      <c r="J43" s="43" t="n">
        <v>1.905</v>
      </c>
      <c r="K43" s="44" t="n">
        <v>27</v>
      </c>
      <c r="L43" s="6" t="n">
        <v>10.287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3</v>
      </c>
      <c r="L45" s="6" t="n">
        <v>1.93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0</v>
      </c>
      <c r="L46" s="6" t="n">
        <v>4.4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11</v>
      </c>
      <c r="L47" s="6" t="n">
        <v>13.986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782</v>
      </c>
      <c r="J48" s="43" t="n">
        <v>109.48</v>
      </c>
      <c r="K48" s="44" t="n">
        <v>1743</v>
      </c>
      <c r="L48" s="6" t="n">
        <v>244.02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25</v>
      </c>
      <c r="L49" s="6" t="n">
        <v>101.5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5</v>
      </c>
      <c r="L50" s="6" t="n">
        <v>5.14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9</v>
      </c>
      <c r="L51" s="6" t="n">
        <v>6.006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15</v>
      </c>
      <c r="L52" s="6" t="n">
        <v>69.7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40</v>
      </c>
      <c r="L53" s="6" t="n">
        <v>25.4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30</v>
      </c>
      <c r="J54" s="43" t="n">
        <v>5.88</v>
      </c>
      <c r="K54" s="44" t="n">
        <v>71</v>
      </c>
      <c r="L54" s="45" t="n">
        <v>13.91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</v>
      </c>
      <c r="L55" s="6" t="n">
        <v>0.58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76</v>
      </c>
      <c r="J56" s="43" t="n">
        <v>15.96</v>
      </c>
      <c r="K56" s="44" t="n">
        <v>101</v>
      </c>
      <c r="L56" s="6" t="n">
        <v>21.21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5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66</v>
      </c>
      <c r="L59" s="6" t="n">
        <v>44.95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5</v>
      </c>
      <c r="L60" s="6" t="n">
        <v>4.225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36</v>
      </c>
      <c r="L61" s="6" t="n">
        <v>44.8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8</v>
      </c>
      <c r="L62" s="6" t="n">
        <v>1.5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850</v>
      </c>
      <c r="L63" s="6" t="n">
        <v>179.35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965</v>
      </c>
      <c r="L64" s="6" t="n">
        <v>414.615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04</v>
      </c>
      <c r="L65" s="6" t="n">
        <v>148.54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93</v>
      </c>
      <c r="L66" s="6" t="n">
        <v>44.77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5</v>
      </c>
      <c r="L67" s="6" t="n">
        <v>1.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</v>
      </c>
      <c r="L68" s="6" t="n">
        <v>0.71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42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519</v>
      </c>
      <c r="L70" s="6" t="n">
        <v>131.30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1</v>
      </c>
      <c r="J71" s="43" t="n">
        <v>3.01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64</v>
      </c>
      <c r="L72" s="6" t="n">
        <v>44.9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6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52</v>
      </c>
      <c r="L74" s="6" t="n">
        <v>44.8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8</v>
      </c>
      <c r="L75" s="6" t="n">
        <v>2.3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42</v>
      </c>
      <c r="L76" s="6" t="n">
        <v>44.87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1</v>
      </c>
      <c r="J77" s="43" t="n">
        <v>0.316</v>
      </c>
      <c r="K77" s="44" t="n">
        <v>8</v>
      </c>
      <c r="L77" s="6" t="n">
        <v>2.5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6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2</v>
      </c>
      <c r="L78" s="6" t="n">
        <v>10.81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71</v>
      </c>
      <c r="L79" s="6" t="n">
        <v>68.29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85</v>
      </c>
      <c r="L80" s="6" t="n">
        <v>24.05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</v>
      </c>
      <c r="L81" s="6" t="n">
        <v>0.28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40</v>
      </c>
      <c r="L82" s="6" t="n">
        <v>233.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072</v>
      </c>
      <c r="L83" s="45" t="n">
        <v>337.6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54</v>
      </c>
      <c r="L84" s="45" t="n">
        <v>53.28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8</v>
      </c>
      <c r="L85" s="45" t="n">
        <v>2.76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1.7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90</v>
      </c>
      <c r="J87" s="43" t="n">
        <v>34.02</v>
      </c>
      <c r="K87" s="44" t="n">
        <v>117</v>
      </c>
      <c r="L87" s="45" t="n">
        <v>44.22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96</v>
      </c>
      <c r="L88" s="45" t="n">
        <v>74.08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4</v>
      </c>
      <c r="L89" s="6" t="n">
        <v>5.29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61</v>
      </c>
      <c r="J90" s="43" t="n">
        <v>24.949</v>
      </c>
      <c r="K90" s="44" t="n">
        <v>280</v>
      </c>
      <c r="L90" s="45" t="n">
        <v>114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3</v>
      </c>
      <c r="L92" s="6" t="n">
        <v>1.32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45</v>
      </c>
      <c r="J94" s="43" t="n">
        <v>21.24</v>
      </c>
      <c r="K94" s="44" t="n">
        <v>213</v>
      </c>
      <c r="L94" s="45" t="n">
        <v>100.5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40</v>
      </c>
      <c r="J96" s="43" t="n">
        <v>20.1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05</v>
      </c>
      <c r="L98" s="6" t="n">
        <v>22.8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3</v>
      </c>
      <c r="L99" s="6" t="n">
        <v>1.66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7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7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7</v>
      </c>
      <c r="L102" s="6" t="n">
        <v>5.9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240</v>
      </c>
      <c r="J103" s="43" t="n">
        <v>40.8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23</v>
      </c>
      <c r="L104" s="6" t="n">
        <v>122.9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3</v>
      </c>
      <c r="J105" s="43" t="n">
        <v>0.51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160</v>
      </c>
      <c r="J106" s="43" t="n">
        <v>30.72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710</v>
      </c>
      <c r="L107" s="6" t="n">
        <v>136.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1</v>
      </c>
      <c r="J108" s="43" t="n">
        <v>0.192</v>
      </c>
      <c r="K108" s="44" t="n">
        <v>1</v>
      </c>
      <c r="L108" s="6" t="n">
        <v>0.19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011</v>
      </c>
      <c r="L109" s="6" t="n">
        <v>1280.34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609</v>
      </c>
      <c r="L110" s="6" t="n">
        <v>555.71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40</v>
      </c>
      <c r="L111" s="45" t="n">
        <v>51.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199</v>
      </c>
      <c r="J112" s="43" t="n">
        <v>46.566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86</v>
      </c>
      <c r="L113" s="45" t="n">
        <v>113.72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</v>
      </c>
      <c r="L114" s="45" t="n">
        <v>0.46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1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021</v>
      </c>
      <c r="L117" s="6" t="n">
        <v>517.37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267</v>
      </c>
      <c r="J121" s="47" t="n">
        <v>73.959</v>
      </c>
      <c r="K121" s="5" t="n">
        <v>98</v>
      </c>
      <c r="L121" s="6" t="n">
        <v>27.14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3</v>
      </c>
      <c r="L122" s="45" t="n">
        <v>0.83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3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195</v>
      </c>
      <c r="J125" s="48" t="n">
        <v>58.11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5</v>
      </c>
      <c r="L126" s="6" t="n">
        <v>22.3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222</v>
      </c>
      <c r="J129" s="47" t="n">
        <v>70.818</v>
      </c>
      <c r="K129" s="44" t="n">
        <v>221</v>
      </c>
      <c r="L129" s="6" t="n">
        <v>70.49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99</v>
      </c>
      <c r="J130" s="47" t="n">
        <v>33.759</v>
      </c>
      <c r="K130" s="44" t="n">
        <v>119</v>
      </c>
      <c r="L130" s="6" t="n">
        <v>40.57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</v>
      </c>
      <c r="L132" s="45" t="n">
        <v>2.04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5.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1.23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147</v>
      </c>
      <c r="J134" s="47" t="n">
        <v>36.015</v>
      </c>
      <c r="K134" s="44" t="n">
        <v>88</v>
      </c>
      <c r="L134" s="6" t="n">
        <v>21.5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03</v>
      </c>
      <c r="L135" s="45" t="n">
        <v>74.23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36</v>
      </c>
      <c r="J136" s="47" t="n">
        <v>8.82</v>
      </c>
      <c r="K136" s="44" t="n">
        <v>6</v>
      </c>
      <c r="L136" s="6" t="n">
        <v>1.4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74</v>
      </c>
      <c r="J137" s="47" t="n">
        <v>20.35</v>
      </c>
      <c r="K137" s="5" t="n">
        <v>121</v>
      </c>
      <c r="L137" s="6" t="n">
        <v>33.27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95</v>
      </c>
      <c r="L138" s="45" t="n">
        <v>53.62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46</v>
      </c>
      <c r="J139" s="47" t="n">
        <v>12.65</v>
      </c>
      <c r="K139" s="5" t="n">
        <v>4</v>
      </c>
      <c r="L139" s="6" t="n">
        <v>1.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58</v>
      </c>
      <c r="J140" s="47" t="n">
        <v>17.748</v>
      </c>
      <c r="K140" s="5" t="n">
        <v>1836</v>
      </c>
      <c r="L140" s="6" t="n">
        <v>561.81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409</v>
      </c>
      <c r="L141" s="45" t="n">
        <v>431.15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25</v>
      </c>
      <c r="L142" s="6" t="n">
        <v>38.2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36</v>
      </c>
      <c r="J143" s="47" t="n">
        <v>12.132</v>
      </c>
      <c r="K143" s="44" t="n">
        <v>35</v>
      </c>
      <c r="L143" s="45" t="n">
        <v>11.79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41</v>
      </c>
      <c r="L144" s="45" t="n">
        <v>81.21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11</v>
      </c>
      <c r="J145" s="47" t="n">
        <v>3.707</v>
      </c>
      <c r="K145" s="44" t="n">
        <v>3</v>
      </c>
      <c r="L145" s="6" t="n">
        <v>1.01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64</v>
      </c>
      <c r="J146" s="47" t="n">
        <v>23.488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695</v>
      </c>
      <c r="L147" s="6" t="n">
        <v>622.06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4</v>
      </c>
      <c r="J148" s="47" t="n">
        <v>1.468</v>
      </c>
      <c r="K148" s="44" t="n">
        <v>9</v>
      </c>
      <c r="L148" s="45" t="n">
        <v>3.30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79</v>
      </c>
      <c r="J149" s="47" t="n">
        <v>31.442</v>
      </c>
      <c r="K149" s="5" t="n">
        <v>2</v>
      </c>
      <c r="L149" s="6" t="n">
        <v>0.7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13</v>
      </c>
      <c r="L150" s="45" t="n">
        <v>84.77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45</v>
      </c>
      <c r="J151" s="47" t="n">
        <v>19.26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31</v>
      </c>
      <c r="L152" s="45" t="n">
        <v>56.0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3</v>
      </c>
      <c r="J153" s="47" t="n">
        <v>1.284</v>
      </c>
      <c r="K153" s="5" t="n">
        <v>1</v>
      </c>
      <c r="L153" s="6" t="n">
        <v>0.42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16</v>
      </c>
      <c r="J154" s="47" t="n">
        <v>7.344</v>
      </c>
      <c r="K154" s="5" t="n">
        <v>116</v>
      </c>
      <c r="L154" s="6" t="n">
        <v>53.244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377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459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6</v>
      </c>
      <c r="G157" s="46" t="s">
        <v>13</v>
      </c>
      <c r="H157" s="46" t="s">
        <v>14</v>
      </c>
      <c r="I157" s="47" t="n">
        <v>4</v>
      </c>
      <c r="J157" s="47" t="n">
        <v>1.96</v>
      </c>
      <c r="K157" s="5" t="n">
        <v>59</v>
      </c>
      <c r="L157" s="6" t="n">
        <v>28.91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61</v>
      </c>
      <c r="L158" s="6" t="n">
        <v>29.8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6</v>
      </c>
      <c r="G159" s="46" t="s">
        <v>13</v>
      </c>
      <c r="H159" s="46" t="s">
        <v>14</v>
      </c>
      <c r="I159" s="47" t="n">
        <v>1</v>
      </c>
      <c r="J159" s="47" t="n">
        <v>0.29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6.9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1.376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6.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</v>
      </c>
      <c r="L161" s="6" t="n">
        <v>2.752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7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54</v>
      </c>
      <c r="L163" s="6" t="n">
        <v>181.146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8</v>
      </c>
      <c r="G164" s="46" t="s">
        <v>13</v>
      </c>
      <c r="H164" s="46" t="s">
        <v>14</v>
      </c>
      <c r="I164" s="42" t="n">
        <v>152</v>
      </c>
      <c r="J164" s="47" t="n">
        <v>60.648</v>
      </c>
      <c r="K164" s="44" t="n">
        <v>119</v>
      </c>
      <c r="L164" s="45" t="n">
        <v>47.481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43</v>
      </c>
      <c r="J165" s="47" t="n">
        <v>17.157</v>
      </c>
      <c r="K165" s="44" t="n">
        <v>10</v>
      </c>
      <c r="L165" s="45" t="n">
        <v>3.99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8.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0.838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8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42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.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434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9</v>
      </c>
      <c r="G169" s="46" t="s">
        <v>13</v>
      </c>
      <c r="H169" s="46" t="s">
        <v>14</v>
      </c>
      <c r="I169" s="47" t="n">
        <v>89</v>
      </c>
      <c r="J169" s="47" t="n">
        <v>39.961</v>
      </c>
      <c r="K169" s="5" t="n">
        <v>535</v>
      </c>
      <c r="L169" s="6" t="n">
        <v>240.215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55</v>
      </c>
      <c r="J170" s="47" t="n">
        <v>24.695</v>
      </c>
      <c r="K170" s="44" t="n">
        <v>124</v>
      </c>
      <c r="L170" s="6" t="n">
        <v>55.67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8</v>
      </c>
      <c r="J171" s="47" t="n">
        <v>3.592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623</v>
      </c>
      <c r="L172" s="6" t="n">
        <v>1308.877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803</v>
      </c>
      <c r="J173" s="47" t="n">
        <v>400.697</v>
      </c>
      <c r="K173" s="44" t="n">
        <v>1450</v>
      </c>
      <c r="L173" s="6" t="n">
        <v>723.55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156</v>
      </c>
      <c r="J174" s="47" t="n">
        <v>77.844</v>
      </c>
      <c r="K174" s="5" t="n">
        <v>215</v>
      </c>
      <c r="L174" s="6" t="n">
        <v>107.285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.5</v>
      </c>
      <c r="G175" s="46" t="s">
        <v>13</v>
      </c>
      <c r="H175" s="46" t="s">
        <v>14</v>
      </c>
      <c r="I175" s="47" t="n">
        <v>8</v>
      </c>
      <c r="J175" s="47" t="n">
        <v>4.19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1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62</v>
      </c>
      <c r="L176" s="45" t="n">
        <v>88.93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40</v>
      </c>
      <c r="J177" s="47" t="n">
        <v>21.96</v>
      </c>
      <c r="K177" s="44" t="n">
        <v>177</v>
      </c>
      <c r="L177" s="45" t="n">
        <v>97.173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</v>
      </c>
      <c r="L178" s="6" t="n">
        <v>3.29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1.5</v>
      </c>
      <c r="G179" s="46" t="s">
        <v>13</v>
      </c>
      <c r="H179" s="46" t="s">
        <v>14</v>
      </c>
      <c r="I179" s="47" t="n">
        <v>39</v>
      </c>
      <c r="J179" s="47" t="n">
        <v>22.38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1.5</v>
      </c>
      <c r="G180" s="46" t="s">
        <v>13</v>
      </c>
      <c r="H180" s="46" t="s">
        <v>14</v>
      </c>
      <c r="I180" s="47" t="n">
        <v>13</v>
      </c>
      <c r="J180" s="47" t="n">
        <v>7.46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.6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579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.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8</v>
      </c>
      <c r="L182" s="6" t="n">
        <v>4.632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80</v>
      </c>
      <c r="L183" s="45" t="n">
        <v>407.3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326</v>
      </c>
      <c r="J184" s="47" t="n">
        <v>195.274</v>
      </c>
      <c r="K184" s="44" t="n">
        <v>624</v>
      </c>
      <c r="L184" s="45" t="n">
        <v>373.77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202</v>
      </c>
      <c r="J185" s="47" t="n">
        <v>120.998</v>
      </c>
      <c r="K185" s="5" t="n">
        <v>278</v>
      </c>
      <c r="L185" s="6" t="n">
        <v>166.522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.5</v>
      </c>
      <c r="G186" s="46" t="s">
        <v>13</v>
      </c>
      <c r="H186" s="46" t="s">
        <v>14</v>
      </c>
      <c r="I186" s="47" t="n">
        <v>3</v>
      </c>
      <c r="J186" s="47" t="n">
        <v>1.87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03</v>
      </c>
      <c r="L187" s="6" t="n">
        <v>196.647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52</v>
      </c>
      <c r="J188" s="47" t="n">
        <v>33.748</v>
      </c>
      <c r="K188" s="44" t="n">
        <v>167</v>
      </c>
      <c r="L188" s="6" t="n">
        <v>108.383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7</v>
      </c>
      <c r="J189" s="47" t="n">
        <v>4.893</v>
      </c>
      <c r="K189" s="44" t="n">
        <v>157</v>
      </c>
      <c r="L189" s="6" t="n">
        <v>109.74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81</v>
      </c>
      <c r="J190" s="47" t="n">
        <v>56.619</v>
      </c>
      <c r="K190" s="5" t="n">
        <v>105</v>
      </c>
      <c r="L190" s="6" t="n">
        <v>73.395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2.097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.5</v>
      </c>
      <c r="G192" s="46" t="s">
        <v>13</v>
      </c>
      <c r="H192" s="46" t="s">
        <v>14</v>
      </c>
      <c r="I192" s="47" t="n">
        <v>1</v>
      </c>
      <c r="J192" s="47" t="n">
        <v>0.72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18</v>
      </c>
      <c r="J193" s="47" t="n">
        <v>13.464</v>
      </c>
      <c r="K193" s="5" t="n">
        <v>321</v>
      </c>
      <c r="L193" s="6" t="n">
        <v>240.10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68</v>
      </c>
      <c r="J194" s="47" t="n">
        <v>50.864</v>
      </c>
      <c r="K194" s="5" t="n">
        <v>2</v>
      </c>
      <c r="L194" s="6" t="n">
        <v>1.49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2</v>
      </c>
      <c r="L195" s="6" t="n">
        <v>31.416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6</v>
      </c>
      <c r="G196" s="46" t="s">
        <v>13</v>
      </c>
      <c r="H196" s="46" t="s">
        <v>14</v>
      </c>
      <c r="I196" s="42" t="n">
        <v>59</v>
      </c>
      <c r="J196" s="47" t="n">
        <v>47.082</v>
      </c>
      <c r="K196" s="44" t="n">
        <v>33</v>
      </c>
      <c r="L196" s="45" t="n">
        <v>26.334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6</v>
      </c>
      <c r="G197" s="46" t="s">
        <v>13</v>
      </c>
      <c r="H197" s="46" t="s">
        <v>14</v>
      </c>
      <c r="I197" s="47" t="n">
        <v>26</v>
      </c>
      <c r="J197" s="47" t="n">
        <v>20.74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596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</v>
      </c>
      <c r="L200" s="6" t="n">
        <v>2.469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7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873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873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1</v>
      </c>
      <c r="L204" s="6" t="n">
        <v>9.878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</v>
      </c>
      <c r="L205" s="6" t="n">
        <v>3.592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948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2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1</v>
      </c>
      <c r="L207" s="6" t="n">
        <v>10.978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2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998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21.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1.093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7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6</v>
      </c>
      <c r="L210" s="45" t="n">
        <v>2.76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7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46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11</v>
      </c>
      <c r="J212" s="47" t="n">
        <v>5.786</v>
      </c>
      <c r="K212" s="5" t="n">
        <v>8</v>
      </c>
      <c r="L212" s="6" t="n">
        <v>4.208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8</v>
      </c>
      <c r="L213" s="6" t="n">
        <v>16.54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5</v>
      </c>
      <c r="J214" s="47" t="n">
        <v>3.615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1</v>
      </c>
      <c r="G215" s="46" t="s">
        <v>13</v>
      </c>
      <c r="H215" s="46" t="s">
        <v>14</v>
      </c>
      <c r="I215" s="42" t="n">
        <v>2</v>
      </c>
      <c r="J215" s="47" t="n">
        <v>1.44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6</v>
      </c>
      <c r="J216" s="48" t="n">
        <v>4.728</v>
      </c>
      <c r="K216" s="44" t="n">
        <v>1</v>
      </c>
      <c r="L216" s="45" t="n">
        <v>0.788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8</v>
      </c>
      <c r="J217" s="47" t="n">
        <v>6.8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9</v>
      </c>
      <c r="J218" s="47" t="n">
        <v>8.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</v>
      </c>
      <c r="J219" s="47" t="n">
        <v>0.9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4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953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5</v>
      </c>
      <c r="J221" s="47" t="n">
        <v>4.925</v>
      </c>
      <c r="K221" s="44" t="n">
        <v>8</v>
      </c>
      <c r="L221" s="6" t="n">
        <v>7.88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1.9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10</v>
      </c>
      <c r="D223" s="2" t="s">
        <v>11</v>
      </c>
      <c r="E223" s="28" t="s">
        <v>12</v>
      </c>
      <c r="F223" s="4" t="n">
        <v>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0</v>
      </c>
      <c r="L223" s="6" t="n">
        <v>1.54</v>
      </c>
    </row>
    <row r="224" customFormat="false" ht="13.5" hidden="false" customHeight="false" outlineLevel="0" collapsed="false">
      <c r="A224" s="37" t="s">
        <v>8</v>
      </c>
      <c r="C224" s="3" t="s">
        <v>10</v>
      </c>
      <c r="D224" s="2" t="s">
        <v>11</v>
      </c>
      <c r="E224" s="28" t="s">
        <v>12</v>
      </c>
      <c r="F224" s="4" t="n">
        <v>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308</v>
      </c>
    </row>
    <row r="225" customFormat="false" ht="13.5" hidden="false" customHeight="false" outlineLevel="0" collapsed="false">
      <c r="A225" s="37" t="s">
        <v>8</v>
      </c>
      <c r="C225" s="3" t="s">
        <v>10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77</v>
      </c>
      <c r="L225" s="6" t="n">
        <v>15.862</v>
      </c>
    </row>
    <row r="226" customFormat="false" ht="13.5" hidden="false" customHeight="false" outlineLevel="0" collapsed="false">
      <c r="A226" s="37" t="s">
        <v>8</v>
      </c>
      <c r="C226" s="3" t="s">
        <v>10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7</v>
      </c>
      <c r="L226" s="6" t="n">
        <v>1.442</v>
      </c>
    </row>
    <row r="227" customFormat="false" ht="13.5" hidden="false" customHeight="false" outlineLevel="0" collapsed="false">
      <c r="A227" s="37" t="s">
        <v>8</v>
      </c>
      <c r="C227" s="3" t="s">
        <v>10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8</v>
      </c>
      <c r="L227" s="45" t="n">
        <v>1.848</v>
      </c>
    </row>
    <row r="228" customFormat="false" ht="13.5" hidden="false" customHeight="false" outlineLevel="0" collapsed="false">
      <c r="A228" s="37" t="s">
        <v>8</v>
      </c>
      <c r="C228" s="3" t="s">
        <v>10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462</v>
      </c>
    </row>
    <row r="229" customFormat="false" ht="13.5" hidden="false" customHeight="false" outlineLevel="0" collapsed="false">
      <c r="A229" s="37" t="s">
        <v>8</v>
      </c>
      <c r="C229" s="3" t="s">
        <v>10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91</v>
      </c>
      <c r="L229" s="6" t="n">
        <v>74.787</v>
      </c>
    </row>
    <row r="230" customFormat="false" ht="13.5" hidden="false" customHeight="false" outlineLevel="0" collapsed="false">
      <c r="A230" s="37" t="s">
        <v>8</v>
      </c>
      <c r="C230" s="3" t="s">
        <v>10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4</v>
      </c>
      <c r="L230" s="45" t="n">
        <v>1.028</v>
      </c>
    </row>
    <row r="231" customFormat="false" ht="13.5" hidden="false" customHeight="false" outlineLevel="0" collapsed="false">
      <c r="A231" s="37" t="s">
        <v>8</v>
      </c>
      <c r="C231" s="3" t="s">
        <v>10</v>
      </c>
      <c r="D231" s="2" t="s">
        <v>11</v>
      </c>
      <c r="E231" s="28" t="s">
        <v>12</v>
      </c>
      <c r="F231" s="4" t="n">
        <v>12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284</v>
      </c>
    </row>
    <row r="232" customFormat="false" ht="13.5" hidden="false" customHeight="false" outlineLevel="0" collapsed="false">
      <c r="A232" s="37" t="s">
        <v>8</v>
      </c>
      <c r="C232" s="3" t="s">
        <v>10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002</v>
      </c>
    </row>
    <row r="233" customFormat="false" ht="13.5" hidden="false" customHeight="false" outlineLevel="0" collapsed="false">
      <c r="A233" s="37" t="s">
        <v>8</v>
      </c>
      <c r="C233" s="3" t="s">
        <v>10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</v>
      </c>
      <c r="L233" s="6" t="n">
        <v>1.336</v>
      </c>
    </row>
    <row r="234" customFormat="false" ht="13.5" hidden="false" customHeight="false" outlineLevel="0" collapsed="false">
      <c r="A234" s="37" t="s">
        <v>8</v>
      </c>
      <c r="C234" s="3" t="s">
        <v>10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0</v>
      </c>
      <c r="L234" s="6" t="n">
        <v>18</v>
      </c>
    </row>
    <row r="235" customFormat="false" ht="13.5" hidden="false" customHeight="false" outlineLevel="0" collapsed="false">
      <c r="A235" s="37" t="s">
        <v>8</v>
      </c>
      <c r="C235" s="3" t="s">
        <v>10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72</v>
      </c>
    </row>
    <row r="236" customFormat="false" ht="13.5" hidden="false" customHeight="false" outlineLevel="0" collapsed="false">
      <c r="A236" s="37" t="s">
        <v>8</v>
      </c>
      <c r="C236" s="3" t="s">
        <v>10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7</v>
      </c>
      <c r="L236" s="45" t="n">
        <v>18.095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9</v>
      </c>
      <c r="L237" s="45" t="n">
        <v>3.933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7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</v>
      </c>
      <c r="L239" s="6" t="n">
        <v>1.554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676</v>
      </c>
      <c r="L241" s="6" t="n">
        <v>160.212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5</v>
      </c>
      <c r="L242" s="45" t="n">
        <v>3.555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66</v>
      </c>
      <c r="L244" s="45" t="n">
        <v>150.556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</v>
      </c>
      <c r="L245" s="6" t="n">
        <v>0.266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76</v>
      </c>
      <c r="J246" s="47" t="n">
        <v>200.096</v>
      </c>
      <c r="K246" s="44" t="n">
        <v>3686</v>
      </c>
      <c r="L246" s="45" t="n">
        <v>1091.056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081</v>
      </c>
      <c r="L247" s="6" t="n">
        <v>319.976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13</v>
      </c>
      <c r="J248" s="47" t="n">
        <v>3.848</v>
      </c>
      <c r="K248" s="44" t="n">
        <v>16</v>
      </c>
      <c r="L248" s="45" t="n">
        <v>4.736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0.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0.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0.8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0.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7</v>
      </c>
      <c r="L253" s="6" t="n">
        <v>15.322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425</v>
      </c>
      <c r="L254" s="6" t="n">
        <v>138.55</v>
      </c>
    </row>
    <row r="255" customFormat="false" ht="13.5" hidden="false" customHeight="false" outlineLevel="0" collapsed="false">
      <c r="A255" s="37" t="s">
        <v>8</v>
      </c>
      <c r="C255" s="3" t="s">
        <v>36</v>
      </c>
      <c r="D255" s="2" t="s">
        <v>11</v>
      </c>
      <c r="E255" s="28" t="s">
        <v>12</v>
      </c>
      <c r="F255" s="4" t="n">
        <v>11.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6</v>
      </c>
      <c r="D256" s="2" t="s">
        <v>11</v>
      </c>
      <c r="E256" s="28" t="s">
        <v>12</v>
      </c>
      <c r="F256" s="4" t="n">
        <v>11.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6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74</v>
      </c>
      <c r="J257" s="47" t="n">
        <v>26.27</v>
      </c>
      <c r="K257" s="44" t="n">
        <v>1144</v>
      </c>
      <c r="L257" s="45" t="n">
        <v>406.12</v>
      </c>
    </row>
    <row r="258" customFormat="false" ht="13.5" hidden="false" customHeight="false" outlineLevel="0" collapsed="false">
      <c r="A258" s="37" t="s">
        <v>8</v>
      </c>
      <c r="C258" s="3" t="s">
        <v>36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50</v>
      </c>
      <c r="L258" s="6" t="n">
        <v>195.25</v>
      </c>
    </row>
    <row r="259" customFormat="false" ht="13.5" hidden="false" customHeight="false" outlineLevel="0" collapsed="false">
      <c r="A259" s="37" t="s">
        <v>8</v>
      </c>
      <c r="C259" s="3" t="s">
        <v>36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126</v>
      </c>
      <c r="J259" s="47" t="n">
        <v>48.51</v>
      </c>
      <c r="K259" s="44" t="n">
        <v>67</v>
      </c>
      <c r="L259" s="45" t="n">
        <v>25.795</v>
      </c>
    </row>
    <row r="260" customFormat="false" ht="13.5" hidden="false" customHeight="false" outlineLevel="0" collapsed="false">
      <c r="A260" s="37" t="s">
        <v>8</v>
      </c>
      <c r="C260" s="3" t="s">
        <v>36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86</v>
      </c>
      <c r="L260" s="45" t="n">
        <v>71.61</v>
      </c>
    </row>
    <row r="261" customFormat="false" ht="13.5" hidden="false" customHeight="false" outlineLevel="0" collapsed="false">
      <c r="A261" s="37" t="s">
        <v>8</v>
      </c>
      <c r="C261" s="3" t="s">
        <v>36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4</v>
      </c>
      <c r="J261" s="47" t="n">
        <v>1.54</v>
      </c>
      <c r="K261" s="5" t="n">
        <v>6</v>
      </c>
      <c r="L261" s="6" t="n">
        <v>2.31</v>
      </c>
    </row>
    <row r="262" customFormat="false" ht="13.5" hidden="false" customHeight="false" outlineLevel="0" collapsed="false">
      <c r="A262" s="37" t="s">
        <v>8</v>
      </c>
      <c r="C262" s="3" t="s">
        <v>36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44</v>
      </c>
      <c r="J262" s="47" t="n">
        <v>18.216</v>
      </c>
      <c r="K262" s="5" t="n">
        <v>45</v>
      </c>
      <c r="L262" s="6" t="n">
        <v>18.63</v>
      </c>
    </row>
    <row r="263" customFormat="false" ht="13.5" hidden="false" customHeight="false" outlineLevel="0" collapsed="false">
      <c r="A263" s="37" t="s">
        <v>8</v>
      </c>
      <c r="C263" s="3" t="s">
        <v>36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93</v>
      </c>
      <c r="L263" s="6" t="n">
        <v>79.902</v>
      </c>
    </row>
    <row r="264" customFormat="false" ht="13.5" hidden="false" customHeight="false" outlineLevel="0" collapsed="false">
      <c r="A264" s="37" t="s">
        <v>8</v>
      </c>
      <c r="C264" s="3" t="s">
        <v>36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5</v>
      </c>
      <c r="L264" s="6" t="n">
        <v>2.07</v>
      </c>
    </row>
    <row r="265" customFormat="false" ht="13.5" hidden="false" customHeight="false" outlineLevel="0" collapsed="false">
      <c r="A265" s="37" t="s">
        <v>8</v>
      </c>
      <c r="C265" s="3" t="s">
        <v>36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52</v>
      </c>
      <c r="J265" s="47" t="n">
        <v>23.088</v>
      </c>
      <c r="K265" s="5" t="n">
        <v>2</v>
      </c>
      <c r="L265" s="6" t="n">
        <v>0.888</v>
      </c>
    </row>
    <row r="266" customFormat="false" ht="13.5" hidden="false" customHeight="false" outlineLevel="0" collapsed="false">
      <c r="A266" s="37" t="s">
        <v>8</v>
      </c>
      <c r="C266" s="3" t="s">
        <v>36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2</v>
      </c>
      <c r="J266" s="47" t="n">
        <v>0.888</v>
      </c>
      <c r="K266" s="5" t="n">
        <v>56</v>
      </c>
      <c r="L266" s="6" t="n">
        <v>24.864</v>
      </c>
    </row>
    <row r="267" customFormat="false" ht="13.5" hidden="false" customHeight="false" outlineLevel="0" collapsed="false">
      <c r="A267" s="37" t="s">
        <v>8</v>
      </c>
      <c r="C267" s="3" t="s">
        <v>36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444</v>
      </c>
    </row>
    <row r="268" customFormat="false" ht="13.5" hidden="false" customHeight="false" outlineLevel="0" collapsed="false">
      <c r="A268" s="37" t="s">
        <v>8</v>
      </c>
      <c r="C268" s="3" t="s">
        <v>36</v>
      </c>
      <c r="D268" s="2" t="s">
        <v>11</v>
      </c>
      <c r="E268" s="28" t="s">
        <v>12</v>
      </c>
      <c r="F268" s="4" t="n">
        <v>15.4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7</v>
      </c>
      <c r="L268" s="6" t="n">
        <v>3.192</v>
      </c>
    </row>
    <row r="269" customFormat="false" ht="13.5" hidden="false" customHeight="false" outlineLevel="0" collapsed="false">
      <c r="A269" s="37" t="s">
        <v>8</v>
      </c>
      <c r="C269" s="3" t="s">
        <v>36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25</v>
      </c>
      <c r="J269" s="47" t="n">
        <v>11.85</v>
      </c>
      <c r="K269" s="44" t="n">
        <v>19</v>
      </c>
      <c r="L269" s="45" t="n">
        <v>9.006</v>
      </c>
    </row>
    <row r="270" customFormat="false" ht="13.5" hidden="false" customHeight="false" outlineLevel="0" collapsed="false">
      <c r="A270" s="37" t="s">
        <v>8</v>
      </c>
      <c r="C270" s="3" t="s">
        <v>36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5</v>
      </c>
      <c r="J270" s="47" t="n">
        <v>2.37</v>
      </c>
      <c r="K270" s="5" t="n">
        <v>1</v>
      </c>
      <c r="L270" s="6" t="n">
        <v>0.474</v>
      </c>
    </row>
    <row r="271" customFormat="false" ht="13.5" hidden="false" customHeight="false" outlineLevel="0" collapsed="false">
      <c r="A271" s="37" t="s">
        <v>8</v>
      </c>
      <c r="C271" s="3" t="s">
        <v>36</v>
      </c>
      <c r="D271" s="2" t="s">
        <v>11</v>
      </c>
      <c r="E271" s="28" t="s">
        <v>12</v>
      </c>
      <c r="F271" s="4" t="n">
        <v>1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533</v>
      </c>
    </row>
    <row r="272" customFormat="false" ht="13.5" hidden="false" customHeight="false" outlineLevel="0" collapsed="false">
      <c r="A272" s="37" t="s">
        <v>8</v>
      </c>
      <c r="C272" s="3" t="s">
        <v>37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88</v>
      </c>
      <c r="J272" s="47" t="n">
        <v>31.064</v>
      </c>
      <c r="K272" s="5" t="n">
        <v>7</v>
      </c>
      <c r="L272" s="6" t="n">
        <v>2.471</v>
      </c>
    </row>
    <row r="273" customFormat="false" ht="13.5" hidden="false" customHeight="false" outlineLevel="0" collapsed="false">
      <c r="A273" s="37" t="s">
        <v>8</v>
      </c>
      <c r="C273" s="3" t="s">
        <v>37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1</v>
      </c>
      <c r="J273" s="47" t="n">
        <v>0.353</v>
      </c>
      <c r="K273" s="5" t="n">
        <v>2</v>
      </c>
      <c r="L273" s="6" t="n">
        <v>0.706</v>
      </c>
    </row>
    <row r="274" customFormat="false" ht="13.5" hidden="false" customHeight="false" outlineLevel="0" collapsed="false">
      <c r="A274" s="37" t="s">
        <v>8</v>
      </c>
      <c r="C274" s="3" t="s">
        <v>37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71</v>
      </c>
      <c r="J274" s="47" t="n">
        <v>28.187</v>
      </c>
      <c r="K274" s="5" t="n">
        <v>109</v>
      </c>
      <c r="L274" s="6" t="n">
        <v>43.273</v>
      </c>
    </row>
    <row r="275" customFormat="false" ht="13.5" hidden="false" customHeight="false" outlineLevel="0" collapsed="false">
      <c r="A275" s="37" t="s">
        <v>8</v>
      </c>
      <c r="C275" s="3" t="s">
        <v>37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11</v>
      </c>
      <c r="J275" s="47" t="n">
        <v>4.36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7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3</v>
      </c>
      <c r="J276" s="47" t="n">
        <v>1.19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7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521</v>
      </c>
      <c r="J277" s="47" t="n">
        <v>229.761</v>
      </c>
      <c r="K277" s="5" t="n">
        <v>1140</v>
      </c>
      <c r="L277" s="6" t="n">
        <v>502.74</v>
      </c>
    </row>
    <row r="278" customFormat="false" ht="13.5" hidden="false" customHeight="false" outlineLevel="0" collapsed="false">
      <c r="A278" s="37" t="s">
        <v>8</v>
      </c>
      <c r="C278" s="3" t="s">
        <v>37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7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0</v>
      </c>
      <c r="J279" s="47" t="n">
        <v>4.41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7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101</v>
      </c>
      <c r="J280" s="47" t="n">
        <v>48.98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7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29</v>
      </c>
    </row>
    <row r="282" customFormat="false" ht="13.5" hidden="false" customHeight="false" outlineLevel="0" collapsed="false">
      <c r="A282" s="37" t="s">
        <v>8</v>
      </c>
      <c r="C282" s="3" t="s">
        <v>37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7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21</v>
      </c>
      <c r="J283" s="47" t="n">
        <v>12.03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7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88</v>
      </c>
      <c r="J284" s="47" t="n">
        <v>54.29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7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69</v>
      </c>
      <c r="J285" s="47" t="n">
        <v>45.609</v>
      </c>
      <c r="K285" s="5" t="n">
        <v>11</v>
      </c>
      <c r="L285" s="6" t="n">
        <v>7.271</v>
      </c>
    </row>
    <row r="286" customFormat="false" ht="13.5" hidden="false" customHeight="false" outlineLevel="0" collapsed="false">
      <c r="A286" s="37" t="s">
        <v>8</v>
      </c>
      <c r="C286" s="3" t="s">
        <v>37</v>
      </c>
      <c r="D286" s="2" t="s">
        <v>11</v>
      </c>
      <c r="E286" s="28" t="s">
        <v>12</v>
      </c>
      <c r="F286" s="4" t="n">
        <v>15.4</v>
      </c>
      <c r="G286" s="46" t="s">
        <v>13</v>
      </c>
      <c r="H286" s="46" t="s">
        <v>14</v>
      </c>
      <c r="I286" s="47" t="n">
        <v>3</v>
      </c>
      <c r="J286" s="47" t="n">
        <v>2.03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7</v>
      </c>
      <c r="D287" s="2" t="s">
        <v>11</v>
      </c>
      <c r="E287" s="28" t="s">
        <v>12</v>
      </c>
      <c r="F287" s="4" t="n">
        <v>15.4</v>
      </c>
      <c r="G287" s="46" t="s">
        <v>13</v>
      </c>
      <c r="H287" s="46" t="s">
        <v>14</v>
      </c>
      <c r="I287" s="47" t="n">
        <v>1</v>
      </c>
      <c r="J287" s="47" t="n">
        <v>0.679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7</v>
      </c>
      <c r="D288" s="2" t="s">
        <v>11</v>
      </c>
      <c r="E288" s="28" t="s">
        <v>12</v>
      </c>
      <c r="F288" s="4" t="n">
        <v>15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684</v>
      </c>
    </row>
    <row r="289" customFormat="false" ht="13.5" hidden="false" customHeight="false" outlineLevel="0" collapsed="false">
      <c r="A289" s="37" t="s">
        <v>8</v>
      </c>
      <c r="C289" s="3" t="s">
        <v>37</v>
      </c>
      <c r="D289" s="2" t="s">
        <v>11</v>
      </c>
      <c r="E289" s="28" t="s">
        <v>12</v>
      </c>
      <c r="F289" s="4" t="n">
        <v>15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2.052</v>
      </c>
    </row>
    <row r="290" customFormat="false" ht="13.5" hidden="false" customHeight="false" outlineLevel="0" collapsed="false">
      <c r="A290" s="37" t="s">
        <v>8</v>
      </c>
      <c r="C290" s="3" t="s">
        <v>37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20</v>
      </c>
      <c r="J290" s="47" t="n">
        <v>14.1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7</v>
      </c>
      <c r="D291" s="2" t="s">
        <v>11</v>
      </c>
      <c r="E291" s="28" t="s">
        <v>12</v>
      </c>
      <c r="F291" s="4" t="n">
        <v>18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816</v>
      </c>
    </row>
    <row r="292" customFormat="false" ht="13.5" hidden="false" customHeight="false" outlineLevel="0" collapsed="false">
      <c r="A292" s="37" t="s">
        <v>8</v>
      </c>
      <c r="C292" s="3" t="s">
        <v>38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8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3</v>
      </c>
      <c r="J293" s="47" t="n">
        <v>1.54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8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38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38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39</v>
      </c>
      <c r="D297" s="2" t="s">
        <v>11</v>
      </c>
      <c r="E297" s="28" t="s">
        <v>12</v>
      </c>
      <c r="F297" s="4" t="n">
        <v>7</v>
      </c>
      <c r="G297" s="46" t="s">
        <v>13</v>
      </c>
      <c r="H297" s="46" t="s">
        <v>14</v>
      </c>
      <c r="I297" s="47" t="n">
        <v>7</v>
      </c>
      <c r="J297" s="47" t="n">
        <v>3.25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39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</v>
      </c>
      <c r="L298" s="6" t="n">
        <v>5.32</v>
      </c>
    </row>
    <row r="299" customFormat="false" ht="13.5" hidden="false" customHeight="false" outlineLevel="0" collapsed="false">
      <c r="A299" s="37" t="s">
        <v>8</v>
      </c>
      <c r="C299" s="3" t="s">
        <v>39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5</v>
      </c>
      <c r="L299" s="6" t="n">
        <v>2.99</v>
      </c>
    </row>
    <row r="300" customFormat="false" ht="13.5" hidden="false" customHeight="false" outlineLevel="0" collapsed="false">
      <c r="A300" s="37" t="s">
        <v>8</v>
      </c>
      <c r="C300" s="3" t="s">
        <v>39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4</v>
      </c>
      <c r="L300" s="6" t="n">
        <v>2.392</v>
      </c>
    </row>
    <row r="301" customFormat="false" ht="13.5" hidden="false" customHeight="false" outlineLevel="0" collapsed="false">
      <c r="A301" s="37" t="s">
        <v>8</v>
      </c>
      <c r="C301" s="3" t="s">
        <v>39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598</v>
      </c>
    </row>
    <row r="302" customFormat="false" ht="13.5" hidden="false" customHeight="false" outlineLevel="0" collapsed="false">
      <c r="A302" s="37" t="s">
        <v>8</v>
      </c>
      <c r="C302" s="3" t="s">
        <v>39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7</v>
      </c>
      <c r="J302" s="47" t="n">
        <v>4.65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39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39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39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2</v>
      </c>
      <c r="J305" s="47" t="n">
        <v>1.5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39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4</v>
      </c>
      <c r="J306" s="48" t="n">
        <v>4.2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0</v>
      </c>
      <c r="D307" s="2" t="s">
        <v>11</v>
      </c>
      <c r="E307" s="28" t="s">
        <v>12</v>
      </c>
      <c r="F307" s="4" t="n">
        <v>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0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57</v>
      </c>
      <c r="J308" s="47" t="n">
        <v>33.00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0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102</v>
      </c>
      <c r="J309" s="47" t="n">
        <v>66.5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0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3.912</v>
      </c>
    </row>
    <row r="311" customFormat="false" ht="13.5" hidden="false" customHeight="false" outlineLevel="0" collapsed="false">
      <c r="A311" s="37" t="s">
        <v>8</v>
      </c>
      <c r="C311" s="3" t="s">
        <v>40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0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239</v>
      </c>
      <c r="J312" s="47" t="n">
        <v>173.0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0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724</v>
      </c>
    </row>
    <row r="314" customFormat="false" ht="13.5" hidden="false" customHeight="false" outlineLevel="0" collapsed="false">
      <c r="A314" s="37" t="s">
        <v>8</v>
      </c>
      <c r="C314" s="3" t="s">
        <v>40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43</v>
      </c>
      <c r="J314" s="47" t="n">
        <v>34.22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0</v>
      </c>
      <c r="D315" s="2" t="s">
        <v>11</v>
      </c>
      <c r="E315" s="28" t="s">
        <v>12</v>
      </c>
      <c r="F315" s="4" t="n">
        <v>11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833</v>
      </c>
    </row>
    <row r="316" customFormat="false" ht="13.5" hidden="false" customHeight="false" outlineLevel="0" collapsed="false">
      <c r="A316" s="37" t="s">
        <v>8</v>
      </c>
      <c r="C316" s="3" t="s">
        <v>40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0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125</v>
      </c>
      <c r="J317" s="47" t="n">
        <v>108.62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0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0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65</v>
      </c>
      <c r="J319" s="48" t="n">
        <v>61.16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0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0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101</v>
      </c>
      <c r="J321" s="47" t="n">
        <v>102.41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0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0</v>
      </c>
      <c r="D323" s="2" t="s">
        <v>11</v>
      </c>
      <c r="E323" s="28" t="s">
        <v>12</v>
      </c>
      <c r="F323" s="4" t="n">
        <v>14.3</v>
      </c>
      <c r="G323" s="46" t="s">
        <v>13</v>
      </c>
      <c r="H323" s="46" t="s">
        <v>14</v>
      </c>
      <c r="I323" s="47" t="n">
        <v>1</v>
      </c>
      <c r="J323" s="47" t="n">
        <v>1.03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0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0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81</v>
      </c>
      <c r="J325" s="47" t="n">
        <v>93.798</v>
      </c>
      <c r="K325" s="5" t="n">
        <v>19</v>
      </c>
      <c r="L325" s="6" t="n">
        <v>22.002</v>
      </c>
    </row>
    <row r="326" customFormat="false" ht="13.5" hidden="false" customHeight="false" outlineLevel="0" collapsed="false">
      <c r="A326" s="37" t="s">
        <v>8</v>
      </c>
      <c r="C326" s="3" t="s">
        <v>40</v>
      </c>
      <c r="D326" s="2" t="s">
        <v>11</v>
      </c>
      <c r="E326" s="28" t="s">
        <v>12</v>
      </c>
      <c r="F326" s="4" t="n">
        <v>23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6</v>
      </c>
      <c r="L326" s="6" t="n">
        <v>10.206</v>
      </c>
    </row>
    <row r="327" customFormat="false" ht="13.5" hidden="false" customHeight="false" outlineLevel="0" collapsed="false">
      <c r="A327" s="37" t="s">
        <v>8</v>
      </c>
      <c r="C327" s="3" t="s">
        <v>41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7</v>
      </c>
      <c r="J327" s="47" t="n">
        <v>5.1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1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38</v>
      </c>
      <c r="J328" s="47" t="n">
        <v>31.2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1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2</v>
      </c>
      <c r="J329" s="47" t="n">
        <v>1.64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61</v>
      </c>
      <c r="J330" s="47" t="n">
        <v>60.14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7</v>
      </c>
      <c r="J331" s="47" t="n">
        <v>9.20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16.5</v>
      </c>
      <c r="G332" s="46" t="s">
        <v>13</v>
      </c>
      <c r="H332" s="46" t="s">
        <v>14</v>
      </c>
      <c r="I332" s="47" t="n">
        <v>12</v>
      </c>
      <c r="J332" s="47" t="n">
        <v>16.27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17</v>
      </c>
      <c r="G333" s="46" t="s">
        <v>13</v>
      </c>
      <c r="H333" s="46" t="s">
        <v>14</v>
      </c>
      <c r="I333" s="47" t="n">
        <v>17</v>
      </c>
      <c r="J333" s="47" t="n">
        <v>23.74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35</v>
      </c>
      <c r="L334" s="6" t="n">
        <v>7.84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7</v>
      </c>
      <c r="L335" s="6" t="n">
        <v>1.568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0.576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9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1</v>
      </c>
      <c r="L337" s="6" t="n">
        <v>3.344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9.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0.912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87</v>
      </c>
      <c r="L339" s="6" t="n">
        <v>27.84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06</v>
      </c>
      <c r="L340" s="6" t="n">
        <v>33.92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1.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358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1.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4</v>
      </c>
      <c r="L342" s="6" t="n">
        <v>1.432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1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0.736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8</v>
      </c>
      <c r="L345" s="6" t="n">
        <v>3.84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2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672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6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0.22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6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35</v>
      </c>
      <c r="L348" s="6" t="n">
        <v>8.365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23</v>
      </c>
      <c r="L350" s="6" t="n">
        <v>36.162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8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2</v>
      </c>
      <c r="L351" s="6" t="n">
        <v>6.864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27</v>
      </c>
      <c r="L352" s="6" t="n">
        <v>41.91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8</v>
      </c>
      <c r="L353" s="6" t="n">
        <v>5.94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3064</v>
      </c>
      <c r="L354" s="6" t="n">
        <v>1124.488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431</v>
      </c>
      <c r="L355" s="6" t="n">
        <v>525.177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4</v>
      </c>
      <c r="L356" s="6" t="n">
        <v>9.24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41</v>
      </c>
      <c r="L357" s="6" t="n">
        <v>16.564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1.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0.822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1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01</v>
      </c>
      <c r="L360" s="6" t="n">
        <v>44.44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02</v>
      </c>
      <c r="L361" s="6" t="n">
        <v>44.88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32</v>
      </c>
      <c r="L362" s="6" t="n">
        <v>62.964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3.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962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5.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3</v>
      </c>
      <c r="J368" s="47" t="n">
        <v>1.761</v>
      </c>
      <c r="K368" s="5" t="n">
        <v>46</v>
      </c>
      <c r="L368" s="6" t="n">
        <v>27.002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6.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609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6.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609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297</v>
      </c>
      <c r="J372" s="47" t="n">
        <v>168.69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14</v>
      </c>
      <c r="J373" s="47" t="n">
        <v>7.95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39</v>
      </c>
      <c r="J374" s="47" t="n">
        <v>24.375</v>
      </c>
      <c r="K374" s="5" t="n">
        <v>2</v>
      </c>
      <c r="L374" s="6" t="n">
        <v>1.25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54</v>
      </c>
      <c r="J375" s="47" t="n">
        <v>36.82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11</v>
      </c>
      <c r="J376" s="47" t="n">
        <v>8.118</v>
      </c>
      <c r="K376" s="5" t="n">
        <v>17</v>
      </c>
      <c r="L376" s="6" t="n">
        <v>12.546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9</v>
      </c>
      <c r="J377" s="47" t="n">
        <v>6.64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20</v>
      </c>
      <c r="J378" s="47" t="n">
        <v>17.04</v>
      </c>
      <c r="K378" s="5" t="n">
        <v>30</v>
      </c>
      <c r="L378" s="6" t="n">
        <v>25.56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14</v>
      </c>
      <c r="J379" s="47" t="n">
        <v>12.726</v>
      </c>
      <c r="K379" s="5" t="n">
        <v>1</v>
      </c>
      <c r="L379" s="6" t="n">
        <v>0.909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1.818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7</v>
      </c>
      <c r="G381" s="46" t="s">
        <v>13</v>
      </c>
      <c r="H381" s="46" t="s">
        <v>14</v>
      </c>
      <c r="I381" s="47" t="n">
        <v>2</v>
      </c>
      <c r="J381" s="47" t="n">
        <v>0.916</v>
      </c>
      <c r="K381" s="5" t="n">
        <v>13</v>
      </c>
      <c r="L381" s="6" t="n">
        <v>5.954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04</v>
      </c>
      <c r="L382" s="6" t="n">
        <v>54.392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4</v>
      </c>
      <c r="L383" s="6" t="n">
        <v>7.322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4</v>
      </c>
      <c r="J384" s="47" t="n">
        <v>2.356</v>
      </c>
      <c r="K384" s="5" t="n">
        <v>194</v>
      </c>
      <c r="L384" s="6" t="n">
        <v>114.266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196</v>
      </c>
      <c r="J385" s="47" t="n">
        <v>128.184</v>
      </c>
      <c r="K385" s="5" t="n">
        <v>231</v>
      </c>
      <c r="L385" s="6" t="n">
        <v>151.074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164</v>
      </c>
      <c r="J386" s="47" t="n">
        <v>117.916</v>
      </c>
      <c r="K386" s="5" t="n">
        <v>137</v>
      </c>
      <c r="L386" s="6" t="n">
        <v>98.503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7</v>
      </c>
      <c r="L387" s="6" t="n">
        <v>12.223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5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10</v>
      </c>
      <c r="J389" s="47" t="n">
        <v>8.5</v>
      </c>
      <c r="K389" s="5" t="n">
        <v>87</v>
      </c>
      <c r="L389" s="6" t="n">
        <v>73.95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1</v>
      </c>
      <c r="L390" s="6" t="n">
        <v>17.85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3.5</v>
      </c>
      <c r="G391" s="46" t="s">
        <v>13</v>
      </c>
      <c r="H391" s="46" t="s">
        <v>14</v>
      </c>
      <c r="I391" s="47" t="n">
        <v>2</v>
      </c>
      <c r="J391" s="47" t="n">
        <v>1.76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4.5</v>
      </c>
      <c r="G393" s="46" t="s">
        <v>13</v>
      </c>
      <c r="H393" s="46" t="s">
        <v>14</v>
      </c>
      <c r="I393" s="42" t="n">
        <v>1</v>
      </c>
      <c r="J393" s="47" t="n">
        <v>0.94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19</v>
      </c>
      <c r="J394" s="47" t="n">
        <v>18.639</v>
      </c>
      <c r="K394" s="5" t="n">
        <v>8</v>
      </c>
      <c r="L394" s="6" t="n">
        <v>7.848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981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5.5</v>
      </c>
      <c r="G396" s="46" t="s">
        <v>13</v>
      </c>
      <c r="H396" s="46" t="s">
        <v>14</v>
      </c>
      <c r="I396" s="42" t="n">
        <v>1</v>
      </c>
      <c r="J396" s="47" t="n">
        <v>1.01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4</v>
      </c>
      <c r="L397" s="6" t="n">
        <v>14.644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4</v>
      </c>
      <c r="L398" s="6" t="n">
        <v>4.184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1</v>
      </c>
      <c r="J399" s="47" t="n">
        <v>1.1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8</v>
      </c>
      <c r="G400" s="46" t="s">
        <v>13</v>
      </c>
      <c r="H400" s="46" t="s">
        <v>14</v>
      </c>
      <c r="I400" s="42" t="n">
        <v>9</v>
      </c>
      <c r="J400" s="47" t="n">
        <v>10.59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9</v>
      </c>
      <c r="G401" s="46" t="s">
        <v>13</v>
      </c>
      <c r="H401" s="46" t="s">
        <v>14</v>
      </c>
      <c r="I401" s="47" t="n">
        <v>15</v>
      </c>
      <c r="J401" s="47" t="n">
        <v>18.64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20</v>
      </c>
      <c r="G402" s="46" t="s">
        <v>13</v>
      </c>
      <c r="H402" s="46" t="s">
        <v>14</v>
      </c>
      <c r="I402" s="47" t="n">
        <v>8</v>
      </c>
      <c r="J402" s="47" t="n">
        <v>10.46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21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4.119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0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</v>
      </c>
      <c r="L404" s="6" t="n">
        <v>3.548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4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3</v>
      </c>
      <c r="L405" s="6" t="n">
        <v>3.549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183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1</v>
      </c>
      <c r="J407" s="47" t="n">
        <v>0.6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0.783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4</v>
      </c>
      <c r="L409" s="6" t="n">
        <v>12.18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6</v>
      </c>
      <c r="J410" s="47" t="n">
        <v>7.308</v>
      </c>
      <c r="K410" s="5" t="n">
        <v>1</v>
      </c>
      <c r="L410" s="6" t="n">
        <v>1.218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7</v>
      </c>
      <c r="J411" s="47" t="n">
        <v>9.13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7</v>
      </c>
      <c r="G412" s="46" t="s">
        <v>13</v>
      </c>
      <c r="H412" s="46" t="s">
        <v>14</v>
      </c>
      <c r="I412" s="47" t="n">
        <v>4</v>
      </c>
      <c r="J412" s="47" t="n">
        <v>5.9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5</v>
      </c>
      <c r="G413" s="46" t="s">
        <v>13</v>
      </c>
      <c r="H413" s="46" t="s">
        <v>14</v>
      </c>
      <c r="I413" s="47" t="n">
        <v>9</v>
      </c>
      <c r="J413" s="47" t="n">
        <v>4.2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3</v>
      </c>
      <c r="L414" s="6" t="n">
        <v>24.252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69</v>
      </c>
      <c r="J416" s="47" t="n">
        <v>51.888</v>
      </c>
      <c r="K416" s="5" t="n">
        <v>9</v>
      </c>
      <c r="L416" s="6" t="n">
        <v>6.76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2</v>
      </c>
      <c r="J418" s="47" t="n">
        <v>1.504</v>
      </c>
      <c r="K418" s="5" t="n">
        <v>3</v>
      </c>
      <c r="L418" s="6" t="n">
        <v>2.256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217</v>
      </c>
      <c r="J419" s="47" t="n">
        <v>183.582</v>
      </c>
      <c r="K419" s="5" t="n">
        <v>102</v>
      </c>
      <c r="L419" s="6" t="n">
        <v>86.292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46</v>
      </c>
      <c r="J420" s="47" t="n">
        <v>38.91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9</v>
      </c>
      <c r="G421" s="46" t="s">
        <v>13</v>
      </c>
      <c r="H421" s="46" t="s">
        <v>14</v>
      </c>
      <c r="I421" s="47" t="n">
        <v>4</v>
      </c>
      <c r="J421" s="47" t="n">
        <v>3.384</v>
      </c>
      <c r="K421" s="5" t="n">
        <v>45</v>
      </c>
      <c r="L421" s="6" t="n">
        <v>38.07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9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97</v>
      </c>
      <c r="J423" s="47" t="n">
        <v>91.18</v>
      </c>
      <c r="K423" s="5" t="n">
        <v>11</v>
      </c>
      <c r="L423" s="6" t="n">
        <v>10.3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716</v>
      </c>
      <c r="J424" s="47" t="n">
        <v>673.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78</v>
      </c>
      <c r="J425" s="48" t="n">
        <v>73.32</v>
      </c>
      <c r="K425" s="5" t="n">
        <v>2</v>
      </c>
      <c r="L425" s="6" t="n">
        <v>1.88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1</v>
      </c>
      <c r="J426" s="47" t="n">
        <v>0.987</v>
      </c>
      <c r="K426" s="5" t="n">
        <v>4</v>
      </c>
      <c r="L426" s="6" t="n">
        <v>3.948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167</v>
      </c>
      <c r="J427" s="47" t="n">
        <v>172.678</v>
      </c>
      <c r="K427" s="5" t="n">
        <v>46</v>
      </c>
      <c r="L427" s="6" t="n">
        <v>47.564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30</v>
      </c>
      <c r="J428" s="47" t="n">
        <v>31.0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7</v>
      </c>
      <c r="J429" s="48" t="n">
        <v>7.23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1.3</v>
      </c>
      <c r="G430" s="46" t="s">
        <v>13</v>
      </c>
      <c r="H430" s="46" t="s">
        <v>14</v>
      </c>
      <c r="I430" s="47" t="n">
        <v>13</v>
      </c>
      <c r="J430" s="47" t="n">
        <v>13.80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1.3</v>
      </c>
      <c r="G431" s="46" t="s">
        <v>13</v>
      </c>
      <c r="H431" s="46" t="s">
        <v>14</v>
      </c>
      <c r="I431" s="42" t="n">
        <v>2</v>
      </c>
      <c r="J431" s="48" t="n">
        <v>2.12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1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4</v>
      </c>
      <c r="J433" s="47" t="n">
        <v>4.5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18</v>
      </c>
      <c r="J435" s="47" t="n">
        <v>21.1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2.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203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63</v>
      </c>
      <c r="J438" s="47" t="n">
        <v>76.986</v>
      </c>
      <c r="K438" s="5" t="n">
        <v>17</v>
      </c>
      <c r="L438" s="6" t="n">
        <v>20.774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3</v>
      </c>
      <c r="J439" s="47" t="n">
        <v>3.66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3</v>
      </c>
      <c r="G440" s="46" t="s">
        <v>13</v>
      </c>
      <c r="H440" s="46" t="s">
        <v>14</v>
      </c>
      <c r="I440" s="47" t="n">
        <v>3</v>
      </c>
      <c r="J440" s="47" t="n">
        <v>3.666</v>
      </c>
      <c r="K440" s="5" t="n">
        <v>17</v>
      </c>
      <c r="L440" s="6" t="n">
        <v>20.774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1</v>
      </c>
      <c r="J441" s="47" t="n">
        <v>1.316</v>
      </c>
      <c r="K441" s="5" t="n">
        <v>38</v>
      </c>
      <c r="L441" s="6" t="n">
        <v>50.008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43</v>
      </c>
      <c r="J442" s="47" t="n">
        <v>56.58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3</v>
      </c>
      <c r="J443" s="47" t="n">
        <v>3.94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4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4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1</v>
      </c>
      <c r="J447" s="47" t="n">
        <v>1.4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177</v>
      </c>
      <c r="J448" s="47" t="n">
        <v>266.208</v>
      </c>
      <c r="K448" s="5" t="n">
        <v>11</v>
      </c>
      <c r="L448" s="6" t="n">
        <v>16.544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4.512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6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4.653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3.196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2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20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2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21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2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2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2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2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23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2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24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2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2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2.35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2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10</v>
      </c>
      <c r="J469" s="47" t="n">
        <v>6.3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46</v>
      </c>
      <c r="J470" s="47" t="n">
        <v>34.132</v>
      </c>
      <c r="K470" s="5" t="n">
        <v>8</v>
      </c>
      <c r="L470" s="6" t="n">
        <v>5.936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7.5</v>
      </c>
      <c r="G471" s="46" t="s">
        <v>13</v>
      </c>
      <c r="H471" s="46" t="s">
        <v>14</v>
      </c>
      <c r="I471" s="47" t="n">
        <v>27</v>
      </c>
      <c r="J471" s="47" t="n">
        <v>21.46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7.5</v>
      </c>
      <c r="G472" s="46" t="s">
        <v>13</v>
      </c>
      <c r="H472" s="46" t="s">
        <v>14</v>
      </c>
      <c r="I472" s="47" t="n">
        <v>1</v>
      </c>
      <c r="J472" s="47" t="n">
        <v>0.79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</v>
      </c>
      <c r="L474" s="6" t="n">
        <v>2.703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21</v>
      </c>
      <c r="L475" s="6" t="n">
        <v>115.434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9.5</v>
      </c>
      <c r="G476" s="46" t="s">
        <v>13</v>
      </c>
      <c r="H476" s="46" t="s">
        <v>14</v>
      </c>
      <c r="I476" s="42" t="n">
        <v>2</v>
      </c>
      <c r="J476" s="47" t="n">
        <v>2.01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4</v>
      </c>
      <c r="J479" s="47" t="n">
        <v>4.45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52</v>
      </c>
      <c r="J480" s="47" t="n">
        <v>60.632</v>
      </c>
      <c r="K480" s="44" t="n">
        <v>41</v>
      </c>
      <c r="L480" s="6" t="n">
        <v>47.806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2</v>
      </c>
      <c r="J481" s="47" t="n">
        <v>2.3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5</v>
      </c>
      <c r="L482" s="45" t="n">
        <v>29.15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1</v>
      </c>
      <c r="J483" s="47" t="n">
        <v>1.21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5</v>
      </c>
      <c r="J484" s="47" t="n">
        <v>6.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3</v>
      </c>
      <c r="J485" s="47" t="n">
        <v>3.816</v>
      </c>
      <c r="K485" s="5" t="n">
        <v>24</v>
      </c>
      <c r="L485" s="6" t="n">
        <v>30.528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2.4</v>
      </c>
      <c r="G486" s="46" t="s">
        <v>13</v>
      </c>
      <c r="H486" s="46" t="s">
        <v>14</v>
      </c>
      <c r="I486" s="47" t="n">
        <v>1</v>
      </c>
      <c r="J486" s="47" t="n">
        <v>1.31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325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2.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357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25</v>
      </c>
      <c r="J489" s="47" t="n">
        <v>34.4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1</v>
      </c>
      <c r="J490" s="47" t="n">
        <v>1.37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66</v>
      </c>
      <c r="J491" s="47" t="n">
        <v>97.9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21</v>
      </c>
      <c r="J492" s="47" t="n">
        <v>33.39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21</v>
      </c>
      <c r="J494" s="47" t="n">
        <v>35.616</v>
      </c>
      <c r="K494" s="5" t="n">
        <v>10</v>
      </c>
      <c r="L494" s="6" t="n">
        <v>16.96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6</v>
      </c>
      <c r="L495" s="45" t="n">
        <v>10.176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7</v>
      </c>
      <c r="G496" s="46" t="s">
        <v>13</v>
      </c>
      <c r="H496" s="46" t="s">
        <v>14</v>
      </c>
      <c r="I496" s="42" t="n">
        <v>1</v>
      </c>
      <c r="J496" s="47" t="n">
        <v>1.80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7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5.565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908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8.5</v>
      </c>
      <c r="G500" s="46" t="s">
        <v>13</v>
      </c>
      <c r="H500" s="46" t="s">
        <v>14</v>
      </c>
      <c r="I500" s="42" t="n">
        <v>2</v>
      </c>
      <c r="J500" s="47" t="n">
        <v>3.922</v>
      </c>
      <c r="K500" s="5" t="n">
        <v>8</v>
      </c>
      <c r="L500" s="6" t="n">
        <v>15.688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8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961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9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5</v>
      </c>
      <c r="L502" s="6" t="n">
        <v>10.07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1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014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20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8</v>
      </c>
      <c r="L504" s="6" t="n">
        <v>16.96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21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8</v>
      </c>
      <c r="L505" s="6" t="n">
        <v>18.232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2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5</v>
      </c>
      <c r="L506" s="6" t="n">
        <v>34.98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2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2.332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11</v>
      </c>
      <c r="J508" s="47" t="n">
        <v>6.99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4</v>
      </c>
      <c r="L509" s="6" t="n">
        <v>3.392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59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04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2</v>
      </c>
      <c r="J512" s="47" t="n">
        <v>2.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3</v>
      </c>
      <c r="J513" s="47" t="n">
        <v>3.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2.6</v>
      </c>
      <c r="G515" s="46" t="s">
        <v>13</v>
      </c>
      <c r="H515" s="46" t="s">
        <v>14</v>
      </c>
      <c r="I515" s="47" t="n">
        <v>1</v>
      </c>
      <c r="J515" s="47" t="n">
        <v>1.63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95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0.852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7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5</v>
      </c>
      <c r="L518" s="6" t="n">
        <v>4.97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7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3.195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1</v>
      </c>
      <c r="J520" s="47" t="n">
        <v>1.27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8</v>
      </c>
      <c r="L521" s="6" t="n">
        <v>25.56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2</v>
      </c>
      <c r="L522" s="6" t="n">
        <v>17.04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8</v>
      </c>
      <c r="L523" s="6" t="n">
        <v>31.95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7.1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19</v>
      </c>
      <c r="J525" s="47" t="n">
        <v>40.4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49</v>
      </c>
      <c r="L526" s="6" t="n">
        <v>104.37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12</v>
      </c>
      <c r="J527" s="47" t="n">
        <v>27.26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1</v>
      </c>
      <c r="J528" s="47" t="n">
        <v>0.33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6</v>
      </c>
      <c r="J529" s="47" t="n">
        <v>2.48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2</v>
      </c>
      <c r="J530" s="47" t="n">
        <v>0.82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7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7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8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9.5</v>
      </c>
      <c r="G538" s="46" t="s">
        <v>13</v>
      </c>
      <c r="H538" s="46" t="s">
        <v>14</v>
      </c>
      <c r="I538" s="47" t="n">
        <v>2</v>
      </c>
      <c r="J538" s="47" t="n">
        <v>0.94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507</v>
      </c>
      <c r="J539" s="47" t="n">
        <v>251.47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6</v>
      </c>
      <c r="J540" s="47" t="n">
        <v>2.97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7</v>
      </c>
      <c r="J541" s="47" t="n">
        <v>9.28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1.8</v>
      </c>
      <c r="G542" s="46" t="s">
        <v>13</v>
      </c>
      <c r="H542" s="46" t="s">
        <v>14</v>
      </c>
      <c r="I542" s="47" t="n">
        <v>2</v>
      </c>
      <c r="J542" s="47" t="n">
        <v>1.1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7</v>
      </c>
      <c r="J544" s="47" t="n">
        <v>4.16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12.2</v>
      </c>
      <c r="G545" s="46" t="s">
        <v>13</v>
      </c>
      <c r="H545" s="46" t="s">
        <v>14</v>
      </c>
      <c r="I545" s="47" t="n">
        <v>4</v>
      </c>
      <c r="J545" s="47" t="n">
        <v>2.4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12.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13</v>
      </c>
      <c r="J547" s="47" t="n">
        <v>8.38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3.5</v>
      </c>
      <c r="G548" s="46" t="s">
        <v>13</v>
      </c>
      <c r="H548" s="46" t="s">
        <v>14</v>
      </c>
      <c r="I548" s="47" t="n">
        <v>6</v>
      </c>
      <c r="J548" s="47" t="n">
        <v>4.0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3.5</v>
      </c>
      <c r="G549" s="46" t="s">
        <v>13</v>
      </c>
      <c r="H549" s="46" t="s">
        <v>14</v>
      </c>
      <c r="I549" s="47" t="n">
        <v>2</v>
      </c>
      <c r="J549" s="47" t="n">
        <v>1.3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11</v>
      </c>
      <c r="J552" s="47" t="n">
        <v>8.1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14</v>
      </c>
      <c r="J553" s="47" t="n">
        <v>10.41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4</v>
      </c>
      <c r="J554" s="47" t="n">
        <v>2.0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</v>
      </c>
      <c r="J555" s="47" t="n">
        <v>0.63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8</v>
      </c>
      <c r="J556" s="47" t="n">
        <v>12.4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2</v>
      </c>
      <c r="J557" s="47" t="n">
        <v>1.61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20</v>
      </c>
      <c r="J559" s="47" t="n">
        <v>20.7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3.7</v>
      </c>
      <c r="G560" s="46" t="s">
        <v>13</v>
      </c>
      <c r="H560" s="46" t="s">
        <v>14</v>
      </c>
      <c r="I560" s="47" t="n">
        <v>1</v>
      </c>
      <c r="J560" s="47" t="n">
        <v>1.09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1</v>
      </c>
      <c r="J561" s="47" t="n">
        <v>1.11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6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72</v>
      </c>
      <c r="J562" s="47" t="n">
        <v>86.0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1</v>
      </c>
      <c r="J563" s="47" t="n">
        <v>0.6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1</v>
      </c>
      <c r="J564" s="47" t="n">
        <v>0.8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3.18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6</v>
      </c>
      <c r="G566" s="46" t="s">
        <v>13</v>
      </c>
      <c r="H566" s="46" t="s">
        <v>14</v>
      </c>
      <c r="I566" s="47" t="n">
        <v>8</v>
      </c>
      <c r="J566" s="47" t="n">
        <v>5.5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0.92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2</v>
      </c>
      <c r="J568" s="47" t="n">
        <v>2.0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1.15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2</v>
      </c>
      <c r="J570" s="47" t="n">
        <v>3.6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7.5</v>
      </c>
      <c r="G571" s="46" t="s">
        <v>13</v>
      </c>
      <c r="H571" s="46" t="s">
        <v>14</v>
      </c>
      <c r="I571" s="47" t="n">
        <v>2</v>
      </c>
      <c r="J571" s="47" t="n">
        <v>1.96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31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4</v>
      </c>
      <c r="J573" s="47" t="n">
        <v>5.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4</v>
      </c>
      <c r="J574" s="47" t="n">
        <v>5.76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5</v>
      </c>
      <c r="J575" s="47" t="n">
        <v>9.82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6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7.5</v>
      </c>
      <c r="G577" s="46" t="s">
        <v>13</v>
      </c>
      <c r="H577" s="46" t="s">
        <v>14</v>
      </c>
      <c r="I577" s="47" t="n">
        <v>5</v>
      </c>
      <c r="J577" s="47" t="n">
        <v>5.13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21</v>
      </c>
      <c r="J578" s="47" t="n">
        <v>132.61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1</v>
      </c>
      <c r="J579" s="47" t="n">
        <v>12.0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37</v>
      </c>
      <c r="J580" s="47" t="n">
        <v>45.621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42</v>
      </c>
      <c r="J581" s="47" t="n">
        <v>51.78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46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456</v>
      </c>
      <c r="J583" s="47" t="n">
        <v>624.72</v>
      </c>
      <c r="K583" s="5" t="n">
        <v>84</v>
      </c>
      <c r="L583" s="6" t="n">
        <v>115.08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86</v>
      </c>
      <c r="J584" s="47" t="n">
        <v>117.8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60</v>
      </c>
      <c r="L585" s="6" t="n">
        <v>356.2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65</v>
      </c>
      <c r="J586" s="47" t="n">
        <v>97.95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68</v>
      </c>
      <c r="J587" s="47" t="n">
        <v>102.47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1.50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84</v>
      </c>
      <c r="J589" s="47" t="n">
        <v>138.09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120</v>
      </c>
      <c r="J590" s="47" t="n">
        <v>197.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43</v>
      </c>
      <c r="J591" s="47" t="n">
        <v>76.58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43</v>
      </c>
      <c r="J592" s="47" t="n">
        <v>76.58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3.5</v>
      </c>
      <c r="G593" s="46" t="s">
        <v>13</v>
      </c>
      <c r="H593" s="46" t="s">
        <v>14</v>
      </c>
      <c r="I593" s="47" t="n">
        <v>1</v>
      </c>
      <c r="J593" s="47" t="n">
        <v>1.84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3.5</v>
      </c>
      <c r="G594" s="46" t="s">
        <v>13</v>
      </c>
      <c r="H594" s="46" t="s">
        <v>14</v>
      </c>
      <c r="I594" s="47" t="n">
        <v>2</v>
      </c>
      <c r="J594" s="47" t="n">
        <v>3.69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58</v>
      </c>
      <c r="J595" s="47" t="n">
        <v>111.2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40</v>
      </c>
      <c r="J596" s="47" t="n">
        <v>76.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4.5</v>
      </c>
      <c r="G597" s="46" t="s">
        <v>13</v>
      </c>
      <c r="H597" s="46" t="s">
        <v>14</v>
      </c>
      <c r="I597" s="47" t="n">
        <v>1</v>
      </c>
      <c r="J597" s="47" t="n">
        <v>1.98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13</v>
      </c>
      <c r="J598" s="47" t="n">
        <v>26.715</v>
      </c>
      <c r="K598" s="5" t="n">
        <v>4</v>
      </c>
      <c r="L598" s="6" t="n">
        <v>8.22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32</v>
      </c>
      <c r="J599" s="47" t="n">
        <v>65.7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5.5</v>
      </c>
      <c r="G600" s="46" t="s">
        <v>13</v>
      </c>
      <c r="H600" s="46" t="s">
        <v>14</v>
      </c>
      <c r="I600" s="47" t="n">
        <v>7</v>
      </c>
      <c r="J600" s="47" t="n">
        <v>14.861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36</v>
      </c>
      <c r="J601" s="47" t="n">
        <v>78.9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6.5</v>
      </c>
      <c r="G602" s="46" t="s">
        <v>13</v>
      </c>
      <c r="H602" s="46" t="s">
        <v>14</v>
      </c>
      <c r="I602" s="47" t="n">
        <v>3</v>
      </c>
      <c r="J602" s="47" t="n">
        <v>6.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6.5</v>
      </c>
      <c r="G603" s="46" t="s">
        <v>13</v>
      </c>
      <c r="H603" s="46" t="s">
        <v>14</v>
      </c>
      <c r="I603" s="47" t="n">
        <v>5</v>
      </c>
      <c r="J603" s="47" t="n">
        <v>11.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1</v>
      </c>
      <c r="J606" s="47" t="n">
        <v>1.27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2</v>
      </c>
      <c r="J607" s="47" t="n">
        <v>2.86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3</v>
      </c>
      <c r="J608" s="47" t="n">
        <v>4.77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8.5</v>
      </c>
      <c r="G609" s="46" t="s">
        <v>13</v>
      </c>
      <c r="H609" s="46" t="s">
        <v>14</v>
      </c>
      <c r="I609" s="47" t="n">
        <v>10</v>
      </c>
      <c r="J609" s="47" t="n">
        <v>4.8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2</v>
      </c>
      <c r="J612" s="47" t="n">
        <v>1.1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25</v>
      </c>
      <c r="J613" s="47" t="n">
        <v>14.1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</v>
      </c>
      <c r="J614" s="47" t="n">
        <v>1.69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1.358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3.5</v>
      </c>
      <c r="G618" s="46" t="s">
        <v>13</v>
      </c>
      <c r="H618" s="46" t="s">
        <v>14</v>
      </c>
      <c r="I618" s="47" t="n">
        <v>2</v>
      </c>
      <c r="J618" s="47" t="n">
        <v>1.5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6</v>
      </c>
      <c r="G620" s="46" t="s">
        <v>13</v>
      </c>
      <c r="H620" s="46" t="s">
        <v>14</v>
      </c>
      <c r="I620" s="47" t="n">
        <v>3</v>
      </c>
      <c r="J620" s="47" t="n">
        <v>1.18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6</v>
      </c>
      <c r="G621" s="46" t="s">
        <v>13</v>
      </c>
      <c r="H621" s="46" t="s">
        <v>14</v>
      </c>
      <c r="I621" s="47" t="n">
        <v>24</v>
      </c>
      <c r="J621" s="47" t="n">
        <v>9.50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6</v>
      </c>
      <c r="G622" s="46" t="s">
        <v>13</v>
      </c>
      <c r="H622" s="46" t="s">
        <v>14</v>
      </c>
      <c r="I622" s="47" t="n">
        <v>14</v>
      </c>
      <c r="J622" s="47" t="n">
        <v>5.54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4</v>
      </c>
      <c r="J623" s="47" t="n">
        <v>1.84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7</v>
      </c>
      <c r="G624" s="46" t="s">
        <v>13</v>
      </c>
      <c r="H624" s="46" t="s">
        <v>14</v>
      </c>
      <c r="I624" s="47" t="n">
        <v>20</v>
      </c>
      <c r="J624" s="47" t="n">
        <v>9.24</v>
      </c>
      <c r="K624" s="5" t="n">
        <v>4</v>
      </c>
      <c r="L624" s="6" t="n">
        <v>1.848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117</v>
      </c>
      <c r="J625" s="47" t="n">
        <v>61.77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176</v>
      </c>
      <c r="J626" s="47" t="n">
        <v>92.9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4</v>
      </c>
      <c r="J627" s="47" t="n">
        <v>2.11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8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3</v>
      </c>
      <c r="L628" s="6" t="n">
        <v>1.683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75</v>
      </c>
      <c r="J629" s="47" t="n">
        <v>44.5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83</v>
      </c>
      <c r="J630" s="47" t="n">
        <v>49.30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16</v>
      </c>
      <c r="J631" s="47" t="n">
        <v>9.5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9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1.881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588</v>
      </c>
      <c r="J633" s="47" t="n">
        <v>388.08</v>
      </c>
      <c r="K633" s="5" t="n">
        <v>4</v>
      </c>
      <c r="L633" s="6" t="n">
        <v>2.64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85</v>
      </c>
      <c r="J634" s="47" t="n">
        <v>56.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81</v>
      </c>
      <c r="J635" s="47" t="n">
        <v>119.46</v>
      </c>
      <c r="K635" s="5" t="n">
        <v>1</v>
      </c>
      <c r="L635" s="6" t="n">
        <v>0.66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0.5</v>
      </c>
      <c r="G636" s="46" t="s">
        <v>13</v>
      </c>
      <c r="H636" s="46" t="s">
        <v>14</v>
      </c>
      <c r="I636" s="47" t="n">
        <v>1</v>
      </c>
      <c r="J636" s="47" t="n">
        <v>0.69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0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103</v>
      </c>
      <c r="J638" s="47" t="n">
        <v>74.77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78</v>
      </c>
      <c r="J639" s="47" t="n">
        <v>56.628</v>
      </c>
      <c r="K639" s="5" t="n">
        <v>1</v>
      </c>
      <c r="L639" s="6" t="n">
        <v>0.726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2</v>
      </c>
      <c r="J640" s="47" t="n">
        <v>1.4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140</v>
      </c>
      <c r="J642" s="47" t="n">
        <v>110.8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181</v>
      </c>
      <c r="J643" s="47" t="n">
        <v>143.35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31</v>
      </c>
      <c r="J644" s="47" t="n">
        <v>24.55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2.2</v>
      </c>
      <c r="G645" s="46" t="s">
        <v>13</v>
      </c>
      <c r="H645" s="46" t="s">
        <v>14</v>
      </c>
      <c r="I645" s="47" t="n">
        <v>2</v>
      </c>
      <c r="J645" s="47" t="n">
        <v>1.6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21</v>
      </c>
      <c r="J646" s="47" t="n">
        <v>18.01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39</v>
      </c>
      <c r="J647" s="47" t="n">
        <v>33.46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3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-5</v>
      </c>
      <c r="J649" s="47" t="n">
        <v>-4.6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88</v>
      </c>
      <c r="J650" s="47" t="n">
        <v>81.31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3</v>
      </c>
      <c r="J651" s="47" t="n">
        <v>2.9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31</v>
      </c>
      <c r="J652" s="47" t="n">
        <v>30.6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15</v>
      </c>
      <c r="J653" s="47" t="n">
        <v>15.8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6</v>
      </c>
      <c r="L654" s="6" t="n">
        <v>2.946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220</v>
      </c>
      <c r="J655" s="47" t="n">
        <v>166.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67</v>
      </c>
      <c r="J656" s="47" t="n">
        <v>50.58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5</v>
      </c>
      <c r="J657" s="47" t="n">
        <v>4.24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0</v>
      </c>
      <c r="J659" s="47" t="n">
        <v>10.37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1</v>
      </c>
      <c r="J660" s="47" t="n">
        <v>1.509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0.642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6.5</v>
      </c>
      <c r="G662" s="46" t="s">
        <v>13</v>
      </c>
      <c r="H662" s="46" t="s">
        <v>14</v>
      </c>
      <c r="I662" s="42" t="n">
        <v>1</v>
      </c>
      <c r="J662" s="47" t="n">
        <v>0.69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7</v>
      </c>
      <c r="G663" s="46" t="s">
        <v>13</v>
      </c>
      <c r="H663" s="46" t="s">
        <v>14</v>
      </c>
      <c r="I663" s="47" t="n">
        <v>3</v>
      </c>
      <c r="J663" s="47" t="n">
        <v>2.24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7</v>
      </c>
      <c r="G664" s="46" t="s">
        <v>13</v>
      </c>
      <c r="H664" s="46" t="s">
        <v>14</v>
      </c>
      <c r="I664" s="47" t="n">
        <v>4</v>
      </c>
      <c r="J664" s="47" t="n">
        <v>2.99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1</v>
      </c>
      <c r="J665" s="47" t="n">
        <v>0.85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2</v>
      </c>
      <c r="J667" s="47" t="n">
        <v>1.92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13</v>
      </c>
      <c r="J668" s="47" t="n">
        <v>13.91</v>
      </c>
      <c r="K668" s="5" t="n">
        <v>333</v>
      </c>
      <c r="L668" s="6" t="n">
        <v>356.31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6.42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9</v>
      </c>
      <c r="L670" s="6" t="n">
        <v>20.33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0.2</v>
      </c>
      <c r="G671" s="46" t="s">
        <v>13</v>
      </c>
      <c r="H671" s="46" t="s">
        <v>14</v>
      </c>
      <c r="I671" s="47" t="n">
        <v>5</v>
      </c>
      <c r="J671" s="47" t="n">
        <v>5.45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5</v>
      </c>
      <c r="J672" s="47" t="n">
        <v>5.885</v>
      </c>
      <c r="K672" s="5" t="n">
        <v>45</v>
      </c>
      <c r="L672" s="6" t="n">
        <v>52.965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3</v>
      </c>
      <c r="L673" s="6" t="n">
        <v>3.531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0</v>
      </c>
      <c r="J674" s="47" t="n">
        <v>12.84</v>
      </c>
      <c r="K674" s="5" t="n">
        <v>77</v>
      </c>
      <c r="L674" s="6" t="n">
        <v>98.868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7</v>
      </c>
      <c r="J675" s="47" t="n">
        <v>8.988</v>
      </c>
      <c r="K675" s="5" t="n">
        <v>2</v>
      </c>
      <c r="L675" s="6" t="n">
        <v>2.568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2.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5</v>
      </c>
      <c r="L676" s="6" t="n">
        <v>6.58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2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2.632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68</v>
      </c>
      <c r="J678" s="47" t="n">
        <v>94.58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3.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5.908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45</v>
      </c>
      <c r="J680" s="47" t="n">
        <v>67.4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1</v>
      </c>
      <c r="J681" s="47" t="n">
        <v>1.49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9</v>
      </c>
      <c r="L683" s="6" t="n">
        <v>30.495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3</v>
      </c>
      <c r="J684" s="47" t="n">
        <v>5.13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3.424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7</v>
      </c>
      <c r="L686" s="6" t="n">
        <v>5.88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12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3.78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3</v>
      </c>
      <c r="J689" s="47" t="n">
        <v>5.4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1</v>
      </c>
      <c r="J690" s="47" t="n">
        <v>1.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7.5</v>
      </c>
      <c r="G691" s="46" t="s">
        <v>13</v>
      </c>
      <c r="H691" s="46" t="s">
        <v>14</v>
      </c>
      <c r="I691" s="47" t="n">
        <v>6</v>
      </c>
      <c r="J691" s="47" t="n">
        <v>14.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6</v>
      </c>
      <c r="G692" s="46" t="s">
        <v>13</v>
      </c>
      <c r="H692" s="46" t="s">
        <v>14</v>
      </c>
      <c r="I692" s="47" t="n">
        <v>3</v>
      </c>
      <c r="J692" s="47" t="n">
        <v>2.64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</v>
      </c>
      <c r="J693" s="47" t="n">
        <v>1.176</v>
      </c>
      <c r="K693" s="5" t="n">
        <v>2</v>
      </c>
      <c r="L693" s="6" t="n">
        <v>2.35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2.352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2.646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2.646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2.94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617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617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5.292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6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032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7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3.87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8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2.924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8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2.924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6</v>
      </c>
      <c r="J707" s="47" t="n">
        <v>24.76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3.096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0.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789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3.784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1.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5.778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1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3.852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2.064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2.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6.243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2.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8.464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2.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4</v>
      </c>
      <c r="L716" s="6" t="n">
        <v>8.532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2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6.45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3</v>
      </c>
      <c r="J718" s="47" t="n">
        <v>6.7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7</v>
      </c>
      <c r="J719" s="47" t="n">
        <v>18.0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2</v>
      </c>
      <c r="J720" s="47" t="n">
        <v>5.1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2.752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6.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2.804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6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2.838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7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8.772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2.924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6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6</v>
      </c>
      <c r="L726" s="6" t="n">
        <v>6.552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6</v>
      </c>
      <c r="L727" s="6" t="n">
        <v>8.064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4.536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71</v>
      </c>
      <c r="L729" s="6" t="n">
        <v>119.28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1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5</v>
      </c>
      <c r="L731" s="6" t="n">
        <v>10.08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2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6</v>
      </c>
      <c r="L732" s="6" t="n">
        <v>12.6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1</v>
      </c>
      <c r="J733" s="47" t="n">
        <v>2.68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17.6</v>
      </c>
      <c r="G734" s="46" t="s">
        <v>13</v>
      </c>
      <c r="H734" s="46" t="s">
        <v>14</v>
      </c>
      <c r="I734" s="47" t="n">
        <v>1</v>
      </c>
      <c r="J734" s="47" t="n">
        <v>2.957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6.4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5</v>
      </c>
      <c r="J736" s="47" t="n">
        <v>1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1.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7.0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2</v>
      </c>
      <c r="J738" s="47" t="n">
        <v>3.71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8.5</v>
      </c>
      <c r="G739" s="46" t="s">
        <v>13</v>
      </c>
      <c r="H739" s="46" t="s">
        <v>14</v>
      </c>
      <c r="I739" s="47" t="n">
        <v>2</v>
      </c>
      <c r="J739" s="47" t="n">
        <v>3.94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2</v>
      </c>
      <c r="J740" s="47" t="n">
        <v>4.17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1.7</v>
      </c>
      <c r="G741" s="46" t="s">
        <v>13</v>
      </c>
      <c r="H741" s="46" t="s">
        <v>14</v>
      </c>
      <c r="I741" s="47" t="n">
        <v>1</v>
      </c>
      <c r="J741" s="47" t="n">
        <v>2.71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3.248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4</v>
      </c>
      <c r="L744" s="6" t="n">
        <v>13.92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3.48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3</v>
      </c>
      <c r="J746" s="47" t="n">
        <v>11.136</v>
      </c>
      <c r="K746" s="5" t="n">
        <v>2</v>
      </c>
      <c r="L746" s="6" t="n">
        <v>7.424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6</v>
      </c>
      <c r="G747" s="46" t="s">
        <v>13</v>
      </c>
      <c r="H747" s="46" t="s">
        <v>14</v>
      </c>
      <c r="I747" s="47" t="n">
        <v>1</v>
      </c>
      <c r="J747" s="47" t="n">
        <v>3.7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6.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15.128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6.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11.415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6.5</v>
      </c>
      <c r="G750" s="46" t="s">
        <v>13</v>
      </c>
      <c r="H750" s="46" t="s">
        <v>14</v>
      </c>
      <c r="I750" s="47" t="n">
        <v>5</v>
      </c>
      <c r="J750" s="47" t="n">
        <v>19.14</v>
      </c>
      <c r="K750" s="5" t="n">
        <v>3</v>
      </c>
      <c r="L750" s="6" t="n">
        <v>11.484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9</v>
      </c>
      <c r="G751" s="46" t="s">
        <v>13</v>
      </c>
      <c r="H751" s="46" t="s">
        <v>14</v>
      </c>
      <c r="I751" s="47" t="n">
        <v>2</v>
      </c>
      <c r="J751" s="47" t="n">
        <v>8.81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2</v>
      </c>
      <c r="J752" s="47" t="n">
        <v>4.52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1</v>
      </c>
      <c r="J753" s="47" t="n">
        <v>2.26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5.094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2.547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.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5.208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.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2</v>
      </c>
      <c r="L757" s="6" t="n">
        <v>5.208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5.66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2.83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2</v>
      </c>
      <c r="J760" s="47" t="n">
        <v>6.22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1</v>
      </c>
      <c r="J761" s="47" t="n">
        <v>3.396</v>
      </c>
      <c r="K761" s="5" t="n">
        <v>19</v>
      </c>
      <c r="L761" s="6" t="n">
        <v>64.524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3.396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1</v>
      </c>
      <c r="J763" s="47" t="n">
        <v>3.396</v>
      </c>
      <c r="K763" s="5" t="n">
        <v>1</v>
      </c>
      <c r="L763" s="6" t="n">
        <v>3.396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3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1</v>
      </c>
      <c r="J765" s="47" t="n">
        <v>3.962</v>
      </c>
      <c r="K765" s="5" t="n">
        <v>2</v>
      </c>
      <c r="L765" s="6" t="n">
        <v>7.924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11.886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4.3</v>
      </c>
      <c r="G768" s="46" t="s">
        <v>13</v>
      </c>
      <c r="H768" s="46" t="s">
        <v>14</v>
      </c>
      <c r="I768" s="47" t="n">
        <v>3</v>
      </c>
      <c r="J768" s="47" t="n">
        <v>12.141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5</v>
      </c>
      <c r="L769" s="6" t="n">
        <v>21.225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6.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9.508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5.094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9</v>
      </c>
      <c r="G772" s="46" t="s">
        <v>13</v>
      </c>
      <c r="H772" s="46" t="s">
        <v>14</v>
      </c>
      <c r="I772" s="47" t="n">
        <v>1</v>
      </c>
      <c r="J772" s="47" t="n">
        <v>5.377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9</v>
      </c>
      <c r="G773" s="46" t="s">
        <v>13</v>
      </c>
      <c r="H773" s="46" t="s">
        <v>14</v>
      </c>
      <c r="I773" s="47" t="n">
        <v>2</v>
      </c>
      <c r="J773" s="47" t="n">
        <v>10.75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3.152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3</v>
      </c>
      <c r="J776" s="47" t="n">
        <v>7.09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2.561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5.516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6.304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8.5</v>
      </c>
      <c r="G780" s="46" t="s">
        <v>13</v>
      </c>
      <c r="H780" s="46" t="s">
        <v>14</v>
      </c>
      <c r="I780" s="47" t="n">
        <v>1</v>
      </c>
      <c r="J780" s="47" t="n">
        <v>0.56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0.5</v>
      </c>
      <c r="G788" s="46" t="s">
        <v>13</v>
      </c>
      <c r="H788" s="46" t="s">
        <v>14</v>
      </c>
      <c r="I788" s="47" t="n">
        <v>1</v>
      </c>
      <c r="J788" s="47" t="n">
        <v>0.79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1.5</v>
      </c>
      <c r="G791" s="46" t="s">
        <v>13</v>
      </c>
      <c r="H791" s="46" t="s">
        <v>14</v>
      </c>
      <c r="I791" s="47" t="n">
        <v>3</v>
      </c>
      <c r="J791" s="47" t="n">
        <v>2.62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4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14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1</v>
      </c>
      <c r="J798" s="47" t="n">
        <v>0.84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1</v>
      </c>
      <c r="J799" s="47" t="n">
        <v>0.9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0.9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6</v>
      </c>
      <c r="G801" s="46" t="s">
        <v>13</v>
      </c>
      <c r="H801" s="46" t="s">
        <v>14</v>
      </c>
      <c r="I801" s="47" t="n">
        <v>6</v>
      </c>
      <c r="J801" s="47" t="n">
        <v>4.46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10</v>
      </c>
      <c r="J802" s="47" t="n">
        <v>9.9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9.3</v>
      </c>
      <c r="G804" s="46" t="s">
        <v>13</v>
      </c>
      <c r="H804" s="46" t="s">
        <v>14</v>
      </c>
      <c r="I804" s="47" t="n">
        <v>18</v>
      </c>
      <c r="J804" s="47" t="n">
        <v>20.7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10</v>
      </c>
      <c r="J806" s="47" t="n">
        <v>13.6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51</v>
      </c>
      <c r="J807" s="47" t="n">
        <v>75.88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45</v>
      </c>
      <c r="J808" s="47" t="n">
        <v>72.5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</v>
      </c>
      <c r="J809" s="47" t="n">
        <v>1.6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35</v>
      </c>
      <c r="J810" s="47" t="n">
        <v>65.1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6</v>
      </c>
      <c r="J811" s="47" t="n">
        <v>11.90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3</v>
      </c>
      <c r="J812" s="47" t="n">
        <v>14.9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3</v>
      </c>
      <c r="L813" s="6" t="n">
        <v>1.668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0.556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9.5</v>
      </c>
      <c r="G815" s="46" t="s">
        <v>13</v>
      </c>
      <c r="H815" s="46" t="s">
        <v>14</v>
      </c>
      <c r="I815" s="47" t="n">
        <v>2</v>
      </c>
      <c r="J815" s="47" t="n">
        <v>1.51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1</v>
      </c>
      <c r="J817" s="47" t="n">
        <v>1.113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7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0.896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1.792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7</v>
      </c>
      <c r="J824" s="47" t="n">
        <v>7.2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28</v>
      </c>
      <c r="J827" s="47" t="n">
        <v>32.62</v>
      </c>
      <c r="K827" s="5" t="n">
        <v>8</v>
      </c>
      <c r="L827" s="6" t="n">
        <v>9.32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3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79</v>
      </c>
      <c r="J829" s="47" t="n">
        <v>99.066</v>
      </c>
      <c r="K829" s="5" t="n">
        <v>6</v>
      </c>
      <c r="L829" s="6" t="n">
        <v>7.524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4.5</v>
      </c>
      <c r="G830" s="46" t="s">
        <v>13</v>
      </c>
      <c r="H830" s="46" t="s">
        <v>14</v>
      </c>
      <c r="I830" s="47" t="n">
        <v>4</v>
      </c>
      <c r="J830" s="47" t="n">
        <v>5.19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103</v>
      </c>
      <c r="J831" s="47" t="n">
        <v>138.432</v>
      </c>
      <c r="K831" s="5" t="n">
        <v>12</v>
      </c>
      <c r="L831" s="6" t="n">
        <v>16.128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344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434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7.5</v>
      </c>
      <c r="G834" s="46" t="s">
        <v>13</v>
      </c>
      <c r="H834" s="46" t="s">
        <v>14</v>
      </c>
      <c r="I834" s="47" t="n">
        <v>2</v>
      </c>
      <c r="J834" s="47" t="n">
        <v>3.13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702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20</v>
      </c>
      <c r="G836" s="46" t="s">
        <v>13</v>
      </c>
      <c r="H836" s="46" t="s">
        <v>14</v>
      </c>
      <c r="I836" s="47" t="n">
        <v>2</v>
      </c>
      <c r="J836" s="47" t="n">
        <v>3.58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1</v>
      </c>
      <c r="J838" s="47" t="n">
        <v>1.03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2</v>
      </c>
      <c r="J839" s="47" t="n">
        <v>2.67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12</v>
      </c>
      <c r="J841" s="47" t="n">
        <v>9.576</v>
      </c>
      <c r="K841" s="5" t="n">
        <v>15</v>
      </c>
      <c r="L841" s="6" t="n">
        <v>11.97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7</v>
      </c>
      <c r="G842" s="46" t="s">
        <v>13</v>
      </c>
      <c r="H842" s="46" t="s">
        <v>14</v>
      </c>
      <c r="I842" s="47" t="n">
        <v>1</v>
      </c>
      <c r="J842" s="47" t="n">
        <v>0.79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82</v>
      </c>
      <c r="J843" s="47" t="n">
        <v>165.984</v>
      </c>
      <c r="K843" s="5" t="n">
        <v>64</v>
      </c>
      <c r="L843" s="6" t="n">
        <v>58.368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1</v>
      </c>
      <c r="J844" s="3" t="n">
        <v>0.91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7</v>
      </c>
      <c r="L845" s="6" t="n">
        <v>6.384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156</v>
      </c>
      <c r="J846" s="3" t="n">
        <v>160.05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9.5</v>
      </c>
      <c r="G848" s="46" t="s">
        <v>13</v>
      </c>
      <c r="H848" s="46" t="s">
        <v>14</v>
      </c>
      <c r="I848" s="3" t="n">
        <v>16</v>
      </c>
      <c r="J848" s="3" t="n">
        <v>17.328</v>
      </c>
      <c r="K848" s="5" t="n">
        <v>4</v>
      </c>
      <c r="L848" s="6" t="n">
        <v>4.332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9.5</v>
      </c>
      <c r="G849" s="46" t="s">
        <v>13</v>
      </c>
      <c r="H849" s="46" t="s">
        <v>14</v>
      </c>
      <c r="I849" s="3" t="n">
        <v>9</v>
      </c>
      <c r="J849" s="3" t="n">
        <v>9.747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285</v>
      </c>
      <c r="J850" s="3" t="n">
        <v>324.9</v>
      </c>
      <c r="K850" s="5" t="n">
        <v>30</v>
      </c>
      <c r="L850" s="6" t="n">
        <v>34.2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9</v>
      </c>
      <c r="L851" s="6" t="n">
        <v>10.26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41</v>
      </c>
      <c r="J852" s="3" t="n">
        <v>51.414</v>
      </c>
      <c r="K852" s="5" t="n">
        <v>2</v>
      </c>
      <c r="L852" s="6" t="n">
        <v>2.508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71</v>
      </c>
      <c r="J853" s="3" t="n">
        <v>89.03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1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4</v>
      </c>
      <c r="L854" s="6" t="n">
        <v>5.244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46</v>
      </c>
      <c r="J855" s="3" t="n">
        <v>62.928</v>
      </c>
      <c r="K855" s="5" t="n">
        <v>54</v>
      </c>
      <c r="L855" s="6" t="n">
        <v>73.872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115</v>
      </c>
      <c r="J856" s="3" t="n">
        <v>157.3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2</v>
      </c>
      <c r="J857" s="3" t="n">
        <v>2.73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2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4.275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113</v>
      </c>
      <c r="J859" s="3" t="n">
        <v>167.466</v>
      </c>
      <c r="K859" s="5" t="n">
        <v>33</v>
      </c>
      <c r="L859" s="6" t="n">
        <v>48.906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2.964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110</v>
      </c>
      <c r="J861" s="3" t="n">
        <v>175.56</v>
      </c>
      <c r="K861" s="5" t="n">
        <v>31</v>
      </c>
      <c r="L861" s="6" t="n">
        <v>49.476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596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4.5</v>
      </c>
      <c r="G864" s="46" t="s">
        <v>13</v>
      </c>
      <c r="H864" s="46" t="s">
        <v>14</v>
      </c>
      <c r="I864" s="3" t="n">
        <v>1</v>
      </c>
      <c r="J864" s="3" t="n">
        <v>1.653</v>
      </c>
      <c r="K864" s="5" t="n">
        <v>7</v>
      </c>
      <c r="L864" s="6" t="n">
        <v>11.571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4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1.653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102</v>
      </c>
      <c r="J866" s="3" t="n">
        <v>174.42</v>
      </c>
      <c r="K866" s="5" t="n">
        <v>26</v>
      </c>
      <c r="L866" s="6" t="n">
        <v>44.46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</v>
      </c>
      <c r="L867" s="6" t="n">
        <v>3.42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18</v>
      </c>
      <c r="J868" s="3" t="n">
        <v>32.832</v>
      </c>
      <c r="K868" s="5" t="n">
        <v>10</v>
      </c>
      <c r="L868" s="6" t="n">
        <v>18.24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25</v>
      </c>
      <c r="J869" s="3" t="n">
        <v>45.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</v>
      </c>
      <c r="L870" s="6" t="n">
        <v>3.648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6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</v>
      </c>
      <c r="L871" s="6" t="n">
        <v>9.405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6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881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7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4</v>
      </c>
      <c r="L873" s="6" t="n">
        <v>27.132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6.5</v>
      </c>
      <c r="G874" s="46" t="s">
        <v>13</v>
      </c>
      <c r="H874" s="46" t="s">
        <v>14</v>
      </c>
      <c r="I874" s="3" t="n">
        <v>1</v>
      </c>
      <c r="J874" s="3" t="n">
        <v>0.83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2</v>
      </c>
      <c r="J875" s="3" t="n">
        <v>1.79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7.5</v>
      </c>
      <c r="G877" s="46" t="s">
        <v>13</v>
      </c>
      <c r="H877" s="46" t="s">
        <v>14</v>
      </c>
      <c r="I877" s="3" t="n">
        <v>1</v>
      </c>
      <c r="J877" s="3" t="n">
        <v>0.9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92</v>
      </c>
      <c r="J878" s="3" t="n">
        <v>94.208</v>
      </c>
      <c r="K878" s="5" t="n">
        <v>31</v>
      </c>
      <c r="L878" s="6" t="n">
        <v>31.744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32</v>
      </c>
      <c r="J879" s="3" t="n">
        <v>32.76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3</v>
      </c>
      <c r="J880" s="3" t="n">
        <v>3.072</v>
      </c>
      <c r="K880" s="5" t="n">
        <v>19</v>
      </c>
      <c r="L880" s="6" t="n">
        <v>19.456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78</v>
      </c>
      <c r="J881" s="3" t="n">
        <v>89.85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64</v>
      </c>
      <c r="J882" s="3" t="n">
        <v>73.72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1</v>
      </c>
      <c r="J883" s="3" t="n">
        <v>1.15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214</v>
      </c>
      <c r="J884" s="3" t="n">
        <v>273.92</v>
      </c>
      <c r="K884" s="5" t="n">
        <v>24</v>
      </c>
      <c r="L884" s="6" t="n">
        <v>30.72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133</v>
      </c>
      <c r="J885" s="3" t="n">
        <v>170.2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28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31</v>
      </c>
      <c r="J887" s="3" t="n">
        <v>43.648</v>
      </c>
      <c r="K887" s="5" t="n">
        <v>3</v>
      </c>
      <c r="L887" s="6" t="n">
        <v>4.224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90</v>
      </c>
      <c r="J888" s="3" t="n">
        <v>126.7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95</v>
      </c>
      <c r="J889" s="3" t="n">
        <v>145.92</v>
      </c>
      <c r="K889" s="5" t="n">
        <v>5</v>
      </c>
      <c r="L889" s="6" t="n">
        <v>7.68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121</v>
      </c>
      <c r="J890" s="3" t="n">
        <v>185.85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1</v>
      </c>
      <c r="J891" s="3" t="n">
        <v>1.536</v>
      </c>
      <c r="K891" s="5" t="n">
        <v>4</v>
      </c>
      <c r="L891" s="6" t="n">
        <v>6.144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86</v>
      </c>
      <c r="J892" s="3" t="n">
        <v>143.104</v>
      </c>
      <c r="K892" s="5" t="n">
        <v>36</v>
      </c>
      <c r="L892" s="6" t="n">
        <v>59.904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60</v>
      </c>
      <c r="J893" s="3" t="n">
        <v>99.8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2</v>
      </c>
      <c r="J894" s="3" t="n">
        <v>3.328</v>
      </c>
      <c r="K894" s="5" t="n">
        <v>1</v>
      </c>
      <c r="L894" s="6" t="n">
        <v>1.664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11</v>
      </c>
      <c r="J895" s="3" t="n">
        <v>19.712</v>
      </c>
      <c r="K895" s="5" t="n">
        <v>66</v>
      </c>
      <c r="L895" s="6" t="n">
        <v>118.272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74</v>
      </c>
      <c r="J896" s="3" t="n">
        <v>132.60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5</v>
      </c>
      <c r="L897" s="6" t="n">
        <v>8.96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49</v>
      </c>
      <c r="J898" s="3" t="n">
        <v>94.08</v>
      </c>
      <c r="K898" s="5" t="n">
        <v>4</v>
      </c>
      <c r="L898" s="6" t="n">
        <v>7.68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5</v>
      </c>
      <c r="J899" s="3" t="n">
        <v>28.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3</v>
      </c>
      <c r="L900" s="6" t="n">
        <v>5.76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1</v>
      </c>
      <c r="J901" s="3" t="n">
        <v>2.048</v>
      </c>
      <c r="K901" s="5" t="n">
        <v>3</v>
      </c>
      <c r="L901" s="6" t="n">
        <v>6.144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28</v>
      </c>
      <c r="J902" s="3" t="n">
        <v>57.34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5</v>
      </c>
      <c r="L903" s="6" t="n">
        <v>10.24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23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9.024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17</v>
      </c>
      <c r="J905" s="3" t="n">
        <v>38.2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6</v>
      </c>
      <c r="G906" s="46" t="s">
        <v>13</v>
      </c>
      <c r="H906" s="46" t="s">
        <v>14</v>
      </c>
      <c r="I906" s="3" t="n">
        <v>1</v>
      </c>
      <c r="J906" s="3" t="n">
        <v>0.56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6.5</v>
      </c>
      <c r="G907" s="46" t="s">
        <v>13</v>
      </c>
      <c r="H907" s="46" t="s">
        <v>14</v>
      </c>
      <c r="I907" s="3" t="n">
        <v>1</v>
      </c>
      <c r="J907" s="3" t="n">
        <v>0.61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1</v>
      </c>
      <c r="J908" s="3" t="n">
        <v>0.757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.7</v>
      </c>
      <c r="G909" s="46" t="s">
        <v>13</v>
      </c>
      <c r="H909" s="46" t="s">
        <v>14</v>
      </c>
      <c r="I909" s="3" t="n">
        <v>7</v>
      </c>
      <c r="J909" s="3" t="n">
        <v>6.42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3</v>
      </c>
      <c r="J910" s="3" t="n">
        <v>3.405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7</v>
      </c>
      <c r="G912" s="46" t="s">
        <v>13</v>
      </c>
      <c r="H912" s="46" t="s">
        <v>14</v>
      </c>
      <c r="I912" s="3" t="n">
        <v>4</v>
      </c>
      <c r="J912" s="3" t="n">
        <v>2.96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7.4</v>
      </c>
      <c r="G913" s="46" t="s">
        <v>13</v>
      </c>
      <c r="H913" s="46" t="s">
        <v>14</v>
      </c>
      <c r="I913" s="3" t="n">
        <v>5</v>
      </c>
      <c r="J913" s="3" t="n">
        <v>3.9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86</v>
      </c>
      <c r="J914" s="3" t="n">
        <v>72.92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1</v>
      </c>
      <c r="J915" s="3" t="n">
        <v>0.84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8.7</v>
      </c>
      <c r="G916" s="46" t="s">
        <v>13</v>
      </c>
      <c r="H916" s="46" t="s">
        <v>14</v>
      </c>
      <c r="I916" s="3" t="n">
        <v>4</v>
      </c>
      <c r="J916" s="3" t="n">
        <v>3.68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68</v>
      </c>
      <c r="J917" s="3" t="n">
        <v>64.87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271</v>
      </c>
      <c r="J918" s="3" t="n">
        <v>287.26</v>
      </c>
      <c r="K918" s="5" t="n">
        <v>20</v>
      </c>
      <c r="L918" s="6" t="n">
        <v>21.2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1</v>
      </c>
      <c r="J919" s="3" t="n">
        <v>1.06</v>
      </c>
      <c r="K919" s="5" t="n">
        <v>4</v>
      </c>
      <c r="L919" s="6" t="n">
        <v>4.24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0.5</v>
      </c>
      <c r="G920" s="46" t="s">
        <v>13</v>
      </c>
      <c r="H920" s="46" t="s">
        <v>14</v>
      </c>
      <c r="I920" s="3" t="n">
        <v>18</v>
      </c>
      <c r="J920" s="3" t="n">
        <v>20.03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1</v>
      </c>
      <c r="J923" s="3" t="n">
        <v>1.272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6</v>
      </c>
      <c r="J927" s="3" t="n">
        <v>8.904</v>
      </c>
      <c r="K927" s="5" t="n">
        <v>9</v>
      </c>
      <c r="L927" s="6" t="n">
        <v>13.356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10</v>
      </c>
      <c r="J928" s="3" t="n">
        <v>14.8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6</v>
      </c>
      <c r="J930" s="3" t="n">
        <v>9.5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25</v>
      </c>
      <c r="J932" s="3" t="n">
        <v>42.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4.028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2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8</v>
      </c>
      <c r="L935" s="6" t="n">
        <v>17.808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8.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4</v>
      </c>
      <c r="J938" s="3" t="n">
        <v>4.28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2</v>
      </c>
      <c r="J939" s="3" t="n">
        <v>2.14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8.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9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1.4</v>
      </c>
      <c r="G942" s="46" t="s">
        <v>13</v>
      </c>
      <c r="H942" s="46" t="s">
        <v>14</v>
      </c>
      <c r="I942" s="3" t="n">
        <v>1</v>
      </c>
      <c r="J942" s="3" t="n">
        <v>1.5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3</v>
      </c>
      <c r="G943" s="46" t="s">
        <v>13</v>
      </c>
      <c r="H943" s="46" t="s">
        <v>14</v>
      </c>
      <c r="I943" s="3" t="n">
        <v>1</v>
      </c>
      <c r="J943" s="3" t="n">
        <v>1.74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4.1</v>
      </c>
      <c r="G944" s="46" t="s">
        <v>13</v>
      </c>
      <c r="H944" s="46" t="s">
        <v>14</v>
      </c>
      <c r="I944" s="3" t="n">
        <v>1</v>
      </c>
      <c r="J944" s="3" t="n">
        <v>1.889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01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7</v>
      </c>
      <c r="G946" s="46" t="s">
        <v>13</v>
      </c>
      <c r="H946" s="46" t="s">
        <v>14</v>
      </c>
      <c r="I946" s="3" t="n">
        <v>7</v>
      </c>
      <c r="J946" s="3" t="n">
        <v>6.713</v>
      </c>
      <c r="K946" s="5" t="n">
        <v>11</v>
      </c>
      <c r="L946" s="6" t="n">
        <v>10.549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49</v>
      </c>
      <c r="J947" s="3" t="n">
        <v>53.704</v>
      </c>
      <c r="K947" s="5" t="n">
        <v>46</v>
      </c>
      <c r="L947" s="6" t="n">
        <v>50.416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1</v>
      </c>
      <c r="J948" s="3" t="n">
        <v>1.09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5</v>
      </c>
      <c r="J949" s="3" t="n">
        <v>5.48</v>
      </c>
      <c r="K949" s="5" t="n">
        <v>41</v>
      </c>
      <c r="L949" s="6" t="n">
        <v>44.936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8.7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2</v>
      </c>
      <c r="L950" s="6" t="n">
        <v>2.384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8.8</v>
      </c>
      <c r="G951" s="46" t="s">
        <v>13</v>
      </c>
      <c r="H951" s="46" t="s">
        <v>14</v>
      </c>
      <c r="I951" s="3" t="n">
        <v>46</v>
      </c>
      <c r="J951" s="3" t="n">
        <v>55.47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9</v>
      </c>
      <c r="G952" s="46" t="s">
        <v>13</v>
      </c>
      <c r="H952" s="46" t="s">
        <v>14</v>
      </c>
      <c r="I952" s="3" t="n">
        <v>54</v>
      </c>
      <c r="J952" s="3" t="n">
        <v>66.582</v>
      </c>
      <c r="K952" s="5" t="n">
        <v>37</v>
      </c>
      <c r="L952" s="6" t="n">
        <v>45.621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233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3</v>
      </c>
      <c r="J954" s="3" t="n">
        <v>3.699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9.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329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191</v>
      </c>
      <c r="J956" s="3" t="n">
        <v>261.67</v>
      </c>
      <c r="K956" s="5" t="n">
        <v>78</v>
      </c>
      <c r="L956" s="6" t="n">
        <v>106.86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4</v>
      </c>
      <c r="J957" s="3" t="n">
        <v>5.4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3</v>
      </c>
      <c r="L958" s="6" t="n">
        <v>4.11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.4</v>
      </c>
      <c r="G959" s="46" t="s">
        <v>13</v>
      </c>
      <c r="H959" s="46" t="s">
        <v>14</v>
      </c>
      <c r="I959" s="3" t="n">
        <v>3</v>
      </c>
      <c r="J959" s="3" t="n">
        <v>4.275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0.6</v>
      </c>
      <c r="G960" s="46" t="s">
        <v>13</v>
      </c>
      <c r="H960" s="46" t="s">
        <v>14</v>
      </c>
      <c r="I960" s="3" t="n">
        <v>19</v>
      </c>
      <c r="J960" s="3" t="n">
        <v>27.58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0.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5</v>
      </c>
      <c r="L961" s="6" t="n">
        <v>36.65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4</v>
      </c>
      <c r="L962" s="6" t="n">
        <v>36.168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9</v>
      </c>
      <c r="L963" s="6" t="n">
        <v>13.563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1.4</v>
      </c>
      <c r="G964" s="46" t="s">
        <v>13</v>
      </c>
      <c r="H964" s="46" t="s">
        <v>14</v>
      </c>
      <c r="I964" s="3" t="n">
        <v>1</v>
      </c>
      <c r="J964" s="3" t="n">
        <v>1.56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1.5</v>
      </c>
      <c r="G965" s="46" t="s">
        <v>13</v>
      </c>
      <c r="H965" s="46" t="s">
        <v>14</v>
      </c>
      <c r="I965" s="3" t="n">
        <v>6</v>
      </c>
      <c r="J965" s="3" t="n">
        <v>9.4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25</v>
      </c>
      <c r="J966" s="3" t="n">
        <v>41.1</v>
      </c>
      <c r="K966" s="5" t="n">
        <v>13</v>
      </c>
      <c r="L966" s="6" t="n">
        <v>21.372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4</v>
      </c>
      <c r="L967" s="6" t="n">
        <v>6.576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38</v>
      </c>
      <c r="J968" s="3" t="n">
        <v>67.678</v>
      </c>
      <c r="K968" s="5" t="n">
        <v>39</v>
      </c>
      <c r="L968" s="6" t="n">
        <v>69.459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17</v>
      </c>
      <c r="J969" s="3" t="n">
        <v>32.606</v>
      </c>
      <c r="K969" s="5" t="n">
        <v>43</v>
      </c>
      <c r="L969" s="6" t="n">
        <v>82.474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59</v>
      </c>
      <c r="J970" s="3" t="n">
        <v>121.245</v>
      </c>
      <c r="K970" s="5" t="n">
        <v>10</v>
      </c>
      <c r="L970" s="6" t="n">
        <v>20.55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6</v>
      </c>
      <c r="L971" s="6" t="n">
        <v>12.33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5.5</v>
      </c>
      <c r="G972" s="46" t="s">
        <v>13</v>
      </c>
      <c r="H972" s="46" t="s">
        <v>14</v>
      </c>
      <c r="I972" s="3" t="n">
        <v>2</v>
      </c>
      <c r="J972" s="3" t="n">
        <v>4.24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22</v>
      </c>
      <c r="J973" s="3" t="n">
        <v>48.224</v>
      </c>
      <c r="K973" s="5" t="n">
        <v>7</v>
      </c>
      <c r="L973" s="6" t="n">
        <v>15.344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1</v>
      </c>
      <c r="J974" s="3" t="n">
        <v>2.192</v>
      </c>
      <c r="K974" s="5" t="n">
        <v>1</v>
      </c>
      <c r="L974" s="6" t="n">
        <v>2.192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5</v>
      </c>
      <c r="L975" s="6" t="n">
        <v>11.645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329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057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30</v>
      </c>
      <c r="J978" s="3" t="n">
        <v>36.24</v>
      </c>
      <c r="K978" s="5" t="n">
        <v>13</v>
      </c>
      <c r="L978" s="6" t="n">
        <v>15.704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4</v>
      </c>
      <c r="J979" s="3" t="n">
        <v>4.83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9</v>
      </c>
      <c r="L980" s="6" t="n">
        <v>10.872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8.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268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.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5.556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9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434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33</v>
      </c>
      <c r="L984" s="6" t="n">
        <v>200.83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7</v>
      </c>
      <c r="L985" s="6" t="n">
        <v>10.57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0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3.17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1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3.322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1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</v>
      </c>
      <c r="L989" s="6" t="n">
        <v>3.472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5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34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6.5</v>
      </c>
      <c r="G994" s="46" t="s">
        <v>13</v>
      </c>
      <c r="H994" s="46" t="s">
        <v>14</v>
      </c>
      <c r="I994" s="3" t="n">
        <v>1</v>
      </c>
      <c r="J994" s="3" t="n">
        <v>2.491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567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718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2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3.02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23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14.192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2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3.548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0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837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19</v>
      </c>
      <c r="J1003" s="3" t="n">
        <v>36.575</v>
      </c>
      <c r="K1003" s="5" t="n">
        <v>2</v>
      </c>
      <c r="L1003" s="6" t="n">
        <v>3.85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3</v>
      </c>
      <c r="G1004" s="46" t="s">
        <v>13</v>
      </c>
      <c r="H1004" s="46" t="s">
        <v>14</v>
      </c>
      <c r="I1004" s="3" t="n">
        <v>1</v>
      </c>
      <c r="J1004" s="3" t="n">
        <v>2.275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4</v>
      </c>
      <c r="J1005" s="3" t="n">
        <v>9.8</v>
      </c>
      <c r="K1005" s="5" t="n">
        <v>4</v>
      </c>
      <c r="L1005" s="6" t="n">
        <v>9.8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5</v>
      </c>
      <c r="J1006" s="3" t="n">
        <v>14</v>
      </c>
      <c r="K1006" s="5" t="n">
        <v>3</v>
      </c>
      <c r="L1006" s="6" t="n">
        <v>8.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162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1.16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1</v>
      </c>
      <c r="J1010" s="3" t="n">
        <v>1.328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9.7</v>
      </c>
      <c r="G1012" s="46" t="s">
        <v>13</v>
      </c>
      <c r="H1012" s="46" t="s">
        <v>14</v>
      </c>
      <c r="I1012" s="3" t="n">
        <v>1</v>
      </c>
      <c r="J1012" s="3" t="n">
        <v>1.61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0.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776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0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8.88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5.478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1.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3.884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2.7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108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3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241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6.2</v>
      </c>
      <c r="G1022" s="46" t="s">
        <v>13</v>
      </c>
      <c r="H1022" s="46" t="s">
        <v>14</v>
      </c>
      <c r="I1022" s="3" t="n">
        <v>8</v>
      </c>
      <c r="J1022" s="3" t="n">
        <v>9.17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6.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3.606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6.9</v>
      </c>
      <c r="G1024" s="46" t="s">
        <v>13</v>
      </c>
      <c r="H1024" s="46" t="s">
        <v>14</v>
      </c>
      <c r="I1024" s="3" t="n">
        <v>3</v>
      </c>
      <c r="J1024" s="3" t="n">
        <v>3.828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7.5</v>
      </c>
      <c r="G1025" s="46" t="s">
        <v>13</v>
      </c>
      <c r="H1025" s="46" t="s">
        <v>14</v>
      </c>
      <c r="I1025" s="3" t="n">
        <v>12</v>
      </c>
      <c r="J1025" s="3" t="n">
        <v>16.644</v>
      </c>
      <c r="K1025" s="5" t="n">
        <v>1</v>
      </c>
      <c r="L1025" s="6" t="n">
        <v>1.387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7.6</v>
      </c>
      <c r="G1026" s="46" t="s">
        <v>13</v>
      </c>
      <c r="H1026" s="46" t="s">
        <v>14</v>
      </c>
      <c r="I1026" s="3" t="n">
        <v>9</v>
      </c>
      <c r="J1026" s="3" t="n">
        <v>12.654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7.7</v>
      </c>
      <c r="G1027" s="46" t="s">
        <v>13</v>
      </c>
      <c r="H1027" s="46" t="s">
        <v>14</v>
      </c>
      <c r="I1027" s="3" t="n">
        <v>1</v>
      </c>
      <c r="J1027" s="3" t="n">
        <v>1.42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7.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461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8</v>
      </c>
      <c r="G1029" s="46" t="s">
        <v>13</v>
      </c>
      <c r="H1029" s="46" t="s">
        <v>14</v>
      </c>
      <c r="I1029" s="3" t="n">
        <v>5</v>
      </c>
      <c r="J1029" s="3" t="n">
        <v>7.4</v>
      </c>
      <c r="K1029" s="5" t="n">
        <v>39</v>
      </c>
      <c r="L1029" s="6" t="n">
        <v>57.72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19</v>
      </c>
      <c r="J1030" s="3" t="n">
        <v>28.12</v>
      </c>
      <c r="K1030" s="5" t="n">
        <v>3</v>
      </c>
      <c r="L1030" s="6" t="n">
        <v>4.44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8</v>
      </c>
      <c r="J1031" s="3" t="n">
        <v>11.84</v>
      </c>
      <c r="K1031" s="5" t="n">
        <v>41</v>
      </c>
      <c r="L1031" s="6" t="n">
        <v>60.68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.2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4.551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8.3</v>
      </c>
      <c r="G1033" s="46" t="s">
        <v>13</v>
      </c>
      <c r="H1033" s="46" t="s">
        <v>14</v>
      </c>
      <c r="I1033" s="3" t="n">
        <v>3</v>
      </c>
      <c r="J1033" s="3" t="n">
        <v>4.605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8.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2</v>
      </c>
      <c r="L1034" s="6" t="n">
        <v>19.092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6</v>
      </c>
      <c r="L1035" s="6" t="n">
        <v>26.64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3</v>
      </c>
      <c r="J1036" s="3" t="n">
        <v>4.995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3.33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9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5.271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39</v>
      </c>
      <c r="J1040" s="3" t="n">
        <v>72.15</v>
      </c>
      <c r="K1040" s="5" t="n">
        <v>1</v>
      </c>
      <c r="L1040" s="6" t="n">
        <v>1.85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1</v>
      </c>
      <c r="J1041" s="3" t="n">
        <v>2.035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7</v>
      </c>
      <c r="J1042" s="3" t="n">
        <v>14.245</v>
      </c>
      <c r="K1042" s="5" t="n">
        <v>1</v>
      </c>
      <c r="L1042" s="6" t="n">
        <v>2.035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1.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053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2.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4</v>
      </c>
      <c r="L1046" s="6" t="n">
        <v>9.176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2.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3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3.6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7.548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24</v>
      </c>
      <c r="J1051" s="3" t="n">
        <v>62.16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4.1</v>
      </c>
      <c r="G1053" s="46" t="s">
        <v>13</v>
      </c>
      <c r="H1053" s="46" t="s">
        <v>14</v>
      </c>
      <c r="I1053" s="3" t="n">
        <v>2</v>
      </c>
      <c r="J1053" s="3" t="n">
        <v>5.216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4.4</v>
      </c>
      <c r="G1054" s="46" t="s">
        <v>13</v>
      </c>
      <c r="H1054" s="46" t="s">
        <v>14</v>
      </c>
      <c r="I1054" s="3" t="n">
        <v>4</v>
      </c>
      <c r="J1054" s="3" t="n">
        <v>10.656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4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4.7</v>
      </c>
      <c r="G1056" s="46" t="s">
        <v>13</v>
      </c>
      <c r="H1056" s="46" t="s">
        <v>14</v>
      </c>
      <c r="I1056" s="3" t="n">
        <v>2</v>
      </c>
      <c r="J1056" s="3" t="n">
        <v>5.438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</v>
      </c>
      <c r="L1057" s="6" t="n">
        <v>11.1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1</v>
      </c>
      <c r="J1059" s="3" t="n">
        <v>2.775</v>
      </c>
      <c r="K1059" s="5" t="n">
        <v>1</v>
      </c>
      <c r="L1059" s="6" t="n">
        <v>2.775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5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5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2.867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5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7</v>
      </c>
      <c r="G1064" s="46" t="s">
        <v>13</v>
      </c>
      <c r="H1064" s="46" t="s">
        <v>14</v>
      </c>
      <c r="I1064" s="3" t="n">
        <v>2</v>
      </c>
      <c r="J1064" s="3" t="n">
        <v>6.29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2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7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7</v>
      </c>
      <c r="G1066" s="46" t="s">
        <v>13</v>
      </c>
      <c r="H1066" s="46" t="s">
        <v>14</v>
      </c>
      <c r="I1066" s="3" t="n">
        <v>3</v>
      </c>
      <c r="J1066" s="3" t="n">
        <v>4.515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5</v>
      </c>
      <c r="J1067" s="3" t="n">
        <v>8.6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5</v>
      </c>
      <c r="L1068" s="6" t="n">
        <v>9.675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935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1.5</v>
      </c>
      <c r="G1070" s="46" t="s">
        <v>13</v>
      </c>
      <c r="H1070" s="46" t="s">
        <v>14</v>
      </c>
      <c r="I1070" s="3" t="n">
        <v>1</v>
      </c>
      <c r="J1070" s="3" t="n">
        <v>2.472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6.02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4.5</v>
      </c>
      <c r="G1072" s="46" t="s">
        <v>13</v>
      </c>
      <c r="H1072" s="46" t="s">
        <v>14</v>
      </c>
      <c r="I1072" s="3" t="n">
        <v>2</v>
      </c>
      <c r="J1072" s="3" t="n">
        <v>6.234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3</v>
      </c>
      <c r="J1073" s="3" t="n">
        <v>9.675</v>
      </c>
      <c r="K1073" s="5" t="n">
        <v>2</v>
      </c>
      <c r="L1073" s="6" t="n">
        <v>6.45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44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3.056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8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6</v>
      </c>
      <c r="L1076" s="6" t="n">
        <v>9.738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6.876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3.438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5.73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0.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3.896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0.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</v>
      </c>
      <c r="L1081" s="6" t="n">
        <v>5.901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202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8.404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11.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</v>
      </c>
      <c r="L1084" s="6" t="n">
        <v>6.36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6.876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2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387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483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483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1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1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7.258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6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5.46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8.4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8.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6</v>
      </c>
      <c r="L1095" s="6" t="n">
        <v>10.332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8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7</v>
      </c>
      <c r="L1096" s="6" t="n">
        <v>12.495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13.23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7.56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1.89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7</v>
      </c>
      <c r="L1100" s="6" t="n">
        <v>14.7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1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5</v>
      </c>
      <c r="L1101" s="6" t="n">
        <v>11.55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5.04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2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5.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6.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6.804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6.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402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23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14.805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23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4.935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4.82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1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4.82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10.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482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12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5.784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133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15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6</v>
      </c>
      <c r="L1115" s="6" t="n">
        <v>22.41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856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7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1.491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7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3.194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5</v>
      </c>
      <c r="L1119" s="6" t="n">
        <v>8.52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8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6</v>
      </c>
      <c r="L1120" s="6" t="n">
        <v>10.224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9.585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5.751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3</v>
      </c>
      <c r="L1123" s="6" t="n">
        <v>27.69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26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6</v>
      </c>
      <c r="L1125" s="6" t="n">
        <v>37.488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343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2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7</v>
      </c>
      <c r="L1127" s="6" t="n">
        <v>17.892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6</v>
      </c>
      <c r="L1128" s="6" t="n">
        <v>44.304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3.7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8.754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4</v>
      </c>
      <c r="L1130" s="6" t="n">
        <v>11.928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14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3.088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7</v>
      </c>
      <c r="L1132" s="6" t="n">
        <v>23.856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17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10.863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8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13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8.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09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8.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09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8.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114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9</v>
      </c>
      <c r="L1138" s="6" t="n">
        <v>19.683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3</v>
      </c>
      <c r="L1139" s="6" t="n">
        <v>6.561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12.15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1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4.86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673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5.832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12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2.916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4</v>
      </c>
      <c r="L1145" s="6" t="n">
        <v>11.664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3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0</v>
      </c>
      <c r="L1146" s="6" t="n">
        <v>31.59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3.159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3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3</v>
      </c>
      <c r="L1148" s="6" t="n">
        <v>42.64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8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4.576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2.288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8.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2.488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574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8.58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11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9.438</v>
      </c>
    </row>
    <row r="1155" customFormat="false" ht="13.5" hidden="false" customHeight="false" outlineLevel="0" collapsed="false">
      <c r="A1155" s="37" t="s">
        <v>8</v>
      </c>
      <c r="C1155" s="3" t="s">
        <v>102</v>
      </c>
      <c r="D1155" s="2" t="s">
        <v>11</v>
      </c>
      <c r="E1155" s="2" t="s">
        <v>12</v>
      </c>
      <c r="F1155" s="4" t="n">
        <v>1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6.864</v>
      </c>
    </row>
    <row r="1156" customFormat="false" ht="13.5" hidden="false" customHeight="false" outlineLevel="0" collapsed="false">
      <c r="A1156" s="37" t="s">
        <v>8</v>
      </c>
      <c r="C1156" s="3" t="s">
        <v>102</v>
      </c>
      <c r="D1156" s="2" t="s">
        <v>11</v>
      </c>
      <c r="E1156" s="2" t="s">
        <v>12</v>
      </c>
      <c r="F1156" s="4" t="n">
        <v>14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4.004</v>
      </c>
    </row>
    <row r="1157" customFormat="false" ht="13.5" hidden="false" customHeight="false" outlineLevel="0" collapsed="false">
      <c r="A1157" s="37" t="s">
        <v>8</v>
      </c>
      <c r="C1157" s="3" t="s">
        <v>102</v>
      </c>
      <c r="D1157" s="2" t="s">
        <v>11</v>
      </c>
      <c r="E1157" s="2" t="s">
        <v>12</v>
      </c>
      <c r="F1157" s="4" t="n">
        <v>1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4.29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1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</v>
      </c>
      <c r="L1158" s="6" t="n">
        <v>12.87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1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7</v>
      </c>
      <c r="L1159" s="6" t="n">
        <v>32.032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17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4</v>
      </c>
      <c r="L1160" s="6" t="n">
        <v>19.448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7.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4.919</v>
      </c>
    </row>
    <row r="1162" customFormat="false" ht="13.5" hidden="false" customHeight="false" outlineLevel="0" collapsed="false">
      <c r="A1162" s="37" t="s">
        <v>8</v>
      </c>
      <c r="C1162" s="3" t="s">
        <v>103</v>
      </c>
      <c r="D1162" s="2" t="s">
        <v>11</v>
      </c>
      <c r="E1162" s="2" t="s">
        <v>12</v>
      </c>
      <c r="F1162" s="4" t="n">
        <v>7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4</v>
      </c>
      <c r="L1162" s="6" t="n">
        <v>8.596</v>
      </c>
    </row>
    <row r="1163" customFormat="false" ht="13.5" hidden="false" customHeight="false" outlineLevel="0" collapsed="false">
      <c r="A1163" s="37" t="s">
        <v>8</v>
      </c>
      <c r="C1163" s="3" t="s">
        <v>103</v>
      </c>
      <c r="D1163" s="2" t="s">
        <v>11</v>
      </c>
      <c r="E1163" s="2" t="s">
        <v>12</v>
      </c>
      <c r="F1163" s="4" t="n">
        <v>8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2.456</v>
      </c>
    </row>
    <row r="1164" customFormat="false" ht="13.5" hidden="false" customHeight="false" outlineLevel="0" collapsed="false">
      <c r="A1164" s="37" t="s">
        <v>8</v>
      </c>
      <c r="C1164" s="3" t="s">
        <v>103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763</v>
      </c>
    </row>
    <row r="1165" customFormat="false" ht="13.5" hidden="false" customHeight="false" outlineLevel="0" collapsed="false">
      <c r="A1165" s="37" t="s">
        <v>8</v>
      </c>
      <c r="C1165" s="3" t="s">
        <v>103</v>
      </c>
      <c r="D1165" s="2" t="s">
        <v>11</v>
      </c>
      <c r="E1165" s="2" t="s">
        <v>12</v>
      </c>
      <c r="F1165" s="4" t="n">
        <v>13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6</v>
      </c>
      <c r="L1165" s="6" t="n">
        <v>23.946</v>
      </c>
    </row>
    <row r="1166" customFormat="false" ht="13.5" hidden="false" customHeight="false" outlineLevel="0" collapsed="false">
      <c r="A1166" s="37" t="s">
        <v>8</v>
      </c>
      <c r="C1166" s="3" t="s">
        <v>103</v>
      </c>
      <c r="D1166" s="2" t="s">
        <v>11</v>
      </c>
      <c r="E1166" s="2" t="s">
        <v>12</v>
      </c>
      <c r="F1166" s="4" t="n">
        <v>14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4.298</v>
      </c>
    </row>
    <row r="1167" customFormat="false" ht="13.5" hidden="false" customHeight="false" outlineLevel="0" collapsed="false">
      <c r="A1167" s="37" t="s">
        <v>8</v>
      </c>
      <c r="C1167" s="3" t="s">
        <v>103</v>
      </c>
      <c r="D1167" s="2" t="s">
        <v>11</v>
      </c>
      <c r="E1167" s="2" t="s">
        <v>12</v>
      </c>
      <c r="F1167" s="4" t="n">
        <v>14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21.49</v>
      </c>
    </row>
    <row r="1168" customFormat="false" ht="13.5" hidden="false" customHeight="false" outlineLevel="0" collapsed="false">
      <c r="A1168" s="37" t="s">
        <v>8</v>
      </c>
      <c r="C1168" s="3" t="s">
        <v>104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42</v>
      </c>
      <c r="J1168" s="3" t="n">
        <v>11.802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18</v>
      </c>
      <c r="D1169" s="2" t="s">
        <v>11</v>
      </c>
      <c r="E1169" s="2" t="s">
        <v>12</v>
      </c>
      <c r="F1169" s="4" t="n">
        <v>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1</v>
      </c>
      <c r="L1169" s="6" t="n">
        <v>1.111</v>
      </c>
    </row>
    <row r="1170" customFormat="false" ht="13.5" hidden="false" customHeight="false" outlineLevel="0" collapsed="false">
      <c r="A1170" s="37" t="s">
        <v>8</v>
      </c>
      <c r="C1170" s="3" t="s">
        <v>18</v>
      </c>
      <c r="D1170" s="2" t="s">
        <v>11</v>
      </c>
      <c r="E1170" s="2" t="s">
        <v>12</v>
      </c>
      <c r="F1170" s="4" t="n">
        <v>9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40</v>
      </c>
      <c r="L1170" s="6" t="n">
        <v>6.08</v>
      </c>
    </row>
    <row r="1171" customFormat="false" ht="13.5" hidden="false" customHeight="false" outlineLevel="0" collapsed="false">
      <c r="A1171" s="37" t="s">
        <v>8</v>
      </c>
      <c r="C1171" s="3" t="s">
        <v>30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8</v>
      </c>
      <c r="L117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9</v>
      </c>
      <c r="E41" s="85" t="s">
        <v>110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9</v>
      </c>
      <c r="L41" s="6" t="n">
        <v>8.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09</v>
      </c>
      <c r="E43" s="85" t="s">
        <v>110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5</v>
      </c>
      <c r="D45" s="85" t="s">
        <v>109</v>
      </c>
      <c r="E45" s="85" t="s">
        <v>110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5</v>
      </c>
      <c r="D46" s="85" t="s">
        <v>109</v>
      </c>
      <c r="E46" s="85" t="s">
        <v>110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8</v>
      </c>
      <c r="L47" s="6" t="n">
        <v>4.732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1.89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44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26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1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3</v>
      </c>
      <c r="L55" s="6" t="n">
        <v>4.914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4.72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2</v>
      </c>
      <c r="D57" s="85" t="s">
        <v>109</v>
      </c>
      <c r="E57" s="85" t="s">
        <v>110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0.896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0.6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7</v>
      </c>
      <c r="G59" s="80" t="s">
        <v>13</v>
      </c>
      <c r="H59" s="81" t="s">
        <v>14</v>
      </c>
      <c r="I59" s="88" t="n">
        <v>1</v>
      </c>
      <c r="J59" s="89" t="n">
        <v>0.149</v>
      </c>
      <c r="K59" s="44" t="n">
        <v>69</v>
      </c>
      <c r="L59" s="6" t="n">
        <v>10.281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0</v>
      </c>
      <c r="L60" s="6" t="n">
        <v>5.7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4</v>
      </c>
      <c r="J61" s="89" t="n">
        <v>1.3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18</v>
      </c>
      <c r="G62" s="80" t="s">
        <v>13</v>
      </c>
      <c r="H62" s="81" t="s">
        <v>14</v>
      </c>
      <c r="I62" s="88" t="n">
        <v>8</v>
      </c>
      <c r="J62" s="89" t="n">
        <v>3.0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32</v>
      </c>
      <c r="J63" s="89" t="n">
        <v>6.84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7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1.145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4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45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8</v>
      </c>
      <c r="L67" s="6" t="n">
        <v>2.448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3</v>
      </c>
      <c r="L68" s="6" t="n">
        <v>4.173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4</v>
      </c>
      <c r="D69" s="85" t="s">
        <v>109</v>
      </c>
      <c r="E69" s="85" t="s">
        <v>110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7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0</v>
      </c>
      <c r="L70" s="6" t="n">
        <v>10.47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8</v>
      </c>
      <c r="G71" s="80" t="s">
        <v>13</v>
      </c>
      <c r="H71" s="81" t="s">
        <v>14</v>
      </c>
      <c r="I71" s="88" t="n">
        <v>161</v>
      </c>
      <c r="J71" s="89" t="n">
        <v>64.23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9</v>
      </c>
      <c r="L72" s="6" t="n">
        <v>3.816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9</v>
      </c>
      <c r="G73" s="80" t="s">
        <v>13</v>
      </c>
      <c r="H73" s="81" t="s">
        <v>14</v>
      </c>
      <c r="I73" s="88" t="n">
        <v>7</v>
      </c>
      <c r="J73" s="89" t="n">
        <v>3.143</v>
      </c>
      <c r="K73" s="5" t="n">
        <v>39</v>
      </c>
      <c r="L73" s="6" t="n">
        <v>17.511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49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0</v>
      </c>
      <c r="L75" s="6" t="n">
        <v>39.92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497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8</v>
      </c>
      <c r="L77" s="6" t="n">
        <v>4.192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</v>
      </c>
      <c r="L78" s="6" t="n">
        <v>2.096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0</v>
      </c>
      <c r="L79" s="6" t="n">
        <v>16.47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1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1.098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1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8</v>
      </c>
      <c r="L81" s="6" t="n">
        <v>4.59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2</v>
      </c>
      <c r="L82" s="6" t="n">
        <v>19.16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7</v>
      </c>
      <c r="L83" s="6" t="n">
        <v>4.193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.5</v>
      </c>
      <c r="G84" s="80" t="s">
        <v>13</v>
      </c>
      <c r="H84" s="81" t="s">
        <v>14</v>
      </c>
      <c r="I84" s="88" t="n">
        <v>9</v>
      </c>
      <c r="J84" s="89" t="n">
        <v>5.61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3</v>
      </c>
      <c r="G85" s="80" t="s">
        <v>13</v>
      </c>
      <c r="H85" s="81" t="s">
        <v>14</v>
      </c>
      <c r="I85" s="88" t="n">
        <v>11</v>
      </c>
      <c r="J85" s="89" t="n">
        <v>7.139</v>
      </c>
      <c r="K85" s="5" t="n">
        <v>17</v>
      </c>
      <c r="L85" s="6" t="n">
        <v>11.033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1</v>
      </c>
      <c r="J86" s="89" t="n">
        <v>0.649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3.5</v>
      </c>
      <c r="G87" s="80" t="s">
        <v>13</v>
      </c>
      <c r="H87" s="81" t="s">
        <v>14</v>
      </c>
      <c r="I87" s="88" t="n">
        <v>9</v>
      </c>
      <c r="J87" s="89" t="n">
        <v>6.066</v>
      </c>
      <c r="K87" s="5" t="n">
        <v>8</v>
      </c>
      <c r="L87" s="6" t="n">
        <v>5.392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3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34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4</v>
      </c>
      <c r="G89" s="80" t="s">
        <v>13</v>
      </c>
      <c r="H89" s="81" t="s">
        <v>14</v>
      </c>
      <c r="I89" s="88" t="n">
        <v>4</v>
      </c>
      <c r="J89" s="89" t="n">
        <v>2.7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4.5</v>
      </c>
      <c r="G90" s="80" t="s">
        <v>13</v>
      </c>
      <c r="H90" s="81" t="s">
        <v>14</v>
      </c>
      <c r="I90" s="88" t="n">
        <v>14</v>
      </c>
      <c r="J90" s="89" t="n">
        <v>10.136</v>
      </c>
      <c r="K90" s="5" t="n">
        <v>7</v>
      </c>
      <c r="L90" s="6" t="n">
        <v>5.06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4.5</v>
      </c>
      <c r="G91" s="80" t="s">
        <v>13</v>
      </c>
      <c r="H91" s="81" t="s">
        <v>14</v>
      </c>
      <c r="I91" s="88" t="n">
        <v>1</v>
      </c>
      <c r="J91" s="89" t="n">
        <v>0.724</v>
      </c>
      <c r="K91" s="5" t="n">
        <v>1</v>
      </c>
      <c r="L91" s="6" t="n">
        <v>0.72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5</v>
      </c>
      <c r="G92" s="80" t="s">
        <v>13</v>
      </c>
      <c r="H92" s="81" t="s">
        <v>14</v>
      </c>
      <c r="I92" s="88" t="n">
        <v>7</v>
      </c>
      <c r="J92" s="89" t="n">
        <v>5.236</v>
      </c>
      <c r="K92" s="5" t="n">
        <v>14</v>
      </c>
      <c r="L92" s="6" t="n">
        <v>10.472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2.24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124</v>
      </c>
      <c r="D94" s="85" t="s">
        <v>109</v>
      </c>
      <c r="E94" s="85" t="s">
        <v>110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45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124</v>
      </c>
      <c r="D95" s="85" t="s">
        <v>109</v>
      </c>
      <c r="E95" s="85" t="s">
        <v>110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2.25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124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4</v>
      </c>
      <c r="L96" s="6" t="n">
        <v>2.024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7.8</v>
      </c>
      <c r="G97" s="80" t="s">
        <v>13</v>
      </c>
      <c r="H97" s="81" t="s">
        <v>14</v>
      </c>
      <c r="I97" s="88" t="n">
        <v>40</v>
      </c>
      <c r="J97" s="89" t="n">
        <v>20.4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7.9</v>
      </c>
      <c r="G98" s="80" t="s">
        <v>13</v>
      </c>
      <c r="H98" s="81" t="s">
        <v>14</v>
      </c>
      <c r="I98" s="88" t="n">
        <v>184</v>
      </c>
      <c r="J98" s="89" t="n">
        <v>95.49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8</v>
      </c>
      <c r="G99" s="80" t="s">
        <v>13</v>
      </c>
      <c r="H99" s="81" t="s">
        <v>14</v>
      </c>
      <c r="I99" s="88" t="n">
        <v>109</v>
      </c>
      <c r="J99" s="89" t="n">
        <v>57.33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0</v>
      </c>
      <c r="G100" s="80" t="s">
        <v>13</v>
      </c>
      <c r="H100" s="81" t="s">
        <v>14</v>
      </c>
      <c r="I100" s="88" t="n">
        <v>16</v>
      </c>
      <c r="J100" s="89" t="n">
        <v>10.51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0</v>
      </c>
      <c r="G101" s="80" t="s">
        <v>13</v>
      </c>
      <c r="H101" s="81" t="s">
        <v>14</v>
      </c>
      <c r="I101" s="88" t="n">
        <v>7</v>
      </c>
      <c r="J101" s="89" t="n">
        <v>4.59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6</v>
      </c>
      <c r="J102" s="89" t="n">
        <v>5.91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10</v>
      </c>
      <c r="D103" s="85" t="s">
        <v>109</v>
      </c>
      <c r="E103" s="85" t="s">
        <v>110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6</v>
      </c>
      <c r="L103" s="6" t="n">
        <v>3.696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09</v>
      </c>
      <c r="E104" s="85" t="s">
        <v>110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6</v>
      </c>
      <c r="L104" s="6" t="n">
        <v>1.542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09</v>
      </c>
      <c r="E105" s="85" t="s">
        <v>110</v>
      </c>
      <c r="F105" s="87" t="n">
        <v>12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308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10</v>
      </c>
      <c r="D106" s="85" t="s">
        <v>109</v>
      </c>
      <c r="E106" s="85" t="s">
        <v>110</v>
      </c>
      <c r="F106" s="87" t="n">
        <v>14</v>
      </c>
      <c r="G106" s="80" t="s">
        <v>13</v>
      </c>
      <c r="H106" s="81" t="s">
        <v>14</v>
      </c>
      <c r="I106" s="88" t="n">
        <v>20</v>
      </c>
      <c r="J106" s="89" t="n">
        <v>7.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09</v>
      </c>
      <c r="E107" s="85" t="s">
        <v>110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9</v>
      </c>
      <c r="L107" s="6" t="n">
        <v>11.165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9</v>
      </c>
      <c r="L109" s="6" t="n">
        <v>1.602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7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41</v>
      </c>
      <c r="L110" s="6" t="n">
        <v>9.102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8</v>
      </c>
      <c r="G111" s="80" t="s">
        <v>13</v>
      </c>
      <c r="H111" s="81" t="s">
        <v>14</v>
      </c>
      <c r="I111" s="88" t="n">
        <v>33</v>
      </c>
      <c r="J111" s="89" t="n">
        <v>7.82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8</v>
      </c>
      <c r="G112" s="80" t="s">
        <v>13</v>
      </c>
      <c r="H112" s="81" t="s">
        <v>14</v>
      </c>
      <c r="I112" s="88" t="n">
        <v>1</v>
      </c>
      <c r="J112" s="89" t="n">
        <v>0.237</v>
      </c>
      <c r="K112" s="5" t="n">
        <v>3</v>
      </c>
      <c r="L112" s="6" t="n">
        <v>0.71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2</v>
      </c>
      <c r="J113" s="89" t="n">
        <v>0.592</v>
      </c>
      <c r="K113" s="5" t="n">
        <v>14</v>
      </c>
      <c r="L113" s="6" t="n">
        <v>4.14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1</v>
      </c>
      <c r="J114" s="89" t="n">
        <v>0.296</v>
      </c>
      <c r="K114" s="5" t="n">
        <v>6</v>
      </c>
      <c r="L114" s="6" t="n">
        <v>1.776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155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8</v>
      </c>
      <c r="L116" s="6" t="n">
        <v>11.592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14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5</v>
      </c>
      <c r="L119" s="6" t="n">
        <v>19.98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7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7</v>
      </c>
      <c r="D121" s="85" t="s">
        <v>109</v>
      </c>
      <c r="E121" s="85" t="s">
        <v>110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441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7</v>
      </c>
      <c r="D122" s="85" t="s">
        <v>109</v>
      </c>
      <c r="E122" s="85" t="s">
        <v>110</v>
      </c>
      <c r="F122" s="87" t="n">
        <v>1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8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09</v>
      </c>
      <c r="E124" s="85" t="s">
        <v>110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8</v>
      </c>
      <c r="D125" s="85" t="s">
        <v>109</v>
      </c>
      <c r="E125" s="85" t="s">
        <v>110</v>
      </c>
      <c r="F125" s="87" t="n">
        <v>12</v>
      </c>
      <c r="G125" s="80" t="s">
        <v>13</v>
      </c>
      <c r="H125" s="81" t="s">
        <v>14</v>
      </c>
      <c r="I125" s="88" t="n">
        <v>20</v>
      </c>
      <c r="J125" s="89" t="n">
        <v>15.4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8</v>
      </c>
      <c r="D126" s="85" t="s">
        <v>109</v>
      </c>
      <c r="E126" s="85" t="s">
        <v>110</v>
      </c>
      <c r="F126" s="87" t="n">
        <v>13</v>
      </c>
      <c r="G126" s="80" t="s">
        <v>13</v>
      </c>
      <c r="H126" s="81" t="s">
        <v>14</v>
      </c>
      <c r="I126" s="88" t="n">
        <v>36</v>
      </c>
      <c r="J126" s="89" t="n">
        <v>30.1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9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59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6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8</v>
      </c>
      <c r="G129" s="80" t="s">
        <v>13</v>
      </c>
      <c r="H129" s="81" t="s">
        <v>14</v>
      </c>
      <c r="I129" s="88" t="n">
        <v>55</v>
      </c>
      <c r="J129" s="89" t="n">
        <v>31.84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34</v>
      </c>
      <c r="J131" s="89" t="n">
        <v>22.16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9</v>
      </c>
      <c r="G133" s="80" t="s">
        <v>13</v>
      </c>
      <c r="H133" s="81" t="s">
        <v>14</v>
      </c>
      <c r="I133" s="88" t="n">
        <v>1</v>
      </c>
      <c r="J133" s="89" t="n">
        <v>0.6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0</v>
      </c>
      <c r="G134" s="80" t="s">
        <v>13</v>
      </c>
      <c r="H134" s="81" t="s">
        <v>14</v>
      </c>
      <c r="I134" s="88" t="n">
        <v>62</v>
      </c>
      <c r="J134" s="89" t="n">
        <v>44.8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10</v>
      </c>
      <c r="G136" s="80" t="s">
        <v>13</v>
      </c>
      <c r="H136" s="81" t="s">
        <v>14</v>
      </c>
      <c r="I136" s="88" t="n">
        <v>2</v>
      </c>
      <c r="J136" s="89" t="n">
        <v>1.44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1</v>
      </c>
      <c r="G137" s="80" t="s">
        <v>13</v>
      </c>
      <c r="H137" s="81" t="s">
        <v>14</v>
      </c>
      <c r="I137" s="88" t="n">
        <v>32</v>
      </c>
      <c r="J137" s="89" t="n">
        <v>25.47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6.368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2</v>
      </c>
      <c r="G140" s="80" t="s">
        <v>13</v>
      </c>
      <c r="H140" s="81" t="s">
        <v>14</v>
      </c>
      <c r="I140" s="88" t="n">
        <v>38</v>
      </c>
      <c r="J140" s="89" t="n">
        <v>33.02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0</v>
      </c>
      <c r="D142" s="85" t="s">
        <v>109</v>
      </c>
      <c r="E142" s="85" t="s">
        <v>110</v>
      </c>
      <c r="F142" s="87" t="n">
        <v>13</v>
      </c>
      <c r="G142" s="80" t="s">
        <v>13</v>
      </c>
      <c r="H142" s="81" t="s">
        <v>14</v>
      </c>
      <c r="I142" s="88" t="n">
        <v>25</v>
      </c>
      <c r="J142" s="89" t="n">
        <v>23.52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0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0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1</v>
      </c>
      <c r="J144" s="89" t="n">
        <v>0.94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0</v>
      </c>
      <c r="D145" s="85" t="s">
        <v>109</v>
      </c>
      <c r="E145" s="85" t="s">
        <v>110</v>
      </c>
      <c r="F145" s="87" t="n">
        <v>14</v>
      </c>
      <c r="G145" s="80" t="s">
        <v>13</v>
      </c>
      <c r="H145" s="81" t="s">
        <v>14</v>
      </c>
      <c r="I145" s="88" t="n">
        <v>14</v>
      </c>
      <c r="J145" s="89" t="n">
        <v>14.19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0</v>
      </c>
      <c r="D146" s="85" t="s">
        <v>109</v>
      </c>
      <c r="E146" s="85" t="s">
        <v>110</v>
      </c>
      <c r="F146" s="87" t="n">
        <v>14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0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7</v>
      </c>
      <c r="J147" s="89" t="n">
        <v>7.60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0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0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5</v>
      </c>
      <c r="J149" s="89" t="n">
        <v>5.4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0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4</v>
      </c>
      <c r="J150" s="89" t="n">
        <v>4.48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0</v>
      </c>
      <c r="D151" s="85" t="s">
        <v>109</v>
      </c>
      <c r="E151" s="85" t="s">
        <v>110</v>
      </c>
      <c r="F151" s="87" t="n">
        <v>16</v>
      </c>
      <c r="G151" s="80" t="s">
        <v>13</v>
      </c>
      <c r="H151" s="81" t="s">
        <v>14</v>
      </c>
      <c r="I151" s="88" t="n">
        <v>8</v>
      </c>
      <c r="J151" s="89" t="n">
        <v>9.2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0</v>
      </c>
      <c r="D152" s="85" t="s">
        <v>109</v>
      </c>
      <c r="E152" s="85" t="s">
        <v>110</v>
      </c>
      <c r="F152" s="87" t="n">
        <v>1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1.303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1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28</v>
      </c>
      <c r="J153" s="89" t="n">
        <v>18.42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1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1</v>
      </c>
      <c r="J154" s="89" t="n">
        <v>0.65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1</v>
      </c>
      <c r="D155" s="85" t="s">
        <v>109</v>
      </c>
      <c r="E155" s="85" t="s">
        <v>110</v>
      </c>
      <c r="F155" s="87" t="n">
        <v>9.5</v>
      </c>
      <c r="G155" s="80" t="s">
        <v>13</v>
      </c>
      <c r="H155" s="81" t="s">
        <v>14</v>
      </c>
      <c r="I155" s="88" t="n">
        <v>6</v>
      </c>
      <c r="J155" s="89" t="n">
        <v>4.68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1</v>
      </c>
      <c r="D156" s="85" t="s">
        <v>109</v>
      </c>
      <c r="E156" s="85" t="s">
        <v>110</v>
      </c>
      <c r="F156" s="87" t="n">
        <v>9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1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4</v>
      </c>
      <c r="J157" s="89" t="n">
        <v>3.61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1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8</v>
      </c>
      <c r="J158" s="89" t="n">
        <v>7.88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1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4</v>
      </c>
      <c r="J159" s="89" t="n">
        <v>3.9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1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2</v>
      </c>
      <c r="J160" s="89" t="n">
        <v>2.30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2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1.4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2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2.49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2</v>
      </c>
      <c r="D163" s="85" t="s">
        <v>109</v>
      </c>
      <c r="E163" s="85" t="s">
        <v>110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41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2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9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2</v>
      </c>
      <c r="D165" s="85" t="s">
        <v>109</v>
      </c>
      <c r="E165" s="85" t="s">
        <v>110</v>
      </c>
      <c r="F165" s="87" t="n">
        <v>1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5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09</v>
      </c>
      <c r="E166" s="85" t="s">
        <v>110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2.6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1.9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09</v>
      </c>
      <c r="E168" s="85" t="s">
        <v>110</v>
      </c>
      <c r="F168" s="87" t="n">
        <v>9.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33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09</v>
      </c>
      <c r="E169" s="85" t="s">
        <v>110</v>
      </c>
      <c r="F169" s="87" t="n">
        <v>9.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1.336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09</v>
      </c>
      <c r="E170" s="85" t="s">
        <v>110</v>
      </c>
      <c r="F170" s="87" t="n">
        <v>9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</v>
      </c>
      <c r="L170" s="6" t="n">
        <v>1.047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3</v>
      </c>
      <c r="L172" s="6" t="n">
        <v>4.771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3.636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11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3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9</v>
      </c>
      <c r="L175" s="6" t="n">
        <v>21.5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1</v>
      </c>
      <c r="J176" s="89" t="n">
        <v>0.511</v>
      </c>
      <c r="K176" s="5" t="n">
        <v>12</v>
      </c>
      <c r="L176" s="6" t="n">
        <v>6.132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2.044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0</v>
      </c>
      <c r="L178" s="6" t="n">
        <v>6.2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62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4</v>
      </c>
      <c r="L180" s="6" t="n">
        <v>16.368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1.476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8</v>
      </c>
      <c r="L182" s="6" t="n">
        <v>14.31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795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6</v>
      </c>
      <c r="G184" s="80" t="s">
        <v>13</v>
      </c>
      <c r="H184" s="81" t="s">
        <v>14</v>
      </c>
      <c r="I184" s="88" t="n">
        <v>9</v>
      </c>
      <c r="J184" s="89" t="n">
        <v>8.18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6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9</v>
      </c>
      <c r="L185" s="6" t="n">
        <v>3.52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3</v>
      </c>
      <c r="L186" s="6" t="n">
        <v>6.799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8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7</v>
      </c>
      <c r="L187" s="6" t="n">
        <v>3.892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9</v>
      </c>
      <c r="G188" s="80" t="s">
        <v>13</v>
      </c>
      <c r="H188" s="81" t="s">
        <v>14</v>
      </c>
      <c r="I188" s="88" t="n">
        <v>1</v>
      </c>
      <c r="J188" s="89" t="n">
        <v>0.589</v>
      </c>
      <c r="K188" s="5" t="n">
        <v>6</v>
      </c>
      <c r="L188" s="6" t="n">
        <v>3.534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9</v>
      </c>
      <c r="L189" s="6" t="n">
        <v>12.426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0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30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719</v>
      </c>
      <c r="K191" s="5" t="n">
        <v>15</v>
      </c>
      <c r="L191" s="6" t="n">
        <v>10.785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6</v>
      </c>
      <c r="J192" s="89" t="n">
        <v>4.31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13</v>
      </c>
      <c r="J193" s="89" t="n">
        <v>10.205</v>
      </c>
      <c r="K193" s="5" t="n">
        <v>18</v>
      </c>
      <c r="L193" s="6" t="n">
        <v>14.13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785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12.5</v>
      </c>
      <c r="G195" s="80" t="s">
        <v>13</v>
      </c>
      <c r="H195" s="81" t="s">
        <v>14</v>
      </c>
      <c r="I195" s="88" t="n">
        <v>1</v>
      </c>
      <c r="J195" s="89" t="n">
        <v>0.81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3</v>
      </c>
      <c r="J196" s="89" t="n">
        <v>2.55</v>
      </c>
      <c r="K196" s="5" t="n">
        <v>10</v>
      </c>
      <c r="L196" s="6" t="n">
        <v>8.5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</v>
      </c>
      <c r="J197" s="89" t="n">
        <v>0.8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3.5</v>
      </c>
      <c r="G198" s="80" t="s">
        <v>13</v>
      </c>
      <c r="H198" s="81" t="s">
        <v>14</v>
      </c>
      <c r="I198" s="88" t="n">
        <v>10</v>
      </c>
      <c r="J198" s="89" t="n">
        <v>8.8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1</v>
      </c>
      <c r="J199" s="89" t="n">
        <v>0.916</v>
      </c>
      <c r="K199" s="5" t="n">
        <v>10</v>
      </c>
      <c r="L199" s="6" t="n">
        <v>9.16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48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1</v>
      </c>
      <c r="L201" s="6" t="n">
        <v>10.791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81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5.5</v>
      </c>
      <c r="G203" s="46" t="s">
        <v>13</v>
      </c>
      <c r="H203" s="90" t="s">
        <v>14</v>
      </c>
      <c r="I203" s="3" t="n">
        <v>2</v>
      </c>
      <c r="J203" s="3" t="n">
        <v>2.0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6</v>
      </c>
      <c r="J204" s="3" t="n">
        <v>6.27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6.5</v>
      </c>
      <c r="G205" s="46" t="s">
        <v>13</v>
      </c>
      <c r="H205" s="90" t="s">
        <v>14</v>
      </c>
      <c r="I205" s="3" t="n">
        <v>9</v>
      </c>
      <c r="J205" s="3" t="n">
        <v>9.71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79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7</v>
      </c>
      <c r="G207" s="46" t="s">
        <v>13</v>
      </c>
      <c r="H207" s="90" t="s">
        <v>14</v>
      </c>
      <c r="I207" s="3" t="n">
        <v>26</v>
      </c>
      <c r="J207" s="3" t="n">
        <v>28.9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5</v>
      </c>
      <c r="D208" s="2" t="s">
        <v>109</v>
      </c>
      <c r="E208" s="2" t="s">
        <v>110</v>
      </c>
      <c r="F208" s="4" t="n">
        <v>17.5</v>
      </c>
      <c r="G208" s="46" t="s">
        <v>13</v>
      </c>
      <c r="H208" s="90" t="s">
        <v>14</v>
      </c>
      <c r="I208" s="3" t="n">
        <v>6</v>
      </c>
      <c r="J208" s="3" t="n">
        <v>6.86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929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09</v>
      </c>
      <c r="E210" s="2" t="s">
        <v>110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267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09</v>
      </c>
      <c r="E211" s="2" t="s">
        <v>110</v>
      </c>
      <c r="F211" s="4" t="n">
        <v>8</v>
      </c>
      <c r="G211" s="46" t="s">
        <v>13</v>
      </c>
      <c r="H211" s="90" t="s">
        <v>14</v>
      </c>
      <c r="I211" s="3" t="n">
        <v>1</v>
      </c>
      <c r="J211" s="3" t="n">
        <v>0.6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7</v>
      </c>
      <c r="D212" s="2" t="s">
        <v>109</v>
      </c>
      <c r="E212" s="2" t="s">
        <v>110</v>
      </c>
      <c r="F212" s="4" t="n">
        <v>10</v>
      </c>
      <c r="G212" s="46" t="s">
        <v>13</v>
      </c>
      <c r="H212" s="90" t="s">
        <v>14</v>
      </c>
      <c r="I212" s="3" t="n">
        <v>1</v>
      </c>
      <c r="J212" s="3" t="n">
        <v>0.8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09</v>
      </c>
      <c r="E213" s="2" t="s">
        <v>110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0.95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1</v>
      </c>
      <c r="J214" s="3" t="n">
        <v>1.04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8</v>
      </c>
      <c r="G215" s="46" t="s">
        <v>13</v>
      </c>
      <c r="H215" s="90" t="s">
        <v>14</v>
      </c>
      <c r="I215" s="3" t="n">
        <v>1</v>
      </c>
      <c r="J215" s="3" t="n">
        <v>0.7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8.5</v>
      </c>
      <c r="G217" s="46" t="s">
        <v>13</v>
      </c>
      <c r="H217" s="90" t="s">
        <v>14</v>
      </c>
      <c r="I217" s="3" t="n">
        <v>2</v>
      </c>
      <c r="J217" s="3" t="n">
        <v>1.5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9</v>
      </c>
      <c r="G218" s="46" t="s">
        <v>13</v>
      </c>
      <c r="H218" s="90" t="s">
        <v>14</v>
      </c>
      <c r="I218" s="3" t="n">
        <v>53</v>
      </c>
      <c r="J218" s="3" t="n">
        <v>44.83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4</v>
      </c>
      <c r="J220" s="3" t="n">
        <v>3.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2</v>
      </c>
      <c r="J222" s="3" t="n">
        <v>1.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0.5</v>
      </c>
      <c r="G223" s="46" t="s">
        <v>13</v>
      </c>
      <c r="H223" s="90" t="s">
        <v>14</v>
      </c>
      <c r="I223" s="3" t="n">
        <v>4</v>
      </c>
      <c r="J223" s="3" t="n">
        <v>3.948</v>
      </c>
      <c r="K223" s="5" t="n">
        <v>6</v>
      </c>
      <c r="L223" s="6" t="n">
        <v>5.92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11</v>
      </c>
      <c r="G225" s="46" t="s">
        <v>13</v>
      </c>
      <c r="H225" s="90" t="s">
        <v>14</v>
      </c>
      <c r="I225" s="3" t="n">
        <v>37</v>
      </c>
      <c r="J225" s="3" t="n">
        <v>38.25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11</v>
      </c>
      <c r="G226" s="46" t="s">
        <v>13</v>
      </c>
      <c r="H226" s="90" t="s">
        <v>14</v>
      </c>
      <c r="I226" s="3" t="n">
        <v>3</v>
      </c>
      <c r="J226" s="3" t="n">
        <v>3.10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09</v>
      </c>
      <c r="E229" s="2" t="s">
        <v>110</v>
      </c>
      <c r="F229" s="4" t="n">
        <v>13</v>
      </c>
      <c r="G229" s="46" t="s">
        <v>13</v>
      </c>
      <c r="H229" s="90" t="s">
        <v>14</v>
      </c>
      <c r="I229" s="3" t="n">
        <v>18</v>
      </c>
      <c r="J229" s="3" t="n">
        <v>21.9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09</v>
      </c>
      <c r="E230" s="2" t="s">
        <v>110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8</v>
      </c>
      <c r="D231" s="2" t="s">
        <v>109</v>
      </c>
      <c r="E231" s="2" t="s">
        <v>110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8</v>
      </c>
      <c r="D232" s="2" t="s">
        <v>109</v>
      </c>
      <c r="E232" s="2" t="s">
        <v>110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2.82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7</v>
      </c>
      <c r="G233" s="46" t="s">
        <v>13</v>
      </c>
      <c r="H233" s="90" t="s">
        <v>14</v>
      </c>
      <c r="I233" s="3" t="n">
        <v>10</v>
      </c>
      <c r="J233" s="3" t="n">
        <v>7.4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09</v>
      </c>
      <c r="E237" s="2" t="s">
        <v>110</v>
      </c>
      <c r="F237" s="4" t="n">
        <v>10</v>
      </c>
      <c r="G237" s="46" t="s">
        <v>13</v>
      </c>
      <c r="H237" s="90" t="s">
        <v>14</v>
      </c>
      <c r="I237" s="3" t="n">
        <v>22</v>
      </c>
      <c r="J237" s="3" t="n">
        <v>23.3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09</v>
      </c>
      <c r="E239" s="2" t="s">
        <v>110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09</v>
      </c>
      <c r="E240" s="2" t="s">
        <v>110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09</v>
      </c>
      <c r="E241" s="2" t="s">
        <v>110</v>
      </c>
      <c r="F241" s="4" t="n">
        <v>15</v>
      </c>
      <c r="G241" s="46" t="s">
        <v>13</v>
      </c>
      <c r="H241" s="90" t="s">
        <v>14</v>
      </c>
      <c r="I241" s="3" t="n">
        <v>12</v>
      </c>
      <c r="J241" s="3" t="n">
        <v>19.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9</v>
      </c>
      <c r="D242" s="2" t="s">
        <v>109</v>
      </c>
      <c r="E242" s="2" t="s">
        <v>110</v>
      </c>
      <c r="F242" s="4" t="n">
        <v>15</v>
      </c>
      <c r="G242" s="46" t="s">
        <v>13</v>
      </c>
      <c r="H242" s="90" t="s">
        <v>14</v>
      </c>
      <c r="I242" s="3" t="n">
        <v>2</v>
      </c>
      <c r="J242" s="3" t="n">
        <v>3.1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49</v>
      </c>
      <c r="D243" s="2" t="s">
        <v>109</v>
      </c>
      <c r="E243" s="2" t="s">
        <v>110</v>
      </c>
      <c r="F243" s="4" t="n">
        <v>1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8</v>
      </c>
      <c r="L243" s="6" t="n">
        <v>13.568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6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2</v>
      </c>
      <c r="L244" s="45" t="n">
        <v>1.69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6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2.535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7</v>
      </c>
      <c r="G246" s="46" t="s">
        <v>13</v>
      </c>
      <c r="H246" s="90" t="s">
        <v>14</v>
      </c>
      <c r="I246" s="3" t="n">
        <v>6</v>
      </c>
      <c r="J246" s="3" t="n">
        <v>5.4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7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2.925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0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9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9</v>
      </c>
      <c r="J252" s="3" t="n">
        <v>11.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11.5</v>
      </c>
      <c r="G254" s="46" t="s">
        <v>13</v>
      </c>
      <c r="H254" s="90" t="s">
        <v>14</v>
      </c>
      <c r="I254" s="3" t="n">
        <v>1</v>
      </c>
      <c r="J254" s="3" t="n">
        <v>1.49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12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2</v>
      </c>
      <c r="J257" s="3" t="n">
        <v>3.64</v>
      </c>
      <c r="K257" s="5" t="n">
        <v>2</v>
      </c>
      <c r="L257" s="6" t="n">
        <v>3.64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14</v>
      </c>
      <c r="G259" s="46" t="s">
        <v>13</v>
      </c>
      <c r="H259" s="90" t="s">
        <v>14</v>
      </c>
      <c r="I259" s="3" t="n">
        <v>2</v>
      </c>
      <c r="J259" s="3" t="n">
        <v>3.64</v>
      </c>
      <c r="K259" s="5" t="n">
        <v>1</v>
      </c>
      <c r="L259" s="6" t="n">
        <v>1.82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14.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692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14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46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14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14.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898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95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6</v>
      </c>
      <c r="G265" s="46" t="s">
        <v>13</v>
      </c>
      <c r="H265" s="90" t="s">
        <v>14</v>
      </c>
      <c r="I265" s="3" t="n">
        <v>2</v>
      </c>
      <c r="J265" s="3" t="n">
        <v>4.16</v>
      </c>
      <c r="K265" s="5" t="n">
        <v>1</v>
      </c>
      <c r="L265" s="6" t="n">
        <v>2.08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16.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132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7.5</v>
      </c>
      <c r="G267" s="46" t="s">
        <v>13</v>
      </c>
      <c r="H267" s="90" t="s">
        <v>14</v>
      </c>
      <c r="I267" s="3" t="n">
        <v>7</v>
      </c>
      <c r="J267" s="3" t="n">
        <v>7.4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4.544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8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8.449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9.443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5.68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0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982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1.5</v>
      </c>
      <c r="G273" s="46" t="s">
        <v>13</v>
      </c>
      <c r="H273" s="90" t="s">
        <v>14</v>
      </c>
      <c r="I273" s="3" t="n">
        <v>1</v>
      </c>
      <c r="J273" s="3" t="n">
        <v>1.6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9</v>
      </c>
      <c r="E274" s="2" t="s">
        <v>110</v>
      </c>
      <c r="F274" s="4" t="n">
        <v>12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30</v>
      </c>
      <c r="J275" s="3" t="n">
        <v>9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9</v>
      </c>
      <c r="J276" s="3" t="n">
        <v>3.35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20</v>
      </c>
      <c r="J277" s="3" t="n">
        <v>8.2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1</v>
      </c>
      <c r="J278" s="3" t="n">
        <v>0.41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0.5</v>
      </c>
      <c r="G279" s="46" t="s">
        <v>13</v>
      </c>
      <c r="H279" s="90" t="s">
        <v>14</v>
      </c>
      <c r="I279" s="3" t="n">
        <v>1</v>
      </c>
      <c r="J279" s="3" t="n">
        <v>0.43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2</v>
      </c>
      <c r="G281" s="46" t="s">
        <v>13</v>
      </c>
      <c r="H281" s="90" t="s">
        <v>14</v>
      </c>
      <c r="I281" s="3" t="n">
        <v>8</v>
      </c>
      <c r="J281" s="3" t="n">
        <v>3.97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2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3</v>
      </c>
      <c r="G283" s="46" t="s">
        <v>13</v>
      </c>
      <c r="H283" s="90" t="s">
        <v>14</v>
      </c>
      <c r="I283" s="3" t="n">
        <v>25</v>
      </c>
      <c r="J283" s="3" t="n">
        <v>13.4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4</v>
      </c>
      <c r="G284" s="46" t="s">
        <v>13</v>
      </c>
      <c r="H284" s="90" t="s">
        <v>14</v>
      </c>
      <c r="I284" s="3" t="n">
        <v>5</v>
      </c>
      <c r="J284" s="3" t="n">
        <v>2.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15</v>
      </c>
      <c r="G285" s="46" t="s">
        <v>13</v>
      </c>
      <c r="H285" s="90" t="s">
        <v>14</v>
      </c>
      <c r="I285" s="3" t="n">
        <v>10</v>
      </c>
      <c r="J285" s="3" t="n">
        <v>6.2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7</v>
      </c>
      <c r="G286" s="46" t="s">
        <v>13</v>
      </c>
      <c r="H286" s="90" t="s">
        <v>14</v>
      </c>
      <c r="I286" s="3" t="n">
        <v>4</v>
      </c>
      <c r="J286" s="3" t="n">
        <v>1.38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0.5</v>
      </c>
      <c r="G290" s="46" t="s">
        <v>13</v>
      </c>
      <c r="H290" s="90" t="s">
        <v>14</v>
      </c>
      <c r="I290" s="3" t="n">
        <v>19</v>
      </c>
      <c r="J290" s="3" t="n">
        <v>9.89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4</v>
      </c>
      <c r="J291" s="3" t="n">
        <v>2.1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1.5</v>
      </c>
      <c r="G292" s="46" t="s">
        <v>13</v>
      </c>
      <c r="H292" s="90" t="s">
        <v>14</v>
      </c>
      <c r="I292" s="3" t="n">
        <v>11</v>
      </c>
      <c r="J292" s="3" t="n">
        <v>6.2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6</v>
      </c>
      <c r="J293" s="3" t="n">
        <v>3.5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2.5</v>
      </c>
      <c r="G294" s="46" t="s">
        <v>13</v>
      </c>
      <c r="H294" s="90" t="s">
        <v>14</v>
      </c>
      <c r="I294" s="3" t="n">
        <v>15</v>
      </c>
      <c r="J294" s="3" t="n">
        <v>9.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2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3</v>
      </c>
      <c r="G296" s="46" t="s">
        <v>13</v>
      </c>
      <c r="H296" s="90" t="s">
        <v>14</v>
      </c>
      <c r="I296" s="3" t="n">
        <v>16</v>
      </c>
      <c r="J296" s="3" t="n">
        <v>10.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1.2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3.5</v>
      </c>
      <c r="G298" s="46" t="s">
        <v>13</v>
      </c>
      <c r="H298" s="90" t="s">
        <v>14</v>
      </c>
      <c r="I298" s="3" t="n">
        <v>10</v>
      </c>
      <c r="J298" s="3" t="n">
        <v>6.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4</v>
      </c>
      <c r="D299" s="2" t="s">
        <v>109</v>
      </c>
      <c r="E299" s="2" t="s">
        <v>110</v>
      </c>
      <c r="F299" s="4" t="n">
        <v>13.5</v>
      </c>
      <c r="G299" s="46" t="s">
        <v>13</v>
      </c>
      <c r="H299" s="90" t="s">
        <v>14</v>
      </c>
      <c r="I299" s="3" t="n">
        <v>1</v>
      </c>
      <c r="J299" s="3" t="n">
        <v>0.6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4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16</v>
      </c>
      <c r="J300" s="3" t="n">
        <v>11.1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4</v>
      </c>
      <c r="D301" s="2" t="s">
        <v>109</v>
      </c>
      <c r="E301" s="2" t="s">
        <v>110</v>
      </c>
      <c r="F301" s="4" t="n">
        <v>1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4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4</v>
      </c>
      <c r="J302" s="3" t="n">
        <v>2.77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4</v>
      </c>
      <c r="D303" s="2" t="s">
        <v>109</v>
      </c>
      <c r="E303" s="2" t="s">
        <v>110</v>
      </c>
      <c r="F303" s="4" t="n">
        <v>14.5</v>
      </c>
      <c r="G303" s="46" t="s">
        <v>13</v>
      </c>
      <c r="H303" s="90" t="s">
        <v>14</v>
      </c>
      <c r="I303" s="3" t="n">
        <v>6</v>
      </c>
      <c r="J303" s="3" t="n">
        <v>4.31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4</v>
      </c>
      <c r="D304" s="2" t="s">
        <v>109</v>
      </c>
      <c r="E304" s="2" t="s">
        <v>110</v>
      </c>
      <c r="F304" s="4" t="n">
        <v>14.5</v>
      </c>
      <c r="G304" s="46" t="s">
        <v>13</v>
      </c>
      <c r="H304" s="90" t="s">
        <v>14</v>
      </c>
      <c r="I304" s="3" t="n">
        <v>1</v>
      </c>
      <c r="J304" s="3" t="n">
        <v>0.71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4</v>
      </c>
      <c r="D305" s="2" t="s">
        <v>109</v>
      </c>
      <c r="E305" s="2" t="s">
        <v>110</v>
      </c>
      <c r="F305" s="4" t="n">
        <v>15</v>
      </c>
      <c r="G305" s="46" t="s">
        <v>13</v>
      </c>
      <c r="H305" s="90" t="s">
        <v>14</v>
      </c>
      <c r="I305" s="3" t="n">
        <v>7</v>
      </c>
      <c r="J305" s="3" t="n">
        <v>5.20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4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2</v>
      </c>
      <c r="J306" s="3" t="n">
        <v>1.48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5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18</v>
      </c>
      <c r="J307" s="3" t="n">
        <v>8.3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5</v>
      </c>
      <c r="D308" s="2" t="s">
        <v>109</v>
      </c>
      <c r="E308" s="2" t="s">
        <v>110</v>
      </c>
      <c r="F308" s="4" t="n">
        <v>10</v>
      </c>
      <c r="G308" s="46" t="s">
        <v>13</v>
      </c>
      <c r="H308" s="90" t="s">
        <v>14</v>
      </c>
      <c r="I308" s="3" t="n">
        <v>16</v>
      </c>
      <c r="J308" s="3" t="n">
        <v>9.24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5</v>
      </c>
      <c r="D309" s="2" t="s">
        <v>109</v>
      </c>
      <c r="E309" s="2" t="s">
        <v>110</v>
      </c>
      <c r="F309" s="4" t="n">
        <v>10</v>
      </c>
      <c r="G309" s="46" t="s">
        <v>13</v>
      </c>
      <c r="H309" s="90" t="s">
        <v>14</v>
      </c>
      <c r="I309" s="3" t="n">
        <v>1</v>
      </c>
      <c r="J309" s="3" t="n">
        <v>0.57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5</v>
      </c>
      <c r="D310" s="2" t="s">
        <v>109</v>
      </c>
      <c r="E310" s="2" t="s">
        <v>110</v>
      </c>
      <c r="F310" s="4" t="n">
        <v>12</v>
      </c>
      <c r="G310" s="46" t="s">
        <v>13</v>
      </c>
      <c r="H310" s="90" t="s">
        <v>14</v>
      </c>
      <c r="I310" s="3" t="n">
        <v>12</v>
      </c>
      <c r="J310" s="3" t="n">
        <v>8.32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41</v>
      </c>
      <c r="D311" s="2" t="s">
        <v>109</v>
      </c>
      <c r="E311" s="2" t="s">
        <v>110</v>
      </c>
      <c r="F311" s="4" t="n">
        <v>19</v>
      </c>
      <c r="G311" s="46" t="s">
        <v>13</v>
      </c>
      <c r="H311" s="90" t="s">
        <v>14</v>
      </c>
      <c r="I311" s="3" t="n">
        <v>1</v>
      </c>
      <c r="J311" s="3" t="n">
        <v>1.31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6</v>
      </c>
      <c r="D312" s="2" t="s">
        <v>109</v>
      </c>
      <c r="E312" s="2" t="s">
        <v>110</v>
      </c>
      <c r="F312" s="4" t="n">
        <v>6</v>
      </c>
      <c r="G312" s="46" t="s">
        <v>13</v>
      </c>
      <c r="H312" s="90" t="s">
        <v>14</v>
      </c>
      <c r="I312" s="3" t="n">
        <v>4</v>
      </c>
      <c r="J312" s="3" t="n">
        <v>1.91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6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6</v>
      </c>
      <c r="D314" s="2" t="s">
        <v>109</v>
      </c>
      <c r="E314" s="2" t="s">
        <v>110</v>
      </c>
      <c r="F314" s="4" t="n">
        <v>13</v>
      </c>
      <c r="G314" s="46" t="s">
        <v>13</v>
      </c>
      <c r="H314" s="90" t="s">
        <v>14</v>
      </c>
      <c r="I314" s="3" t="n">
        <v>1</v>
      </c>
      <c r="J314" s="3" t="n">
        <v>1.03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6</v>
      </c>
      <c r="D315" s="2" t="s">
        <v>109</v>
      </c>
      <c r="E315" s="2" t="s">
        <v>110</v>
      </c>
      <c r="F315" s="4" t="n">
        <v>14</v>
      </c>
      <c r="G315" s="46" t="s">
        <v>13</v>
      </c>
      <c r="H315" s="90" t="s">
        <v>14</v>
      </c>
      <c r="I315" s="3" t="n">
        <v>2</v>
      </c>
      <c r="J315" s="3" t="n">
        <v>2.23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6</v>
      </c>
      <c r="D316" s="2" t="s">
        <v>109</v>
      </c>
      <c r="E316" s="2" t="s">
        <v>110</v>
      </c>
      <c r="F316" s="4" t="n">
        <v>15</v>
      </c>
      <c r="G316" s="46" t="s">
        <v>13</v>
      </c>
      <c r="H316" s="90" t="s">
        <v>14</v>
      </c>
      <c r="I316" s="3" t="n">
        <v>14</v>
      </c>
      <c r="J316" s="3" t="n">
        <v>16.7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7</v>
      </c>
      <c r="D317" s="2" t="s">
        <v>109</v>
      </c>
      <c r="E317" s="2" t="s">
        <v>110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0.8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7</v>
      </c>
      <c r="D318" s="2" t="s">
        <v>109</v>
      </c>
      <c r="E318" s="2" t="s">
        <v>110</v>
      </c>
      <c r="F318" s="4" t="n">
        <v>11</v>
      </c>
      <c r="G318" s="46" t="s">
        <v>13</v>
      </c>
      <c r="H318" s="90" t="s">
        <v>14</v>
      </c>
      <c r="I318" s="3" t="n">
        <v>1</v>
      </c>
      <c r="J318" s="3" t="n">
        <v>1.1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8</v>
      </c>
      <c r="D319" s="2" t="s">
        <v>109</v>
      </c>
      <c r="E319" s="2" t="s">
        <v>110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45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48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48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3</v>
      </c>
      <c r="J322" s="3" t="n">
        <v>3.9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11</v>
      </c>
      <c r="G323" s="46" t="s">
        <v>13</v>
      </c>
      <c r="H323" s="90" t="s">
        <v>14</v>
      </c>
      <c r="I323" s="3" t="n">
        <v>3</v>
      </c>
      <c r="J323" s="3" t="n">
        <v>4.32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1.5</v>
      </c>
      <c r="G324" s="46" t="s">
        <v>13</v>
      </c>
      <c r="H324" s="90" t="s">
        <v>14</v>
      </c>
      <c r="I324" s="3" t="n">
        <v>1</v>
      </c>
      <c r="J324" s="3" t="n">
        <v>1.50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4</v>
      </c>
      <c r="J325" s="3" t="n">
        <v>7.3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6</v>
      </c>
      <c r="G326" s="46" t="s">
        <v>13</v>
      </c>
      <c r="H326" s="90" t="s">
        <v>14</v>
      </c>
      <c r="I326" s="3" t="n">
        <v>1</v>
      </c>
      <c r="J326" s="3" t="n">
        <v>0.82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7.5</v>
      </c>
      <c r="G327" s="46" t="s">
        <v>13</v>
      </c>
      <c r="H327" s="90" t="s">
        <v>14</v>
      </c>
      <c r="I327" s="3" t="n">
        <v>1</v>
      </c>
      <c r="J327" s="3" t="n">
        <v>1.02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7.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35</v>
      </c>
      <c r="J329" s="3" t="n">
        <v>38.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096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8.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8.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8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178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33</v>
      </c>
      <c r="J335" s="3" t="n">
        <v>40.68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4</v>
      </c>
      <c r="J336" s="3" t="n">
        <v>4.9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9.5</v>
      </c>
      <c r="G337" s="46" t="s">
        <v>13</v>
      </c>
      <c r="H337" s="90" t="s">
        <v>14</v>
      </c>
      <c r="I337" s="3" t="n">
        <v>3</v>
      </c>
      <c r="J337" s="3" t="n">
        <v>3.90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114</v>
      </c>
      <c r="J338" s="3" t="n">
        <v>156.1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4</v>
      </c>
      <c r="J339" s="3" t="n">
        <v>5.4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9</v>
      </c>
      <c r="E340" s="2" t="s">
        <v>110</v>
      </c>
      <c r="F340" s="4" t="n">
        <v>10.5</v>
      </c>
      <c r="G340" s="46" t="s">
        <v>13</v>
      </c>
      <c r="H340" s="90" t="s">
        <v>14</v>
      </c>
      <c r="I340" s="3" t="n">
        <v>3</v>
      </c>
      <c r="J340" s="3" t="n">
        <v>4.31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9</v>
      </c>
      <c r="E341" s="2" t="s">
        <v>110</v>
      </c>
      <c r="F341" s="4" t="n">
        <v>10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438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9</v>
      </c>
      <c r="E342" s="2" t="s">
        <v>110</v>
      </c>
      <c r="F342" s="4" t="n">
        <v>10.6</v>
      </c>
      <c r="G342" s="46" t="s">
        <v>13</v>
      </c>
      <c r="H342" s="90" t="s">
        <v>14</v>
      </c>
      <c r="I342" s="3" t="n">
        <v>1</v>
      </c>
      <c r="J342" s="3" t="n">
        <v>1.4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0</v>
      </c>
      <c r="D343" s="2" t="s">
        <v>109</v>
      </c>
      <c r="E343" s="2" t="s">
        <v>110</v>
      </c>
      <c r="F343" s="4" t="n">
        <v>10.6</v>
      </c>
      <c r="G343" s="46" t="s">
        <v>13</v>
      </c>
      <c r="H343" s="90" t="s">
        <v>14</v>
      </c>
      <c r="I343" s="3" t="n">
        <v>1</v>
      </c>
      <c r="J343" s="3" t="n">
        <v>1.45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0</v>
      </c>
      <c r="D344" s="2" t="s">
        <v>109</v>
      </c>
      <c r="E344" s="2" t="s">
        <v>110</v>
      </c>
      <c r="F344" s="4" t="n">
        <v>11</v>
      </c>
      <c r="G344" s="46" t="s">
        <v>13</v>
      </c>
      <c r="H344" s="90" t="s">
        <v>14</v>
      </c>
      <c r="I344" s="3" t="n">
        <v>47</v>
      </c>
      <c r="J344" s="3" t="n">
        <v>70.82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0</v>
      </c>
      <c r="D345" s="2" t="s">
        <v>109</v>
      </c>
      <c r="E345" s="2" t="s">
        <v>110</v>
      </c>
      <c r="F345" s="4" t="n">
        <v>11</v>
      </c>
      <c r="G345" s="46" t="s">
        <v>13</v>
      </c>
      <c r="H345" s="90" t="s">
        <v>14</v>
      </c>
      <c r="I345" s="3" t="n">
        <v>2</v>
      </c>
      <c r="J345" s="3" t="n">
        <v>3.01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0</v>
      </c>
      <c r="D346" s="2" t="s">
        <v>109</v>
      </c>
      <c r="E346" s="2" t="s">
        <v>110</v>
      </c>
      <c r="F346" s="4" t="n">
        <v>12</v>
      </c>
      <c r="G346" s="46" t="s">
        <v>13</v>
      </c>
      <c r="H346" s="90" t="s">
        <v>14</v>
      </c>
      <c r="I346" s="3" t="n">
        <v>9</v>
      </c>
      <c r="J346" s="3" t="n">
        <v>14.7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0</v>
      </c>
      <c r="D347" s="2" t="s">
        <v>109</v>
      </c>
      <c r="E347" s="2" t="s">
        <v>110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0</v>
      </c>
      <c r="D348" s="2" t="s">
        <v>109</v>
      </c>
      <c r="E348" s="2" t="s">
        <v>110</v>
      </c>
      <c r="F348" s="4" t="n">
        <v>12.2</v>
      </c>
      <c r="G348" s="46" t="s">
        <v>13</v>
      </c>
      <c r="H348" s="90" t="s">
        <v>14</v>
      </c>
      <c r="I348" s="3" t="n">
        <v>10</v>
      </c>
      <c r="J348" s="3" t="n">
        <v>16.7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0</v>
      </c>
      <c r="D349" s="2" t="s">
        <v>109</v>
      </c>
      <c r="E349" s="2" t="s">
        <v>110</v>
      </c>
      <c r="F349" s="4" t="n">
        <v>12.5</v>
      </c>
      <c r="G349" s="46" t="s">
        <v>13</v>
      </c>
      <c r="H349" s="90" t="s">
        <v>14</v>
      </c>
      <c r="I349" s="3" t="n">
        <v>17</v>
      </c>
      <c r="J349" s="3" t="n">
        <v>29.1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0</v>
      </c>
      <c r="D350" s="2" t="s">
        <v>109</v>
      </c>
      <c r="E350" s="2" t="s">
        <v>110</v>
      </c>
      <c r="F350" s="4" t="n">
        <v>13.5</v>
      </c>
      <c r="G350" s="46" t="s">
        <v>13</v>
      </c>
      <c r="H350" s="90" t="s">
        <v>14</v>
      </c>
      <c r="I350" s="3" t="n">
        <v>1</v>
      </c>
      <c r="J350" s="3" t="n">
        <v>1.84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0</v>
      </c>
      <c r="D351" s="2" t="s">
        <v>109</v>
      </c>
      <c r="E351" s="2" t="s">
        <v>110</v>
      </c>
      <c r="F351" s="4" t="n">
        <v>14</v>
      </c>
      <c r="G351" s="46" t="s">
        <v>13</v>
      </c>
      <c r="H351" s="90" t="s">
        <v>14</v>
      </c>
      <c r="I351" s="3" t="n">
        <v>3</v>
      </c>
      <c r="J351" s="3" t="n">
        <v>5.75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0</v>
      </c>
      <c r="D352" s="2" t="s">
        <v>109</v>
      </c>
      <c r="E352" s="2" t="s">
        <v>110</v>
      </c>
      <c r="F352" s="4" t="n">
        <v>14.7</v>
      </c>
      <c r="G352" s="46" t="s">
        <v>13</v>
      </c>
      <c r="H352" s="90" t="s">
        <v>14</v>
      </c>
      <c r="I352" s="3" t="n">
        <v>3</v>
      </c>
      <c r="J352" s="3" t="n">
        <v>6.04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0</v>
      </c>
      <c r="D353" s="2" t="s">
        <v>109</v>
      </c>
      <c r="E353" s="2" t="s">
        <v>110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0</v>
      </c>
      <c r="D354" s="2" t="s">
        <v>109</v>
      </c>
      <c r="E354" s="2" t="s">
        <v>110</v>
      </c>
      <c r="F354" s="4" t="n">
        <v>15.5</v>
      </c>
      <c r="G354" s="46" t="s">
        <v>13</v>
      </c>
      <c r="H354" s="90" t="s">
        <v>14</v>
      </c>
      <c r="I354" s="3" t="n">
        <v>5</v>
      </c>
      <c r="J354" s="3" t="n">
        <v>10.61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0</v>
      </c>
      <c r="D355" s="2" t="s">
        <v>109</v>
      </c>
      <c r="E355" s="2" t="s">
        <v>110</v>
      </c>
      <c r="F355" s="4" t="n">
        <v>16</v>
      </c>
      <c r="G355" s="46" t="s">
        <v>13</v>
      </c>
      <c r="H355" s="90" t="s">
        <v>14</v>
      </c>
      <c r="I355" s="3" t="n">
        <v>22</v>
      </c>
      <c r="J355" s="3" t="n">
        <v>48.22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0</v>
      </c>
      <c r="D356" s="2" t="s">
        <v>109</v>
      </c>
      <c r="E356" s="2" t="s">
        <v>110</v>
      </c>
      <c r="F356" s="4" t="n">
        <v>17.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0</v>
      </c>
      <c r="D357" s="2" t="s">
        <v>109</v>
      </c>
      <c r="E357" s="2" t="s">
        <v>110</v>
      </c>
      <c r="F357" s="4" t="n">
        <v>18.5</v>
      </c>
      <c r="G357" s="46" t="s">
        <v>13</v>
      </c>
      <c r="H357" s="90" t="s">
        <v>14</v>
      </c>
      <c r="I357" s="3" t="n">
        <v>3</v>
      </c>
      <c r="J357" s="3" t="n">
        <v>7.60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1</v>
      </c>
      <c r="D358" s="2" t="s">
        <v>109</v>
      </c>
      <c r="E358" s="2" t="s">
        <v>110</v>
      </c>
      <c r="F358" s="4" t="n">
        <v>7</v>
      </c>
      <c r="G358" s="46" t="s">
        <v>13</v>
      </c>
      <c r="H358" s="90" t="s">
        <v>14</v>
      </c>
      <c r="I358" s="3" t="n">
        <v>8</v>
      </c>
      <c r="J358" s="3" t="n">
        <v>8.7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1</v>
      </c>
      <c r="D359" s="2" t="s">
        <v>109</v>
      </c>
      <c r="E359" s="2" t="s">
        <v>110</v>
      </c>
      <c r="F359" s="4" t="n">
        <v>7.5</v>
      </c>
      <c r="G359" s="46" t="s">
        <v>13</v>
      </c>
      <c r="H359" s="90" t="s">
        <v>14</v>
      </c>
      <c r="I359" s="3" t="n">
        <v>2</v>
      </c>
      <c r="J359" s="3" t="n">
        <v>2.3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1</v>
      </c>
      <c r="D360" s="2" t="s">
        <v>109</v>
      </c>
      <c r="E360" s="2" t="s">
        <v>110</v>
      </c>
      <c r="F360" s="4" t="n">
        <v>9.5</v>
      </c>
      <c r="G360" s="46" t="s">
        <v>13</v>
      </c>
      <c r="H360" s="90" t="s">
        <v>14</v>
      </c>
      <c r="I360" s="3" t="n">
        <v>7</v>
      </c>
      <c r="J360" s="3" t="n">
        <v>10.37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1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3</v>
      </c>
      <c r="J361" s="3" t="n">
        <v>4.6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1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6</v>
      </c>
      <c r="J362" s="3" t="n">
        <v>10.2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1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1</v>
      </c>
      <c r="J363" s="3" t="n">
        <v>1.7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1</v>
      </c>
      <c r="D364" s="2" t="s">
        <v>109</v>
      </c>
      <c r="E364" s="2" t="s">
        <v>110</v>
      </c>
      <c r="F364" s="4" t="n">
        <v>11.5</v>
      </c>
      <c r="G364" s="46" t="s">
        <v>13</v>
      </c>
      <c r="H364" s="90" t="s">
        <v>14</v>
      </c>
      <c r="I364" s="3" t="n">
        <v>9</v>
      </c>
      <c r="J364" s="3" t="n">
        <v>16.14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1</v>
      </c>
      <c r="D365" s="2" t="s">
        <v>109</v>
      </c>
      <c r="E365" s="2" t="s">
        <v>110</v>
      </c>
      <c r="F365" s="4" t="n">
        <v>12.5</v>
      </c>
      <c r="G365" s="46" t="s">
        <v>13</v>
      </c>
      <c r="H365" s="90" t="s">
        <v>14</v>
      </c>
      <c r="I365" s="3" t="n">
        <v>4</v>
      </c>
      <c r="J365" s="3" t="n">
        <v>7.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1</v>
      </c>
      <c r="D366" s="2" t="s">
        <v>109</v>
      </c>
      <c r="E366" s="2" t="s">
        <v>110</v>
      </c>
      <c r="F366" s="4" t="n">
        <v>12.6</v>
      </c>
      <c r="G366" s="46" t="s">
        <v>13</v>
      </c>
      <c r="H366" s="90" t="s">
        <v>14</v>
      </c>
      <c r="I366" s="3" t="n">
        <v>5</v>
      </c>
      <c r="J366" s="3" t="n">
        <v>9.8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1</v>
      </c>
      <c r="D367" s="2" t="s">
        <v>109</v>
      </c>
      <c r="E367" s="2" t="s">
        <v>110</v>
      </c>
      <c r="F367" s="4" t="n">
        <v>13</v>
      </c>
      <c r="G367" s="46" t="s">
        <v>13</v>
      </c>
      <c r="H367" s="90" t="s">
        <v>14</v>
      </c>
      <c r="I367" s="3" t="n">
        <v>12</v>
      </c>
      <c r="J367" s="3" t="n">
        <v>24.3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1</v>
      </c>
      <c r="D368" s="2" t="s">
        <v>109</v>
      </c>
      <c r="E368" s="2" t="s">
        <v>110</v>
      </c>
      <c r="F368" s="4" t="n">
        <v>13.8</v>
      </c>
      <c r="G368" s="46" t="s">
        <v>13</v>
      </c>
      <c r="H368" s="90" t="s">
        <v>14</v>
      </c>
      <c r="I368" s="3" t="n">
        <v>4</v>
      </c>
      <c r="J368" s="3" t="n">
        <v>8.6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1</v>
      </c>
      <c r="D369" s="2" t="s">
        <v>109</v>
      </c>
      <c r="E369" s="2" t="s">
        <v>110</v>
      </c>
      <c r="F369" s="4" t="n">
        <v>14</v>
      </c>
      <c r="G369" s="46" t="s">
        <v>13</v>
      </c>
      <c r="H369" s="90" t="s">
        <v>14</v>
      </c>
      <c r="I369" s="3" t="n">
        <v>7</v>
      </c>
      <c r="J369" s="3" t="n">
        <v>15.28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1</v>
      </c>
      <c r="D370" s="2" t="s">
        <v>109</v>
      </c>
      <c r="E370" s="2" t="s">
        <v>110</v>
      </c>
      <c r="F370" s="4" t="n">
        <v>14.5</v>
      </c>
      <c r="G370" s="46" t="s">
        <v>13</v>
      </c>
      <c r="H370" s="90" t="s">
        <v>14</v>
      </c>
      <c r="I370" s="3" t="n">
        <v>1</v>
      </c>
      <c r="J370" s="3" t="n">
        <v>2.26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1</v>
      </c>
      <c r="D371" s="2" t="s">
        <v>109</v>
      </c>
      <c r="E371" s="2" t="s">
        <v>110</v>
      </c>
      <c r="F371" s="4" t="n">
        <v>15</v>
      </c>
      <c r="G371" s="46" t="s">
        <v>13</v>
      </c>
      <c r="H371" s="90" t="s">
        <v>14</v>
      </c>
      <c r="I371" s="3" t="n">
        <v>1</v>
      </c>
      <c r="J371" s="3" t="n">
        <v>2.3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1</v>
      </c>
      <c r="D372" s="2" t="s">
        <v>109</v>
      </c>
      <c r="E372" s="2" t="s">
        <v>110</v>
      </c>
      <c r="F372" s="4" t="n">
        <v>15.5</v>
      </c>
      <c r="G372" s="46" t="s">
        <v>13</v>
      </c>
      <c r="H372" s="90" t="s">
        <v>14</v>
      </c>
      <c r="I372" s="3" t="n">
        <v>2</v>
      </c>
      <c r="J372" s="3" t="n">
        <v>4.83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6.5</v>
      </c>
      <c r="G375" s="46" t="s">
        <v>13</v>
      </c>
      <c r="H375" s="90" t="s">
        <v>14</v>
      </c>
      <c r="I375" s="3" t="n">
        <v>11</v>
      </c>
      <c r="J375" s="3" t="n">
        <v>4.0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7</v>
      </c>
      <c r="G376" s="46" t="s">
        <v>13</v>
      </c>
      <c r="H376" s="90" t="s">
        <v>14</v>
      </c>
      <c r="I376" s="3" t="n">
        <v>10</v>
      </c>
      <c r="J376" s="3" t="n">
        <v>3.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7.5</v>
      </c>
      <c r="G378" s="46" t="s">
        <v>13</v>
      </c>
      <c r="H378" s="90" t="s">
        <v>14</v>
      </c>
      <c r="I378" s="3" t="n">
        <v>18</v>
      </c>
      <c r="J378" s="3" t="n">
        <v>7.63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8</v>
      </c>
      <c r="G379" s="46" t="s">
        <v>13</v>
      </c>
      <c r="H379" s="90" t="s">
        <v>14</v>
      </c>
      <c r="I379" s="3" t="n">
        <v>19</v>
      </c>
      <c r="J379" s="3" t="n">
        <v>8.60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9</v>
      </c>
      <c r="E382" s="2" t="s">
        <v>110</v>
      </c>
      <c r="F382" s="4" t="n">
        <v>8.5</v>
      </c>
      <c r="G382" s="46" t="s">
        <v>13</v>
      </c>
      <c r="H382" s="90" t="s">
        <v>14</v>
      </c>
      <c r="I382" s="3" t="n">
        <v>11</v>
      </c>
      <c r="J382" s="3" t="n">
        <v>5.29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9</v>
      </c>
      <c r="E384" s="2" t="s">
        <v>110</v>
      </c>
      <c r="F384" s="4" t="n">
        <v>9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3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3</v>
      </c>
      <c r="D386" s="2" t="s">
        <v>109</v>
      </c>
      <c r="E386" s="2" t="s">
        <v>110</v>
      </c>
      <c r="F386" s="4" t="n">
        <v>10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3</v>
      </c>
      <c r="D387" s="2" t="s">
        <v>109</v>
      </c>
      <c r="E387" s="2" t="s">
        <v>110</v>
      </c>
      <c r="F387" s="4" t="n">
        <v>11.5</v>
      </c>
      <c r="G387" s="46" t="s">
        <v>13</v>
      </c>
      <c r="H387" s="90" t="s">
        <v>14</v>
      </c>
      <c r="I387" s="3" t="n">
        <v>17</v>
      </c>
      <c r="J387" s="3" t="n">
        <v>11.06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3</v>
      </c>
      <c r="D388" s="2" t="s">
        <v>109</v>
      </c>
      <c r="E388" s="2" t="s">
        <v>110</v>
      </c>
      <c r="F388" s="4" t="n">
        <v>12</v>
      </c>
      <c r="G388" s="46" t="s">
        <v>13</v>
      </c>
      <c r="H388" s="90" t="s">
        <v>14</v>
      </c>
      <c r="I388" s="3" t="n">
        <v>5</v>
      </c>
      <c r="J388" s="3" t="n">
        <v>3.39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3</v>
      </c>
      <c r="D389" s="2" t="s">
        <v>109</v>
      </c>
      <c r="E389" s="2" t="s">
        <v>110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3</v>
      </c>
      <c r="D390" s="2" t="s">
        <v>109</v>
      </c>
      <c r="E390" s="2" t="s">
        <v>110</v>
      </c>
      <c r="F390" s="4" t="n">
        <v>12.5</v>
      </c>
      <c r="G390" s="46" t="s">
        <v>13</v>
      </c>
      <c r="H390" s="90" t="s">
        <v>14</v>
      </c>
      <c r="I390" s="3" t="n">
        <v>10</v>
      </c>
      <c r="J390" s="3" t="n">
        <v>7.0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3</v>
      </c>
      <c r="D391" s="2" t="s">
        <v>109</v>
      </c>
      <c r="E391" s="2" t="s">
        <v>110</v>
      </c>
      <c r="F391" s="4" t="n">
        <v>13</v>
      </c>
      <c r="G391" s="46" t="s">
        <v>13</v>
      </c>
      <c r="H391" s="90" t="s">
        <v>14</v>
      </c>
      <c r="I391" s="3" t="n">
        <v>14</v>
      </c>
      <c r="J391" s="3" t="n">
        <v>10.30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3</v>
      </c>
      <c r="D392" s="2" t="s">
        <v>109</v>
      </c>
      <c r="E392" s="2" t="s">
        <v>110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3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3</v>
      </c>
      <c r="D394" s="2" t="s">
        <v>109</v>
      </c>
      <c r="E394" s="2" t="s">
        <v>110</v>
      </c>
      <c r="F394" s="4" t="n">
        <v>14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3</v>
      </c>
      <c r="D395" s="2" t="s">
        <v>109</v>
      </c>
      <c r="E395" s="2" t="s">
        <v>110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9</v>
      </c>
      <c r="E396" s="2" t="s">
        <v>110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0.39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9</v>
      </c>
      <c r="E397" s="2" t="s">
        <v>110</v>
      </c>
      <c r="F397" s="4" t="n">
        <v>7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2.97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9</v>
      </c>
      <c r="E398" s="2" t="s">
        <v>110</v>
      </c>
      <c r="F398" s="4" t="n">
        <v>7.7</v>
      </c>
      <c r="G398" s="46" t="s">
        <v>13</v>
      </c>
      <c r="H398" s="90" t="s">
        <v>14</v>
      </c>
      <c r="I398" s="3" t="n">
        <v>21</v>
      </c>
      <c r="J398" s="3" t="n">
        <v>10.66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242</v>
      </c>
      <c r="J399" s="3" t="n">
        <v>127.776</v>
      </c>
      <c r="K399" s="5" t="n">
        <v>198</v>
      </c>
      <c r="L399" s="6" t="n">
        <v>104.544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3</v>
      </c>
      <c r="J400" s="3" t="n">
        <v>1.58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4</v>
      </c>
      <c r="D401" s="2" t="s">
        <v>109</v>
      </c>
      <c r="E401" s="2" t="s">
        <v>110</v>
      </c>
      <c r="F401" s="4" t="n">
        <v>8.5</v>
      </c>
      <c r="G401" s="46" t="s">
        <v>13</v>
      </c>
      <c r="H401" s="90" t="s">
        <v>14</v>
      </c>
      <c r="I401" s="3" t="n">
        <v>153</v>
      </c>
      <c r="J401" s="3" t="n">
        <v>85.833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4</v>
      </c>
      <c r="D402" s="2" t="s">
        <v>109</v>
      </c>
      <c r="E402" s="2" t="s">
        <v>110</v>
      </c>
      <c r="F402" s="4" t="n">
        <v>8.5</v>
      </c>
      <c r="G402" s="46" t="s">
        <v>13</v>
      </c>
      <c r="H402" s="90" t="s">
        <v>14</v>
      </c>
      <c r="I402" s="3" t="n">
        <v>2</v>
      </c>
      <c r="J402" s="3" t="n">
        <v>1.12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4</v>
      </c>
      <c r="D403" s="2" t="s">
        <v>109</v>
      </c>
      <c r="E403" s="2" t="s">
        <v>110</v>
      </c>
      <c r="F403" s="4" t="n">
        <v>9</v>
      </c>
      <c r="G403" s="46" t="s">
        <v>13</v>
      </c>
      <c r="H403" s="90" t="s">
        <v>14</v>
      </c>
      <c r="I403" s="3" t="n">
        <v>63</v>
      </c>
      <c r="J403" s="3" t="n">
        <v>37.42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4</v>
      </c>
      <c r="D404" s="2" t="s">
        <v>109</v>
      </c>
      <c r="E404" s="2" t="s">
        <v>110</v>
      </c>
      <c r="F404" s="4" t="n">
        <v>9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1</v>
      </c>
      <c r="L404" s="6" t="n">
        <v>13.167</v>
      </c>
    </row>
    <row r="405" customFormat="false" ht="13.5" hidden="false" customHeight="false" outlineLevel="0" collapsed="false">
      <c r="A405" s="84" t="s">
        <v>8</v>
      </c>
      <c r="C405" s="3" t="s">
        <v>64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79</v>
      </c>
      <c r="J405" s="3" t="n">
        <v>52.14</v>
      </c>
      <c r="K405" s="5" t="n">
        <v>1</v>
      </c>
      <c r="L405" s="6" t="n">
        <v>0.66</v>
      </c>
    </row>
    <row r="406" customFormat="false" ht="13.5" hidden="false" customHeight="false" outlineLevel="0" collapsed="false">
      <c r="A406" s="84" t="s">
        <v>8</v>
      </c>
      <c r="C406" s="3" t="s">
        <v>64</v>
      </c>
      <c r="D406" s="2" t="s">
        <v>109</v>
      </c>
      <c r="E406" s="2" t="s">
        <v>110</v>
      </c>
      <c r="F406" s="4" t="n">
        <v>10</v>
      </c>
      <c r="G406" s="46" t="s">
        <v>13</v>
      </c>
      <c r="H406" s="90" t="s">
        <v>14</v>
      </c>
      <c r="I406" s="3" t="n">
        <v>10</v>
      </c>
      <c r="J406" s="3" t="n">
        <v>6.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4</v>
      </c>
      <c r="D407" s="2" t="s">
        <v>109</v>
      </c>
      <c r="E407" s="2" t="s">
        <v>110</v>
      </c>
      <c r="F407" s="4" t="n">
        <v>10.5</v>
      </c>
      <c r="G407" s="46" t="s">
        <v>13</v>
      </c>
      <c r="H407" s="90" t="s">
        <v>14</v>
      </c>
      <c r="I407" s="3" t="n">
        <v>13</v>
      </c>
      <c r="J407" s="3" t="n">
        <v>9.009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4</v>
      </c>
      <c r="D408" s="2" t="s">
        <v>109</v>
      </c>
      <c r="E408" s="2" t="s">
        <v>110</v>
      </c>
      <c r="F408" s="4" t="n">
        <v>10.5</v>
      </c>
      <c r="G408" s="46" t="s">
        <v>13</v>
      </c>
      <c r="H408" s="90" t="s">
        <v>14</v>
      </c>
      <c r="I408" s="3" t="n">
        <v>1</v>
      </c>
      <c r="J408" s="3" t="n">
        <v>0.69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4</v>
      </c>
      <c r="D409" s="2" t="s">
        <v>109</v>
      </c>
      <c r="E409" s="2" t="s">
        <v>110</v>
      </c>
      <c r="F409" s="4" t="n">
        <v>11</v>
      </c>
      <c r="G409" s="46" t="s">
        <v>13</v>
      </c>
      <c r="H409" s="90" t="s">
        <v>14</v>
      </c>
      <c r="I409" s="3" t="n">
        <v>9</v>
      </c>
      <c r="J409" s="3" t="n">
        <v>6.534</v>
      </c>
      <c r="K409" s="5" t="n">
        <v>4</v>
      </c>
      <c r="L409" s="6" t="n">
        <v>2.904</v>
      </c>
    </row>
    <row r="410" customFormat="false" ht="13.5" hidden="false" customHeight="false" outlineLevel="0" collapsed="false">
      <c r="A410" s="84" t="s">
        <v>8</v>
      </c>
      <c r="C410" s="3" t="s">
        <v>64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4</v>
      </c>
      <c r="D411" s="2" t="s">
        <v>109</v>
      </c>
      <c r="E411" s="2" t="s">
        <v>110</v>
      </c>
      <c r="F411" s="4" t="n">
        <v>1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4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36</v>
      </c>
      <c r="J412" s="3" t="n">
        <v>28.51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4</v>
      </c>
      <c r="D413" s="2" t="s">
        <v>109</v>
      </c>
      <c r="E413" s="2" t="s">
        <v>110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4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12</v>
      </c>
      <c r="J414" s="3" t="n">
        <v>9.50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4</v>
      </c>
      <c r="D415" s="2" t="s">
        <v>109</v>
      </c>
      <c r="E415" s="2" t="s">
        <v>110</v>
      </c>
      <c r="F415" s="4" t="n">
        <v>12.5</v>
      </c>
      <c r="G415" s="46" t="s">
        <v>13</v>
      </c>
      <c r="H415" s="90" t="s">
        <v>14</v>
      </c>
      <c r="I415" s="3" t="n">
        <v>12</v>
      </c>
      <c r="J415" s="3" t="n">
        <v>9.9</v>
      </c>
      <c r="K415" s="5" t="n">
        <v>16</v>
      </c>
      <c r="L415" s="6" t="n">
        <v>13.2</v>
      </c>
    </row>
    <row r="416" customFormat="false" ht="13.5" hidden="false" customHeight="false" outlineLevel="0" collapsed="false">
      <c r="A416" s="84" t="s">
        <v>8</v>
      </c>
      <c r="C416" s="3" t="s">
        <v>64</v>
      </c>
      <c r="D416" s="2" t="s">
        <v>109</v>
      </c>
      <c r="E416" s="2" t="s">
        <v>110</v>
      </c>
      <c r="F416" s="4" t="n">
        <v>13</v>
      </c>
      <c r="G416" s="46" t="s">
        <v>13</v>
      </c>
      <c r="H416" s="90" t="s">
        <v>14</v>
      </c>
      <c r="I416" s="3" t="n">
        <v>4</v>
      </c>
      <c r="J416" s="3" t="n">
        <v>3.432</v>
      </c>
      <c r="K416" s="5" t="n">
        <v>5</v>
      </c>
      <c r="L416" s="6" t="n">
        <v>4.29</v>
      </c>
    </row>
    <row r="417" customFormat="false" ht="13.5" hidden="false" customHeight="false" outlineLevel="0" collapsed="false">
      <c r="A417" s="84" t="s">
        <v>8</v>
      </c>
      <c r="C417" s="3" t="s">
        <v>64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1</v>
      </c>
      <c r="J417" s="3" t="n">
        <v>0.85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4</v>
      </c>
      <c r="D418" s="2" t="s">
        <v>109</v>
      </c>
      <c r="E418" s="2" t="s">
        <v>110</v>
      </c>
      <c r="F418" s="4" t="n">
        <v>14</v>
      </c>
      <c r="G418" s="46" t="s">
        <v>13</v>
      </c>
      <c r="H418" s="90" t="s">
        <v>14</v>
      </c>
      <c r="I418" s="3" t="n">
        <v>5</v>
      </c>
      <c r="J418" s="3" t="n">
        <v>4.6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4</v>
      </c>
      <c r="D419" s="2" t="s">
        <v>109</v>
      </c>
      <c r="E419" s="2" t="s">
        <v>110</v>
      </c>
      <c r="F419" s="4" t="n">
        <v>14</v>
      </c>
      <c r="G419" s="46" t="s">
        <v>13</v>
      </c>
      <c r="H419" s="90" t="s">
        <v>14</v>
      </c>
      <c r="I419" s="3" t="n">
        <v>4</v>
      </c>
      <c r="J419" s="3" t="n">
        <v>3.69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4</v>
      </c>
      <c r="D420" s="2" t="s">
        <v>109</v>
      </c>
      <c r="E420" s="2" t="s">
        <v>110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9</v>
      </c>
      <c r="L420" s="6" t="n">
        <v>8.613</v>
      </c>
    </row>
    <row r="421" customFormat="false" ht="13.5" hidden="false" customHeight="false" outlineLevel="0" collapsed="false">
      <c r="A421" s="84" t="s">
        <v>8</v>
      </c>
      <c r="C421" s="3" t="s">
        <v>64</v>
      </c>
      <c r="D421" s="2" t="s">
        <v>109</v>
      </c>
      <c r="E421" s="2" t="s">
        <v>110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7.92</v>
      </c>
    </row>
    <row r="422" customFormat="false" ht="13.5" hidden="false" customHeight="false" outlineLevel="0" collapsed="false">
      <c r="A422" s="84" t="s">
        <v>8</v>
      </c>
      <c r="C422" s="3" t="s">
        <v>64</v>
      </c>
      <c r="D422" s="2" t="s">
        <v>109</v>
      </c>
      <c r="E422" s="2" t="s">
        <v>110</v>
      </c>
      <c r="F422" s="4" t="n">
        <v>15</v>
      </c>
      <c r="G422" s="46" t="s">
        <v>13</v>
      </c>
      <c r="H422" s="90" t="s">
        <v>14</v>
      </c>
      <c r="I422" s="3" t="n">
        <v>4</v>
      </c>
      <c r="J422" s="3" t="n">
        <v>3.9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4</v>
      </c>
      <c r="D423" s="2" t="s">
        <v>109</v>
      </c>
      <c r="E423" s="2" t="s">
        <v>110</v>
      </c>
      <c r="F423" s="4" t="n">
        <v>16</v>
      </c>
      <c r="G423" s="46" t="s">
        <v>13</v>
      </c>
      <c r="H423" s="90" t="s">
        <v>14</v>
      </c>
      <c r="I423" s="3" t="n">
        <v>7</v>
      </c>
      <c r="J423" s="3" t="n">
        <v>7.392</v>
      </c>
      <c r="K423" s="5" t="n">
        <v>6</v>
      </c>
      <c r="L423" s="6" t="n">
        <v>6.336</v>
      </c>
    </row>
    <row r="424" customFormat="false" ht="13.5" hidden="false" customHeight="false" outlineLevel="0" collapsed="false">
      <c r="A424" s="84" t="s">
        <v>8</v>
      </c>
      <c r="C424" s="3" t="s">
        <v>64</v>
      </c>
      <c r="D424" s="2" t="s">
        <v>109</v>
      </c>
      <c r="E424" s="2" t="s">
        <v>110</v>
      </c>
      <c r="F424" s="4" t="n">
        <v>17.5</v>
      </c>
      <c r="G424" s="46" t="s">
        <v>13</v>
      </c>
      <c r="H424" s="90" t="s">
        <v>14</v>
      </c>
      <c r="I424" s="3" t="n">
        <v>8</v>
      </c>
      <c r="J424" s="3" t="n">
        <v>9.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4</v>
      </c>
      <c r="D425" s="2" t="s">
        <v>109</v>
      </c>
      <c r="E425" s="2" t="s">
        <v>110</v>
      </c>
      <c r="F425" s="4" t="n">
        <v>17.5</v>
      </c>
      <c r="G425" s="46" t="s">
        <v>13</v>
      </c>
      <c r="H425" s="90" t="s">
        <v>14</v>
      </c>
      <c r="I425" s="3" t="n">
        <v>1</v>
      </c>
      <c r="J425" s="3" t="n">
        <v>1.15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5</v>
      </c>
      <c r="D426" s="2" t="s">
        <v>109</v>
      </c>
      <c r="E426" s="2" t="s">
        <v>110</v>
      </c>
      <c r="F426" s="4" t="n">
        <v>8</v>
      </c>
      <c r="G426" s="46" t="s">
        <v>13</v>
      </c>
      <c r="H426" s="90" t="s">
        <v>14</v>
      </c>
      <c r="I426" s="3" t="n">
        <v>12</v>
      </c>
      <c r="J426" s="3" t="n">
        <v>7.2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5</v>
      </c>
      <c r="D427" s="2" t="s">
        <v>109</v>
      </c>
      <c r="E427" s="2" t="s">
        <v>110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5</v>
      </c>
      <c r="D428" s="2" t="s">
        <v>109</v>
      </c>
      <c r="E428" s="2" t="s">
        <v>110</v>
      </c>
      <c r="F428" s="4" t="n">
        <v>9</v>
      </c>
      <c r="G428" s="46" t="s">
        <v>13</v>
      </c>
      <c r="H428" s="90" t="s">
        <v>14</v>
      </c>
      <c r="I428" s="3" t="n">
        <v>18</v>
      </c>
      <c r="J428" s="3" t="n">
        <v>12.22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5</v>
      </c>
      <c r="D429" s="2" t="s">
        <v>109</v>
      </c>
      <c r="E429" s="2" t="s">
        <v>110</v>
      </c>
      <c r="F429" s="4" t="n">
        <v>9.5</v>
      </c>
      <c r="G429" s="46" t="s">
        <v>13</v>
      </c>
      <c r="H429" s="90" t="s">
        <v>14</v>
      </c>
      <c r="I429" s="3" t="n">
        <v>12</v>
      </c>
      <c r="J429" s="3" t="n">
        <v>8.60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5</v>
      </c>
      <c r="D430" s="2" t="s">
        <v>109</v>
      </c>
      <c r="E430" s="2" t="s">
        <v>110</v>
      </c>
      <c r="F430" s="4" t="n">
        <v>10</v>
      </c>
      <c r="G430" s="46" t="s">
        <v>13</v>
      </c>
      <c r="H430" s="90" t="s">
        <v>14</v>
      </c>
      <c r="I430" s="3" t="n">
        <v>7</v>
      </c>
      <c r="J430" s="3" t="n">
        <v>5.28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5</v>
      </c>
      <c r="D431" s="2" t="s">
        <v>109</v>
      </c>
      <c r="E431" s="2" t="s">
        <v>110</v>
      </c>
      <c r="F431" s="4" t="n">
        <v>10.5</v>
      </c>
      <c r="G431" s="46" t="s">
        <v>13</v>
      </c>
      <c r="H431" s="90" t="s">
        <v>14</v>
      </c>
      <c r="I431" s="3" t="n">
        <v>3</v>
      </c>
      <c r="J431" s="3" t="n">
        <v>2.37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5</v>
      </c>
      <c r="D432" s="2" t="s">
        <v>109</v>
      </c>
      <c r="E432" s="2" t="s">
        <v>110</v>
      </c>
      <c r="F432" s="4" t="n">
        <v>11</v>
      </c>
      <c r="G432" s="46" t="s">
        <v>13</v>
      </c>
      <c r="H432" s="90" t="s">
        <v>14</v>
      </c>
      <c r="I432" s="3" t="n">
        <v>4</v>
      </c>
      <c r="J432" s="3" t="n">
        <v>3.3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5</v>
      </c>
      <c r="D433" s="2" t="s">
        <v>109</v>
      </c>
      <c r="E433" s="2" t="s">
        <v>110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5</v>
      </c>
      <c r="D434" s="2" t="s">
        <v>109</v>
      </c>
      <c r="E434" s="2" t="s">
        <v>110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1.812</v>
      </c>
    </row>
    <row r="435" customFormat="false" ht="13.5" hidden="false" customHeight="false" outlineLevel="0" collapsed="false">
      <c r="A435" s="84" t="s">
        <v>8</v>
      </c>
      <c r="C435" s="3" t="s">
        <v>65</v>
      </c>
      <c r="D435" s="2" t="s">
        <v>109</v>
      </c>
      <c r="E435" s="2" t="s">
        <v>110</v>
      </c>
      <c r="F435" s="4" t="n">
        <v>14</v>
      </c>
      <c r="G435" s="46" t="s">
        <v>13</v>
      </c>
      <c r="H435" s="90" t="s">
        <v>14</v>
      </c>
      <c r="I435" s="3" t="n">
        <v>3</v>
      </c>
      <c r="J435" s="3" t="n">
        <v>3.17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6</v>
      </c>
      <c r="D436" s="2" t="s">
        <v>109</v>
      </c>
      <c r="E436" s="2" t="s">
        <v>110</v>
      </c>
      <c r="F436" s="4" t="n">
        <v>8</v>
      </c>
      <c r="G436" s="46" t="s">
        <v>13</v>
      </c>
      <c r="H436" s="90" t="s">
        <v>14</v>
      </c>
      <c r="I436" s="3" t="n">
        <v>5</v>
      </c>
      <c r="J436" s="3" t="n">
        <v>3.77</v>
      </c>
      <c r="K436" s="5" t="n">
        <v>5</v>
      </c>
      <c r="L436" s="6" t="n">
        <v>3.77</v>
      </c>
    </row>
    <row r="437" customFormat="false" ht="13.5" hidden="false" customHeight="false" outlineLevel="0" collapsed="false">
      <c r="A437" s="84" t="s">
        <v>8</v>
      </c>
      <c r="C437" s="3" t="s">
        <v>66</v>
      </c>
      <c r="D437" s="2" t="s">
        <v>109</v>
      </c>
      <c r="E437" s="2" t="s">
        <v>110</v>
      </c>
      <c r="F437" s="4" t="n">
        <v>8.5</v>
      </c>
      <c r="G437" s="46" t="s">
        <v>13</v>
      </c>
      <c r="H437" s="90" t="s">
        <v>14</v>
      </c>
      <c r="I437" s="3" t="n">
        <v>8</v>
      </c>
      <c r="J437" s="3" t="n">
        <v>6.4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6</v>
      </c>
      <c r="D438" s="2" t="s">
        <v>109</v>
      </c>
      <c r="E438" s="2" t="s">
        <v>110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3</v>
      </c>
      <c r="L438" s="6" t="n">
        <v>11.037</v>
      </c>
    </row>
    <row r="439" customFormat="false" ht="13.5" hidden="false" customHeight="false" outlineLevel="0" collapsed="false">
      <c r="A439" s="84" t="s">
        <v>8</v>
      </c>
      <c r="C439" s="3" t="s">
        <v>66</v>
      </c>
      <c r="D439" s="2" t="s">
        <v>109</v>
      </c>
      <c r="E439" s="2" t="s">
        <v>110</v>
      </c>
      <c r="F439" s="4" t="n">
        <v>9.5</v>
      </c>
      <c r="G439" s="46" t="s">
        <v>13</v>
      </c>
      <c r="H439" s="90" t="s">
        <v>14</v>
      </c>
      <c r="I439" s="3" t="n">
        <v>10</v>
      </c>
      <c r="J439" s="3" t="n">
        <v>8.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6</v>
      </c>
      <c r="D440" s="2" t="s">
        <v>109</v>
      </c>
      <c r="E440" s="2" t="s">
        <v>110</v>
      </c>
      <c r="F440" s="4" t="n">
        <v>10</v>
      </c>
      <c r="G440" s="46" t="s">
        <v>13</v>
      </c>
      <c r="H440" s="90" t="s">
        <v>14</v>
      </c>
      <c r="I440" s="3" t="n">
        <v>10</v>
      </c>
      <c r="J440" s="3" t="n">
        <v>9.4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6</v>
      </c>
      <c r="D441" s="2" t="s">
        <v>109</v>
      </c>
      <c r="E441" s="2" t="s">
        <v>110</v>
      </c>
      <c r="F441" s="4" t="n">
        <v>11</v>
      </c>
      <c r="G441" s="46" t="s">
        <v>13</v>
      </c>
      <c r="H441" s="90" t="s">
        <v>14</v>
      </c>
      <c r="I441" s="3" t="n">
        <v>7</v>
      </c>
      <c r="J441" s="3" t="n">
        <v>7.25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6</v>
      </c>
      <c r="D442" s="2" t="s">
        <v>109</v>
      </c>
      <c r="E442" s="2" t="s">
        <v>110</v>
      </c>
      <c r="F442" s="4" t="n">
        <v>11</v>
      </c>
      <c r="G442" s="46" t="s">
        <v>13</v>
      </c>
      <c r="H442" s="90" t="s">
        <v>14</v>
      </c>
      <c r="I442" s="3" t="n">
        <v>1</v>
      </c>
      <c r="J442" s="3" t="n">
        <v>1.03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6</v>
      </c>
      <c r="D443" s="2" t="s">
        <v>109</v>
      </c>
      <c r="E443" s="2" t="s">
        <v>110</v>
      </c>
      <c r="F443" s="4" t="n">
        <v>12</v>
      </c>
      <c r="G443" s="46" t="s">
        <v>13</v>
      </c>
      <c r="H443" s="90" t="s">
        <v>14</v>
      </c>
      <c r="I443" s="3" t="n">
        <v>2</v>
      </c>
      <c r="J443" s="3" t="n">
        <v>2.2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6</v>
      </c>
      <c r="D444" s="2" t="s">
        <v>109</v>
      </c>
      <c r="E444" s="2" t="s">
        <v>110</v>
      </c>
      <c r="F444" s="4" t="n">
        <v>13</v>
      </c>
      <c r="G444" s="46" t="s">
        <v>13</v>
      </c>
      <c r="H444" s="90" t="s">
        <v>14</v>
      </c>
      <c r="I444" s="3" t="n">
        <v>10</v>
      </c>
      <c r="J444" s="3" t="n">
        <v>12.2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6</v>
      </c>
      <c r="D445" s="2" t="s">
        <v>109</v>
      </c>
      <c r="E445" s="2" t="s">
        <v>110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26</v>
      </c>
    </row>
    <row r="446" customFormat="false" ht="13.5" hidden="false" customHeight="false" outlineLevel="0" collapsed="false">
      <c r="A446" s="84" t="s">
        <v>8</v>
      </c>
      <c r="C446" s="3" t="s">
        <v>66</v>
      </c>
      <c r="D446" s="2" t="s">
        <v>109</v>
      </c>
      <c r="E446" s="2" t="s">
        <v>110</v>
      </c>
      <c r="F446" s="4" t="n">
        <v>13.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6.225</v>
      </c>
    </row>
    <row r="447" customFormat="false" ht="13.5" hidden="false" customHeight="false" outlineLevel="0" collapsed="false">
      <c r="A447" s="84" t="s">
        <v>8</v>
      </c>
      <c r="C447" s="3" t="s">
        <v>66</v>
      </c>
      <c r="D447" s="2" t="s">
        <v>109</v>
      </c>
      <c r="E447" s="2" t="s">
        <v>110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6.6</v>
      </c>
    </row>
    <row r="448" customFormat="false" ht="13.5" hidden="false" customHeight="false" outlineLevel="0" collapsed="false">
      <c r="A448" s="84" t="s">
        <v>8</v>
      </c>
      <c r="C448" s="3" t="s">
        <v>66</v>
      </c>
      <c r="D448" s="2" t="s">
        <v>109</v>
      </c>
      <c r="E448" s="2" t="s">
        <v>110</v>
      </c>
      <c r="F448" s="4" t="n">
        <v>15</v>
      </c>
      <c r="G448" s="46" t="s">
        <v>13</v>
      </c>
      <c r="H448" s="90" t="s">
        <v>14</v>
      </c>
      <c r="I448" s="3" t="n">
        <v>1</v>
      </c>
      <c r="J448" s="3" t="n">
        <v>1.414</v>
      </c>
      <c r="K448" s="5" t="n">
        <v>1</v>
      </c>
      <c r="L448" s="6" t="n">
        <v>1.414</v>
      </c>
    </row>
    <row r="449" customFormat="false" ht="13.5" hidden="false" customHeight="false" outlineLevel="0" collapsed="false">
      <c r="A449" s="84" t="s">
        <v>8</v>
      </c>
      <c r="C449" s="3" t="s">
        <v>67</v>
      </c>
      <c r="D449" s="2" t="s">
        <v>109</v>
      </c>
      <c r="E449" s="2" t="s">
        <v>110</v>
      </c>
      <c r="F449" s="4" t="n">
        <v>6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2.085</v>
      </c>
    </row>
    <row r="450" customFormat="false" ht="13.5" hidden="false" customHeight="false" outlineLevel="0" collapsed="false">
      <c r="A450" s="84" t="s">
        <v>8</v>
      </c>
      <c r="C450" s="3" t="s">
        <v>67</v>
      </c>
      <c r="D450" s="2" t="s">
        <v>109</v>
      </c>
      <c r="E450" s="2" t="s">
        <v>110</v>
      </c>
      <c r="F450" s="4" t="n">
        <v>7.5</v>
      </c>
      <c r="G450" s="46" t="s">
        <v>13</v>
      </c>
      <c r="H450" s="90" t="s">
        <v>14</v>
      </c>
      <c r="I450" s="3" t="n">
        <v>17</v>
      </c>
      <c r="J450" s="3" t="n">
        <v>13.63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7</v>
      </c>
      <c r="D451" s="2" t="s">
        <v>109</v>
      </c>
      <c r="E451" s="2" t="s">
        <v>110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0</v>
      </c>
      <c r="L451" s="6" t="n">
        <v>9.09</v>
      </c>
    </row>
    <row r="452" customFormat="false" ht="13.5" hidden="false" customHeight="false" outlineLevel="0" collapsed="false">
      <c r="A452" s="84" t="s">
        <v>8</v>
      </c>
      <c r="C452" s="3" t="s">
        <v>67</v>
      </c>
      <c r="D452" s="2" t="s">
        <v>109</v>
      </c>
      <c r="E452" s="2" t="s">
        <v>110</v>
      </c>
      <c r="F452" s="4" t="n">
        <v>8.5</v>
      </c>
      <c r="G452" s="46" t="s">
        <v>13</v>
      </c>
      <c r="H452" s="90" t="s">
        <v>14</v>
      </c>
      <c r="I452" s="3" t="n">
        <v>42</v>
      </c>
      <c r="J452" s="3" t="n">
        <v>38.1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7</v>
      </c>
      <c r="D453" s="2" t="s">
        <v>109</v>
      </c>
      <c r="E453" s="2" t="s">
        <v>110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7</v>
      </c>
      <c r="D454" s="2" t="s">
        <v>109</v>
      </c>
      <c r="E454" s="2" t="s">
        <v>110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7</v>
      </c>
      <c r="D455" s="2" t="s">
        <v>109</v>
      </c>
      <c r="E455" s="2" t="s">
        <v>110</v>
      </c>
      <c r="F455" s="4" t="n">
        <v>10.5</v>
      </c>
      <c r="G455" s="46" t="s">
        <v>13</v>
      </c>
      <c r="H455" s="90" t="s">
        <v>14</v>
      </c>
      <c r="I455" s="3" t="n">
        <v>14</v>
      </c>
      <c r="J455" s="3" t="n">
        <v>15.7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7</v>
      </c>
      <c r="D456" s="2" t="s">
        <v>109</v>
      </c>
      <c r="E456" s="2" t="s">
        <v>110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177</v>
      </c>
    </row>
    <row r="457" customFormat="false" ht="13.5" hidden="false" customHeight="false" outlineLevel="0" collapsed="false">
      <c r="A457" s="84" t="s">
        <v>8</v>
      </c>
      <c r="C457" s="3" t="s">
        <v>67</v>
      </c>
      <c r="D457" s="2" t="s">
        <v>109</v>
      </c>
      <c r="E457" s="2" t="s">
        <v>110</v>
      </c>
      <c r="F457" s="4" t="n">
        <v>11.5</v>
      </c>
      <c r="G457" s="46" t="s">
        <v>13</v>
      </c>
      <c r="H457" s="90" t="s">
        <v>14</v>
      </c>
      <c r="I457" s="3" t="n">
        <v>5</v>
      </c>
      <c r="J457" s="3" t="n">
        <v>6.1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7</v>
      </c>
      <c r="D458" s="2" t="s">
        <v>109</v>
      </c>
      <c r="E458" s="2" t="s">
        <v>110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3.852</v>
      </c>
    </row>
    <row r="459" customFormat="false" ht="13.5" hidden="false" customHeight="false" outlineLevel="0" collapsed="false">
      <c r="A459" s="84" t="s">
        <v>8</v>
      </c>
      <c r="C459" s="3" t="s">
        <v>67</v>
      </c>
      <c r="D459" s="2" t="s">
        <v>109</v>
      </c>
      <c r="E459" s="2" t="s">
        <v>110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7</v>
      </c>
      <c r="D460" s="2" t="s">
        <v>109</v>
      </c>
      <c r="E460" s="2" t="s">
        <v>110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5</v>
      </c>
      <c r="L460" s="6" t="n">
        <v>20.865</v>
      </c>
    </row>
    <row r="461" customFormat="false" ht="13.5" hidden="false" customHeight="false" outlineLevel="0" collapsed="false">
      <c r="A461" s="84" t="s">
        <v>8</v>
      </c>
      <c r="C461" s="3" t="s">
        <v>67</v>
      </c>
      <c r="D461" s="2" t="s">
        <v>109</v>
      </c>
      <c r="E461" s="2" t="s">
        <v>110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391</v>
      </c>
    </row>
    <row r="462" customFormat="false" ht="13.5" hidden="false" customHeight="false" outlineLevel="0" collapsed="false">
      <c r="A462" s="84" t="s">
        <v>8</v>
      </c>
      <c r="C462" s="3" t="s">
        <v>67</v>
      </c>
      <c r="D462" s="2" t="s">
        <v>109</v>
      </c>
      <c r="E462" s="2" t="s">
        <v>110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7</v>
      </c>
      <c r="D463" s="2" t="s">
        <v>109</v>
      </c>
      <c r="E463" s="2" t="s">
        <v>110</v>
      </c>
      <c r="F463" s="4" t="n">
        <v>14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6.204</v>
      </c>
    </row>
    <row r="464" customFormat="false" ht="13.5" hidden="false" customHeight="false" outlineLevel="0" collapsed="false">
      <c r="A464" s="84" t="s">
        <v>8</v>
      </c>
      <c r="C464" s="3" t="s">
        <v>67</v>
      </c>
      <c r="D464" s="2" t="s">
        <v>109</v>
      </c>
      <c r="E464" s="2" t="s">
        <v>110</v>
      </c>
      <c r="F464" s="4" t="n">
        <v>15.5</v>
      </c>
      <c r="G464" s="46" t="s">
        <v>13</v>
      </c>
      <c r="H464" s="90" t="s">
        <v>14</v>
      </c>
      <c r="I464" s="3" t="n">
        <v>1</v>
      </c>
      <c r="J464" s="3" t="n">
        <v>1.65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7</v>
      </c>
      <c r="D465" s="2" t="s">
        <v>109</v>
      </c>
      <c r="E465" s="2" t="s">
        <v>110</v>
      </c>
      <c r="F465" s="4" t="n">
        <v>16</v>
      </c>
      <c r="G465" s="46" t="s">
        <v>13</v>
      </c>
      <c r="H465" s="90" t="s">
        <v>14</v>
      </c>
      <c r="I465" s="3" t="n">
        <v>6</v>
      </c>
      <c r="J465" s="3" t="n">
        <v>10.272</v>
      </c>
      <c r="K465" s="5" t="n">
        <v>2</v>
      </c>
      <c r="L465" s="6" t="n">
        <v>3.424</v>
      </c>
    </row>
    <row r="466" customFormat="false" ht="13.5" hidden="false" customHeight="false" outlineLevel="0" collapsed="false">
      <c r="A466" s="84" t="s">
        <v>8</v>
      </c>
      <c r="C466" s="3" t="s">
        <v>68</v>
      </c>
      <c r="D466" s="2" t="s">
        <v>109</v>
      </c>
      <c r="E466" s="2" t="s">
        <v>110</v>
      </c>
      <c r="F466" s="4" t="n">
        <v>7</v>
      </c>
      <c r="G466" s="46" t="s">
        <v>13</v>
      </c>
      <c r="H466" s="90" t="s">
        <v>14</v>
      </c>
      <c r="I466" s="3" t="n">
        <v>2</v>
      </c>
      <c r="J466" s="3" t="n">
        <v>1.9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8</v>
      </c>
      <c r="D467" s="2" t="s">
        <v>109</v>
      </c>
      <c r="E467" s="2" t="s">
        <v>110</v>
      </c>
      <c r="F467" s="4" t="n">
        <v>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8</v>
      </c>
      <c r="D468" s="2" t="s">
        <v>109</v>
      </c>
      <c r="E468" s="2" t="s">
        <v>110</v>
      </c>
      <c r="F468" s="4" t="n">
        <v>8</v>
      </c>
      <c r="G468" s="46" t="s">
        <v>13</v>
      </c>
      <c r="H468" s="90" t="s">
        <v>14</v>
      </c>
      <c r="I468" s="3" t="n">
        <v>1</v>
      </c>
      <c r="J468" s="3" t="n">
        <v>1.1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8</v>
      </c>
      <c r="D469" s="2" t="s">
        <v>109</v>
      </c>
      <c r="E469" s="2" t="s">
        <v>110</v>
      </c>
      <c r="F469" s="4" t="n">
        <v>10</v>
      </c>
      <c r="G469" s="46" t="s">
        <v>13</v>
      </c>
      <c r="H469" s="90" t="s">
        <v>14</v>
      </c>
      <c r="I469" s="3" t="n">
        <v>2</v>
      </c>
      <c r="J469" s="3" t="n">
        <v>2.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8</v>
      </c>
      <c r="D470" s="2" t="s">
        <v>109</v>
      </c>
      <c r="E470" s="2" t="s">
        <v>110</v>
      </c>
      <c r="F470" s="4" t="n">
        <v>11</v>
      </c>
      <c r="G470" s="46" t="s">
        <v>13</v>
      </c>
      <c r="H470" s="90" t="s">
        <v>14</v>
      </c>
      <c r="I470" s="3" t="n">
        <v>1</v>
      </c>
      <c r="J470" s="3" t="n">
        <v>1.5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68</v>
      </c>
      <c r="D471" s="2" t="s">
        <v>109</v>
      </c>
      <c r="E471" s="2" t="s">
        <v>110</v>
      </c>
      <c r="F471" s="4" t="n">
        <v>12</v>
      </c>
      <c r="G471" s="46" t="s">
        <v>13</v>
      </c>
      <c r="H471" s="90" t="s">
        <v>14</v>
      </c>
      <c r="I471" s="3" t="n">
        <v>31</v>
      </c>
      <c r="J471" s="3" t="n">
        <v>52.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68</v>
      </c>
      <c r="D472" s="2" t="s">
        <v>109</v>
      </c>
      <c r="E472" s="2" t="s">
        <v>110</v>
      </c>
      <c r="F472" s="4" t="n">
        <v>12</v>
      </c>
      <c r="G472" s="46" t="s">
        <v>13</v>
      </c>
      <c r="H472" s="90" t="s">
        <v>14</v>
      </c>
      <c r="I472" s="3" t="n">
        <v>2</v>
      </c>
      <c r="J472" s="3" t="n">
        <v>3.3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8</v>
      </c>
      <c r="D473" s="2" t="s">
        <v>109</v>
      </c>
      <c r="E473" s="2" t="s">
        <v>110</v>
      </c>
      <c r="F473" s="4" t="n">
        <v>13</v>
      </c>
      <c r="G473" s="46" t="s">
        <v>13</v>
      </c>
      <c r="H473" s="90" t="s">
        <v>14</v>
      </c>
      <c r="I473" s="3" t="n">
        <v>3</v>
      </c>
      <c r="J473" s="3" t="n">
        <v>5.4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8</v>
      </c>
      <c r="D474" s="2" t="s">
        <v>109</v>
      </c>
      <c r="E474" s="2" t="s">
        <v>110</v>
      </c>
      <c r="F474" s="4" t="n">
        <v>13</v>
      </c>
      <c r="G474" s="46" t="s">
        <v>13</v>
      </c>
      <c r="H474" s="90" t="s">
        <v>14</v>
      </c>
      <c r="I474" s="3" t="n">
        <v>2</v>
      </c>
      <c r="J474" s="3" t="n">
        <v>3.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68</v>
      </c>
      <c r="D475" s="2" t="s">
        <v>109</v>
      </c>
      <c r="E475" s="2" t="s">
        <v>110</v>
      </c>
      <c r="F475" s="4" t="n">
        <v>14</v>
      </c>
      <c r="G475" s="46" t="s">
        <v>13</v>
      </c>
      <c r="H475" s="90" t="s">
        <v>14</v>
      </c>
      <c r="I475" s="3" t="n">
        <v>2</v>
      </c>
      <c r="J475" s="3" t="n">
        <v>3.9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68</v>
      </c>
      <c r="D476" s="2" t="s">
        <v>109</v>
      </c>
      <c r="E476" s="2" t="s">
        <v>110</v>
      </c>
      <c r="F476" s="4" t="n">
        <v>15</v>
      </c>
      <c r="G476" s="46" t="s">
        <v>13</v>
      </c>
      <c r="H476" s="90" t="s">
        <v>14</v>
      </c>
      <c r="I476" s="3" t="n">
        <v>29</v>
      </c>
      <c r="J476" s="3" t="n">
        <v>60.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68</v>
      </c>
      <c r="D477" s="2" t="s">
        <v>109</v>
      </c>
      <c r="E477" s="2" t="s">
        <v>110</v>
      </c>
      <c r="F477" s="4" t="n">
        <v>15</v>
      </c>
      <c r="G477" s="46" t="s">
        <v>13</v>
      </c>
      <c r="H477" s="90" t="s">
        <v>14</v>
      </c>
      <c r="I477" s="3" t="n">
        <v>2</v>
      </c>
      <c r="J477" s="3" t="n">
        <v>4.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68</v>
      </c>
      <c r="D478" s="2" t="s">
        <v>109</v>
      </c>
      <c r="E478" s="2" t="s">
        <v>110</v>
      </c>
      <c r="F478" s="4" t="n">
        <v>16</v>
      </c>
      <c r="G478" s="46" t="s">
        <v>13</v>
      </c>
      <c r="H478" s="90" t="s">
        <v>14</v>
      </c>
      <c r="I478" s="3" t="n">
        <v>6</v>
      </c>
      <c r="J478" s="3" t="n">
        <v>13.4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69</v>
      </c>
      <c r="D479" s="2" t="s">
        <v>109</v>
      </c>
      <c r="E479" s="2" t="s">
        <v>110</v>
      </c>
      <c r="F479" s="4" t="n">
        <v>8</v>
      </c>
      <c r="G479" s="46" t="s">
        <v>13</v>
      </c>
      <c r="H479" s="90" t="s">
        <v>14</v>
      </c>
      <c r="I479" s="3" t="n">
        <v>40</v>
      </c>
      <c r="J479" s="3" t="n">
        <v>47.04</v>
      </c>
      <c r="K479" s="5" t="n">
        <v>5</v>
      </c>
      <c r="L479" s="6" t="n">
        <v>5.88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9</v>
      </c>
      <c r="E480" s="2" t="s">
        <v>110</v>
      </c>
      <c r="F480" s="4" t="n">
        <v>8</v>
      </c>
      <c r="G480" s="46" t="s">
        <v>13</v>
      </c>
      <c r="H480" s="90" t="s">
        <v>14</v>
      </c>
      <c r="I480" s="3" t="n">
        <v>1</v>
      </c>
      <c r="J480" s="3" t="n">
        <v>1.176</v>
      </c>
      <c r="K480" s="5" t="n">
        <v>5</v>
      </c>
      <c r="L480" s="6" t="n">
        <v>5.88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9</v>
      </c>
      <c r="E481" s="2" t="s">
        <v>110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6.245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9</v>
      </c>
      <c r="E482" s="2" t="s">
        <v>110</v>
      </c>
      <c r="F482" s="4" t="n">
        <v>9</v>
      </c>
      <c r="G482" s="46" t="s">
        <v>13</v>
      </c>
      <c r="H482" s="90" t="s">
        <v>14</v>
      </c>
      <c r="I482" s="3" t="n">
        <v>2</v>
      </c>
      <c r="J482" s="3" t="n">
        <v>2.64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8</v>
      </c>
      <c r="J483" s="3" t="n">
        <v>11.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2</v>
      </c>
      <c r="J484" s="3" t="n">
        <v>2.9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9</v>
      </c>
      <c r="E485" s="2" t="s">
        <v>110</v>
      </c>
      <c r="F485" s="4" t="n">
        <v>10.5</v>
      </c>
      <c r="G485" s="46" t="s">
        <v>13</v>
      </c>
      <c r="H485" s="90" t="s">
        <v>14</v>
      </c>
      <c r="I485" s="3" t="n">
        <v>5</v>
      </c>
      <c r="J485" s="3" t="n">
        <v>7.71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69</v>
      </c>
      <c r="D486" s="2" t="s">
        <v>109</v>
      </c>
      <c r="E486" s="2" t="s">
        <v>110</v>
      </c>
      <c r="F486" s="4" t="n">
        <v>13.5</v>
      </c>
      <c r="G486" s="46" t="s">
        <v>13</v>
      </c>
      <c r="H486" s="90" t="s">
        <v>14</v>
      </c>
      <c r="I486" s="3" t="n">
        <v>1</v>
      </c>
      <c r="J486" s="3" t="n">
        <v>1.98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3.87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29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31</v>
      </c>
      <c r="J489" s="3" t="n">
        <v>42.656</v>
      </c>
      <c r="K489" s="5" t="n">
        <v>2</v>
      </c>
      <c r="L489" s="6" t="n">
        <v>2.752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5</v>
      </c>
      <c r="J490" s="3" t="n">
        <v>6.88</v>
      </c>
      <c r="K490" s="5" t="n">
        <v>4</v>
      </c>
      <c r="L490" s="6" t="n">
        <v>5.504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8.5</v>
      </c>
      <c r="G491" s="46" t="s">
        <v>13</v>
      </c>
      <c r="H491" s="90" t="s">
        <v>14</v>
      </c>
      <c r="I491" s="3" t="n">
        <v>9</v>
      </c>
      <c r="J491" s="3" t="n">
        <v>13.15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8.6</v>
      </c>
      <c r="G492" s="46" t="s">
        <v>13</v>
      </c>
      <c r="H492" s="90" t="s">
        <v>14</v>
      </c>
      <c r="I492" s="3" t="n">
        <v>5</v>
      </c>
      <c r="J492" s="3" t="n">
        <v>7.39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8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488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9</v>
      </c>
      <c r="G494" s="46" t="s">
        <v>13</v>
      </c>
      <c r="H494" s="90" t="s">
        <v>14</v>
      </c>
      <c r="I494" s="3" t="n">
        <v>13</v>
      </c>
      <c r="J494" s="3" t="n">
        <v>20.124</v>
      </c>
      <c r="K494" s="5" t="n">
        <v>4</v>
      </c>
      <c r="L494" s="6" t="n">
        <v>6.19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9</v>
      </c>
      <c r="G495" s="46" t="s">
        <v>13</v>
      </c>
      <c r="H495" s="90" t="s">
        <v>14</v>
      </c>
      <c r="I495" s="3" t="n">
        <v>1</v>
      </c>
      <c r="J495" s="3" t="n">
        <v>1.548</v>
      </c>
      <c r="K495" s="5" t="n">
        <v>2</v>
      </c>
      <c r="L495" s="6" t="n">
        <v>3.096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9.3</v>
      </c>
      <c r="G496" s="46" t="s">
        <v>13</v>
      </c>
      <c r="H496" s="90" t="s">
        <v>14</v>
      </c>
      <c r="I496" s="3" t="n">
        <v>1</v>
      </c>
      <c r="J496" s="3" t="n">
        <v>1.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8.17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10</v>
      </c>
      <c r="G498" s="46" t="s">
        <v>13</v>
      </c>
      <c r="H498" s="90" t="s">
        <v>14</v>
      </c>
      <c r="I498" s="3" t="n">
        <v>38</v>
      </c>
      <c r="J498" s="3" t="n">
        <v>65.36</v>
      </c>
      <c r="K498" s="5" t="n">
        <v>18</v>
      </c>
      <c r="L498" s="6" t="n">
        <v>30.96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0</v>
      </c>
      <c r="G499" s="46" t="s">
        <v>13</v>
      </c>
      <c r="H499" s="90" t="s">
        <v>14</v>
      </c>
      <c r="I499" s="3" t="n">
        <v>2</v>
      </c>
      <c r="J499" s="3" t="n">
        <v>3.44</v>
      </c>
      <c r="K499" s="5" t="n">
        <v>5</v>
      </c>
      <c r="L499" s="6" t="n">
        <v>8.6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7</v>
      </c>
      <c r="L500" s="6" t="n">
        <v>48.762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1</v>
      </c>
      <c r="G501" s="46" t="s">
        <v>13</v>
      </c>
      <c r="H501" s="90" t="s">
        <v>14</v>
      </c>
      <c r="I501" s="3" t="n">
        <v>2</v>
      </c>
      <c r="J501" s="3" t="n">
        <v>3.78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892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1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978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7.912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9</v>
      </c>
      <c r="E505" s="2" t="s">
        <v>110</v>
      </c>
      <c r="F505" s="4" t="n">
        <v>11.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9</v>
      </c>
      <c r="E506" s="2" t="s">
        <v>110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9</v>
      </c>
      <c r="E507" s="2" t="s">
        <v>110</v>
      </c>
      <c r="F507" s="4" t="n">
        <v>12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4</v>
      </c>
      <c r="L507" s="6" t="n">
        <v>51.6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9</v>
      </c>
      <c r="E508" s="2" t="s">
        <v>110</v>
      </c>
      <c r="F508" s="4" t="n">
        <v>12.6</v>
      </c>
      <c r="G508" s="46" t="s">
        <v>13</v>
      </c>
      <c r="H508" s="90" t="s">
        <v>14</v>
      </c>
      <c r="I508" s="3" t="n">
        <v>3</v>
      </c>
      <c r="J508" s="3" t="n">
        <v>6.501</v>
      </c>
      <c r="K508" s="5" t="n">
        <v>1</v>
      </c>
      <c r="L508" s="6" t="n">
        <v>2.167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9</v>
      </c>
      <c r="E509" s="2" t="s">
        <v>110</v>
      </c>
      <c r="F509" s="4" t="n">
        <v>13.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253</v>
      </c>
    </row>
    <row r="510" customFormat="false" ht="13.5" hidden="false" customHeight="false" outlineLevel="0" collapsed="false">
      <c r="A510" s="84" t="s">
        <v>8</v>
      </c>
      <c r="C510" s="3" t="s">
        <v>70</v>
      </c>
      <c r="D510" s="2" t="s">
        <v>109</v>
      </c>
      <c r="E510" s="2" t="s">
        <v>110</v>
      </c>
      <c r="F510" s="4" t="n">
        <v>13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11.44</v>
      </c>
    </row>
    <row r="511" customFormat="false" ht="13.5" hidden="false" customHeight="false" outlineLevel="0" collapsed="false">
      <c r="A511" s="84" t="s">
        <v>8</v>
      </c>
      <c r="C511" s="3" t="s">
        <v>70</v>
      </c>
      <c r="D511" s="2" t="s">
        <v>109</v>
      </c>
      <c r="E511" s="2" t="s">
        <v>110</v>
      </c>
      <c r="F511" s="4" t="n">
        <v>13.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305</v>
      </c>
    </row>
    <row r="512" customFormat="false" ht="13.5" hidden="false" customHeight="false" outlineLevel="0" collapsed="false">
      <c r="A512" s="84" t="s">
        <v>8</v>
      </c>
      <c r="C512" s="3" t="s">
        <v>70</v>
      </c>
      <c r="D512" s="2" t="s">
        <v>109</v>
      </c>
      <c r="E512" s="2" t="s">
        <v>110</v>
      </c>
      <c r="F512" s="4" t="n">
        <v>13.5</v>
      </c>
      <c r="G512" s="46" t="s">
        <v>13</v>
      </c>
      <c r="H512" s="90" t="s">
        <v>14</v>
      </c>
      <c r="I512" s="3" t="n">
        <v>7</v>
      </c>
      <c r="J512" s="3" t="n">
        <v>16.254</v>
      </c>
      <c r="K512" s="5" t="n">
        <v>3</v>
      </c>
      <c r="L512" s="6" t="n">
        <v>6.966</v>
      </c>
    </row>
    <row r="513" customFormat="false" ht="13.5" hidden="false" customHeight="false" outlineLevel="0" collapsed="false">
      <c r="A513" s="84" t="s">
        <v>8</v>
      </c>
      <c r="C513" s="3" t="s">
        <v>70</v>
      </c>
      <c r="D513" s="2" t="s">
        <v>109</v>
      </c>
      <c r="E513" s="2" t="s">
        <v>110</v>
      </c>
      <c r="F513" s="4" t="n">
        <v>13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122</v>
      </c>
    </row>
    <row r="514" customFormat="false" ht="13.5" hidden="false" customHeight="false" outlineLevel="0" collapsed="false">
      <c r="A514" s="84" t="s">
        <v>8</v>
      </c>
      <c r="C514" s="3" t="s">
        <v>70</v>
      </c>
      <c r="D514" s="2" t="s">
        <v>109</v>
      </c>
      <c r="E514" s="2" t="s">
        <v>110</v>
      </c>
      <c r="F514" s="4" t="n">
        <v>14</v>
      </c>
      <c r="G514" s="46" t="s">
        <v>13</v>
      </c>
      <c r="H514" s="90" t="s">
        <v>14</v>
      </c>
      <c r="I514" s="3" t="n">
        <v>37</v>
      </c>
      <c r="J514" s="3" t="n">
        <v>89.09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0</v>
      </c>
      <c r="D515" s="2" t="s">
        <v>109</v>
      </c>
      <c r="E515" s="2" t="s">
        <v>110</v>
      </c>
      <c r="F515" s="4" t="n">
        <v>14.5</v>
      </c>
      <c r="G515" s="46" t="s">
        <v>13</v>
      </c>
      <c r="H515" s="90" t="s">
        <v>14</v>
      </c>
      <c r="I515" s="3" t="n">
        <v>1</v>
      </c>
      <c r="J515" s="3" t="n">
        <v>2.49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0</v>
      </c>
      <c r="D516" s="2" t="s">
        <v>109</v>
      </c>
      <c r="E516" s="2" t="s">
        <v>110</v>
      </c>
      <c r="F516" s="4" t="n">
        <v>14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092</v>
      </c>
    </row>
    <row r="517" customFormat="false" ht="13.5" hidden="false" customHeight="false" outlineLevel="0" collapsed="false">
      <c r="A517" s="84" t="s">
        <v>8</v>
      </c>
      <c r="C517" s="3" t="s">
        <v>70</v>
      </c>
      <c r="D517" s="2" t="s">
        <v>109</v>
      </c>
      <c r="E517" s="2" t="s">
        <v>110</v>
      </c>
      <c r="F517" s="4" t="n">
        <v>14.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7.689</v>
      </c>
    </row>
    <row r="518" customFormat="false" ht="13.5" hidden="false" customHeight="false" outlineLevel="0" collapsed="false">
      <c r="A518" s="84" t="s">
        <v>8</v>
      </c>
      <c r="C518" s="3" t="s">
        <v>70</v>
      </c>
      <c r="D518" s="2" t="s">
        <v>109</v>
      </c>
      <c r="E518" s="2" t="s">
        <v>110</v>
      </c>
      <c r="F518" s="4" t="n">
        <v>15</v>
      </c>
      <c r="G518" s="46" t="s">
        <v>13</v>
      </c>
      <c r="H518" s="90" t="s">
        <v>14</v>
      </c>
      <c r="I518" s="3" t="n">
        <v>10</v>
      </c>
      <c r="J518" s="3" t="n">
        <v>25.8</v>
      </c>
      <c r="K518" s="5" t="n">
        <v>1</v>
      </c>
      <c r="L518" s="6" t="n">
        <v>2.58</v>
      </c>
    </row>
    <row r="519" customFormat="false" ht="13.5" hidden="false" customHeight="false" outlineLevel="0" collapsed="false">
      <c r="A519" s="84" t="s">
        <v>8</v>
      </c>
      <c r="C519" s="3" t="s">
        <v>70</v>
      </c>
      <c r="D519" s="2" t="s">
        <v>109</v>
      </c>
      <c r="E519" s="2" t="s">
        <v>110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0</v>
      </c>
      <c r="D520" s="2" t="s">
        <v>109</v>
      </c>
      <c r="E520" s="2" t="s">
        <v>110</v>
      </c>
      <c r="F520" s="4" t="n">
        <v>15.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10.528</v>
      </c>
    </row>
    <row r="521" customFormat="false" ht="13.5" hidden="false" customHeight="false" outlineLevel="0" collapsed="false">
      <c r="A521" s="84" t="s">
        <v>8</v>
      </c>
      <c r="C521" s="3" t="s">
        <v>70</v>
      </c>
      <c r="D521" s="2" t="s">
        <v>109</v>
      </c>
      <c r="E521" s="2" t="s">
        <v>110</v>
      </c>
      <c r="F521" s="4" t="n">
        <v>15.5</v>
      </c>
      <c r="G521" s="46" t="s">
        <v>13</v>
      </c>
      <c r="H521" s="90" t="s">
        <v>14</v>
      </c>
      <c r="I521" s="3" t="n">
        <v>4</v>
      </c>
      <c r="J521" s="3" t="n">
        <v>10.66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0</v>
      </c>
      <c r="D522" s="2" t="s">
        <v>109</v>
      </c>
      <c r="E522" s="2" t="s">
        <v>110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0</v>
      </c>
      <c r="D523" s="2" t="s">
        <v>109</v>
      </c>
      <c r="E523" s="2" t="s">
        <v>110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0</v>
      </c>
      <c r="D524" s="2" t="s">
        <v>109</v>
      </c>
      <c r="E524" s="2" t="s">
        <v>110</v>
      </c>
      <c r="F524" s="4" t="n">
        <v>16.6</v>
      </c>
      <c r="G524" s="46" t="s">
        <v>13</v>
      </c>
      <c r="H524" s="90" t="s">
        <v>14</v>
      </c>
      <c r="I524" s="3" t="n">
        <v>4</v>
      </c>
      <c r="J524" s="3" t="n">
        <v>11.4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0</v>
      </c>
      <c r="D525" s="2" t="s">
        <v>109</v>
      </c>
      <c r="E525" s="2" t="s">
        <v>110</v>
      </c>
      <c r="F525" s="4" t="n">
        <v>17.1</v>
      </c>
      <c r="G525" s="46" t="s">
        <v>13</v>
      </c>
      <c r="H525" s="90" t="s">
        <v>14</v>
      </c>
      <c r="I525" s="3" t="n">
        <v>1</v>
      </c>
      <c r="J525" s="3" t="n">
        <v>2.94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0</v>
      </c>
      <c r="D526" s="2" t="s">
        <v>109</v>
      </c>
      <c r="E526" s="2" t="s">
        <v>110</v>
      </c>
      <c r="F526" s="4" t="n">
        <v>17.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0</v>
      </c>
      <c r="D527" s="2" t="s">
        <v>109</v>
      </c>
      <c r="E527" s="2" t="s">
        <v>110</v>
      </c>
      <c r="F527" s="4" t="n">
        <v>18.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9.702</v>
      </c>
    </row>
    <row r="528" customFormat="false" ht="13.5" hidden="false" customHeight="false" outlineLevel="0" collapsed="false">
      <c r="A528" s="84" t="s">
        <v>8</v>
      </c>
      <c r="C528" s="3" t="s">
        <v>70</v>
      </c>
      <c r="D528" s="2" t="s">
        <v>109</v>
      </c>
      <c r="E528" s="2" t="s">
        <v>110</v>
      </c>
      <c r="F528" s="4" t="n">
        <v>18.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234</v>
      </c>
    </row>
    <row r="529" customFormat="false" ht="13.5" hidden="false" customHeight="false" outlineLevel="0" collapsed="false">
      <c r="A529" s="84" t="s">
        <v>8</v>
      </c>
      <c r="C529" s="3" t="s">
        <v>71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344</v>
      </c>
    </row>
    <row r="530" customFormat="false" ht="13.5" hidden="false" customHeight="false" outlineLevel="0" collapsed="false">
      <c r="A530" s="84" t="s">
        <v>8</v>
      </c>
      <c r="C530" s="3" t="s">
        <v>71</v>
      </c>
      <c r="D530" s="2" t="s">
        <v>109</v>
      </c>
      <c r="E530" s="2" t="s">
        <v>110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344</v>
      </c>
    </row>
    <row r="531" customFormat="false" ht="13.5" hidden="false" customHeight="false" outlineLevel="0" collapsed="false">
      <c r="A531" s="84" t="s">
        <v>8</v>
      </c>
      <c r="C531" s="3" t="s">
        <v>71</v>
      </c>
      <c r="D531" s="2" t="s">
        <v>109</v>
      </c>
      <c r="E531" s="2" t="s">
        <v>110</v>
      </c>
      <c r="F531" s="4" t="n">
        <v>14</v>
      </c>
      <c r="G531" s="46" t="s">
        <v>13</v>
      </c>
      <c r="H531" s="90" t="s">
        <v>14</v>
      </c>
      <c r="I531" s="3" t="n">
        <v>1</v>
      </c>
      <c r="J531" s="3" t="n">
        <v>2.3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1</v>
      </c>
      <c r="D532" s="2" t="s">
        <v>109</v>
      </c>
      <c r="E532" s="2" t="s">
        <v>110</v>
      </c>
      <c r="F532" s="4" t="n">
        <v>15</v>
      </c>
      <c r="G532" s="46" t="s">
        <v>13</v>
      </c>
      <c r="H532" s="90" t="s">
        <v>14</v>
      </c>
      <c r="I532" s="3" t="n">
        <v>1</v>
      </c>
      <c r="J532" s="3" t="n">
        <v>2.5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1</v>
      </c>
      <c r="D533" s="2" t="s">
        <v>109</v>
      </c>
      <c r="E533" s="2" t="s">
        <v>110</v>
      </c>
      <c r="F533" s="4" t="n">
        <v>16</v>
      </c>
      <c r="G533" s="46" t="s">
        <v>13</v>
      </c>
      <c r="H533" s="90" t="s">
        <v>14</v>
      </c>
      <c r="I533" s="3" t="n">
        <v>1</v>
      </c>
      <c r="J533" s="3" t="n">
        <v>2.68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9</v>
      </c>
      <c r="E534" s="2" t="s">
        <v>110</v>
      </c>
      <c r="F534" s="4" t="n">
        <v>6.5</v>
      </c>
      <c r="G534" s="46" t="s">
        <v>13</v>
      </c>
      <c r="H534" s="90" t="s">
        <v>14</v>
      </c>
      <c r="I534" s="3" t="n">
        <v>4</v>
      </c>
      <c r="J534" s="3" t="n">
        <v>5.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1</v>
      </c>
      <c r="J535" s="3" t="n">
        <v>1.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2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2</v>
      </c>
      <c r="J537" s="3" t="n">
        <v>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2</v>
      </c>
      <c r="D538" s="2" t="s">
        <v>109</v>
      </c>
      <c r="E538" s="2" t="s">
        <v>110</v>
      </c>
      <c r="F538" s="4" t="n">
        <v>10</v>
      </c>
      <c r="G538" s="46" t="s">
        <v>13</v>
      </c>
      <c r="H538" s="90" t="s">
        <v>14</v>
      </c>
      <c r="I538" s="3" t="n">
        <v>1</v>
      </c>
      <c r="J538" s="3" t="n">
        <v>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9</v>
      </c>
      <c r="E539" s="2" t="s">
        <v>110</v>
      </c>
      <c r="F539" s="4" t="n">
        <v>11</v>
      </c>
      <c r="G539" s="46" t="s">
        <v>13</v>
      </c>
      <c r="H539" s="90" t="s">
        <v>14</v>
      </c>
      <c r="I539" s="3" t="n">
        <v>1</v>
      </c>
      <c r="J539" s="3" t="n">
        <v>2.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9</v>
      </c>
      <c r="E540" s="2" t="s">
        <v>110</v>
      </c>
      <c r="F540" s="4" t="n">
        <v>11.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4.68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9</v>
      </c>
      <c r="E541" s="2" t="s">
        <v>110</v>
      </c>
      <c r="F541" s="4" t="n">
        <v>11.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7.08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9</v>
      </c>
      <c r="E542" s="2" t="s">
        <v>110</v>
      </c>
      <c r="F542" s="4" t="n">
        <v>12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2.54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9</v>
      </c>
      <c r="E543" s="2" t="s">
        <v>110</v>
      </c>
      <c r="F543" s="4" t="n">
        <v>13.5</v>
      </c>
      <c r="G543" s="46" t="s">
        <v>13</v>
      </c>
      <c r="H543" s="90" t="s">
        <v>14</v>
      </c>
      <c r="I543" s="3" t="n">
        <v>1</v>
      </c>
      <c r="J543" s="3" t="n">
        <v>2.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9</v>
      </c>
      <c r="E544" s="2" t="s">
        <v>110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9</v>
      </c>
      <c r="E545" s="2" t="s">
        <v>110</v>
      </c>
      <c r="F545" s="4" t="n">
        <v>14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5.88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9</v>
      </c>
      <c r="E546" s="2" t="s">
        <v>110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9</v>
      </c>
      <c r="E547" s="2" t="s">
        <v>110</v>
      </c>
      <c r="F547" s="4" t="n">
        <v>19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.96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9</v>
      </c>
      <c r="E548" s="2" t="s">
        <v>110</v>
      </c>
      <c r="F548" s="4" t="n">
        <v>19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96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9</v>
      </c>
      <c r="E549" s="2" t="s">
        <v>110</v>
      </c>
      <c r="F549" s="4" t="n">
        <v>20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8.24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9</v>
      </c>
      <c r="E550" s="2" t="s">
        <v>110</v>
      </c>
      <c r="F550" s="4" t="n">
        <v>2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21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9</v>
      </c>
      <c r="E551" s="2" t="s">
        <v>110</v>
      </c>
      <c r="F551" s="4" t="n">
        <v>8</v>
      </c>
      <c r="G551" s="46" t="s">
        <v>13</v>
      </c>
      <c r="H551" s="90" t="s">
        <v>14</v>
      </c>
      <c r="I551" s="3" t="n">
        <v>22</v>
      </c>
      <c r="J551" s="3" t="n">
        <v>40.8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9</v>
      </c>
      <c r="E552" s="2" t="s">
        <v>110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6.264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9</v>
      </c>
      <c r="E553" s="2" t="s">
        <v>110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9</v>
      </c>
      <c r="E554" s="2" t="s">
        <v>110</v>
      </c>
      <c r="F554" s="4" t="n">
        <v>9</v>
      </c>
      <c r="G554" s="46" t="s">
        <v>13</v>
      </c>
      <c r="H554" s="90" t="s">
        <v>14</v>
      </c>
      <c r="I554" s="3" t="n">
        <v>6</v>
      </c>
      <c r="J554" s="3" t="n">
        <v>12.52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9</v>
      </c>
      <c r="E555" s="2" t="s">
        <v>110</v>
      </c>
      <c r="F555" s="4" t="n">
        <v>10</v>
      </c>
      <c r="G555" s="46" t="s">
        <v>13</v>
      </c>
      <c r="H555" s="90" t="s">
        <v>14</v>
      </c>
      <c r="I555" s="3" t="n">
        <v>5</v>
      </c>
      <c r="J555" s="3" t="n">
        <v>11.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9</v>
      </c>
      <c r="E556" s="2" t="s">
        <v>110</v>
      </c>
      <c r="F556" s="4" t="n">
        <v>10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9</v>
      </c>
      <c r="E557" s="2" t="s">
        <v>110</v>
      </c>
      <c r="F557" s="4" t="n">
        <v>10.5</v>
      </c>
      <c r="G557" s="46" t="s">
        <v>13</v>
      </c>
      <c r="H557" s="90" t="s">
        <v>14</v>
      </c>
      <c r="I557" s="3" t="n">
        <v>4</v>
      </c>
      <c r="J557" s="3" t="n">
        <v>9.744</v>
      </c>
      <c r="K557" s="5" t="n">
        <v>2</v>
      </c>
      <c r="L557" s="6" t="n">
        <v>4.872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9</v>
      </c>
      <c r="E558" s="2" t="s">
        <v>110</v>
      </c>
      <c r="F558" s="4" t="n">
        <v>11</v>
      </c>
      <c r="G558" s="46" t="s">
        <v>13</v>
      </c>
      <c r="H558" s="90" t="s">
        <v>14</v>
      </c>
      <c r="I558" s="3" t="n">
        <v>7</v>
      </c>
      <c r="J558" s="3" t="n">
        <v>17.864</v>
      </c>
      <c r="K558" s="5" t="n">
        <v>2</v>
      </c>
      <c r="L558" s="6" t="n">
        <v>5.104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1</v>
      </c>
      <c r="J559" s="3" t="n">
        <v>2.552</v>
      </c>
      <c r="K559" s="5" t="n">
        <v>1</v>
      </c>
      <c r="L559" s="6" t="n">
        <v>2.552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9</v>
      </c>
      <c r="E560" s="2" t="s">
        <v>110</v>
      </c>
      <c r="F560" s="4" t="n">
        <v>11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5.244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9</v>
      </c>
      <c r="E561" s="2" t="s">
        <v>110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668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9</v>
      </c>
      <c r="E562" s="2" t="s">
        <v>110</v>
      </c>
      <c r="F562" s="4" t="n">
        <v>12</v>
      </c>
      <c r="G562" s="46" t="s">
        <v>13</v>
      </c>
      <c r="H562" s="90" t="s">
        <v>14</v>
      </c>
      <c r="I562" s="3" t="n">
        <v>17</v>
      </c>
      <c r="J562" s="3" t="n">
        <v>47.32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3</v>
      </c>
      <c r="J564" s="3" t="n">
        <v>8.35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9</v>
      </c>
      <c r="E565" s="2" t="s">
        <v>110</v>
      </c>
      <c r="F565" s="4" t="n">
        <v>12.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8.49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9</v>
      </c>
      <c r="E566" s="2" t="s">
        <v>110</v>
      </c>
      <c r="F566" s="4" t="n">
        <v>12.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993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9</v>
      </c>
      <c r="E567" s="2" t="s">
        <v>110</v>
      </c>
      <c r="F567" s="4" t="n">
        <v>13</v>
      </c>
      <c r="G567" s="46" t="s">
        <v>13</v>
      </c>
      <c r="H567" s="90" t="s">
        <v>14</v>
      </c>
      <c r="I567" s="3" t="n">
        <v>16</v>
      </c>
      <c r="J567" s="3" t="n">
        <v>48.256</v>
      </c>
      <c r="K567" s="5" t="n">
        <v>1</v>
      </c>
      <c r="L567" s="6" t="n">
        <v>3.016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9</v>
      </c>
      <c r="E568" s="2" t="s">
        <v>110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9</v>
      </c>
      <c r="E569" s="2" t="s">
        <v>110</v>
      </c>
      <c r="F569" s="4" t="n">
        <v>14</v>
      </c>
      <c r="G569" s="46" t="s">
        <v>13</v>
      </c>
      <c r="H569" s="90" t="s">
        <v>14</v>
      </c>
      <c r="I569" s="3" t="n">
        <v>22</v>
      </c>
      <c r="J569" s="3" t="n">
        <v>71.45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9</v>
      </c>
      <c r="E570" s="2" t="s">
        <v>110</v>
      </c>
      <c r="F570" s="4" t="n">
        <v>14.5</v>
      </c>
      <c r="G570" s="46" t="s">
        <v>13</v>
      </c>
      <c r="H570" s="90" t="s">
        <v>14</v>
      </c>
      <c r="I570" s="3" t="n">
        <v>3</v>
      </c>
      <c r="J570" s="3" t="n">
        <v>10.09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9</v>
      </c>
      <c r="E571" s="2" t="s">
        <v>110</v>
      </c>
      <c r="F571" s="4" t="n">
        <v>14.8</v>
      </c>
      <c r="G571" s="46" t="s">
        <v>13</v>
      </c>
      <c r="H571" s="90" t="s">
        <v>14</v>
      </c>
      <c r="I571" s="3" t="n">
        <v>5</v>
      </c>
      <c r="J571" s="3" t="n">
        <v>17.1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9</v>
      </c>
      <c r="E572" s="2" t="s">
        <v>110</v>
      </c>
      <c r="F572" s="4" t="n">
        <v>14.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457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9</v>
      </c>
      <c r="E573" s="2" t="s">
        <v>110</v>
      </c>
      <c r="F573" s="4" t="n">
        <v>15</v>
      </c>
      <c r="G573" s="46" t="s">
        <v>13</v>
      </c>
      <c r="H573" s="90" t="s">
        <v>14</v>
      </c>
      <c r="I573" s="3" t="n">
        <v>17</v>
      </c>
      <c r="J573" s="3" t="n">
        <v>59.16</v>
      </c>
      <c r="K573" s="5" t="n">
        <v>1</v>
      </c>
      <c r="L573" s="6" t="n">
        <v>3.48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48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9</v>
      </c>
      <c r="E575" s="2" t="s">
        <v>110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7.192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9</v>
      </c>
      <c r="E576" s="2" t="s">
        <v>110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7.424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9</v>
      </c>
      <c r="E577" s="2" t="s">
        <v>110</v>
      </c>
      <c r="F577" s="4" t="n">
        <v>17.6</v>
      </c>
      <c r="G577" s="46" t="s">
        <v>13</v>
      </c>
      <c r="H577" s="90" t="s">
        <v>14</v>
      </c>
      <c r="I577" s="3" t="n">
        <v>12</v>
      </c>
      <c r="J577" s="3" t="n">
        <v>48.9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9</v>
      </c>
      <c r="E578" s="2" t="s">
        <v>110</v>
      </c>
      <c r="F578" s="4" t="n">
        <v>1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176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396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8.488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7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151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8</v>
      </c>
      <c r="G582" s="46" t="s">
        <v>13</v>
      </c>
      <c r="H582" s="90" t="s">
        <v>14</v>
      </c>
      <c r="I582" s="3" t="n">
        <v>10</v>
      </c>
      <c r="J582" s="3" t="n">
        <v>22.6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8</v>
      </c>
      <c r="G583" s="46" t="s">
        <v>13</v>
      </c>
      <c r="H583" s="90" t="s">
        <v>14</v>
      </c>
      <c r="I583" s="3" t="n">
        <v>2</v>
      </c>
      <c r="J583" s="3" t="n">
        <v>4.52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8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14.604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9</v>
      </c>
      <c r="G585" s="46" t="s">
        <v>13</v>
      </c>
      <c r="H585" s="90" t="s">
        <v>14</v>
      </c>
      <c r="I585" s="3" t="n">
        <v>12</v>
      </c>
      <c r="J585" s="3" t="n">
        <v>30.56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9.1</v>
      </c>
      <c r="G586" s="46" t="s">
        <v>13</v>
      </c>
      <c r="H586" s="90" t="s">
        <v>14</v>
      </c>
      <c r="I586" s="3" t="n">
        <v>4</v>
      </c>
      <c r="J586" s="3" t="n">
        <v>10.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9.3</v>
      </c>
      <c r="G587" s="46" t="s">
        <v>13</v>
      </c>
      <c r="H587" s="90" t="s">
        <v>14</v>
      </c>
      <c r="I587" s="3" t="n">
        <v>2</v>
      </c>
      <c r="J587" s="3" t="n">
        <v>5.2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9.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7.98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10.752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1</v>
      </c>
      <c r="G593" s="46" t="s">
        <v>13</v>
      </c>
      <c r="H593" s="90" t="s">
        <v>14</v>
      </c>
      <c r="I593" s="3" t="n">
        <v>6</v>
      </c>
      <c r="J593" s="3" t="n">
        <v>18.678</v>
      </c>
      <c r="K593" s="5" t="n">
        <v>6</v>
      </c>
      <c r="L593" s="6" t="n">
        <v>18.678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3.113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12</v>
      </c>
      <c r="G596" s="46" t="s">
        <v>13</v>
      </c>
      <c r="H596" s="90" t="s">
        <v>14</v>
      </c>
      <c r="I596" s="3" t="n">
        <v>27</v>
      </c>
      <c r="J596" s="3" t="n">
        <v>91.69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12.2</v>
      </c>
      <c r="G597" s="46" t="s">
        <v>13</v>
      </c>
      <c r="H597" s="90" t="s">
        <v>14</v>
      </c>
      <c r="I597" s="3" t="n">
        <v>3</v>
      </c>
      <c r="J597" s="3" t="n">
        <v>10.35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9</v>
      </c>
      <c r="E598" s="2" t="s">
        <v>110</v>
      </c>
      <c r="F598" s="4" t="n">
        <v>12.5</v>
      </c>
      <c r="G598" s="46" t="s">
        <v>13</v>
      </c>
      <c r="H598" s="90" t="s">
        <v>14</v>
      </c>
      <c r="I598" s="3" t="n">
        <v>3</v>
      </c>
      <c r="J598" s="3" t="n">
        <v>10.61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9</v>
      </c>
      <c r="E599" s="2" t="s">
        <v>110</v>
      </c>
      <c r="F599" s="4" t="n">
        <v>13</v>
      </c>
      <c r="G599" s="46" t="s">
        <v>13</v>
      </c>
      <c r="H599" s="90" t="s">
        <v>14</v>
      </c>
      <c r="I599" s="3" t="n">
        <v>12</v>
      </c>
      <c r="J599" s="3" t="n">
        <v>44.148</v>
      </c>
      <c r="K599" s="5" t="n">
        <v>5</v>
      </c>
      <c r="L599" s="6" t="n">
        <v>18.395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9</v>
      </c>
      <c r="E600" s="2" t="s">
        <v>110</v>
      </c>
      <c r="F600" s="4" t="n">
        <v>13</v>
      </c>
      <c r="G600" s="46" t="s">
        <v>13</v>
      </c>
      <c r="H600" s="90" t="s">
        <v>14</v>
      </c>
      <c r="I600" s="3" t="n">
        <v>3</v>
      </c>
      <c r="J600" s="3" t="n">
        <v>11.03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9</v>
      </c>
      <c r="E601" s="2" t="s">
        <v>110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9</v>
      </c>
      <c r="E602" s="2" t="s">
        <v>110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9</v>
      </c>
      <c r="E603" s="2" t="s">
        <v>110</v>
      </c>
      <c r="F603" s="4" t="n">
        <v>14</v>
      </c>
      <c r="G603" s="46" t="s">
        <v>13</v>
      </c>
      <c r="H603" s="90" t="s">
        <v>14</v>
      </c>
      <c r="I603" s="3" t="n">
        <v>15</v>
      </c>
      <c r="J603" s="3" t="n">
        <v>59.43</v>
      </c>
      <c r="K603" s="5" t="n">
        <v>15</v>
      </c>
      <c r="L603" s="6" t="n">
        <v>59.43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9</v>
      </c>
      <c r="E604" s="2" t="s">
        <v>110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9</v>
      </c>
      <c r="E605" s="2" t="s">
        <v>110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8.206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9</v>
      </c>
      <c r="E606" s="2" t="s">
        <v>110</v>
      </c>
      <c r="F606" s="4" t="n">
        <v>14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4.188</v>
      </c>
    </row>
    <row r="607" customFormat="false" ht="13.5" hidden="false" customHeight="false" outlineLevel="0" collapsed="false">
      <c r="A607" s="84" t="s">
        <v>8</v>
      </c>
      <c r="C607" s="3" t="s">
        <v>74</v>
      </c>
      <c r="D607" s="2" t="s">
        <v>109</v>
      </c>
      <c r="E607" s="2" t="s">
        <v>110</v>
      </c>
      <c r="F607" s="4" t="n">
        <v>15</v>
      </c>
      <c r="G607" s="46" t="s">
        <v>13</v>
      </c>
      <c r="H607" s="90" t="s">
        <v>14</v>
      </c>
      <c r="I607" s="3" t="n">
        <v>13</v>
      </c>
      <c r="J607" s="3" t="n">
        <v>55.185</v>
      </c>
      <c r="K607" s="5" t="n">
        <v>11</v>
      </c>
      <c r="L607" s="6" t="n">
        <v>46.695</v>
      </c>
    </row>
    <row r="608" customFormat="false" ht="13.5" hidden="false" customHeight="false" outlineLevel="0" collapsed="false">
      <c r="A608" s="84" t="s">
        <v>8</v>
      </c>
      <c r="C608" s="3" t="s">
        <v>74</v>
      </c>
      <c r="D608" s="2" t="s">
        <v>109</v>
      </c>
      <c r="E608" s="2" t="s">
        <v>110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4.245</v>
      </c>
    </row>
    <row r="609" customFormat="false" ht="13.5" hidden="false" customHeight="false" outlineLevel="0" collapsed="false">
      <c r="A609" s="84" t="s">
        <v>8</v>
      </c>
      <c r="C609" s="3" t="s">
        <v>74</v>
      </c>
      <c r="D609" s="2" t="s">
        <v>109</v>
      </c>
      <c r="E609" s="2" t="s">
        <v>110</v>
      </c>
      <c r="F609" s="4" t="n">
        <v>15.1</v>
      </c>
      <c r="G609" s="46" t="s">
        <v>13</v>
      </c>
      <c r="H609" s="90" t="s">
        <v>14</v>
      </c>
      <c r="I609" s="3" t="n">
        <v>3</v>
      </c>
      <c r="J609" s="3" t="n">
        <v>12.819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4</v>
      </c>
      <c r="D610" s="2" t="s">
        <v>109</v>
      </c>
      <c r="E610" s="2" t="s">
        <v>110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4</v>
      </c>
      <c r="D611" s="2" t="s">
        <v>109</v>
      </c>
      <c r="E611" s="2" t="s">
        <v>110</v>
      </c>
      <c r="F611" s="4" t="n">
        <v>15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4</v>
      </c>
      <c r="D612" s="2" t="s">
        <v>109</v>
      </c>
      <c r="E612" s="2" t="s">
        <v>110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4</v>
      </c>
      <c r="D613" s="2" t="s">
        <v>109</v>
      </c>
      <c r="E613" s="2" t="s">
        <v>110</v>
      </c>
      <c r="F613" s="4" t="n">
        <v>16</v>
      </c>
      <c r="G613" s="46" t="s">
        <v>13</v>
      </c>
      <c r="H613" s="90" t="s">
        <v>14</v>
      </c>
      <c r="I613" s="3" t="n">
        <v>9</v>
      </c>
      <c r="J613" s="3" t="n">
        <v>40.7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4</v>
      </c>
      <c r="D614" s="2" t="s">
        <v>109</v>
      </c>
      <c r="E614" s="2" t="s">
        <v>110</v>
      </c>
      <c r="F614" s="4" t="n">
        <v>16</v>
      </c>
      <c r="G614" s="46" t="s">
        <v>13</v>
      </c>
      <c r="H614" s="90" t="s">
        <v>14</v>
      </c>
      <c r="I614" s="3" t="n">
        <v>2</v>
      </c>
      <c r="J614" s="3" t="n">
        <v>9.0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4</v>
      </c>
      <c r="D615" s="2" t="s">
        <v>109</v>
      </c>
      <c r="E615" s="2" t="s">
        <v>110</v>
      </c>
      <c r="F615" s="4" t="n">
        <v>16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9.338</v>
      </c>
    </row>
    <row r="616" customFormat="false" ht="13.5" hidden="false" customHeight="false" outlineLevel="0" collapsed="false">
      <c r="A616" s="84" t="s">
        <v>8</v>
      </c>
      <c r="C616" s="3" t="s">
        <v>74</v>
      </c>
      <c r="D616" s="2" t="s">
        <v>109</v>
      </c>
      <c r="E616" s="2" t="s">
        <v>110</v>
      </c>
      <c r="F616" s="4" t="n">
        <v>1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3</v>
      </c>
      <c r="L616" s="6" t="n">
        <v>62.543</v>
      </c>
    </row>
    <row r="617" customFormat="false" ht="13.5" hidden="false" customHeight="false" outlineLevel="0" collapsed="false">
      <c r="A617" s="84" t="s">
        <v>8</v>
      </c>
      <c r="C617" s="3" t="s">
        <v>74</v>
      </c>
      <c r="D617" s="2" t="s">
        <v>109</v>
      </c>
      <c r="E617" s="2" t="s">
        <v>110</v>
      </c>
      <c r="F617" s="4" t="n">
        <v>17.5</v>
      </c>
      <c r="G617" s="46" t="s">
        <v>13</v>
      </c>
      <c r="H617" s="90" t="s">
        <v>14</v>
      </c>
      <c r="I617" s="3" t="n">
        <v>4</v>
      </c>
      <c r="J617" s="3" t="n">
        <v>19.808</v>
      </c>
      <c r="K617" s="5" t="n">
        <v>7</v>
      </c>
      <c r="L617" s="6" t="n">
        <v>34.664</v>
      </c>
    </row>
    <row r="618" customFormat="false" ht="13.5" hidden="false" customHeight="false" outlineLevel="0" collapsed="false">
      <c r="A618" s="84" t="s">
        <v>8</v>
      </c>
      <c r="C618" s="3" t="s">
        <v>74</v>
      </c>
      <c r="D618" s="2" t="s">
        <v>109</v>
      </c>
      <c r="E618" s="2" t="s">
        <v>110</v>
      </c>
      <c r="F618" s="4" t="n">
        <v>17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14.943</v>
      </c>
    </row>
    <row r="619" customFormat="false" ht="13.5" hidden="false" customHeight="false" outlineLevel="0" collapsed="false">
      <c r="A619" s="84" t="s">
        <v>8</v>
      </c>
      <c r="C619" s="3" t="s">
        <v>74</v>
      </c>
      <c r="D619" s="2" t="s">
        <v>109</v>
      </c>
      <c r="E619" s="2" t="s">
        <v>110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5.094</v>
      </c>
    </row>
    <row r="620" customFormat="false" ht="13.5" hidden="false" customHeight="false" outlineLevel="0" collapsed="false">
      <c r="A620" s="84" t="s">
        <v>8</v>
      </c>
      <c r="C620" s="3" t="s">
        <v>74</v>
      </c>
      <c r="D620" s="2" t="s">
        <v>109</v>
      </c>
      <c r="E620" s="2" t="s">
        <v>110</v>
      </c>
      <c r="F620" s="4" t="n">
        <v>20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17.319</v>
      </c>
    </row>
    <row r="621" customFormat="false" ht="13.5" hidden="false" customHeight="false" outlineLevel="0" collapsed="false">
      <c r="A621" s="84" t="s">
        <v>8</v>
      </c>
      <c r="C621" s="3" t="s">
        <v>74</v>
      </c>
      <c r="D621" s="2" t="s">
        <v>109</v>
      </c>
      <c r="E621" s="2" t="s">
        <v>110</v>
      </c>
      <c r="F621" s="4" t="n">
        <v>21</v>
      </c>
      <c r="G621" s="46" t="s">
        <v>13</v>
      </c>
      <c r="H621" s="90" t="s">
        <v>14</v>
      </c>
      <c r="I621" s="3" t="n">
        <v>2</v>
      </c>
      <c r="J621" s="3" t="n">
        <v>11.88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5</v>
      </c>
      <c r="D622" s="2" t="s">
        <v>109</v>
      </c>
      <c r="E622" s="2" t="s">
        <v>110</v>
      </c>
      <c r="F622" s="4" t="n">
        <v>6.3</v>
      </c>
      <c r="G622" s="46" t="s">
        <v>13</v>
      </c>
      <c r="H622" s="90" t="s">
        <v>14</v>
      </c>
      <c r="I622" s="3" t="n">
        <v>2</v>
      </c>
      <c r="J622" s="3" t="n">
        <v>2.48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5</v>
      </c>
      <c r="D623" s="2" t="s">
        <v>109</v>
      </c>
      <c r="E623" s="2" t="s">
        <v>110</v>
      </c>
      <c r="F623" s="4" t="n">
        <v>6.6</v>
      </c>
      <c r="G623" s="46" t="s">
        <v>13</v>
      </c>
      <c r="H623" s="90" t="s">
        <v>14</v>
      </c>
      <c r="I623" s="3" t="n">
        <v>3</v>
      </c>
      <c r="J623" s="3" t="n">
        <v>3.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5</v>
      </c>
      <c r="D624" s="2" t="s">
        <v>109</v>
      </c>
      <c r="E624" s="2" t="s">
        <v>110</v>
      </c>
      <c r="F624" s="4" t="n">
        <v>7</v>
      </c>
      <c r="G624" s="46" t="s">
        <v>13</v>
      </c>
      <c r="H624" s="90" t="s">
        <v>14</v>
      </c>
      <c r="I624" s="3" t="n">
        <v>2</v>
      </c>
      <c r="J624" s="3" t="n">
        <v>2.758</v>
      </c>
      <c r="K624" s="5" t="n">
        <v>1</v>
      </c>
      <c r="L624" s="6" t="n">
        <v>1.379</v>
      </c>
    </row>
    <row r="625" customFormat="false" ht="13.5" hidden="false" customHeight="false" outlineLevel="0" collapsed="false">
      <c r="A625" s="84" t="s">
        <v>8</v>
      </c>
      <c r="C625" s="3" t="s">
        <v>75</v>
      </c>
      <c r="D625" s="2" t="s">
        <v>109</v>
      </c>
      <c r="E625" s="2" t="s">
        <v>110</v>
      </c>
      <c r="F625" s="4" t="n">
        <v>8</v>
      </c>
      <c r="G625" s="46" t="s">
        <v>13</v>
      </c>
      <c r="H625" s="90" t="s">
        <v>14</v>
      </c>
      <c r="I625" s="3" t="n">
        <v>3</v>
      </c>
      <c r="J625" s="3" t="n">
        <v>4.72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5</v>
      </c>
      <c r="D626" s="2" t="s">
        <v>109</v>
      </c>
      <c r="E626" s="2" t="s">
        <v>110</v>
      </c>
      <c r="F626" s="4" t="n">
        <v>8</v>
      </c>
      <c r="G626" s="46" t="s">
        <v>13</v>
      </c>
      <c r="H626" s="90" t="s">
        <v>14</v>
      </c>
      <c r="I626" s="3" t="n">
        <v>1</v>
      </c>
      <c r="J626" s="3" t="n">
        <v>1.57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5</v>
      </c>
      <c r="D627" s="2" t="s">
        <v>109</v>
      </c>
      <c r="E627" s="2" t="s">
        <v>110</v>
      </c>
      <c r="F627" s="4" t="n">
        <v>8.5</v>
      </c>
      <c r="G627" s="46" t="s">
        <v>13</v>
      </c>
      <c r="H627" s="90" t="s">
        <v>14</v>
      </c>
      <c r="I627" s="3" t="n">
        <v>9</v>
      </c>
      <c r="J627" s="3" t="n">
        <v>15.06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5</v>
      </c>
      <c r="D628" s="2" t="s">
        <v>109</v>
      </c>
      <c r="E628" s="2" t="s">
        <v>110</v>
      </c>
      <c r="F628" s="4" t="n">
        <v>8.7</v>
      </c>
      <c r="G628" s="46" t="s">
        <v>13</v>
      </c>
      <c r="H628" s="90" t="s">
        <v>14</v>
      </c>
      <c r="I628" s="3" t="n">
        <v>14</v>
      </c>
      <c r="J628" s="3" t="n">
        <v>23.99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5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3</v>
      </c>
      <c r="J629" s="3" t="n">
        <v>5.31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5</v>
      </c>
      <c r="D630" s="2" t="s">
        <v>109</v>
      </c>
      <c r="E630" s="2" t="s">
        <v>110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871</v>
      </c>
    </row>
    <row r="631" customFormat="false" ht="13.5" hidden="false" customHeight="false" outlineLevel="0" collapsed="false">
      <c r="A631" s="84" t="s">
        <v>8</v>
      </c>
      <c r="C631" s="3" t="s">
        <v>75</v>
      </c>
      <c r="D631" s="2" t="s">
        <v>109</v>
      </c>
      <c r="E631" s="2" t="s">
        <v>110</v>
      </c>
      <c r="F631" s="4" t="n">
        <v>9.8</v>
      </c>
      <c r="G631" s="46" t="s">
        <v>13</v>
      </c>
      <c r="H631" s="90" t="s">
        <v>14</v>
      </c>
      <c r="I631" s="3" t="n">
        <v>11</v>
      </c>
      <c r="J631" s="3" t="n">
        <v>21.24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5</v>
      </c>
      <c r="D632" s="2" t="s">
        <v>109</v>
      </c>
      <c r="E632" s="2" t="s">
        <v>110</v>
      </c>
      <c r="F632" s="4" t="n">
        <v>10</v>
      </c>
      <c r="G632" s="46" t="s">
        <v>13</v>
      </c>
      <c r="H632" s="90" t="s">
        <v>14</v>
      </c>
      <c r="I632" s="3" t="n">
        <v>10</v>
      </c>
      <c r="J632" s="3" t="n">
        <v>19.7</v>
      </c>
      <c r="K632" s="5" t="n">
        <v>3</v>
      </c>
      <c r="L632" s="6" t="n">
        <v>5.91</v>
      </c>
    </row>
    <row r="633" customFormat="false" ht="13.5" hidden="false" customHeight="false" outlineLevel="0" collapsed="false">
      <c r="A633" s="84" t="s">
        <v>8</v>
      </c>
      <c r="C633" s="3" t="s">
        <v>75</v>
      </c>
      <c r="D633" s="2" t="s">
        <v>109</v>
      </c>
      <c r="E633" s="2" t="s">
        <v>110</v>
      </c>
      <c r="F633" s="4" t="n">
        <v>10.5</v>
      </c>
      <c r="G633" s="46" t="s">
        <v>13</v>
      </c>
      <c r="H633" s="90" t="s">
        <v>14</v>
      </c>
      <c r="I633" s="3" t="n">
        <v>5</v>
      </c>
      <c r="J633" s="3" t="n">
        <v>10.3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5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8</v>
      </c>
      <c r="J634" s="3" t="n">
        <v>17.33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5</v>
      </c>
      <c r="D635" s="2" t="s">
        <v>109</v>
      </c>
      <c r="E635" s="2" t="s">
        <v>110</v>
      </c>
      <c r="F635" s="4" t="n">
        <v>12.1</v>
      </c>
      <c r="G635" s="46" t="s">
        <v>13</v>
      </c>
      <c r="H635" s="90" t="s">
        <v>14</v>
      </c>
      <c r="I635" s="3" t="n">
        <v>2</v>
      </c>
      <c r="J635" s="3" t="n">
        <v>4.76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5</v>
      </c>
      <c r="D636" s="2" t="s">
        <v>109</v>
      </c>
      <c r="E636" s="2" t="s">
        <v>110</v>
      </c>
      <c r="F636" s="4" t="n">
        <v>12.2</v>
      </c>
      <c r="G636" s="46" t="s">
        <v>13</v>
      </c>
      <c r="H636" s="90" t="s">
        <v>14</v>
      </c>
      <c r="I636" s="3" t="n">
        <v>1</v>
      </c>
      <c r="J636" s="3" t="n">
        <v>2.40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5</v>
      </c>
      <c r="D637" s="2" t="s">
        <v>109</v>
      </c>
      <c r="E637" s="2" t="s">
        <v>110</v>
      </c>
      <c r="F637" s="4" t="n">
        <v>13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3.295</v>
      </c>
    </row>
    <row r="638" customFormat="false" ht="13.5" hidden="false" customHeight="false" outlineLevel="0" collapsed="false">
      <c r="A638" s="84" t="s">
        <v>8</v>
      </c>
      <c r="C638" s="3" t="s">
        <v>75</v>
      </c>
      <c r="D638" s="2" t="s">
        <v>109</v>
      </c>
      <c r="E638" s="2" t="s">
        <v>110</v>
      </c>
      <c r="F638" s="4" t="n">
        <v>13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5.438</v>
      </c>
    </row>
    <row r="639" customFormat="false" ht="13.5" hidden="false" customHeight="false" outlineLevel="0" collapsed="false">
      <c r="A639" s="84" t="s">
        <v>8</v>
      </c>
      <c r="C639" s="3" t="s">
        <v>75</v>
      </c>
      <c r="D639" s="2" t="s">
        <v>109</v>
      </c>
      <c r="E639" s="2" t="s">
        <v>110</v>
      </c>
      <c r="F639" s="4" t="n">
        <v>14</v>
      </c>
      <c r="G639" s="46" t="s">
        <v>13</v>
      </c>
      <c r="H639" s="90" t="s">
        <v>14</v>
      </c>
      <c r="I639" s="3" t="n">
        <v>4</v>
      </c>
      <c r="J639" s="3" t="n">
        <v>11.03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5</v>
      </c>
      <c r="D640" s="2" t="s">
        <v>109</v>
      </c>
      <c r="E640" s="2" t="s">
        <v>110</v>
      </c>
      <c r="F640" s="4" t="n">
        <v>15</v>
      </c>
      <c r="G640" s="46" t="s">
        <v>13</v>
      </c>
      <c r="H640" s="90" t="s">
        <v>14</v>
      </c>
      <c r="I640" s="3" t="n">
        <v>2</v>
      </c>
      <c r="J640" s="3" t="n">
        <v>5.9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5</v>
      </c>
      <c r="D641" s="2" t="s">
        <v>109</v>
      </c>
      <c r="E641" s="2" t="s">
        <v>110</v>
      </c>
      <c r="F641" s="4" t="n">
        <v>15.5</v>
      </c>
      <c r="G641" s="46" t="s">
        <v>13</v>
      </c>
      <c r="H641" s="90" t="s">
        <v>14</v>
      </c>
      <c r="I641" s="3" t="n">
        <v>1</v>
      </c>
      <c r="J641" s="3" t="n">
        <v>3.05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6</v>
      </c>
      <c r="D642" s="2" t="s">
        <v>109</v>
      </c>
      <c r="E642" s="2" t="s">
        <v>110</v>
      </c>
      <c r="F642" s="4" t="n">
        <v>6</v>
      </c>
      <c r="G642" s="46" t="s">
        <v>13</v>
      </c>
      <c r="H642" s="90" t="s">
        <v>14</v>
      </c>
      <c r="I642" s="3" t="n">
        <v>38</v>
      </c>
      <c r="J642" s="3" t="n">
        <v>15.08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6</v>
      </c>
      <c r="D643" s="2" t="s">
        <v>109</v>
      </c>
      <c r="E643" s="2" t="s">
        <v>110</v>
      </c>
      <c r="F643" s="4" t="n">
        <v>7</v>
      </c>
      <c r="G643" s="46" t="s">
        <v>13</v>
      </c>
      <c r="H643" s="90" t="s">
        <v>14</v>
      </c>
      <c r="I643" s="3" t="n">
        <v>31</v>
      </c>
      <c r="J643" s="3" t="n">
        <v>14.35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6</v>
      </c>
      <c r="D644" s="2" t="s">
        <v>109</v>
      </c>
      <c r="E644" s="2" t="s">
        <v>110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6</v>
      </c>
      <c r="D645" s="2" t="s">
        <v>109</v>
      </c>
      <c r="E645" s="2" t="s">
        <v>110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6</v>
      </c>
      <c r="D646" s="2" t="s">
        <v>109</v>
      </c>
      <c r="E646" s="2" t="s">
        <v>110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6</v>
      </c>
      <c r="D647" s="2" t="s">
        <v>109</v>
      </c>
      <c r="E647" s="2" t="s">
        <v>110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7</v>
      </c>
      <c r="D648" s="2" t="s">
        <v>109</v>
      </c>
      <c r="E648" s="2" t="s">
        <v>110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4</v>
      </c>
      <c r="L648" s="6" t="n">
        <v>6.916</v>
      </c>
    </row>
    <row r="649" customFormat="false" ht="13.5" hidden="false" customHeight="false" outlineLevel="0" collapsed="false">
      <c r="A649" s="84" t="s">
        <v>8</v>
      </c>
      <c r="C649" s="3" t="s">
        <v>77</v>
      </c>
      <c r="D649" s="2" t="s">
        <v>109</v>
      </c>
      <c r="E649" s="2" t="s">
        <v>110</v>
      </c>
      <c r="F649" s="4" t="n">
        <v>7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7</v>
      </c>
      <c r="D650" s="2" t="s">
        <v>109</v>
      </c>
      <c r="E650" s="2" t="s">
        <v>110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7</v>
      </c>
      <c r="D651" s="2" t="s">
        <v>109</v>
      </c>
      <c r="E651" s="2" t="s">
        <v>110</v>
      </c>
      <c r="F651" s="4" t="n">
        <v>9</v>
      </c>
      <c r="G651" s="46" t="s">
        <v>13</v>
      </c>
      <c r="H651" s="90" t="s">
        <v>14</v>
      </c>
      <c r="I651" s="3" t="n">
        <v>1</v>
      </c>
      <c r="J651" s="3" t="n">
        <v>0.68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7</v>
      </c>
      <c r="D652" s="2" t="s">
        <v>109</v>
      </c>
      <c r="E652" s="2" t="s">
        <v>110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7</v>
      </c>
      <c r="D653" s="2" t="s">
        <v>109</v>
      </c>
      <c r="E653" s="2" t="s">
        <v>110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7</v>
      </c>
      <c r="D654" s="2" t="s">
        <v>109</v>
      </c>
      <c r="E654" s="2" t="s">
        <v>110</v>
      </c>
      <c r="F654" s="4" t="n">
        <v>10.5</v>
      </c>
      <c r="G654" s="46" t="s">
        <v>13</v>
      </c>
      <c r="H654" s="90" t="s">
        <v>14</v>
      </c>
      <c r="I654" s="3" t="n">
        <v>3</v>
      </c>
      <c r="J654" s="3" t="n">
        <v>2.39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7</v>
      </c>
      <c r="D655" s="2" t="s">
        <v>109</v>
      </c>
      <c r="E655" s="2" t="s">
        <v>110</v>
      </c>
      <c r="F655" s="4" t="n">
        <v>11.5</v>
      </c>
      <c r="G655" s="46" t="s">
        <v>13</v>
      </c>
      <c r="H655" s="90" t="s">
        <v>14</v>
      </c>
      <c r="I655" s="3" t="n">
        <v>5</v>
      </c>
      <c r="J655" s="3" t="n">
        <v>4.3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7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40</v>
      </c>
      <c r="J656" s="3" t="n">
        <v>36.4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7</v>
      </c>
      <c r="D657" s="2" t="s">
        <v>109</v>
      </c>
      <c r="E657" s="2" t="s">
        <v>110</v>
      </c>
      <c r="F657" s="4" t="n">
        <v>12</v>
      </c>
      <c r="G657" s="46" t="s">
        <v>13</v>
      </c>
      <c r="H657" s="90" t="s">
        <v>14</v>
      </c>
      <c r="I657" s="3" t="n">
        <v>2</v>
      </c>
      <c r="J657" s="3" t="n">
        <v>1.82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7</v>
      </c>
      <c r="D658" s="2" t="s">
        <v>109</v>
      </c>
      <c r="E658" s="2" t="s">
        <v>110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7</v>
      </c>
      <c r="D659" s="2" t="s">
        <v>109</v>
      </c>
      <c r="E659" s="2" t="s">
        <v>110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7</v>
      </c>
      <c r="D660" s="2" t="s">
        <v>109</v>
      </c>
      <c r="E660" s="2" t="s">
        <v>110</v>
      </c>
      <c r="F660" s="4" t="n">
        <v>14</v>
      </c>
      <c r="G660" s="46" t="s">
        <v>13</v>
      </c>
      <c r="H660" s="90" t="s">
        <v>14</v>
      </c>
      <c r="I660" s="3" t="n">
        <v>2</v>
      </c>
      <c r="J660" s="3" t="n">
        <v>2.12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7</v>
      </c>
      <c r="D661" s="2" t="s">
        <v>109</v>
      </c>
      <c r="E661" s="2" t="s">
        <v>110</v>
      </c>
      <c r="F661" s="4" t="n">
        <v>14.5</v>
      </c>
      <c r="G661" s="46" t="s">
        <v>13</v>
      </c>
      <c r="H661" s="90" t="s">
        <v>14</v>
      </c>
      <c r="I661" s="3" t="n">
        <v>2</v>
      </c>
      <c r="J661" s="3" t="n">
        <v>2.2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09</v>
      </c>
      <c r="E662" s="2" t="s">
        <v>110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7.47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09</v>
      </c>
      <c r="E663" s="2" t="s">
        <v>110</v>
      </c>
      <c r="F663" s="4" t="n">
        <v>7.6</v>
      </c>
      <c r="G663" s="46" t="s">
        <v>13</v>
      </c>
      <c r="H663" s="90" t="s">
        <v>14</v>
      </c>
      <c r="I663" s="3" t="n">
        <v>2</v>
      </c>
      <c r="J663" s="3" t="n">
        <v>6.3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09</v>
      </c>
      <c r="E664" s="2" t="s">
        <v>110</v>
      </c>
      <c r="F664" s="4" t="n">
        <v>8</v>
      </c>
      <c r="G664" s="46" t="s">
        <v>13</v>
      </c>
      <c r="H664" s="90" t="s">
        <v>14</v>
      </c>
      <c r="I664" s="3" t="n">
        <v>7</v>
      </c>
      <c r="J664" s="3" t="n">
        <v>23.2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09</v>
      </c>
      <c r="E665" s="2" t="s">
        <v>110</v>
      </c>
      <c r="F665" s="4" t="n">
        <v>9</v>
      </c>
      <c r="G665" s="46" t="s">
        <v>13</v>
      </c>
      <c r="H665" s="90" t="s">
        <v>14</v>
      </c>
      <c r="I665" s="3" t="n">
        <v>3</v>
      </c>
      <c r="J665" s="3" t="n">
        <v>11.20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09</v>
      </c>
      <c r="E666" s="2" t="s">
        <v>110</v>
      </c>
      <c r="F666" s="4" t="n">
        <v>9.5</v>
      </c>
      <c r="G666" s="46" t="s">
        <v>13</v>
      </c>
      <c r="H666" s="90" t="s">
        <v>14</v>
      </c>
      <c r="I666" s="3" t="n">
        <v>4</v>
      </c>
      <c r="J666" s="3" t="n">
        <v>15.76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9</v>
      </c>
      <c r="E667" s="2" t="s">
        <v>110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09</v>
      </c>
      <c r="E668" s="2" t="s">
        <v>110</v>
      </c>
      <c r="F668" s="4" t="n">
        <v>10</v>
      </c>
      <c r="G668" s="46" t="s">
        <v>13</v>
      </c>
      <c r="H668" s="90" t="s">
        <v>14</v>
      </c>
      <c r="I668" s="3" t="n">
        <v>1</v>
      </c>
      <c r="J668" s="3" t="n">
        <v>4.15</v>
      </c>
      <c r="K668" s="5" t="n">
        <v>1</v>
      </c>
      <c r="L668" s="6" t="n">
        <v>4.15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09</v>
      </c>
      <c r="E669" s="2" t="s">
        <v>110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4.15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9</v>
      </c>
      <c r="E670" s="2" t="s">
        <v>110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4.357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9</v>
      </c>
      <c r="E671" s="2" t="s">
        <v>110</v>
      </c>
      <c r="F671" s="4" t="n">
        <v>11</v>
      </c>
      <c r="G671" s="46" t="s">
        <v>13</v>
      </c>
      <c r="H671" s="90" t="s">
        <v>14</v>
      </c>
      <c r="I671" s="3" t="n">
        <v>2</v>
      </c>
      <c r="J671" s="3" t="n">
        <v>9.13</v>
      </c>
      <c r="K671" s="5" t="n">
        <v>6</v>
      </c>
      <c r="L671" s="6" t="n">
        <v>27.39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9</v>
      </c>
      <c r="E672" s="2" t="s">
        <v>110</v>
      </c>
      <c r="F672" s="4" t="n">
        <v>11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13.944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9</v>
      </c>
      <c r="E673" s="2" t="s">
        <v>110</v>
      </c>
      <c r="F673" s="4" t="n">
        <v>11.5</v>
      </c>
      <c r="G673" s="46" t="s">
        <v>13</v>
      </c>
      <c r="H673" s="90" t="s">
        <v>14</v>
      </c>
      <c r="I673" s="3" t="n">
        <v>1</v>
      </c>
      <c r="J673" s="3" t="n">
        <v>4.77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9</v>
      </c>
      <c r="E674" s="2" t="s">
        <v>110</v>
      </c>
      <c r="F674" s="4" t="n">
        <v>11.7</v>
      </c>
      <c r="G674" s="46" t="s">
        <v>13</v>
      </c>
      <c r="H674" s="90" t="s">
        <v>14</v>
      </c>
      <c r="I674" s="3" t="n">
        <v>6</v>
      </c>
      <c r="J674" s="3" t="n">
        <v>29.13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1</v>
      </c>
      <c r="J675" s="3" t="n">
        <v>4.9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1</v>
      </c>
      <c r="J676" s="3" t="n">
        <v>4.9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09</v>
      </c>
      <c r="E677" s="2" t="s">
        <v>110</v>
      </c>
      <c r="F677" s="4" t="n">
        <v>12.5</v>
      </c>
      <c r="G677" s="46" t="s">
        <v>13</v>
      </c>
      <c r="H677" s="90" t="s">
        <v>14</v>
      </c>
      <c r="I677" s="3" t="n">
        <v>3</v>
      </c>
      <c r="J677" s="3" t="n">
        <v>15.56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0</v>
      </c>
      <c r="D678" s="2" t="s">
        <v>109</v>
      </c>
      <c r="E678" s="2" t="s">
        <v>110</v>
      </c>
      <c r="F678" s="4" t="n">
        <v>13</v>
      </c>
      <c r="G678" s="46" t="s">
        <v>13</v>
      </c>
      <c r="H678" s="90" t="s">
        <v>14</v>
      </c>
      <c r="I678" s="3" t="n">
        <v>10</v>
      </c>
      <c r="J678" s="3" t="n">
        <v>53.9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0</v>
      </c>
      <c r="D679" s="2" t="s">
        <v>109</v>
      </c>
      <c r="E679" s="2" t="s">
        <v>110</v>
      </c>
      <c r="F679" s="4" t="n">
        <v>14.5</v>
      </c>
      <c r="G679" s="46" t="s">
        <v>13</v>
      </c>
      <c r="H679" s="90" t="s">
        <v>14</v>
      </c>
      <c r="I679" s="3" t="n">
        <v>2</v>
      </c>
      <c r="J679" s="3" t="n">
        <v>12.03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0</v>
      </c>
      <c r="D680" s="2" t="s">
        <v>109</v>
      </c>
      <c r="E680" s="2" t="s">
        <v>110</v>
      </c>
      <c r="F680" s="4" t="n">
        <v>15</v>
      </c>
      <c r="G680" s="46" t="s">
        <v>13</v>
      </c>
      <c r="H680" s="90" t="s">
        <v>14</v>
      </c>
      <c r="I680" s="3" t="n">
        <v>2</v>
      </c>
      <c r="J680" s="3" t="n">
        <v>12.4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0</v>
      </c>
      <c r="D681" s="2" t="s">
        <v>109</v>
      </c>
      <c r="E681" s="2" t="s">
        <v>110</v>
      </c>
      <c r="F681" s="4" t="n">
        <v>1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7.885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09</v>
      </c>
      <c r="E682" s="2" t="s">
        <v>110</v>
      </c>
      <c r="F682" s="4" t="n">
        <v>6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5</v>
      </c>
      <c r="L682" s="6" t="n">
        <v>7.755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09</v>
      </c>
      <c r="E683" s="2" t="s">
        <v>110</v>
      </c>
      <c r="F683" s="4" t="n">
        <v>7</v>
      </c>
      <c r="G683" s="46" t="s">
        <v>13</v>
      </c>
      <c r="H683" s="90" t="s">
        <v>14</v>
      </c>
      <c r="I683" s="3" t="n">
        <v>16</v>
      </c>
      <c r="J683" s="3" t="n">
        <v>8.89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1</v>
      </c>
      <c r="D684" s="2" t="s">
        <v>109</v>
      </c>
      <c r="E684" s="2" t="s">
        <v>110</v>
      </c>
      <c r="F684" s="4" t="n">
        <v>7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0.596</v>
      </c>
    </row>
    <row r="685" customFormat="false" ht="13.5" hidden="false" customHeight="false" outlineLevel="0" collapsed="false">
      <c r="A685" s="84" t="s">
        <v>8</v>
      </c>
      <c r="C685" s="3" t="s">
        <v>81</v>
      </c>
      <c r="D685" s="2" t="s">
        <v>109</v>
      </c>
      <c r="E685" s="2" t="s">
        <v>110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1</v>
      </c>
      <c r="D686" s="2" t="s">
        <v>109</v>
      </c>
      <c r="E686" s="2" t="s">
        <v>110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1</v>
      </c>
      <c r="D687" s="2" t="s">
        <v>109</v>
      </c>
      <c r="E687" s="2" t="s">
        <v>110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1</v>
      </c>
      <c r="D688" s="2" t="s">
        <v>109</v>
      </c>
      <c r="E688" s="2" t="s">
        <v>110</v>
      </c>
      <c r="F688" s="4" t="n">
        <v>10.7</v>
      </c>
      <c r="G688" s="46" t="s">
        <v>13</v>
      </c>
      <c r="H688" s="90" t="s">
        <v>14</v>
      </c>
      <c r="I688" s="3" t="n">
        <v>6</v>
      </c>
      <c r="J688" s="3" t="n">
        <v>5.10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1</v>
      </c>
      <c r="D689" s="2" t="s">
        <v>109</v>
      </c>
      <c r="E689" s="2" t="s">
        <v>110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0.954</v>
      </c>
    </row>
    <row r="690" customFormat="false" ht="13.5" hidden="false" customHeight="false" outlineLevel="0" collapsed="false">
      <c r="A690" s="84" t="s">
        <v>8</v>
      </c>
      <c r="C690" s="3" t="s">
        <v>81</v>
      </c>
      <c r="D690" s="2" t="s">
        <v>109</v>
      </c>
      <c r="E690" s="2" t="s">
        <v>110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0.994</v>
      </c>
    </row>
    <row r="691" customFormat="false" ht="13.5" hidden="false" customHeight="false" outlineLevel="0" collapsed="false">
      <c r="A691" s="84" t="s">
        <v>8</v>
      </c>
      <c r="C691" s="3" t="s">
        <v>81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3</v>
      </c>
      <c r="J691" s="3" t="n">
        <v>3.099</v>
      </c>
      <c r="K691" s="5" t="n">
        <v>9</v>
      </c>
      <c r="L691" s="6" t="n">
        <v>9.297</v>
      </c>
    </row>
    <row r="692" customFormat="false" ht="13.5" hidden="false" customHeight="false" outlineLevel="0" collapsed="false">
      <c r="A692" s="84" t="s">
        <v>8</v>
      </c>
      <c r="C692" s="3" t="s">
        <v>81</v>
      </c>
      <c r="D692" s="2" t="s">
        <v>109</v>
      </c>
      <c r="E692" s="2" t="s">
        <v>110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073</v>
      </c>
    </row>
    <row r="693" customFormat="false" ht="13.5" hidden="false" customHeight="false" outlineLevel="0" collapsed="false">
      <c r="A693" s="84" t="s">
        <v>8</v>
      </c>
      <c r="C693" s="3" t="s">
        <v>81</v>
      </c>
      <c r="D693" s="2" t="s">
        <v>109</v>
      </c>
      <c r="E693" s="2" t="s">
        <v>110</v>
      </c>
      <c r="F693" s="4" t="n">
        <v>14</v>
      </c>
      <c r="G693" s="46" t="s">
        <v>13</v>
      </c>
      <c r="H693" s="90" t="s">
        <v>14</v>
      </c>
      <c r="I693" s="3" t="n">
        <v>1</v>
      </c>
      <c r="J693" s="3" t="n">
        <v>1.11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9</v>
      </c>
      <c r="E694" s="2" t="s">
        <v>110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9</v>
      </c>
      <c r="L694" s="6" t="n">
        <v>5.238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9</v>
      </c>
      <c r="E695" s="2" t="s">
        <v>110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0.582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9</v>
      </c>
      <c r="E696" s="2" t="s">
        <v>110</v>
      </c>
      <c r="F696" s="4" t="n">
        <v>7</v>
      </c>
      <c r="G696" s="46" t="s">
        <v>13</v>
      </c>
      <c r="H696" s="90" t="s">
        <v>14</v>
      </c>
      <c r="I696" s="3" t="n">
        <v>3</v>
      </c>
      <c r="J696" s="3" t="n">
        <v>1.88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09</v>
      </c>
      <c r="E697" s="2" t="s">
        <v>110</v>
      </c>
      <c r="F697" s="4" t="n">
        <v>7.5</v>
      </c>
      <c r="G697" s="46" t="s">
        <v>13</v>
      </c>
      <c r="H697" s="90" t="s">
        <v>14</v>
      </c>
      <c r="I697" s="3" t="n">
        <v>7</v>
      </c>
      <c r="J697" s="3" t="n">
        <v>4.70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09</v>
      </c>
      <c r="E698" s="2" t="s">
        <v>110</v>
      </c>
      <c r="F698" s="4" t="n">
        <v>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2</v>
      </c>
      <c r="D699" s="2" t="s">
        <v>109</v>
      </c>
      <c r="E699" s="2" t="s">
        <v>110</v>
      </c>
      <c r="F699" s="4" t="n">
        <v>8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2.205</v>
      </c>
    </row>
    <row r="700" customFormat="false" ht="13.5" hidden="false" customHeight="false" outlineLevel="0" collapsed="false">
      <c r="A700" s="84" t="s">
        <v>8</v>
      </c>
      <c r="C700" s="3" t="s">
        <v>82</v>
      </c>
      <c r="D700" s="2" t="s">
        <v>109</v>
      </c>
      <c r="E700" s="2" t="s">
        <v>110</v>
      </c>
      <c r="F700" s="4" t="n">
        <v>8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3.116</v>
      </c>
    </row>
    <row r="701" customFormat="false" ht="13.5" hidden="false" customHeight="false" outlineLevel="0" collapsed="false">
      <c r="A701" s="84" t="s">
        <v>8</v>
      </c>
      <c r="C701" s="3" t="s">
        <v>82</v>
      </c>
      <c r="D701" s="2" t="s">
        <v>109</v>
      </c>
      <c r="E701" s="2" t="s">
        <v>110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2</v>
      </c>
      <c r="D702" s="2" t="s">
        <v>109</v>
      </c>
      <c r="E702" s="2" t="s">
        <v>110</v>
      </c>
      <c r="F702" s="4" t="n">
        <v>9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0.824</v>
      </c>
    </row>
    <row r="703" customFormat="false" ht="13.5" hidden="false" customHeight="false" outlineLevel="0" collapsed="false">
      <c r="A703" s="84" t="s">
        <v>8</v>
      </c>
      <c r="C703" s="3" t="s">
        <v>82</v>
      </c>
      <c r="D703" s="2" t="s">
        <v>109</v>
      </c>
      <c r="E703" s="2" t="s">
        <v>110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0.851</v>
      </c>
    </row>
    <row r="704" customFormat="false" ht="13.5" hidden="false" customHeight="false" outlineLevel="0" collapsed="false">
      <c r="A704" s="84" t="s">
        <v>8</v>
      </c>
      <c r="C704" s="3" t="s">
        <v>82</v>
      </c>
      <c r="D704" s="2" t="s">
        <v>109</v>
      </c>
      <c r="E704" s="2" t="s">
        <v>110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2</v>
      </c>
      <c r="D705" s="2" t="s">
        <v>109</v>
      </c>
      <c r="E705" s="2" t="s">
        <v>110</v>
      </c>
      <c r="F705" s="4" t="n">
        <v>11</v>
      </c>
      <c r="G705" s="46" t="s">
        <v>13</v>
      </c>
      <c r="H705" s="90" t="s">
        <v>14</v>
      </c>
      <c r="I705" s="3" t="n">
        <v>2</v>
      </c>
      <c r="J705" s="3" t="n">
        <v>1.97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2</v>
      </c>
      <c r="D706" s="2" t="s">
        <v>109</v>
      </c>
      <c r="E706" s="2" t="s">
        <v>110</v>
      </c>
      <c r="F706" s="4" t="n">
        <v>13</v>
      </c>
      <c r="G706" s="46" t="s">
        <v>13</v>
      </c>
      <c r="H706" s="90" t="s">
        <v>14</v>
      </c>
      <c r="I706" s="3" t="n">
        <v>16</v>
      </c>
      <c r="J706" s="3" t="n">
        <v>18.64</v>
      </c>
      <c r="K706" s="5" t="n">
        <v>6</v>
      </c>
      <c r="L706" s="6" t="n">
        <v>6.99</v>
      </c>
    </row>
    <row r="707" customFormat="false" ht="13.5" hidden="false" customHeight="false" outlineLevel="0" collapsed="false">
      <c r="A707" s="84" t="s">
        <v>8</v>
      </c>
      <c r="C707" s="3" t="s">
        <v>82</v>
      </c>
      <c r="D707" s="2" t="s">
        <v>109</v>
      </c>
      <c r="E707" s="2" t="s">
        <v>110</v>
      </c>
      <c r="F707" s="4" t="n">
        <v>14</v>
      </c>
      <c r="G707" s="46" t="s">
        <v>13</v>
      </c>
      <c r="H707" s="90" t="s">
        <v>14</v>
      </c>
      <c r="I707" s="3" t="n">
        <v>13</v>
      </c>
      <c r="J707" s="3" t="n">
        <v>16.30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2</v>
      </c>
      <c r="D708" s="2" t="s">
        <v>109</v>
      </c>
      <c r="E708" s="2" t="s">
        <v>110</v>
      </c>
      <c r="F708" s="4" t="n">
        <v>15</v>
      </c>
      <c r="G708" s="46" t="s">
        <v>13</v>
      </c>
      <c r="H708" s="90" t="s">
        <v>14</v>
      </c>
      <c r="I708" s="3" t="n">
        <v>11</v>
      </c>
      <c r="J708" s="3" t="n">
        <v>14.78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2</v>
      </c>
      <c r="D709" s="2" t="s">
        <v>109</v>
      </c>
      <c r="E709" s="2" t="s">
        <v>110</v>
      </c>
      <c r="F709" s="4" t="n">
        <v>16</v>
      </c>
      <c r="G709" s="46" t="s">
        <v>13</v>
      </c>
      <c r="H709" s="90" t="s">
        <v>14</v>
      </c>
      <c r="I709" s="3" t="n">
        <v>4</v>
      </c>
      <c r="J709" s="3" t="n">
        <v>5.73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2</v>
      </c>
      <c r="D710" s="2" t="s">
        <v>109</v>
      </c>
      <c r="E710" s="2" t="s">
        <v>110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09</v>
      </c>
      <c r="E711" s="2" t="s">
        <v>110</v>
      </c>
      <c r="F711" s="4" t="n">
        <v>6.5</v>
      </c>
      <c r="G711" s="46" t="s">
        <v>13</v>
      </c>
      <c r="H711" s="90" t="s">
        <v>14</v>
      </c>
      <c r="I711" s="3" t="n">
        <v>1</v>
      </c>
      <c r="J711" s="3" t="n">
        <v>0.669</v>
      </c>
      <c r="K711" s="5" t="n">
        <v>1</v>
      </c>
      <c r="L711" s="6" t="n">
        <v>0.669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09</v>
      </c>
      <c r="E712" s="2" t="s">
        <v>110</v>
      </c>
      <c r="F712" s="4" t="n">
        <v>7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0.772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09</v>
      </c>
      <c r="E713" s="2" t="s">
        <v>110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09</v>
      </c>
      <c r="E714" s="2" t="s">
        <v>110</v>
      </c>
      <c r="F714" s="4" t="n">
        <v>8.5</v>
      </c>
      <c r="G714" s="46" t="s">
        <v>13</v>
      </c>
      <c r="H714" s="90" t="s">
        <v>14</v>
      </c>
      <c r="I714" s="3" t="n">
        <v>2</v>
      </c>
      <c r="J714" s="3" t="n">
        <v>1.7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3</v>
      </c>
      <c r="D715" s="2" t="s">
        <v>109</v>
      </c>
      <c r="E715" s="2" t="s">
        <v>110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3</v>
      </c>
      <c r="D716" s="2" t="s">
        <v>109</v>
      </c>
      <c r="E716" s="2" t="s">
        <v>110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09</v>
      </c>
      <c r="E717" s="2" t="s">
        <v>110</v>
      </c>
      <c r="F717" s="4" t="n">
        <v>7</v>
      </c>
      <c r="G717" s="46" t="s">
        <v>13</v>
      </c>
      <c r="H717" s="90" t="s">
        <v>14</v>
      </c>
      <c r="I717" s="3" t="n">
        <v>2</v>
      </c>
      <c r="J717" s="3" t="n">
        <v>1.5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4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54</v>
      </c>
      <c r="J718" s="3" t="n">
        <v>49.2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4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47</v>
      </c>
      <c r="J719" s="3" t="n">
        <v>48.22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4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18</v>
      </c>
      <c r="J720" s="3" t="n">
        <v>20.5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4</v>
      </c>
      <c r="D721" s="2" t="s">
        <v>109</v>
      </c>
      <c r="E721" s="2" t="s">
        <v>110</v>
      </c>
      <c r="F721" s="4" t="n">
        <v>10</v>
      </c>
      <c r="G721" s="46" t="s">
        <v>13</v>
      </c>
      <c r="H721" s="90" t="s">
        <v>14</v>
      </c>
      <c r="I721" s="3" t="n">
        <v>2</v>
      </c>
      <c r="J721" s="3" t="n">
        <v>2.2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4</v>
      </c>
      <c r="D722" s="2" t="s">
        <v>109</v>
      </c>
      <c r="E722" s="2" t="s">
        <v>110</v>
      </c>
      <c r="F722" s="4" t="n">
        <v>11</v>
      </c>
      <c r="G722" s="46" t="s">
        <v>13</v>
      </c>
      <c r="H722" s="90" t="s">
        <v>14</v>
      </c>
      <c r="I722" s="3" t="n">
        <v>38</v>
      </c>
      <c r="J722" s="3" t="n">
        <v>47.6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4</v>
      </c>
      <c r="D723" s="2" t="s">
        <v>109</v>
      </c>
      <c r="E723" s="2" t="s">
        <v>110</v>
      </c>
      <c r="F723" s="4" t="n">
        <v>11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311</v>
      </c>
    </row>
    <row r="724" customFormat="false" ht="13.5" hidden="false" customHeight="false" outlineLevel="0" collapsed="false">
      <c r="A724" s="84" t="s">
        <v>8</v>
      </c>
      <c r="C724" s="3" t="s">
        <v>84</v>
      </c>
      <c r="D724" s="2" t="s">
        <v>109</v>
      </c>
      <c r="E724" s="2" t="s">
        <v>110</v>
      </c>
      <c r="F724" s="4" t="n">
        <v>12</v>
      </c>
      <c r="G724" s="46" t="s">
        <v>13</v>
      </c>
      <c r="H724" s="90" t="s">
        <v>14</v>
      </c>
      <c r="I724" s="3" t="n">
        <v>28</v>
      </c>
      <c r="J724" s="3" t="n">
        <v>38.30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4</v>
      </c>
      <c r="D725" s="2" t="s">
        <v>109</v>
      </c>
      <c r="E725" s="2" t="s">
        <v>110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4</v>
      </c>
      <c r="D726" s="2" t="s">
        <v>109</v>
      </c>
      <c r="E726" s="2" t="s">
        <v>110</v>
      </c>
      <c r="F726" s="4" t="n">
        <v>12</v>
      </c>
      <c r="G726" s="46" t="s">
        <v>13</v>
      </c>
      <c r="H726" s="90" t="s">
        <v>14</v>
      </c>
      <c r="I726" s="3" t="n">
        <v>5</v>
      </c>
      <c r="J726" s="3" t="n">
        <v>6.8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4</v>
      </c>
      <c r="D727" s="2" t="s">
        <v>109</v>
      </c>
      <c r="E727" s="2" t="s">
        <v>110</v>
      </c>
      <c r="F727" s="4" t="n">
        <v>13</v>
      </c>
      <c r="G727" s="46" t="s">
        <v>13</v>
      </c>
      <c r="H727" s="90" t="s">
        <v>14</v>
      </c>
      <c r="I727" s="3" t="n">
        <v>32</v>
      </c>
      <c r="J727" s="3" t="n">
        <v>47.42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4</v>
      </c>
      <c r="D728" s="2" t="s">
        <v>109</v>
      </c>
      <c r="E728" s="2" t="s">
        <v>110</v>
      </c>
      <c r="F728" s="4" t="n">
        <v>14</v>
      </c>
      <c r="G728" s="46" t="s">
        <v>13</v>
      </c>
      <c r="H728" s="90" t="s">
        <v>14</v>
      </c>
      <c r="I728" s="3" t="n">
        <v>29</v>
      </c>
      <c r="J728" s="3" t="n">
        <v>46.284</v>
      </c>
      <c r="K728" s="5" t="n">
        <v>2</v>
      </c>
      <c r="L728" s="6" t="n">
        <v>3.192</v>
      </c>
    </row>
    <row r="729" customFormat="false" ht="13.5" hidden="false" customHeight="false" outlineLevel="0" collapsed="false">
      <c r="A729" s="84" t="s">
        <v>8</v>
      </c>
      <c r="C729" s="3" t="s">
        <v>84</v>
      </c>
      <c r="D729" s="2" t="s">
        <v>109</v>
      </c>
      <c r="E729" s="2" t="s">
        <v>110</v>
      </c>
      <c r="F729" s="4" t="n">
        <v>14</v>
      </c>
      <c r="G729" s="46" t="s">
        <v>13</v>
      </c>
      <c r="H729" s="90" t="s">
        <v>14</v>
      </c>
      <c r="I729" s="3" t="n">
        <v>1</v>
      </c>
      <c r="J729" s="3" t="n">
        <v>1.5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4</v>
      </c>
      <c r="D730" s="2" t="s">
        <v>109</v>
      </c>
      <c r="E730" s="2" t="s">
        <v>110</v>
      </c>
      <c r="F730" s="4" t="n">
        <v>15</v>
      </c>
      <c r="G730" s="46" t="s">
        <v>13</v>
      </c>
      <c r="H730" s="90" t="s">
        <v>14</v>
      </c>
      <c r="I730" s="3" t="n">
        <v>25</v>
      </c>
      <c r="J730" s="3" t="n">
        <v>42.75</v>
      </c>
      <c r="K730" s="5" t="n">
        <v>1</v>
      </c>
      <c r="L730" s="6" t="n">
        <v>1.71</v>
      </c>
    </row>
    <row r="731" customFormat="false" ht="13.5" hidden="false" customHeight="false" outlineLevel="0" collapsed="false">
      <c r="A731" s="84" t="s">
        <v>8</v>
      </c>
      <c r="C731" s="3" t="s">
        <v>84</v>
      </c>
      <c r="D731" s="2" t="s">
        <v>109</v>
      </c>
      <c r="E731" s="2" t="s">
        <v>110</v>
      </c>
      <c r="F731" s="4" t="n">
        <v>15</v>
      </c>
      <c r="G731" s="46" t="s">
        <v>13</v>
      </c>
      <c r="H731" s="90" t="s">
        <v>14</v>
      </c>
      <c r="I731" s="3" t="n">
        <v>2</v>
      </c>
      <c r="J731" s="3" t="n">
        <v>3.4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4</v>
      </c>
      <c r="D732" s="2" t="s">
        <v>109</v>
      </c>
      <c r="E732" s="2" t="s">
        <v>110</v>
      </c>
      <c r="F732" s="4" t="n">
        <v>18</v>
      </c>
      <c r="G732" s="46" t="s">
        <v>13</v>
      </c>
      <c r="H732" s="90" t="s">
        <v>14</v>
      </c>
      <c r="I732" s="3" t="n">
        <v>2</v>
      </c>
      <c r="J732" s="3" t="n">
        <v>4.10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9</v>
      </c>
      <c r="E733" s="2" t="s">
        <v>110</v>
      </c>
      <c r="F733" s="4" t="n">
        <v>6</v>
      </c>
      <c r="G733" s="46" t="s">
        <v>13</v>
      </c>
      <c r="H733" s="90" t="s">
        <v>14</v>
      </c>
      <c r="I733" s="3" t="n">
        <v>1</v>
      </c>
      <c r="J733" s="3" t="n">
        <v>0.76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9</v>
      </c>
      <c r="E734" s="2" t="s">
        <v>110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7</v>
      </c>
      <c r="L734" s="6" t="n">
        <v>5.824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9</v>
      </c>
      <c r="E735" s="2" t="s">
        <v>110</v>
      </c>
      <c r="F735" s="4" t="n">
        <v>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2</v>
      </c>
      <c r="L735" s="6" t="n">
        <v>10.752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9</v>
      </c>
      <c r="E736" s="2" t="s">
        <v>110</v>
      </c>
      <c r="F736" s="4" t="n">
        <v>7.5</v>
      </c>
      <c r="G736" s="46" t="s">
        <v>13</v>
      </c>
      <c r="H736" s="90" t="s">
        <v>14</v>
      </c>
      <c r="I736" s="3" t="n">
        <v>5</v>
      </c>
      <c r="J736" s="3" t="n">
        <v>4.8</v>
      </c>
      <c r="K736" s="5" t="n">
        <v>7</v>
      </c>
      <c r="L736" s="6" t="n">
        <v>6.72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09</v>
      </c>
      <c r="E737" s="2" t="s">
        <v>110</v>
      </c>
      <c r="F737" s="4" t="n">
        <v>8</v>
      </c>
      <c r="G737" s="46" t="s">
        <v>13</v>
      </c>
      <c r="H737" s="90" t="s">
        <v>14</v>
      </c>
      <c r="I737" s="3" t="n">
        <v>65</v>
      </c>
      <c r="J737" s="3" t="n">
        <v>66.5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09</v>
      </c>
      <c r="E738" s="2" t="s">
        <v>110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5</v>
      </c>
      <c r="D739" s="2" t="s">
        <v>109</v>
      </c>
      <c r="E739" s="2" t="s">
        <v>110</v>
      </c>
      <c r="F739" s="4" t="n">
        <v>8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4.352</v>
      </c>
    </row>
    <row r="740" customFormat="false" ht="13.5" hidden="false" customHeight="false" outlineLevel="0" collapsed="false">
      <c r="A740" s="84" t="s">
        <v>8</v>
      </c>
      <c r="C740" s="3" t="s">
        <v>85</v>
      </c>
      <c r="D740" s="2" t="s">
        <v>109</v>
      </c>
      <c r="E740" s="2" t="s">
        <v>110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088</v>
      </c>
    </row>
    <row r="741" customFormat="false" ht="13.5" hidden="false" customHeight="false" outlineLevel="0" collapsed="false">
      <c r="A741" s="84" t="s">
        <v>8</v>
      </c>
      <c r="C741" s="3" t="s">
        <v>85</v>
      </c>
      <c r="D741" s="2" t="s">
        <v>109</v>
      </c>
      <c r="E741" s="2" t="s">
        <v>110</v>
      </c>
      <c r="F741" s="4" t="n">
        <v>9</v>
      </c>
      <c r="G741" s="46" t="s">
        <v>13</v>
      </c>
      <c r="H741" s="90" t="s">
        <v>14</v>
      </c>
      <c r="I741" s="3" t="n">
        <v>49</v>
      </c>
      <c r="J741" s="3" t="n">
        <v>56.44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5</v>
      </c>
      <c r="D742" s="2" t="s">
        <v>109</v>
      </c>
      <c r="E742" s="2" t="s">
        <v>110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2.304</v>
      </c>
    </row>
    <row r="743" customFormat="false" ht="13.5" hidden="false" customHeight="false" outlineLevel="0" collapsed="false">
      <c r="A743" s="84" t="s">
        <v>8</v>
      </c>
      <c r="C743" s="3" t="s">
        <v>85</v>
      </c>
      <c r="D743" s="2" t="s">
        <v>109</v>
      </c>
      <c r="E743" s="2" t="s">
        <v>110</v>
      </c>
      <c r="F743" s="4" t="n">
        <v>9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5</v>
      </c>
      <c r="L743" s="6" t="n">
        <v>6.08</v>
      </c>
    </row>
    <row r="744" customFormat="false" ht="13.5" hidden="false" customHeight="false" outlineLevel="0" collapsed="false">
      <c r="A744" s="84" t="s">
        <v>8</v>
      </c>
      <c r="C744" s="3" t="s">
        <v>85</v>
      </c>
      <c r="D744" s="2" t="s">
        <v>109</v>
      </c>
      <c r="E744" s="2" t="s">
        <v>110</v>
      </c>
      <c r="F744" s="4" t="n">
        <v>9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2.432</v>
      </c>
    </row>
    <row r="745" customFormat="false" ht="13.5" hidden="false" customHeight="false" outlineLevel="0" collapsed="false">
      <c r="A745" s="84" t="s">
        <v>8</v>
      </c>
      <c r="C745" s="3" t="s">
        <v>85</v>
      </c>
      <c r="D745" s="2" t="s">
        <v>109</v>
      </c>
      <c r="E745" s="2" t="s">
        <v>110</v>
      </c>
      <c r="F745" s="4" t="n">
        <v>10</v>
      </c>
      <c r="G745" s="46" t="s">
        <v>13</v>
      </c>
      <c r="H745" s="90" t="s">
        <v>14</v>
      </c>
      <c r="I745" s="3" t="n">
        <v>134</v>
      </c>
      <c r="J745" s="3" t="n">
        <v>171.5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5</v>
      </c>
      <c r="D746" s="2" t="s">
        <v>109</v>
      </c>
      <c r="E746" s="2" t="s">
        <v>110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5</v>
      </c>
      <c r="D747" s="2" t="s">
        <v>109</v>
      </c>
      <c r="E747" s="2" t="s">
        <v>110</v>
      </c>
      <c r="F747" s="4" t="n">
        <v>10.5</v>
      </c>
      <c r="G747" s="46" t="s">
        <v>13</v>
      </c>
      <c r="H747" s="90" t="s">
        <v>14</v>
      </c>
      <c r="I747" s="3" t="n">
        <v>2</v>
      </c>
      <c r="J747" s="3" t="n">
        <v>2.68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5</v>
      </c>
      <c r="D748" s="2" t="s">
        <v>109</v>
      </c>
      <c r="E748" s="2" t="s">
        <v>110</v>
      </c>
      <c r="F748" s="4" t="n">
        <v>11</v>
      </c>
      <c r="G748" s="46" t="s">
        <v>13</v>
      </c>
      <c r="H748" s="90" t="s">
        <v>14</v>
      </c>
      <c r="I748" s="3" t="n">
        <v>66</v>
      </c>
      <c r="J748" s="3" t="n">
        <v>92.92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5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4.224</v>
      </c>
    </row>
    <row r="750" customFormat="false" ht="13.5" hidden="false" customHeight="false" outlineLevel="0" collapsed="false">
      <c r="A750" s="84" t="s">
        <v>8</v>
      </c>
      <c r="C750" s="3" t="s">
        <v>85</v>
      </c>
      <c r="D750" s="2" t="s">
        <v>109</v>
      </c>
      <c r="E750" s="2" t="s">
        <v>110</v>
      </c>
      <c r="F750" s="4" t="n">
        <v>11.5</v>
      </c>
      <c r="G750" s="46" t="s">
        <v>13</v>
      </c>
      <c r="H750" s="90" t="s">
        <v>14</v>
      </c>
      <c r="I750" s="3" t="n">
        <v>5</v>
      </c>
      <c r="J750" s="3" t="n">
        <v>7.3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5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48</v>
      </c>
      <c r="J751" s="3" t="n">
        <v>73.72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5</v>
      </c>
      <c r="D752" s="2" t="s">
        <v>109</v>
      </c>
      <c r="E752" s="2" t="s">
        <v>11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5</v>
      </c>
      <c r="D753" s="2" t="s">
        <v>109</v>
      </c>
      <c r="E753" s="2" t="s">
        <v>110</v>
      </c>
      <c r="F753" s="4" t="n">
        <v>12</v>
      </c>
      <c r="G753" s="46" t="s">
        <v>13</v>
      </c>
      <c r="H753" s="90" t="s">
        <v>14</v>
      </c>
      <c r="I753" s="3" t="n">
        <v>1</v>
      </c>
      <c r="J753" s="3" t="n">
        <v>1.5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5</v>
      </c>
      <c r="D754" s="2" t="s">
        <v>109</v>
      </c>
      <c r="E754" s="2" t="s">
        <v>110</v>
      </c>
      <c r="F754" s="4" t="n">
        <v>13</v>
      </c>
      <c r="G754" s="46" t="s">
        <v>13</v>
      </c>
      <c r="H754" s="90" t="s">
        <v>14</v>
      </c>
      <c r="I754" s="3" t="n">
        <v>18</v>
      </c>
      <c r="J754" s="3" t="n">
        <v>29.952</v>
      </c>
      <c r="K754" s="5" t="n">
        <v>4</v>
      </c>
      <c r="L754" s="6" t="n">
        <v>6.656</v>
      </c>
    </row>
    <row r="755" customFormat="false" ht="13.5" hidden="false" customHeight="false" outlineLevel="0" collapsed="false">
      <c r="A755" s="84" t="s">
        <v>8</v>
      </c>
      <c r="C755" s="3" t="s">
        <v>85</v>
      </c>
      <c r="D755" s="2" t="s">
        <v>109</v>
      </c>
      <c r="E755" s="2" t="s">
        <v>110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664</v>
      </c>
    </row>
    <row r="756" customFormat="false" ht="13.5" hidden="false" customHeight="false" outlineLevel="0" collapsed="false">
      <c r="A756" s="84" t="s">
        <v>8</v>
      </c>
      <c r="C756" s="3" t="s">
        <v>85</v>
      </c>
      <c r="D756" s="2" t="s">
        <v>109</v>
      </c>
      <c r="E756" s="2" t="s">
        <v>110</v>
      </c>
      <c r="F756" s="4" t="n">
        <v>14</v>
      </c>
      <c r="G756" s="46" t="s">
        <v>13</v>
      </c>
      <c r="H756" s="90" t="s">
        <v>14</v>
      </c>
      <c r="I756" s="3" t="n">
        <v>28</v>
      </c>
      <c r="J756" s="3" t="n">
        <v>50.17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5</v>
      </c>
      <c r="D757" s="2" t="s">
        <v>109</v>
      </c>
      <c r="E757" s="2" t="s">
        <v>110</v>
      </c>
      <c r="F757" s="4" t="n">
        <v>14</v>
      </c>
      <c r="G757" s="46" t="s">
        <v>13</v>
      </c>
      <c r="H757" s="90" t="s">
        <v>14</v>
      </c>
      <c r="I757" s="3" t="n">
        <v>1</v>
      </c>
      <c r="J757" s="3" t="n">
        <v>1.79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5</v>
      </c>
      <c r="D758" s="2" t="s">
        <v>109</v>
      </c>
      <c r="E758" s="2" t="s">
        <v>110</v>
      </c>
      <c r="F758" s="4" t="n">
        <v>15</v>
      </c>
      <c r="G758" s="46" t="s">
        <v>13</v>
      </c>
      <c r="H758" s="90" t="s">
        <v>14</v>
      </c>
      <c r="I758" s="3" t="n">
        <v>45</v>
      </c>
      <c r="J758" s="3" t="n">
        <v>86.4</v>
      </c>
      <c r="K758" s="5" t="n">
        <v>10</v>
      </c>
      <c r="L758" s="6" t="n">
        <v>19.2</v>
      </c>
    </row>
    <row r="759" customFormat="false" ht="13.5" hidden="false" customHeight="false" outlineLevel="0" collapsed="false">
      <c r="A759" s="84" t="s">
        <v>8</v>
      </c>
      <c r="C759" s="3" t="s">
        <v>85</v>
      </c>
      <c r="D759" s="2" t="s">
        <v>109</v>
      </c>
      <c r="E759" s="2" t="s">
        <v>110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92</v>
      </c>
    </row>
    <row r="760" customFormat="false" ht="13.5" hidden="false" customHeight="false" outlineLevel="0" collapsed="false">
      <c r="A760" s="84" t="s">
        <v>8</v>
      </c>
      <c r="C760" s="3" t="s">
        <v>85</v>
      </c>
      <c r="D760" s="2" t="s">
        <v>109</v>
      </c>
      <c r="E760" s="2" t="s">
        <v>110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048</v>
      </c>
    </row>
    <row r="761" customFormat="false" ht="13.5" hidden="false" customHeight="false" outlineLevel="0" collapsed="false">
      <c r="A761" s="84" t="s">
        <v>8</v>
      </c>
      <c r="C761" s="3" t="s">
        <v>85</v>
      </c>
      <c r="D761" s="2" t="s">
        <v>109</v>
      </c>
      <c r="E761" s="2" t="s">
        <v>110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6.336</v>
      </c>
    </row>
    <row r="762" customFormat="false" ht="13.5" hidden="false" customHeight="false" outlineLevel="0" collapsed="false">
      <c r="A762" s="84" t="s">
        <v>8</v>
      </c>
      <c r="C762" s="3" t="s">
        <v>87</v>
      </c>
      <c r="D762" s="2" t="s">
        <v>109</v>
      </c>
      <c r="E762" s="2" t="s">
        <v>110</v>
      </c>
      <c r="F762" s="4" t="n">
        <v>7.5</v>
      </c>
      <c r="G762" s="46" t="s">
        <v>13</v>
      </c>
      <c r="H762" s="90" t="s">
        <v>14</v>
      </c>
      <c r="I762" s="3" t="n">
        <v>2</v>
      </c>
      <c r="J762" s="3" t="n">
        <v>1.41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7</v>
      </c>
      <c r="D763" s="2" t="s">
        <v>109</v>
      </c>
      <c r="E763" s="2" t="s">
        <v>110</v>
      </c>
      <c r="F763" s="4" t="n">
        <v>7.8</v>
      </c>
      <c r="G763" s="46" t="s">
        <v>13</v>
      </c>
      <c r="H763" s="90" t="s">
        <v>14</v>
      </c>
      <c r="I763" s="3" t="n">
        <v>2</v>
      </c>
      <c r="J763" s="3" t="n">
        <v>1.4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7</v>
      </c>
      <c r="D764" s="2" t="s">
        <v>109</v>
      </c>
      <c r="E764" s="2" t="s">
        <v>110</v>
      </c>
      <c r="F764" s="4" t="n">
        <v>8</v>
      </c>
      <c r="G764" s="46" t="s">
        <v>13</v>
      </c>
      <c r="H764" s="90" t="s">
        <v>14</v>
      </c>
      <c r="I764" s="3" t="n">
        <v>2</v>
      </c>
      <c r="J764" s="3" t="n">
        <v>1.51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7</v>
      </c>
      <c r="D765" s="2" t="s">
        <v>109</v>
      </c>
      <c r="E765" s="2" t="s">
        <v>110</v>
      </c>
      <c r="F765" s="4" t="n">
        <v>8.2</v>
      </c>
      <c r="G765" s="46" t="s">
        <v>13</v>
      </c>
      <c r="H765" s="90" t="s">
        <v>14</v>
      </c>
      <c r="I765" s="3" t="n">
        <v>5</v>
      </c>
      <c r="J765" s="3" t="n">
        <v>3.8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7</v>
      </c>
      <c r="D766" s="2" t="s">
        <v>109</v>
      </c>
      <c r="E766" s="2" t="s">
        <v>110</v>
      </c>
      <c r="F766" s="4" t="n">
        <v>8.5</v>
      </c>
      <c r="G766" s="46" t="s">
        <v>13</v>
      </c>
      <c r="H766" s="90" t="s">
        <v>14</v>
      </c>
      <c r="I766" s="3" t="n">
        <v>4</v>
      </c>
      <c r="J766" s="3" t="n">
        <v>3.21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7</v>
      </c>
      <c r="D767" s="2" t="s">
        <v>109</v>
      </c>
      <c r="E767" s="2" t="s">
        <v>110</v>
      </c>
      <c r="F767" s="4" t="n">
        <v>9</v>
      </c>
      <c r="G767" s="46" t="s">
        <v>13</v>
      </c>
      <c r="H767" s="90" t="s">
        <v>14</v>
      </c>
      <c r="I767" s="3" t="n">
        <v>4</v>
      </c>
      <c r="J767" s="3" t="n">
        <v>3.40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7</v>
      </c>
      <c r="D768" s="2" t="s">
        <v>109</v>
      </c>
      <c r="E768" s="2" t="s">
        <v>110</v>
      </c>
      <c r="F768" s="4" t="n">
        <v>9.5</v>
      </c>
      <c r="G768" s="46" t="s">
        <v>13</v>
      </c>
      <c r="H768" s="90" t="s">
        <v>14</v>
      </c>
      <c r="I768" s="3" t="n">
        <v>7</v>
      </c>
      <c r="J768" s="3" t="n">
        <v>6.29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7</v>
      </c>
      <c r="D769" s="2" t="s">
        <v>109</v>
      </c>
      <c r="E769" s="2" t="s">
        <v>110</v>
      </c>
      <c r="F769" s="4" t="n">
        <v>10</v>
      </c>
      <c r="G769" s="46" t="s">
        <v>13</v>
      </c>
      <c r="H769" s="90" t="s">
        <v>14</v>
      </c>
      <c r="I769" s="3" t="n">
        <v>10</v>
      </c>
      <c r="J769" s="3" t="n">
        <v>9.4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7</v>
      </c>
      <c r="D770" s="2" t="s">
        <v>109</v>
      </c>
      <c r="E770" s="2" t="s">
        <v>110</v>
      </c>
      <c r="F770" s="4" t="n">
        <v>10.5</v>
      </c>
      <c r="G770" s="46" t="s">
        <v>13</v>
      </c>
      <c r="H770" s="90" t="s">
        <v>14</v>
      </c>
      <c r="I770" s="3" t="n">
        <v>5</v>
      </c>
      <c r="J770" s="3" t="n">
        <v>4.96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7</v>
      </c>
      <c r="D771" s="2" t="s">
        <v>109</v>
      </c>
      <c r="E771" s="2" t="s">
        <v>110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041</v>
      </c>
    </row>
    <row r="772" customFormat="false" ht="13.5" hidden="false" customHeight="false" outlineLevel="0" collapsed="false">
      <c r="A772" s="84" t="s">
        <v>8</v>
      </c>
      <c r="C772" s="3" t="s">
        <v>87</v>
      </c>
      <c r="D772" s="2" t="s">
        <v>109</v>
      </c>
      <c r="E772" s="2" t="s">
        <v>110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7</v>
      </c>
      <c r="D773" s="2" t="s">
        <v>109</v>
      </c>
      <c r="E773" s="2" t="s">
        <v>110</v>
      </c>
      <c r="F773" s="4" t="n">
        <v>13</v>
      </c>
      <c r="G773" s="46" t="s">
        <v>13</v>
      </c>
      <c r="H773" s="90" t="s">
        <v>14</v>
      </c>
      <c r="I773" s="3" t="n">
        <v>5</v>
      </c>
      <c r="J773" s="3" t="n">
        <v>6.1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09</v>
      </c>
      <c r="E774" s="2" t="s">
        <v>110</v>
      </c>
      <c r="F774" s="4" t="n">
        <v>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1.908</v>
      </c>
    </row>
    <row r="775" customFormat="false" ht="13.5" hidden="false" customHeight="false" outlineLevel="0" collapsed="false">
      <c r="A775" s="84" t="s">
        <v>8</v>
      </c>
      <c r="C775" s="3" t="s">
        <v>88</v>
      </c>
      <c r="D775" s="2" t="s">
        <v>109</v>
      </c>
      <c r="E775" s="2" t="s">
        <v>110</v>
      </c>
      <c r="F775" s="4" t="n">
        <v>8</v>
      </c>
      <c r="G775" s="46" t="s">
        <v>13</v>
      </c>
      <c r="H775" s="90" t="s">
        <v>14</v>
      </c>
      <c r="I775" s="3" t="n">
        <v>13</v>
      </c>
      <c r="J775" s="3" t="n">
        <v>11.02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8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8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3</v>
      </c>
      <c r="J777" s="3" t="n">
        <v>2.54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8</v>
      </c>
      <c r="D778" s="2" t="s">
        <v>109</v>
      </c>
      <c r="E778" s="2" t="s">
        <v>110</v>
      </c>
      <c r="F778" s="4" t="n">
        <v>9</v>
      </c>
      <c r="G778" s="46" t="s">
        <v>13</v>
      </c>
      <c r="H778" s="90" t="s">
        <v>14</v>
      </c>
      <c r="I778" s="3" t="n">
        <v>22</v>
      </c>
      <c r="J778" s="3" t="n">
        <v>20.9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8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8</v>
      </c>
      <c r="D780" s="2" t="s">
        <v>109</v>
      </c>
      <c r="E780" s="2" t="s">
        <v>110</v>
      </c>
      <c r="F780" s="4" t="n">
        <v>9.1</v>
      </c>
      <c r="G780" s="46" t="s">
        <v>13</v>
      </c>
      <c r="H780" s="90" t="s">
        <v>14</v>
      </c>
      <c r="I780" s="3" t="n">
        <v>3</v>
      </c>
      <c r="J780" s="3" t="n">
        <v>2.89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8</v>
      </c>
      <c r="D781" s="2" t="s">
        <v>109</v>
      </c>
      <c r="E781" s="2" t="s">
        <v>110</v>
      </c>
      <c r="F781" s="4" t="n">
        <v>9.7</v>
      </c>
      <c r="G781" s="46" t="s">
        <v>13</v>
      </c>
      <c r="H781" s="90" t="s">
        <v>14</v>
      </c>
      <c r="I781" s="3" t="n">
        <v>3</v>
      </c>
      <c r="J781" s="3" t="n">
        <v>3.084</v>
      </c>
      <c r="K781" s="5" t="n">
        <v>1</v>
      </c>
      <c r="L781" s="6" t="n">
        <v>1.028</v>
      </c>
    </row>
    <row r="782" customFormat="false" ht="13.5" hidden="false" customHeight="false" outlineLevel="0" collapsed="false">
      <c r="A782" s="84" t="s">
        <v>8</v>
      </c>
      <c r="C782" s="3" t="s">
        <v>88</v>
      </c>
      <c r="D782" s="2" t="s">
        <v>109</v>
      </c>
      <c r="E782" s="2" t="s">
        <v>110</v>
      </c>
      <c r="F782" s="4" t="n">
        <v>10</v>
      </c>
      <c r="G782" s="46" t="s">
        <v>13</v>
      </c>
      <c r="H782" s="90" t="s">
        <v>14</v>
      </c>
      <c r="I782" s="3" t="n">
        <v>26</v>
      </c>
      <c r="J782" s="3" t="n">
        <v>27.5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8</v>
      </c>
      <c r="D783" s="2" t="s">
        <v>109</v>
      </c>
      <c r="E783" s="2" t="s">
        <v>110</v>
      </c>
      <c r="F783" s="4" t="n">
        <v>10.5</v>
      </c>
      <c r="G783" s="46" t="s">
        <v>13</v>
      </c>
      <c r="H783" s="90" t="s">
        <v>14</v>
      </c>
      <c r="I783" s="3" t="n">
        <v>1</v>
      </c>
      <c r="J783" s="3" t="n">
        <v>1.113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8</v>
      </c>
      <c r="D784" s="2" t="s">
        <v>109</v>
      </c>
      <c r="E784" s="2" t="s">
        <v>110</v>
      </c>
      <c r="F784" s="4" t="n">
        <v>11</v>
      </c>
      <c r="G784" s="46" t="s">
        <v>13</v>
      </c>
      <c r="H784" s="90" t="s">
        <v>14</v>
      </c>
      <c r="I784" s="3" t="n">
        <v>25</v>
      </c>
      <c r="J784" s="3" t="n">
        <v>29.1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8</v>
      </c>
      <c r="D785" s="2" t="s">
        <v>109</v>
      </c>
      <c r="E785" s="2" t="s">
        <v>110</v>
      </c>
      <c r="F785" s="4" t="n">
        <v>12</v>
      </c>
      <c r="G785" s="46" t="s">
        <v>13</v>
      </c>
      <c r="H785" s="90" t="s">
        <v>14</v>
      </c>
      <c r="I785" s="3" t="n">
        <v>34</v>
      </c>
      <c r="J785" s="3" t="n">
        <v>43.24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09</v>
      </c>
      <c r="E786" s="2" t="s">
        <v>110</v>
      </c>
      <c r="F786" s="4" t="n">
        <v>12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09</v>
      </c>
      <c r="E787" s="2" t="s">
        <v>110</v>
      </c>
      <c r="F787" s="4" t="n">
        <v>13</v>
      </c>
      <c r="G787" s="46" t="s">
        <v>13</v>
      </c>
      <c r="H787" s="90" t="s">
        <v>14</v>
      </c>
      <c r="I787" s="3" t="n">
        <v>13</v>
      </c>
      <c r="J787" s="3" t="n">
        <v>17.91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09</v>
      </c>
      <c r="E788" s="2" t="s">
        <v>110</v>
      </c>
      <c r="F788" s="4" t="n">
        <v>14</v>
      </c>
      <c r="G788" s="46" t="s">
        <v>13</v>
      </c>
      <c r="H788" s="90" t="s">
        <v>14</v>
      </c>
      <c r="I788" s="3" t="n">
        <v>14</v>
      </c>
      <c r="J788" s="3" t="n">
        <v>20.77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09</v>
      </c>
      <c r="E789" s="2" t="s">
        <v>110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09</v>
      </c>
      <c r="E790" s="2" t="s">
        <v>110</v>
      </c>
      <c r="F790" s="4" t="n">
        <v>15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8</v>
      </c>
      <c r="D791" s="2" t="s">
        <v>109</v>
      </c>
      <c r="E791" s="2" t="s">
        <v>110</v>
      </c>
      <c r="F791" s="4" t="n">
        <v>16</v>
      </c>
      <c r="G791" s="46" t="s">
        <v>13</v>
      </c>
      <c r="H791" s="90" t="s">
        <v>14</v>
      </c>
      <c r="I791" s="3" t="n">
        <v>11</v>
      </c>
      <c r="J791" s="3" t="n">
        <v>18.656</v>
      </c>
      <c r="K791" s="5" t="n">
        <v>1</v>
      </c>
      <c r="L791" s="6" t="n">
        <v>1.696</v>
      </c>
    </row>
    <row r="792" customFormat="false" ht="13.5" hidden="false" customHeight="false" outlineLevel="0" collapsed="false">
      <c r="A792" s="84" t="s">
        <v>8</v>
      </c>
      <c r="C792" s="3" t="s">
        <v>88</v>
      </c>
      <c r="D792" s="2" t="s">
        <v>109</v>
      </c>
      <c r="E792" s="2" t="s">
        <v>110</v>
      </c>
      <c r="F792" s="4" t="n">
        <v>16.5</v>
      </c>
      <c r="G792" s="46" t="s">
        <v>13</v>
      </c>
      <c r="H792" s="90" t="s">
        <v>14</v>
      </c>
      <c r="I792" s="3" t="n">
        <v>6</v>
      </c>
      <c r="J792" s="3" t="n">
        <v>10.494</v>
      </c>
      <c r="K792" s="5" t="n">
        <v>1</v>
      </c>
      <c r="L792" s="6" t="n">
        <v>1.749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9</v>
      </c>
      <c r="E793" s="2" t="s">
        <v>110</v>
      </c>
      <c r="F793" s="4" t="n">
        <v>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9</v>
      </c>
      <c r="E794" s="2" t="s">
        <v>110</v>
      </c>
      <c r="F794" s="4" t="n">
        <v>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9</v>
      </c>
      <c r="E795" s="2" t="s">
        <v>110</v>
      </c>
      <c r="F795" s="4" t="n">
        <v>7.8</v>
      </c>
      <c r="G795" s="46" t="s">
        <v>13</v>
      </c>
      <c r="H795" s="90" t="s">
        <v>14</v>
      </c>
      <c r="I795" s="3" t="n">
        <v>2</v>
      </c>
      <c r="J795" s="3" t="n">
        <v>1.87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9</v>
      </c>
      <c r="E796" s="2" t="s">
        <v>110</v>
      </c>
      <c r="F796" s="4" t="n">
        <v>8</v>
      </c>
      <c r="G796" s="46" t="s">
        <v>13</v>
      </c>
      <c r="H796" s="90" t="s">
        <v>14</v>
      </c>
      <c r="I796" s="3" t="n">
        <v>2</v>
      </c>
      <c r="J796" s="3" t="n">
        <v>1.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9</v>
      </c>
      <c r="E797" s="2" t="s">
        <v>110</v>
      </c>
      <c r="F797" s="4" t="n">
        <v>1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9</v>
      </c>
      <c r="E798" s="2" t="s">
        <v>110</v>
      </c>
      <c r="F798" s="4" t="n">
        <v>15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3.72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9</v>
      </c>
      <c r="E799" s="2" t="s">
        <v>110</v>
      </c>
      <c r="F799" s="4" t="n">
        <v>8</v>
      </c>
      <c r="G799" s="46" t="s">
        <v>13</v>
      </c>
      <c r="H799" s="90" t="s">
        <v>14</v>
      </c>
      <c r="I799" s="3" t="n">
        <v>5</v>
      </c>
      <c r="J799" s="3" t="n">
        <v>5.3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9</v>
      </c>
      <c r="E800" s="2" t="s">
        <v>110</v>
      </c>
      <c r="F800" s="4" t="n">
        <v>8.5</v>
      </c>
      <c r="G800" s="46" t="s">
        <v>13</v>
      </c>
      <c r="H800" s="90" t="s">
        <v>14</v>
      </c>
      <c r="I800" s="3" t="n">
        <v>8</v>
      </c>
      <c r="J800" s="3" t="n">
        <v>9.11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9</v>
      </c>
      <c r="E801" s="2" t="s">
        <v>110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9</v>
      </c>
      <c r="E802" s="2" t="s">
        <v>110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9</v>
      </c>
      <c r="E803" s="2" t="s">
        <v>110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876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9</v>
      </c>
      <c r="E804" s="2" t="s">
        <v>110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876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9</v>
      </c>
      <c r="E805" s="2" t="s">
        <v>110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4.02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3.56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7</v>
      </c>
      <c r="G808" s="46" t="s">
        <v>13</v>
      </c>
      <c r="H808" s="90" t="s">
        <v>14</v>
      </c>
      <c r="I808" s="3" t="n">
        <v>10</v>
      </c>
      <c r="J808" s="3" t="n">
        <v>9.59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055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7</v>
      </c>
      <c r="J810" s="3" t="n">
        <v>7.67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8</v>
      </c>
      <c r="G811" s="46" t="s">
        <v>13</v>
      </c>
      <c r="H811" s="90" t="s">
        <v>14</v>
      </c>
      <c r="I811" s="3" t="n">
        <v>6</v>
      </c>
      <c r="J811" s="3" t="n">
        <v>6.576</v>
      </c>
      <c r="K811" s="5" t="n">
        <v>3</v>
      </c>
      <c r="L811" s="6" t="n">
        <v>3.288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8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9</v>
      </c>
      <c r="G814" s="46" t="s">
        <v>13</v>
      </c>
      <c r="H814" s="90" t="s">
        <v>14</v>
      </c>
      <c r="I814" s="3" t="n">
        <v>21</v>
      </c>
      <c r="J814" s="3" t="n">
        <v>25.893</v>
      </c>
      <c r="K814" s="5" t="n">
        <v>1</v>
      </c>
      <c r="L814" s="6" t="n">
        <v>1.233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9</v>
      </c>
      <c r="G816" s="46" t="s">
        <v>13</v>
      </c>
      <c r="H816" s="90" t="s">
        <v>14</v>
      </c>
      <c r="I816" s="3" t="n">
        <v>1</v>
      </c>
      <c r="J816" s="3" t="n">
        <v>1.233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9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26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6.505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10</v>
      </c>
      <c r="G820" s="46" t="s">
        <v>13</v>
      </c>
      <c r="H820" s="90" t="s">
        <v>14</v>
      </c>
      <c r="I820" s="3" t="n">
        <v>42</v>
      </c>
      <c r="J820" s="3" t="n">
        <v>57.5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10.2</v>
      </c>
      <c r="G821" s="46" t="s">
        <v>13</v>
      </c>
      <c r="H821" s="90" t="s">
        <v>14</v>
      </c>
      <c r="I821" s="3" t="n">
        <v>6</v>
      </c>
      <c r="J821" s="3" t="n">
        <v>8.38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10.5</v>
      </c>
      <c r="G822" s="46" t="s">
        <v>13</v>
      </c>
      <c r="H822" s="90" t="s">
        <v>14</v>
      </c>
      <c r="I822" s="3" t="n">
        <v>8</v>
      </c>
      <c r="J822" s="3" t="n">
        <v>11.50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11</v>
      </c>
      <c r="G823" s="46" t="s">
        <v>13</v>
      </c>
      <c r="H823" s="90" t="s">
        <v>14</v>
      </c>
      <c r="I823" s="3" t="n">
        <v>26</v>
      </c>
      <c r="J823" s="3" t="n">
        <v>39.182</v>
      </c>
      <c r="K823" s="5" t="n">
        <v>1</v>
      </c>
      <c r="L823" s="6" t="n">
        <v>1.507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1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575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644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12</v>
      </c>
      <c r="G826" s="46" t="s">
        <v>13</v>
      </c>
      <c r="H826" s="90" t="s">
        <v>14</v>
      </c>
      <c r="I826" s="3" t="n">
        <v>44</v>
      </c>
      <c r="J826" s="3" t="n">
        <v>72.3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9</v>
      </c>
      <c r="E827" s="2" t="s">
        <v>110</v>
      </c>
      <c r="F827" s="4" t="n">
        <v>12.2</v>
      </c>
      <c r="G827" s="46" t="s">
        <v>13</v>
      </c>
      <c r="H827" s="90" t="s">
        <v>14</v>
      </c>
      <c r="I827" s="3" t="n">
        <v>7</v>
      </c>
      <c r="J827" s="3" t="n">
        <v>11.697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9</v>
      </c>
      <c r="E828" s="2" t="s">
        <v>110</v>
      </c>
      <c r="F828" s="4" t="n">
        <v>12.5</v>
      </c>
      <c r="G828" s="46" t="s">
        <v>13</v>
      </c>
      <c r="H828" s="90" t="s">
        <v>14</v>
      </c>
      <c r="I828" s="3" t="n">
        <v>7</v>
      </c>
      <c r="J828" s="3" t="n">
        <v>11.984</v>
      </c>
      <c r="K828" s="5" t="n">
        <v>1</v>
      </c>
      <c r="L828" s="6" t="n">
        <v>1.712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9</v>
      </c>
      <c r="E829" s="2" t="s">
        <v>110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4</v>
      </c>
      <c r="L829" s="6" t="n">
        <v>24.934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9</v>
      </c>
      <c r="E830" s="2" t="s">
        <v>110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9</v>
      </c>
      <c r="E831" s="2" t="s">
        <v>110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781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9</v>
      </c>
      <c r="E832" s="2" t="s">
        <v>110</v>
      </c>
      <c r="F832" s="4" t="n">
        <v>13.6</v>
      </c>
      <c r="G832" s="46" t="s">
        <v>13</v>
      </c>
      <c r="H832" s="90" t="s">
        <v>14</v>
      </c>
      <c r="I832" s="3" t="n">
        <v>37</v>
      </c>
      <c r="J832" s="3" t="n">
        <v>68.931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9</v>
      </c>
      <c r="E833" s="2" t="s">
        <v>110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3.836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9</v>
      </c>
      <c r="E834" s="2" t="s">
        <v>110</v>
      </c>
      <c r="F834" s="4" t="n">
        <v>1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9</v>
      </c>
      <c r="E835" s="2" t="s">
        <v>110</v>
      </c>
      <c r="F835" s="4" t="n">
        <v>14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3.972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9</v>
      </c>
      <c r="E836" s="2" t="s">
        <v>110</v>
      </c>
      <c r="F836" s="4" t="n">
        <v>14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986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9</v>
      </c>
      <c r="E837" s="2" t="s">
        <v>110</v>
      </c>
      <c r="F837" s="4" t="n">
        <v>15</v>
      </c>
      <c r="G837" s="46" t="s">
        <v>13</v>
      </c>
      <c r="H837" s="90" t="s">
        <v>14</v>
      </c>
      <c r="I837" s="3" t="n">
        <v>14</v>
      </c>
      <c r="J837" s="3" t="n">
        <v>28.77</v>
      </c>
      <c r="K837" s="5" t="n">
        <v>17</v>
      </c>
      <c r="L837" s="6" t="n">
        <v>34.935</v>
      </c>
    </row>
    <row r="838" customFormat="false" ht="13.5" hidden="false" customHeight="false" outlineLevel="0" collapsed="false">
      <c r="A838" s="84" t="s">
        <v>8</v>
      </c>
      <c r="C838" s="3" t="s">
        <v>91</v>
      </c>
      <c r="D838" s="2" t="s">
        <v>109</v>
      </c>
      <c r="E838" s="2" t="s">
        <v>110</v>
      </c>
      <c r="F838" s="4" t="n">
        <v>15.5</v>
      </c>
      <c r="G838" s="46" t="s">
        <v>13</v>
      </c>
      <c r="H838" s="90" t="s">
        <v>14</v>
      </c>
      <c r="I838" s="3" t="n">
        <v>6</v>
      </c>
      <c r="J838" s="3" t="n">
        <v>12.73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1</v>
      </c>
      <c r="D839" s="2" t="s">
        <v>109</v>
      </c>
      <c r="E839" s="2" t="s">
        <v>110</v>
      </c>
      <c r="F839" s="4" t="n">
        <v>16</v>
      </c>
      <c r="G839" s="46" t="s">
        <v>13</v>
      </c>
      <c r="H839" s="90" t="s">
        <v>14</v>
      </c>
      <c r="I839" s="3" t="n">
        <v>10</v>
      </c>
      <c r="J839" s="3" t="n">
        <v>21.92</v>
      </c>
      <c r="K839" s="5" t="n">
        <v>3</v>
      </c>
      <c r="L839" s="6" t="n">
        <v>6.576</v>
      </c>
    </row>
    <row r="840" customFormat="false" ht="13.5" hidden="false" customHeight="false" outlineLevel="0" collapsed="false">
      <c r="A840" s="84" t="s">
        <v>8</v>
      </c>
      <c r="C840" s="3" t="s">
        <v>91</v>
      </c>
      <c r="D840" s="2" t="s">
        <v>109</v>
      </c>
      <c r="E840" s="2" t="s">
        <v>110</v>
      </c>
      <c r="F840" s="4" t="n">
        <v>16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192</v>
      </c>
    </row>
    <row r="841" customFormat="false" ht="13.5" hidden="false" customHeight="false" outlineLevel="0" collapsed="false">
      <c r="A841" s="84" t="s">
        <v>8</v>
      </c>
      <c r="C841" s="3" t="s">
        <v>91</v>
      </c>
      <c r="D841" s="2" t="s">
        <v>109</v>
      </c>
      <c r="E841" s="2" t="s">
        <v>110</v>
      </c>
      <c r="F841" s="4" t="n">
        <v>18</v>
      </c>
      <c r="G841" s="46" t="s">
        <v>13</v>
      </c>
      <c r="H841" s="90" t="s">
        <v>14</v>
      </c>
      <c r="I841" s="3" t="n">
        <v>1</v>
      </c>
      <c r="J841" s="3" t="n">
        <v>2.46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1</v>
      </c>
      <c r="D842" s="2" t="s">
        <v>109</v>
      </c>
      <c r="E842" s="2" t="s">
        <v>110</v>
      </c>
      <c r="F842" s="4" t="n">
        <v>2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1</v>
      </c>
      <c r="L842" s="6" t="n">
        <v>30.14</v>
      </c>
    </row>
    <row r="843" customFormat="false" ht="13.5" hidden="false" customHeight="false" outlineLevel="0" collapsed="false">
      <c r="A843" s="84" t="s">
        <v>8</v>
      </c>
      <c r="C843" s="3" t="s">
        <v>91</v>
      </c>
      <c r="D843" s="2" t="s">
        <v>109</v>
      </c>
      <c r="E843" s="2" t="s">
        <v>110</v>
      </c>
      <c r="F843" s="4" t="n">
        <v>2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15.07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5.285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057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8</v>
      </c>
      <c r="G846" s="46" t="s">
        <v>13</v>
      </c>
      <c r="H846" s="90" t="s">
        <v>14</v>
      </c>
      <c r="I846" s="3" t="n">
        <v>4</v>
      </c>
      <c r="J846" s="3" t="n">
        <v>4.83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8</v>
      </c>
      <c r="G848" s="46" t="s">
        <v>13</v>
      </c>
      <c r="H848" s="90" t="s">
        <v>14</v>
      </c>
      <c r="I848" s="3" t="n">
        <v>1</v>
      </c>
      <c r="J848" s="3" t="n">
        <v>1.20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8.5</v>
      </c>
      <c r="G849" s="46" t="s">
        <v>13</v>
      </c>
      <c r="H849" s="90" t="s">
        <v>14</v>
      </c>
      <c r="I849" s="3" t="n">
        <v>6</v>
      </c>
      <c r="J849" s="3" t="n">
        <v>7.698</v>
      </c>
      <c r="K849" s="5" t="n">
        <v>2</v>
      </c>
      <c r="L849" s="6" t="n">
        <v>2.566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8.7</v>
      </c>
      <c r="G850" s="46" t="s">
        <v>13</v>
      </c>
      <c r="H850" s="90" t="s">
        <v>14</v>
      </c>
      <c r="I850" s="3" t="n">
        <v>12</v>
      </c>
      <c r="J850" s="3" t="n">
        <v>15.76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9</v>
      </c>
      <c r="G851" s="46" t="s">
        <v>13</v>
      </c>
      <c r="H851" s="90" t="s">
        <v>14</v>
      </c>
      <c r="I851" s="3" t="n">
        <v>17</v>
      </c>
      <c r="J851" s="3" t="n">
        <v>23.103</v>
      </c>
      <c r="K851" s="5" t="n">
        <v>5</v>
      </c>
      <c r="L851" s="6" t="n">
        <v>6.795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5.436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9.5</v>
      </c>
      <c r="G853" s="46" t="s">
        <v>13</v>
      </c>
      <c r="H853" s="90" t="s">
        <v>14</v>
      </c>
      <c r="I853" s="3" t="n">
        <v>18</v>
      </c>
      <c r="J853" s="3" t="n">
        <v>25.812</v>
      </c>
      <c r="K853" s="5" t="n">
        <v>14</v>
      </c>
      <c r="L853" s="6" t="n">
        <v>20.076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9.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2.9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0</v>
      </c>
      <c r="G855" s="46" t="s">
        <v>13</v>
      </c>
      <c r="H855" s="90" t="s">
        <v>14</v>
      </c>
      <c r="I855" s="3" t="n">
        <v>12</v>
      </c>
      <c r="J855" s="3" t="n">
        <v>18.1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0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1</v>
      </c>
      <c r="G857" s="46" t="s">
        <v>13</v>
      </c>
      <c r="H857" s="90" t="s">
        <v>14</v>
      </c>
      <c r="I857" s="3" t="n">
        <v>1</v>
      </c>
      <c r="J857" s="3" t="n">
        <v>1.661</v>
      </c>
      <c r="K857" s="5" t="n">
        <v>1</v>
      </c>
      <c r="L857" s="6" t="n">
        <v>1.661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1.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1.6</v>
      </c>
      <c r="G859" s="46" t="s">
        <v>13</v>
      </c>
      <c r="H859" s="90" t="s">
        <v>14</v>
      </c>
      <c r="I859" s="3" t="n">
        <v>2</v>
      </c>
      <c r="J859" s="3" t="n">
        <v>3.50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11.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782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1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9</v>
      </c>
      <c r="E862" s="2" t="s">
        <v>110</v>
      </c>
      <c r="F862" s="4" t="n">
        <v>12</v>
      </c>
      <c r="G862" s="46" t="s">
        <v>13</v>
      </c>
      <c r="H862" s="90" t="s">
        <v>14</v>
      </c>
      <c r="I862" s="3" t="n">
        <v>25</v>
      </c>
      <c r="J862" s="3" t="n">
        <v>45.3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13</v>
      </c>
      <c r="G863" s="46" t="s">
        <v>13</v>
      </c>
      <c r="H863" s="90" t="s">
        <v>14</v>
      </c>
      <c r="I863" s="3" t="n">
        <v>6</v>
      </c>
      <c r="J863" s="3" t="n">
        <v>11.77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9</v>
      </c>
      <c r="E864" s="2" t="s">
        <v>110</v>
      </c>
      <c r="F864" s="4" t="n">
        <v>14</v>
      </c>
      <c r="G864" s="46" t="s">
        <v>13</v>
      </c>
      <c r="H864" s="90" t="s">
        <v>14</v>
      </c>
      <c r="I864" s="3" t="n">
        <v>9</v>
      </c>
      <c r="J864" s="3" t="n">
        <v>19.02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9</v>
      </c>
      <c r="E865" s="2" t="s">
        <v>110</v>
      </c>
      <c r="F865" s="4" t="n">
        <v>1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9</v>
      </c>
      <c r="E866" s="2" t="s">
        <v>110</v>
      </c>
      <c r="F866" s="4" t="n">
        <v>14</v>
      </c>
      <c r="G866" s="46" t="s">
        <v>13</v>
      </c>
      <c r="H866" s="90" t="s">
        <v>14</v>
      </c>
      <c r="I866" s="3" t="n">
        <v>1</v>
      </c>
      <c r="J866" s="3" t="n">
        <v>2.114</v>
      </c>
      <c r="K866" s="5" t="n">
        <v>1</v>
      </c>
      <c r="L866" s="6" t="n">
        <v>2.114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9</v>
      </c>
      <c r="E867" s="2" t="s">
        <v>110</v>
      </c>
      <c r="F867" s="4" t="n">
        <v>15</v>
      </c>
      <c r="G867" s="46" t="s">
        <v>13</v>
      </c>
      <c r="H867" s="90" t="s">
        <v>14</v>
      </c>
      <c r="I867" s="3" t="n">
        <v>2</v>
      </c>
      <c r="J867" s="3" t="n">
        <v>4.53</v>
      </c>
      <c r="K867" s="5" t="n">
        <v>6</v>
      </c>
      <c r="L867" s="6" t="n">
        <v>13.59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9</v>
      </c>
      <c r="E868" s="2" t="s">
        <v>110</v>
      </c>
      <c r="F868" s="4" t="n">
        <v>15</v>
      </c>
      <c r="G868" s="46" t="s">
        <v>13</v>
      </c>
      <c r="H868" s="90" t="s">
        <v>14</v>
      </c>
      <c r="I868" s="3" t="n">
        <v>1</v>
      </c>
      <c r="J868" s="3" t="n">
        <v>2.265</v>
      </c>
      <c r="K868" s="5" t="n">
        <v>2</v>
      </c>
      <c r="L868" s="6" t="n">
        <v>4.53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9</v>
      </c>
      <c r="E869" s="2" t="s">
        <v>110</v>
      </c>
      <c r="F869" s="4" t="n">
        <v>15.3</v>
      </c>
      <c r="G869" s="46" t="s">
        <v>13</v>
      </c>
      <c r="H869" s="90" t="s">
        <v>14</v>
      </c>
      <c r="I869" s="3" t="n">
        <v>6</v>
      </c>
      <c r="J869" s="3" t="n">
        <v>13.86</v>
      </c>
      <c r="K869" s="5" t="n">
        <v>1</v>
      </c>
      <c r="L869" s="6" t="n">
        <v>2.31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9</v>
      </c>
      <c r="E870" s="2" t="s">
        <v>110</v>
      </c>
      <c r="F870" s="4" t="n">
        <v>15.8</v>
      </c>
      <c r="G870" s="46" t="s">
        <v>13</v>
      </c>
      <c r="H870" s="90" t="s">
        <v>14</v>
      </c>
      <c r="I870" s="3" t="n">
        <v>1</v>
      </c>
      <c r="J870" s="3" t="n">
        <v>2.38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9</v>
      </c>
      <c r="E871" s="2" t="s">
        <v>110</v>
      </c>
      <c r="F871" s="4" t="n">
        <v>1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2</v>
      </c>
      <c r="L871" s="6" t="n">
        <v>32.616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9</v>
      </c>
      <c r="E872" s="2" t="s">
        <v>110</v>
      </c>
      <c r="F872" s="4" t="n">
        <v>1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869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9</v>
      </c>
      <c r="E873" s="2" t="s">
        <v>110</v>
      </c>
      <c r="F873" s="4" t="n">
        <v>19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5.888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9</v>
      </c>
      <c r="E874" s="2" t="s">
        <v>110</v>
      </c>
      <c r="F874" s="4" t="n">
        <v>6</v>
      </c>
      <c r="G874" s="46" t="s">
        <v>13</v>
      </c>
      <c r="H874" s="90" t="s">
        <v>14</v>
      </c>
      <c r="I874" s="3" t="n">
        <v>8</v>
      </c>
      <c r="J874" s="3" t="n">
        <v>8.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9</v>
      </c>
      <c r="E875" s="2" t="s">
        <v>110</v>
      </c>
      <c r="F875" s="4" t="n">
        <v>6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09</v>
      </c>
      <c r="E876" s="2" t="s">
        <v>110</v>
      </c>
      <c r="F876" s="4" t="n">
        <v>8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8</v>
      </c>
      <c r="L876" s="6" t="n">
        <v>11.896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9</v>
      </c>
      <c r="E877" s="2" t="s">
        <v>110</v>
      </c>
      <c r="F877" s="4" t="n">
        <v>9.5</v>
      </c>
      <c r="G877" s="46" t="s">
        <v>13</v>
      </c>
      <c r="H877" s="90" t="s">
        <v>14</v>
      </c>
      <c r="I877" s="3" t="n">
        <v>7</v>
      </c>
      <c r="J877" s="3" t="n">
        <v>11.63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9</v>
      </c>
      <c r="E878" s="2" t="s">
        <v>110</v>
      </c>
      <c r="F878" s="4" t="n">
        <v>12</v>
      </c>
      <c r="G878" s="46" t="s">
        <v>13</v>
      </c>
      <c r="H878" s="90" t="s">
        <v>14</v>
      </c>
      <c r="I878" s="3" t="n">
        <v>3</v>
      </c>
      <c r="J878" s="3" t="n">
        <v>6.3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9</v>
      </c>
      <c r="E879" s="2" t="s">
        <v>110</v>
      </c>
      <c r="F879" s="4" t="n">
        <v>16</v>
      </c>
      <c r="G879" s="46" t="s">
        <v>13</v>
      </c>
      <c r="H879" s="90" t="s">
        <v>14</v>
      </c>
      <c r="I879" s="3" t="n">
        <v>2</v>
      </c>
      <c r="J879" s="3" t="n">
        <v>5.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6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6</v>
      </c>
      <c r="L880" s="6" t="n">
        <v>6.474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6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1.079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7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4.648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7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7.7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1.278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8</v>
      </c>
      <c r="G885" s="46" t="s">
        <v>13</v>
      </c>
      <c r="H885" s="90" t="s">
        <v>14</v>
      </c>
      <c r="I885" s="3" t="n">
        <v>1</v>
      </c>
      <c r="J885" s="3" t="n">
        <v>1.32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8.5</v>
      </c>
      <c r="G886" s="46" t="s">
        <v>13</v>
      </c>
      <c r="H886" s="90" t="s">
        <v>14</v>
      </c>
      <c r="I886" s="3" t="n">
        <v>8</v>
      </c>
      <c r="J886" s="3" t="n">
        <v>11.28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8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9</v>
      </c>
      <c r="G888" s="46" t="s">
        <v>13</v>
      </c>
      <c r="H888" s="90" t="s">
        <v>14</v>
      </c>
      <c r="I888" s="3" t="n">
        <v>1</v>
      </c>
      <c r="J888" s="3" t="n">
        <v>1.494</v>
      </c>
      <c r="K888" s="5" t="n">
        <v>10</v>
      </c>
      <c r="L888" s="6" t="n">
        <v>14.94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1</v>
      </c>
      <c r="J889" s="3" t="n">
        <v>1.49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1.66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10.7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10.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10.8</v>
      </c>
      <c r="G893" s="46" t="s">
        <v>13</v>
      </c>
      <c r="H893" s="90" t="s">
        <v>14</v>
      </c>
      <c r="I893" s="3" t="n">
        <v>2</v>
      </c>
      <c r="J893" s="3" t="n">
        <v>3.58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3</v>
      </c>
      <c r="L894" s="6" t="n">
        <v>23.738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12</v>
      </c>
      <c r="G896" s="46" t="s">
        <v>13</v>
      </c>
      <c r="H896" s="90" t="s">
        <v>14</v>
      </c>
      <c r="I896" s="3" t="n">
        <v>2</v>
      </c>
      <c r="J896" s="3" t="n">
        <v>3.98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9</v>
      </c>
      <c r="E897" s="2" t="s">
        <v>110</v>
      </c>
      <c r="F897" s="4" t="n">
        <v>12.2</v>
      </c>
      <c r="G897" s="46" t="s">
        <v>13</v>
      </c>
      <c r="H897" s="90" t="s">
        <v>14</v>
      </c>
      <c r="I897" s="3" t="n">
        <v>2</v>
      </c>
      <c r="J897" s="3" t="n">
        <v>4.0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9</v>
      </c>
      <c r="E898" s="2" t="s">
        <v>110</v>
      </c>
      <c r="F898" s="4" t="n">
        <v>12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2.075</v>
      </c>
    </row>
    <row r="899" customFormat="false" ht="13.5" hidden="false" customHeight="false" outlineLevel="0" collapsed="false">
      <c r="A899" s="84" t="s">
        <v>8</v>
      </c>
      <c r="C899" s="3" t="s">
        <v>94</v>
      </c>
      <c r="D899" s="2" t="s">
        <v>109</v>
      </c>
      <c r="E899" s="2" t="s">
        <v>110</v>
      </c>
      <c r="F899" s="4" t="n">
        <v>12.6</v>
      </c>
      <c r="G899" s="46" t="s">
        <v>13</v>
      </c>
      <c r="H899" s="90" t="s">
        <v>14</v>
      </c>
      <c r="I899" s="3" t="n">
        <v>3</v>
      </c>
      <c r="J899" s="3" t="n">
        <v>6.27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4</v>
      </c>
      <c r="D900" s="2" t="s">
        <v>109</v>
      </c>
      <c r="E900" s="2" t="s">
        <v>110</v>
      </c>
      <c r="F900" s="4" t="n">
        <v>13</v>
      </c>
      <c r="G900" s="46" t="s">
        <v>13</v>
      </c>
      <c r="H900" s="90" t="s">
        <v>14</v>
      </c>
      <c r="I900" s="3" t="n">
        <v>12</v>
      </c>
      <c r="J900" s="3" t="n">
        <v>25.896</v>
      </c>
      <c r="K900" s="5" t="n">
        <v>11</v>
      </c>
      <c r="L900" s="6" t="n">
        <v>23.738</v>
      </c>
    </row>
    <row r="901" customFormat="false" ht="13.5" hidden="false" customHeight="false" outlineLevel="0" collapsed="false">
      <c r="A901" s="84" t="s">
        <v>8</v>
      </c>
      <c r="C901" s="3" t="s">
        <v>94</v>
      </c>
      <c r="D901" s="2" t="s">
        <v>109</v>
      </c>
      <c r="E901" s="2" t="s">
        <v>110</v>
      </c>
      <c r="F901" s="4" t="n">
        <v>13</v>
      </c>
      <c r="G901" s="46" t="s">
        <v>13</v>
      </c>
      <c r="H901" s="90" t="s">
        <v>14</v>
      </c>
      <c r="I901" s="3" t="n">
        <v>4</v>
      </c>
      <c r="J901" s="3" t="n">
        <v>8.632</v>
      </c>
      <c r="K901" s="5" t="n">
        <v>5</v>
      </c>
      <c r="L901" s="6" t="n">
        <v>10.79</v>
      </c>
    </row>
    <row r="902" customFormat="false" ht="13.5" hidden="false" customHeight="false" outlineLevel="0" collapsed="false">
      <c r="A902" s="84" t="s">
        <v>8</v>
      </c>
      <c r="C902" s="3" t="s">
        <v>94</v>
      </c>
      <c r="D902" s="2" t="s">
        <v>109</v>
      </c>
      <c r="E902" s="2" t="s">
        <v>110</v>
      </c>
      <c r="F902" s="4" t="n">
        <v>14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4</v>
      </c>
      <c r="D903" s="2" t="s">
        <v>109</v>
      </c>
      <c r="E903" s="2" t="s">
        <v>110</v>
      </c>
      <c r="F903" s="4" t="n">
        <v>14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8</v>
      </c>
      <c r="L903" s="6" t="n">
        <v>18.592</v>
      </c>
    </row>
    <row r="904" customFormat="false" ht="13.5" hidden="false" customHeight="false" outlineLevel="0" collapsed="false">
      <c r="A904" s="84" t="s">
        <v>8</v>
      </c>
      <c r="C904" s="3" t="s">
        <v>94</v>
      </c>
      <c r="D904" s="2" t="s">
        <v>109</v>
      </c>
      <c r="E904" s="2" t="s">
        <v>110</v>
      </c>
      <c r="F904" s="4" t="n">
        <v>14.5</v>
      </c>
      <c r="G904" s="46" t="s">
        <v>13</v>
      </c>
      <c r="H904" s="90" t="s">
        <v>14</v>
      </c>
      <c r="I904" s="3" t="n">
        <v>1</v>
      </c>
      <c r="J904" s="3" t="n">
        <v>2.407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9</v>
      </c>
      <c r="E905" s="2" t="s">
        <v>110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49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9</v>
      </c>
      <c r="E906" s="2" t="s">
        <v>110</v>
      </c>
      <c r="F906" s="4" t="n">
        <v>1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8</v>
      </c>
      <c r="L906" s="6" t="n">
        <v>19.92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9</v>
      </c>
      <c r="E907" s="2" t="s">
        <v>110</v>
      </c>
      <c r="F907" s="4" t="n">
        <v>15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8</v>
      </c>
      <c r="L907" s="6" t="n">
        <v>20.584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9</v>
      </c>
      <c r="E908" s="2" t="s">
        <v>110</v>
      </c>
      <c r="F908" s="4" t="n">
        <v>1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</v>
      </c>
      <c r="L908" s="6" t="n">
        <v>7.968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9</v>
      </c>
      <c r="E909" s="2" t="s">
        <v>110</v>
      </c>
      <c r="F909" s="4" t="n">
        <v>16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739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7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1.387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7.8</v>
      </c>
      <c r="G911" s="46" t="s">
        <v>13</v>
      </c>
      <c r="H911" s="90" t="s">
        <v>14</v>
      </c>
      <c r="I911" s="3" t="n">
        <v>2</v>
      </c>
      <c r="J911" s="3" t="n">
        <v>2.88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8</v>
      </c>
      <c r="G912" s="46" t="s">
        <v>13</v>
      </c>
      <c r="H912" s="90" t="s">
        <v>14</v>
      </c>
      <c r="I912" s="3" t="n">
        <v>9</v>
      </c>
      <c r="J912" s="3" t="n">
        <v>13.32</v>
      </c>
      <c r="K912" s="5" t="n">
        <v>12</v>
      </c>
      <c r="L912" s="6" t="n">
        <v>17.76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8</v>
      </c>
      <c r="G914" s="46" t="s">
        <v>13</v>
      </c>
      <c r="H914" s="90" t="s">
        <v>14</v>
      </c>
      <c r="I914" s="3" t="n">
        <v>6</v>
      </c>
      <c r="J914" s="3" t="n">
        <v>8.88</v>
      </c>
      <c r="K914" s="5" t="n">
        <v>2</v>
      </c>
      <c r="L914" s="6" t="n">
        <v>2.96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3</v>
      </c>
      <c r="L915" s="6" t="n">
        <v>21.645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9.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6</v>
      </c>
      <c r="L917" s="6" t="n">
        <v>10.434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0</v>
      </c>
      <c r="G918" s="46" t="s">
        <v>13</v>
      </c>
      <c r="H918" s="90" t="s">
        <v>14</v>
      </c>
      <c r="I918" s="3" t="n">
        <v>11</v>
      </c>
      <c r="J918" s="3" t="n">
        <v>20.3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0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0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1.85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0.4</v>
      </c>
      <c r="G921" s="46" t="s">
        <v>13</v>
      </c>
      <c r="H921" s="90" t="s">
        <v>14</v>
      </c>
      <c r="I921" s="3" t="n">
        <v>1</v>
      </c>
      <c r="J921" s="3" t="n">
        <v>1.92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0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1</v>
      </c>
      <c r="G923" s="46" t="s">
        <v>13</v>
      </c>
      <c r="H923" s="90" t="s">
        <v>14</v>
      </c>
      <c r="I923" s="3" t="n">
        <v>15</v>
      </c>
      <c r="J923" s="3" t="n">
        <v>30.52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1</v>
      </c>
      <c r="G925" s="46" t="s">
        <v>13</v>
      </c>
      <c r="H925" s="90" t="s">
        <v>14</v>
      </c>
      <c r="I925" s="3" t="n">
        <v>1</v>
      </c>
      <c r="J925" s="3" t="n">
        <v>2.035</v>
      </c>
      <c r="K925" s="5" t="n">
        <v>1</v>
      </c>
      <c r="L925" s="6" t="n">
        <v>2.035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1.5</v>
      </c>
      <c r="G926" s="46" t="s">
        <v>13</v>
      </c>
      <c r="H926" s="90" t="s">
        <v>14</v>
      </c>
      <c r="I926" s="3" t="n">
        <v>3</v>
      </c>
      <c r="J926" s="3" t="n">
        <v>6.381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2</v>
      </c>
      <c r="G927" s="46" t="s">
        <v>13</v>
      </c>
      <c r="H927" s="90" t="s">
        <v>14</v>
      </c>
      <c r="I927" s="3" t="n">
        <v>4</v>
      </c>
      <c r="J927" s="3" t="n">
        <v>8.88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2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2</v>
      </c>
      <c r="G929" s="46" t="s">
        <v>13</v>
      </c>
      <c r="H929" s="90" t="s">
        <v>14</v>
      </c>
      <c r="I929" s="3" t="n">
        <v>16</v>
      </c>
      <c r="J929" s="3" t="n">
        <v>35.52</v>
      </c>
      <c r="K929" s="5" t="n">
        <v>1</v>
      </c>
      <c r="L929" s="6" t="n">
        <v>2.22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2.5</v>
      </c>
      <c r="G930" s="46" t="s">
        <v>13</v>
      </c>
      <c r="H930" s="90" t="s">
        <v>14</v>
      </c>
      <c r="I930" s="3" t="n">
        <v>1</v>
      </c>
      <c r="J930" s="3" t="n">
        <v>2.312</v>
      </c>
      <c r="K930" s="5" t="n">
        <v>1</v>
      </c>
      <c r="L930" s="6" t="n">
        <v>2.312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2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312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3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3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3.6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516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4</v>
      </c>
      <c r="G935" s="46" t="s">
        <v>13</v>
      </c>
      <c r="H935" s="90" t="s">
        <v>14</v>
      </c>
      <c r="I935" s="3" t="n">
        <v>1</v>
      </c>
      <c r="J935" s="3" t="n">
        <v>2.5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4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4</v>
      </c>
      <c r="G937" s="46" t="s">
        <v>13</v>
      </c>
      <c r="H937" s="90" t="s">
        <v>14</v>
      </c>
      <c r="I937" s="3" t="n">
        <v>2</v>
      </c>
      <c r="J937" s="3" t="n">
        <v>5.18</v>
      </c>
      <c r="K937" s="5" t="n">
        <v>3</v>
      </c>
      <c r="L937" s="6" t="n">
        <v>7.77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9</v>
      </c>
      <c r="E938" s="2" t="s">
        <v>110</v>
      </c>
      <c r="F938" s="4" t="n">
        <v>14.1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7.824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9</v>
      </c>
      <c r="E939" s="2" t="s">
        <v>110</v>
      </c>
      <c r="F939" s="4" t="n">
        <v>14.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608</v>
      </c>
    </row>
    <row r="940" customFormat="false" ht="13.5" hidden="false" customHeight="false" outlineLevel="0" collapsed="false">
      <c r="A940" s="84" t="s">
        <v>8</v>
      </c>
      <c r="C940" s="3" t="s">
        <v>95</v>
      </c>
      <c r="D940" s="2" t="s">
        <v>109</v>
      </c>
      <c r="E940" s="2" t="s">
        <v>110</v>
      </c>
      <c r="F940" s="4" t="n">
        <v>14.5</v>
      </c>
      <c r="G940" s="46" t="s">
        <v>13</v>
      </c>
      <c r="H940" s="90" t="s">
        <v>14</v>
      </c>
      <c r="I940" s="3" t="n">
        <v>7</v>
      </c>
      <c r="J940" s="3" t="n">
        <v>18.77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5</v>
      </c>
      <c r="D941" s="2" t="s">
        <v>109</v>
      </c>
      <c r="E941" s="2" t="s">
        <v>110</v>
      </c>
      <c r="F941" s="4" t="n">
        <v>15</v>
      </c>
      <c r="G941" s="46" t="s">
        <v>13</v>
      </c>
      <c r="H941" s="90" t="s">
        <v>14</v>
      </c>
      <c r="I941" s="3" t="n">
        <v>5</v>
      </c>
      <c r="J941" s="3" t="n">
        <v>13.87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5</v>
      </c>
      <c r="D942" s="2" t="s">
        <v>109</v>
      </c>
      <c r="E942" s="2" t="s">
        <v>110</v>
      </c>
      <c r="F942" s="4" t="n">
        <v>1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2.775</v>
      </c>
    </row>
    <row r="943" customFormat="false" ht="13.5" hidden="false" customHeight="false" outlineLevel="0" collapsed="false">
      <c r="A943" s="84" t="s">
        <v>8</v>
      </c>
      <c r="C943" s="3" t="s">
        <v>95</v>
      </c>
      <c r="D943" s="2" t="s">
        <v>109</v>
      </c>
      <c r="E943" s="2" t="s">
        <v>110</v>
      </c>
      <c r="F943" s="4" t="n">
        <v>15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2.793</v>
      </c>
    </row>
    <row r="944" customFormat="false" ht="13.5" hidden="false" customHeight="false" outlineLevel="0" collapsed="false">
      <c r="A944" s="84" t="s">
        <v>8</v>
      </c>
      <c r="C944" s="3" t="s">
        <v>95</v>
      </c>
      <c r="D944" s="2" t="s">
        <v>109</v>
      </c>
      <c r="E944" s="2" t="s">
        <v>110</v>
      </c>
      <c r="F944" s="4" t="n">
        <v>15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867</v>
      </c>
    </row>
    <row r="945" customFormat="false" ht="13.5" hidden="false" customHeight="false" outlineLevel="0" collapsed="false">
      <c r="A945" s="84" t="s">
        <v>8</v>
      </c>
      <c r="C945" s="3" t="s">
        <v>95</v>
      </c>
      <c r="D945" s="2" t="s">
        <v>109</v>
      </c>
      <c r="E945" s="2" t="s">
        <v>110</v>
      </c>
      <c r="F945" s="4" t="n">
        <v>16</v>
      </c>
      <c r="G945" s="46" t="s">
        <v>13</v>
      </c>
      <c r="H945" s="90" t="s">
        <v>14</v>
      </c>
      <c r="I945" s="3" t="n">
        <v>3</v>
      </c>
      <c r="J945" s="3" t="n">
        <v>8.88</v>
      </c>
      <c r="K945" s="5" t="n">
        <v>6</v>
      </c>
      <c r="L945" s="6" t="n">
        <v>17.76</v>
      </c>
    </row>
    <row r="946" customFormat="false" ht="13.5" hidden="false" customHeight="false" outlineLevel="0" collapsed="false">
      <c r="A946" s="84" t="s">
        <v>8</v>
      </c>
      <c r="C946" s="3" t="s">
        <v>95</v>
      </c>
      <c r="D946" s="2" t="s">
        <v>109</v>
      </c>
      <c r="E946" s="2" t="s">
        <v>110</v>
      </c>
      <c r="F946" s="4" t="n">
        <v>1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96</v>
      </c>
    </row>
    <row r="947" customFormat="false" ht="13.5" hidden="false" customHeight="false" outlineLevel="0" collapsed="false">
      <c r="A947" s="84" t="s">
        <v>8</v>
      </c>
      <c r="C947" s="3" t="s">
        <v>95</v>
      </c>
      <c r="D947" s="2" t="s">
        <v>109</v>
      </c>
      <c r="E947" s="2" t="s">
        <v>110</v>
      </c>
      <c r="F947" s="4" t="n">
        <v>17.7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9</v>
      </c>
      <c r="E948" s="2" t="s">
        <v>110</v>
      </c>
      <c r="F948" s="4" t="n">
        <v>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4</v>
      </c>
      <c r="L948" s="6" t="n">
        <v>5.16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9</v>
      </c>
      <c r="E949" s="2" t="s">
        <v>110</v>
      </c>
      <c r="F949" s="4" t="n">
        <v>7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6.448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9</v>
      </c>
      <c r="E950" s="2" t="s">
        <v>110</v>
      </c>
      <c r="F950" s="4" t="n">
        <v>8</v>
      </c>
      <c r="G950" s="46" t="s">
        <v>13</v>
      </c>
      <c r="H950" s="90" t="s">
        <v>14</v>
      </c>
      <c r="I950" s="3" t="n">
        <v>30</v>
      </c>
      <c r="J950" s="3" t="n">
        <v>51.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9</v>
      </c>
      <c r="E951" s="2" t="s">
        <v>110</v>
      </c>
      <c r="F951" s="4" t="n">
        <v>8.4</v>
      </c>
      <c r="G951" s="46" t="s">
        <v>13</v>
      </c>
      <c r="H951" s="90" t="s">
        <v>14</v>
      </c>
      <c r="I951" s="3" t="n">
        <v>1</v>
      </c>
      <c r="J951" s="3" t="n">
        <v>1.80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9</v>
      </c>
      <c r="E952" s="2" t="s">
        <v>110</v>
      </c>
      <c r="F952" s="4" t="n">
        <v>10</v>
      </c>
      <c r="G952" s="46" t="s">
        <v>13</v>
      </c>
      <c r="H952" s="90" t="s">
        <v>14</v>
      </c>
      <c r="I952" s="3" t="n">
        <v>3</v>
      </c>
      <c r="J952" s="3" t="n">
        <v>6.45</v>
      </c>
      <c r="K952" s="5" t="n">
        <v>5</v>
      </c>
      <c r="L952" s="6" t="n">
        <v>10.75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9</v>
      </c>
      <c r="E953" s="2" t="s">
        <v>110</v>
      </c>
      <c r="F953" s="4" t="n">
        <v>10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2.15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11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2.472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12</v>
      </c>
      <c r="G955" s="46" t="s">
        <v>13</v>
      </c>
      <c r="H955" s="90" t="s">
        <v>14</v>
      </c>
      <c r="I955" s="3" t="n">
        <v>1</v>
      </c>
      <c r="J955" s="3" t="n">
        <v>2.58</v>
      </c>
      <c r="K955" s="5" t="n">
        <v>6</v>
      </c>
      <c r="L955" s="6" t="n">
        <v>15.48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9</v>
      </c>
      <c r="E956" s="2" t="s">
        <v>110</v>
      </c>
      <c r="F956" s="4" t="n">
        <v>12</v>
      </c>
      <c r="G956" s="46" t="s">
        <v>13</v>
      </c>
      <c r="H956" s="90" t="s">
        <v>14</v>
      </c>
      <c r="I956" s="3" t="n">
        <v>4</v>
      </c>
      <c r="J956" s="3" t="n">
        <v>10.3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9</v>
      </c>
      <c r="E957" s="2" t="s">
        <v>110</v>
      </c>
      <c r="F957" s="4" t="n">
        <v>13</v>
      </c>
      <c r="G957" s="46" t="s">
        <v>13</v>
      </c>
      <c r="H957" s="90" t="s">
        <v>14</v>
      </c>
      <c r="I957" s="3" t="n">
        <v>8</v>
      </c>
      <c r="J957" s="3" t="n">
        <v>22.3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9</v>
      </c>
      <c r="E958" s="2" t="s">
        <v>110</v>
      </c>
      <c r="F958" s="4" t="n">
        <v>13</v>
      </c>
      <c r="G958" s="46" t="s">
        <v>13</v>
      </c>
      <c r="H958" s="90" t="s">
        <v>14</v>
      </c>
      <c r="I958" s="3" t="n">
        <v>3</v>
      </c>
      <c r="J958" s="3" t="n">
        <v>8.38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9</v>
      </c>
      <c r="E959" s="2" t="s">
        <v>110</v>
      </c>
      <c r="F959" s="4" t="n">
        <v>14</v>
      </c>
      <c r="G959" s="46" t="s">
        <v>13</v>
      </c>
      <c r="H959" s="90" t="s">
        <v>14</v>
      </c>
      <c r="I959" s="3" t="n">
        <v>3</v>
      </c>
      <c r="J959" s="3" t="n">
        <v>9.03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9</v>
      </c>
      <c r="E960" s="2" t="s">
        <v>110</v>
      </c>
      <c r="F960" s="4" t="n">
        <v>15</v>
      </c>
      <c r="G960" s="46" t="s">
        <v>13</v>
      </c>
      <c r="H960" s="90" t="s">
        <v>14</v>
      </c>
      <c r="I960" s="3" t="n">
        <v>2</v>
      </c>
      <c r="J960" s="3" t="n">
        <v>6.4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9</v>
      </c>
      <c r="E961" s="2" t="s">
        <v>110</v>
      </c>
      <c r="F961" s="4" t="n">
        <v>15</v>
      </c>
      <c r="G961" s="46" t="s">
        <v>13</v>
      </c>
      <c r="H961" s="90" t="s">
        <v>14</v>
      </c>
      <c r="I961" s="3" t="n">
        <v>8</v>
      </c>
      <c r="J961" s="3" t="n">
        <v>25.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9</v>
      </c>
      <c r="E962" s="2" t="s">
        <v>110</v>
      </c>
      <c r="F962" s="4" t="n">
        <v>17</v>
      </c>
      <c r="G962" s="46" t="s">
        <v>13</v>
      </c>
      <c r="H962" s="90" t="s">
        <v>14</v>
      </c>
      <c r="I962" s="3" t="n">
        <v>1</v>
      </c>
      <c r="J962" s="3" t="n">
        <v>3.65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9</v>
      </c>
      <c r="E963" s="2" t="s">
        <v>110</v>
      </c>
      <c r="F963" s="4" t="n">
        <v>19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8.17</v>
      </c>
    </row>
    <row r="964" customFormat="false" ht="13.5" hidden="false" customHeight="false" outlineLevel="0" collapsed="false">
      <c r="A964" s="84" t="s">
        <v>8</v>
      </c>
      <c r="C964" s="3" t="s">
        <v>97</v>
      </c>
      <c r="D964" s="2" t="s">
        <v>109</v>
      </c>
      <c r="E964" s="2" t="s">
        <v>110</v>
      </c>
      <c r="F964" s="4" t="n">
        <v>10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7</v>
      </c>
      <c r="D965" s="2" t="s">
        <v>109</v>
      </c>
      <c r="E965" s="2" t="s">
        <v>110</v>
      </c>
      <c r="F965" s="4" t="n">
        <v>10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91</v>
      </c>
    </row>
    <row r="966" customFormat="false" ht="13.5" hidden="false" customHeight="false" outlineLevel="0" collapsed="false">
      <c r="A966" s="84" t="s">
        <v>8</v>
      </c>
      <c r="C966" s="3" t="s">
        <v>97</v>
      </c>
      <c r="D966" s="2" t="s">
        <v>109</v>
      </c>
      <c r="E966" s="2" t="s">
        <v>110</v>
      </c>
      <c r="F966" s="4" t="n">
        <v>12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7</v>
      </c>
      <c r="D967" s="2" t="s">
        <v>109</v>
      </c>
      <c r="E967" s="2" t="s">
        <v>110</v>
      </c>
      <c r="F967" s="4" t="n">
        <v>12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7</v>
      </c>
      <c r="D968" s="2" t="s">
        <v>109</v>
      </c>
      <c r="E968" s="2" t="s">
        <v>110</v>
      </c>
      <c r="F968" s="4" t="n">
        <v>13.4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8</v>
      </c>
      <c r="L968" s="6" t="n">
        <v>20.472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9</v>
      </c>
      <c r="E969" s="2" t="s">
        <v>110</v>
      </c>
      <c r="F969" s="4" t="n">
        <v>16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6.112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6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1.26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6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1.365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6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8</v>
      </c>
      <c r="L972" s="6" t="n">
        <v>25.704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7.5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1.575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8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5</v>
      </c>
      <c r="L974" s="6" t="n">
        <v>42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8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6.72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8.1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2</v>
      </c>
      <c r="L976" s="6" t="n">
        <v>3.402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8.3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1.743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8.4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3</v>
      </c>
      <c r="L978" s="6" t="n">
        <v>5.292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8.4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3.528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8.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8.6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1.806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9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2</v>
      </c>
      <c r="L982" s="6" t="n">
        <v>3.78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9.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</v>
      </c>
      <c r="L983" s="6" t="n">
        <v>6.048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54</v>
      </c>
      <c r="L984" s="6" t="n">
        <v>113.4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0.1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5</v>
      </c>
      <c r="L985" s="6" t="n">
        <v>10.605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0.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4.284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10.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4.452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11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0</v>
      </c>
      <c r="L988" s="6" t="n">
        <v>69.3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1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0</v>
      </c>
      <c r="L989" s="6" t="n">
        <v>23.1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1.3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4</v>
      </c>
      <c r="L990" s="6" t="n">
        <v>9.492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5</v>
      </c>
      <c r="L991" s="6" t="n">
        <v>37.8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2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3</v>
      </c>
      <c r="L992" s="6" t="n">
        <v>57.96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2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8</v>
      </c>
      <c r="L993" s="6" t="n">
        <v>21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3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4</v>
      </c>
      <c r="L994" s="6" t="n">
        <v>10.92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3.6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856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4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22</v>
      </c>
      <c r="L996" s="6" t="n">
        <v>64.68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5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3.15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3.15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6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3.36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7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57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7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11.214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7.56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18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3.885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9</v>
      </c>
      <c r="E1004" s="2" t="s">
        <v>110</v>
      </c>
      <c r="F1004" s="4" t="n">
        <v>18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3.885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9</v>
      </c>
      <c r="E1005" s="2" t="s">
        <v>110</v>
      </c>
      <c r="F1005" s="4" t="n">
        <v>19.7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4.137</v>
      </c>
    </row>
    <row r="1006" customFormat="false" ht="13.5" hidden="false" customHeight="false" outlineLevel="0" collapsed="false">
      <c r="A1006" s="84" t="s">
        <v>8</v>
      </c>
      <c r="C1006" s="3" t="s">
        <v>98</v>
      </c>
      <c r="D1006" s="2" t="s">
        <v>109</v>
      </c>
      <c r="E1006" s="2" t="s">
        <v>110</v>
      </c>
      <c r="F1006" s="4" t="n">
        <v>19.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4.137</v>
      </c>
    </row>
    <row r="1007" customFormat="false" ht="13.5" hidden="false" customHeight="false" outlineLevel="0" collapsed="false">
      <c r="A1007" s="84" t="s">
        <v>8</v>
      </c>
      <c r="C1007" s="3" t="s">
        <v>98</v>
      </c>
      <c r="D1007" s="2" t="s">
        <v>109</v>
      </c>
      <c r="E1007" s="2" t="s">
        <v>110</v>
      </c>
      <c r="F1007" s="4" t="n">
        <v>20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4.2</v>
      </c>
    </row>
    <row r="1008" customFormat="false" ht="13.5" hidden="false" customHeight="false" outlineLevel="0" collapsed="false">
      <c r="A1008" s="84" t="s">
        <v>8</v>
      </c>
      <c r="C1008" s="3" t="s">
        <v>98</v>
      </c>
      <c r="D1008" s="2" t="s">
        <v>109</v>
      </c>
      <c r="E1008" s="2" t="s">
        <v>110</v>
      </c>
      <c r="F1008" s="4" t="n">
        <v>20.7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8.694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9</v>
      </c>
      <c r="E1009" s="2" t="s">
        <v>110</v>
      </c>
      <c r="F1009" s="4" t="n">
        <v>6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1.446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9</v>
      </c>
      <c r="E1010" s="2" t="s">
        <v>110</v>
      </c>
      <c r="F1010" s="4" t="n">
        <v>7.7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1.856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9</v>
      </c>
      <c r="E1011" s="2" t="s">
        <v>110</v>
      </c>
      <c r="F1011" s="4" t="n">
        <v>8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2.048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9</v>
      </c>
      <c r="E1012" s="2" t="s">
        <v>110</v>
      </c>
      <c r="F1012" s="4" t="n">
        <v>9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5</v>
      </c>
      <c r="L1012" s="6" t="n">
        <v>10.845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9</v>
      </c>
      <c r="E1013" s="2" t="s">
        <v>110</v>
      </c>
      <c r="F1013" s="4" t="n">
        <v>10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29</v>
      </c>
      <c r="L1013" s="6" t="n">
        <v>69.89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9</v>
      </c>
      <c r="E1014" s="2" t="s">
        <v>110</v>
      </c>
      <c r="F1014" s="4" t="n">
        <v>12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6</v>
      </c>
      <c r="L1014" s="6" t="n">
        <v>18.072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9</v>
      </c>
      <c r="E1015" s="2" t="s">
        <v>110</v>
      </c>
      <c r="F1015" s="4" t="n">
        <v>15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3.735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6.8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4</v>
      </c>
      <c r="L1016" s="6" t="n">
        <v>20.272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9</v>
      </c>
      <c r="E1017" s="2" t="s">
        <v>110</v>
      </c>
      <c r="F1017" s="4" t="n">
        <v>7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</v>
      </c>
      <c r="L1017" s="6" t="n">
        <v>2.982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9</v>
      </c>
      <c r="E1018" s="2" t="s">
        <v>110</v>
      </c>
      <c r="F1018" s="4" t="n">
        <v>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6</v>
      </c>
      <c r="L1018" s="6" t="n">
        <v>10.224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9</v>
      </c>
      <c r="E1019" s="2" t="s">
        <v>110</v>
      </c>
      <c r="F1019" s="4" t="n">
        <v>8.6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7.328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9</v>
      </c>
      <c r="E1020" s="2" t="s">
        <v>110</v>
      </c>
      <c r="F1020" s="4" t="n">
        <v>8.7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4</v>
      </c>
      <c r="L1020" s="6" t="n">
        <v>7.412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9</v>
      </c>
      <c r="E1021" s="2" t="s">
        <v>110</v>
      </c>
      <c r="F1021" s="4" t="n">
        <v>8.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25</v>
      </c>
      <c r="L1021" s="6" t="n">
        <v>46.85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9</v>
      </c>
      <c r="E1022" s="2" t="s">
        <v>110</v>
      </c>
      <c r="F1022" s="4" t="n">
        <v>9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77</v>
      </c>
      <c r="L1022" s="6" t="n">
        <v>147.609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9</v>
      </c>
      <c r="E1023" s="2" t="s">
        <v>110</v>
      </c>
      <c r="F1023" s="4" t="n">
        <v>9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4</v>
      </c>
      <c r="L1023" s="6" t="n">
        <v>7.668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9</v>
      </c>
      <c r="E1024" s="2" t="s">
        <v>110</v>
      </c>
      <c r="F1024" s="4" t="n">
        <v>10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9</v>
      </c>
      <c r="L1024" s="6" t="n">
        <v>19.17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10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2</v>
      </c>
      <c r="L1025" s="6" t="n">
        <v>4.26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10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3</v>
      </c>
      <c r="L1026" s="6" t="n">
        <v>6.708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11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343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11.5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449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12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29</v>
      </c>
      <c r="L1029" s="6" t="n">
        <v>74.124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12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22</v>
      </c>
      <c r="L1030" s="6" t="n">
        <v>56.232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12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13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2</v>
      </c>
      <c r="L1032" s="6" t="n">
        <v>5.538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13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11.076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3.4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2</v>
      </c>
      <c r="L1034" s="6" t="n">
        <v>5.708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3.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3</v>
      </c>
      <c r="L1035" s="6" t="n">
        <v>8.817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9</v>
      </c>
      <c r="E1036" s="2" t="s">
        <v>110</v>
      </c>
      <c r="F1036" s="4" t="n">
        <v>14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1</v>
      </c>
      <c r="L1036" s="6" t="n">
        <v>32.802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9</v>
      </c>
      <c r="E1037" s="2" t="s">
        <v>110</v>
      </c>
      <c r="F1037" s="4" t="n">
        <v>14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2</v>
      </c>
      <c r="L1037" s="6" t="n">
        <v>5.964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9</v>
      </c>
      <c r="E1038" s="2" t="s">
        <v>110</v>
      </c>
      <c r="F1038" s="4" t="n">
        <v>14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3.088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9</v>
      </c>
      <c r="E1039" s="2" t="s">
        <v>110</v>
      </c>
      <c r="F1039" s="4" t="n">
        <v>1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</v>
      </c>
      <c r="L1039" s="6" t="n">
        <v>3.195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9</v>
      </c>
      <c r="E1040" s="2" t="s">
        <v>110</v>
      </c>
      <c r="F1040" s="4" t="n">
        <v>15.3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3.259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6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4</v>
      </c>
      <c r="L1041" s="6" t="n">
        <v>5.832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6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3</v>
      </c>
      <c r="L1042" s="6" t="n">
        <v>4.374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6.8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50</v>
      </c>
      <c r="L1043" s="6" t="n">
        <v>82.6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6.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4.956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7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4</v>
      </c>
      <c r="L1045" s="6" t="n">
        <v>23.814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8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2</v>
      </c>
      <c r="L1046" s="6" t="n">
        <v>3.888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7.776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8.5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0</v>
      </c>
      <c r="L1048" s="6" t="n">
        <v>20.65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9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2.187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9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10.935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9.3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4</v>
      </c>
      <c r="L1051" s="6" t="n">
        <v>9.04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9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9</v>
      </c>
      <c r="L1052" s="6" t="n">
        <v>21.429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10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54</v>
      </c>
      <c r="L1053" s="6" t="n">
        <v>131.22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10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5</v>
      </c>
      <c r="L1054" s="6" t="n">
        <v>12.15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10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4</v>
      </c>
      <c r="L1055" s="6" t="n">
        <v>10.204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10.8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1</v>
      </c>
      <c r="L1056" s="6" t="n">
        <v>2.624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11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3</v>
      </c>
      <c r="L1057" s="6" t="n">
        <v>8.019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11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11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4</v>
      </c>
      <c r="L1059" s="6" t="n">
        <v>11.176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11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6</v>
      </c>
      <c r="L1060" s="6" t="n">
        <v>16.764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11.8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867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12.2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5</v>
      </c>
      <c r="L1062" s="6" t="n">
        <v>14.825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2.2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2.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4</v>
      </c>
      <c r="L1064" s="6" t="n">
        <v>42.518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12.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6</v>
      </c>
      <c r="L1065" s="6" t="n">
        <v>18.222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13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3.159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13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1</v>
      </c>
      <c r="D1068" s="2" t="s">
        <v>109</v>
      </c>
      <c r="E1068" s="2" t="s">
        <v>110</v>
      </c>
      <c r="F1068" s="4" t="n">
        <v>13.6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</v>
      </c>
      <c r="L1068" s="6" t="n">
        <v>3.305</v>
      </c>
    </row>
    <row r="1069" customFormat="false" ht="13.5" hidden="false" customHeight="false" outlineLevel="0" collapsed="false">
      <c r="A1069" s="84" t="s">
        <v>8</v>
      </c>
      <c r="C1069" s="3" t="s">
        <v>101</v>
      </c>
      <c r="D1069" s="2" t="s">
        <v>109</v>
      </c>
      <c r="E1069" s="2" t="s">
        <v>110</v>
      </c>
      <c r="F1069" s="4" t="n">
        <v>14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2</v>
      </c>
      <c r="L1069" s="6" t="n">
        <v>7.046</v>
      </c>
    </row>
    <row r="1070" customFormat="false" ht="13.5" hidden="false" customHeight="false" outlineLevel="0" collapsed="false">
      <c r="A1070" s="84" t="s">
        <v>8</v>
      </c>
      <c r="C1070" s="3" t="s">
        <v>101</v>
      </c>
      <c r="D1070" s="2" t="s">
        <v>109</v>
      </c>
      <c r="E1070" s="2" t="s">
        <v>110</v>
      </c>
      <c r="F1070" s="4" t="n">
        <v>16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1</v>
      </c>
      <c r="D1071" s="2" t="s">
        <v>109</v>
      </c>
      <c r="E1071" s="2" t="s">
        <v>110</v>
      </c>
      <c r="F1071" s="4" t="n">
        <v>1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84" t="s">
        <v>8</v>
      </c>
      <c r="C1072" s="3" t="s">
        <v>101</v>
      </c>
      <c r="D1072" s="2" t="s">
        <v>109</v>
      </c>
      <c r="E1072" s="2" t="s">
        <v>110</v>
      </c>
      <c r="F1072" s="4" t="n">
        <v>16.2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1</v>
      </c>
      <c r="L1072" s="6" t="n">
        <v>3.937</v>
      </c>
    </row>
    <row r="1073" customFormat="false" ht="13.5" hidden="false" customHeight="false" outlineLevel="0" collapsed="false">
      <c r="A1073" s="84" t="s">
        <v>8</v>
      </c>
      <c r="C1073" s="3" t="s">
        <v>101</v>
      </c>
      <c r="D1073" s="2" t="s">
        <v>109</v>
      </c>
      <c r="E1073" s="2" t="s">
        <v>110</v>
      </c>
      <c r="F1073" s="4" t="n">
        <v>19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84" t="s">
        <v>8</v>
      </c>
      <c r="C1074" s="3" t="s">
        <v>101</v>
      </c>
      <c r="D1074" s="2" t="s">
        <v>109</v>
      </c>
      <c r="E1074" s="2" t="s">
        <v>110</v>
      </c>
      <c r="F1074" s="4" t="n">
        <v>20.7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1</v>
      </c>
      <c r="L1074" s="6" t="n">
        <v>5.03</v>
      </c>
    </row>
    <row r="1075" customFormat="false" ht="13.5" hidden="false" customHeight="false" outlineLevel="0" collapsed="false">
      <c r="A1075" s="84" t="s">
        <v>8</v>
      </c>
      <c r="C1075" s="3" t="s">
        <v>101</v>
      </c>
      <c r="D1075" s="2" t="s">
        <v>109</v>
      </c>
      <c r="E1075" s="2" t="s">
        <v>110</v>
      </c>
      <c r="F1075" s="4" t="n">
        <v>23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6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10</v>
      </c>
      <c r="L1076" s="6" t="n">
        <v>17.16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6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1</v>
      </c>
      <c r="L1077" s="6" t="n">
        <v>1.716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7.8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2.231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8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9</v>
      </c>
      <c r="L1079" s="6" t="n">
        <v>20.592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8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2</v>
      </c>
      <c r="L1080" s="6" t="n">
        <v>4.576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8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3</v>
      </c>
      <c r="L1081" s="6" t="n">
        <v>29.744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8.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3</v>
      </c>
      <c r="L1082" s="6" t="n">
        <v>7.293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8.6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2.46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9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1</v>
      </c>
      <c r="L1084" s="6" t="n">
        <v>2.574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9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9</v>
      </c>
      <c r="L1085" s="6" t="n">
        <v>23.166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9.5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5.434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9.5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</v>
      </c>
      <c r="L1087" s="6" t="n">
        <v>2.717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10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2</v>
      </c>
      <c r="L1088" s="6" t="n">
        <v>62.92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10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10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6</v>
      </c>
      <c r="L1090" s="6" t="n">
        <v>45.76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1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2</v>
      </c>
      <c r="L1091" s="6" t="n">
        <v>6.292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11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56</v>
      </c>
      <c r="L1092" s="6" t="n">
        <v>176.176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11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5</v>
      </c>
      <c r="L1093" s="6" t="n">
        <v>16.445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12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5</v>
      </c>
      <c r="L1094" s="6" t="n">
        <v>17.16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2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13</v>
      </c>
      <c r="L1095" s="6" t="n">
        <v>44.616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2.1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31</v>
      </c>
      <c r="L1096" s="6" t="n">
        <v>107.291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2.1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2</v>
      </c>
      <c r="L1097" s="6" t="n">
        <v>6.922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2.2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52</v>
      </c>
      <c r="L1098" s="6" t="n">
        <v>181.428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2.5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43</v>
      </c>
      <c r="L1099" s="6" t="n">
        <v>153.725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2.5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3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84" t="s">
        <v>8</v>
      </c>
      <c r="C1102" s="3" t="s">
        <v>102</v>
      </c>
      <c r="D1102" s="2" t="s">
        <v>109</v>
      </c>
      <c r="E1102" s="2" t="s">
        <v>110</v>
      </c>
      <c r="F1102" s="4" t="n">
        <v>14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1</v>
      </c>
      <c r="L1102" s="6" t="n">
        <v>4.004</v>
      </c>
    </row>
    <row r="1103" customFormat="false" ht="13.5" hidden="false" customHeight="false" outlineLevel="0" collapsed="false">
      <c r="A1103" s="84" t="s">
        <v>8</v>
      </c>
      <c r="C1103" s="3" t="s">
        <v>102</v>
      </c>
      <c r="D1103" s="2" t="s">
        <v>109</v>
      </c>
      <c r="E1103" s="2" t="s">
        <v>110</v>
      </c>
      <c r="F1103" s="4" t="n">
        <v>14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84" t="s">
        <v>8</v>
      </c>
      <c r="C1104" s="3" t="s">
        <v>102</v>
      </c>
      <c r="D1104" s="2" t="s">
        <v>109</v>
      </c>
      <c r="E1104" s="2" t="s">
        <v>110</v>
      </c>
      <c r="F1104" s="4" t="n">
        <v>14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1</v>
      </c>
      <c r="L1104" s="6" t="n">
        <v>4.004</v>
      </c>
    </row>
    <row r="1105" customFormat="false" ht="13.5" hidden="false" customHeight="false" outlineLevel="0" collapsed="false">
      <c r="A1105" s="84" t="s">
        <v>8</v>
      </c>
      <c r="C1105" s="3" t="s">
        <v>102</v>
      </c>
      <c r="D1105" s="2" t="s">
        <v>109</v>
      </c>
      <c r="E1105" s="2" t="s">
        <v>110</v>
      </c>
      <c r="F1105" s="4" t="n">
        <v>14.5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3</v>
      </c>
      <c r="L1105" s="6" t="n">
        <v>12.441</v>
      </c>
    </row>
    <row r="1106" customFormat="false" ht="13.5" hidden="false" customHeight="false" outlineLevel="0" collapsed="false">
      <c r="A1106" s="84" t="s">
        <v>8</v>
      </c>
      <c r="C1106" s="3" t="s">
        <v>102</v>
      </c>
      <c r="D1106" s="2" t="s">
        <v>109</v>
      </c>
      <c r="E1106" s="2" t="s">
        <v>110</v>
      </c>
      <c r="F1106" s="4" t="n">
        <v>15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1</v>
      </c>
      <c r="L1106" s="6" t="n">
        <v>4.29</v>
      </c>
    </row>
    <row r="1107" customFormat="false" ht="13.5" hidden="false" customHeight="false" outlineLevel="0" collapsed="false">
      <c r="A1107" s="84" t="s">
        <v>8</v>
      </c>
      <c r="C1107" s="3" t="s">
        <v>102</v>
      </c>
      <c r="D1107" s="2" t="s">
        <v>109</v>
      </c>
      <c r="E1107" s="2" t="s">
        <v>110</v>
      </c>
      <c r="F1107" s="4" t="n">
        <v>15.5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2</v>
      </c>
      <c r="L1107" s="6" t="n">
        <v>8.866</v>
      </c>
    </row>
    <row r="1108" customFormat="false" ht="13.5" hidden="false" customHeight="false" outlineLevel="0" collapsed="false">
      <c r="A1108" s="84" t="s">
        <v>8</v>
      </c>
      <c r="C1108" s="3" t="s">
        <v>103</v>
      </c>
      <c r="D1108" s="2" t="s">
        <v>109</v>
      </c>
      <c r="E1108" s="2" t="s">
        <v>110</v>
      </c>
      <c r="F1108" s="4" t="n">
        <v>6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3</v>
      </c>
      <c r="L1108" s="6" t="n">
        <v>5.526</v>
      </c>
    </row>
    <row r="1109" customFormat="false" ht="13.5" hidden="false" customHeight="false" outlineLevel="0" collapsed="false">
      <c r="A1109" s="84" t="s">
        <v>8</v>
      </c>
      <c r="C1109" s="3" t="s">
        <v>103</v>
      </c>
      <c r="D1109" s="2" t="s">
        <v>109</v>
      </c>
      <c r="E1109" s="2" t="s">
        <v>110</v>
      </c>
      <c r="F1109" s="4" t="n">
        <v>8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1</v>
      </c>
      <c r="L1109" s="6" t="n">
        <v>2.456</v>
      </c>
    </row>
    <row r="1110" customFormat="false" ht="13.5" hidden="false" customHeight="false" outlineLevel="0" collapsed="false">
      <c r="A1110" s="84" t="s">
        <v>8</v>
      </c>
      <c r="C1110" s="3" t="s">
        <v>103</v>
      </c>
      <c r="D1110" s="2" t="s">
        <v>109</v>
      </c>
      <c r="E1110" s="2" t="s">
        <v>110</v>
      </c>
      <c r="F1110" s="4" t="n">
        <v>9.3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2</v>
      </c>
      <c r="L1110" s="6" t="n">
        <v>5.71</v>
      </c>
    </row>
    <row r="1111" customFormat="false" ht="13.5" hidden="false" customHeight="false" outlineLevel="0" collapsed="false">
      <c r="A1111" s="84" t="s">
        <v>8</v>
      </c>
      <c r="C1111" s="3" t="s">
        <v>103</v>
      </c>
      <c r="D1111" s="2" t="s">
        <v>109</v>
      </c>
      <c r="E1111" s="2" t="s">
        <v>110</v>
      </c>
      <c r="F1111" s="4" t="n">
        <v>10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1</v>
      </c>
      <c r="L1111" s="6" t="n">
        <v>3.07</v>
      </c>
    </row>
    <row r="1112" customFormat="false" ht="13.5" hidden="false" customHeight="false" outlineLevel="0" collapsed="false">
      <c r="A1112" s="84" t="s">
        <v>8</v>
      </c>
      <c r="C1112" s="3" t="s">
        <v>103</v>
      </c>
      <c r="D1112" s="2" t="s">
        <v>109</v>
      </c>
      <c r="E1112" s="2" t="s">
        <v>110</v>
      </c>
      <c r="F1112" s="4" t="n">
        <v>13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2</v>
      </c>
      <c r="L1112" s="6" t="n">
        <v>7.982</v>
      </c>
    </row>
    <row r="1113" customFormat="false" ht="13.5" hidden="false" customHeight="false" outlineLevel="0" collapsed="false">
      <c r="A1113" s="84" t="s">
        <v>8</v>
      </c>
      <c r="C1113" s="3" t="s">
        <v>103</v>
      </c>
      <c r="D1113" s="2" t="s">
        <v>109</v>
      </c>
      <c r="E1113" s="2" t="s">
        <v>110</v>
      </c>
      <c r="F1113" s="4" t="n">
        <v>14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2</v>
      </c>
      <c r="L1113" s="6" t="n">
        <v>8.596</v>
      </c>
    </row>
    <row r="1114" customFormat="false" ht="13.5" hidden="false" customHeight="false" outlineLevel="0" collapsed="false">
      <c r="A1114" s="84" t="s">
        <v>8</v>
      </c>
      <c r="C1114" s="3" t="s">
        <v>103</v>
      </c>
      <c r="D1114" s="2" t="s">
        <v>109</v>
      </c>
      <c r="E1114" s="2" t="s">
        <v>110</v>
      </c>
      <c r="F1114" s="4" t="n">
        <v>15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4</v>
      </c>
      <c r="L1114" s="6" t="n">
        <v>18.42</v>
      </c>
    </row>
    <row r="1115" customFormat="false" ht="13.5" hidden="false" customHeight="false" outlineLevel="0" collapsed="false">
      <c r="A1115" s="84" t="s">
        <v>8</v>
      </c>
      <c r="C1115" s="3" t="s">
        <v>103</v>
      </c>
      <c r="D1115" s="2" t="s">
        <v>109</v>
      </c>
      <c r="E1115" s="2" t="s">
        <v>110</v>
      </c>
      <c r="F1115" s="4" t="n">
        <v>16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1</v>
      </c>
      <c r="L1115" s="6" t="n">
        <v>4.912</v>
      </c>
    </row>
    <row r="1116" customFormat="false" ht="13.5" hidden="false" customHeight="false" outlineLevel="0" collapsed="false">
      <c r="A1116" s="84" t="s">
        <v>8</v>
      </c>
      <c r="C1116" s="3" t="s">
        <v>142</v>
      </c>
      <c r="D1116" s="2" t="s">
        <v>109</v>
      </c>
      <c r="E1116" s="2" t="s">
        <v>110</v>
      </c>
      <c r="F1116" s="4" t="n">
        <v>11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4</v>
      </c>
      <c r="L1116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1</v>
      </c>
      <c r="J22" s="62" t="n">
        <v>8.77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075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28.131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17</v>
      </c>
      <c r="D26" s="55" t="s">
        <v>143</v>
      </c>
      <c r="E26" s="55" t="s">
        <v>144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4</v>
      </c>
      <c r="L26" s="6" t="n">
        <v>43.56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18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3</v>
      </c>
      <c r="L27" s="6" t="n">
        <v>4.554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18</v>
      </c>
      <c r="D28" s="55" t="s">
        <v>143</v>
      </c>
      <c r="E28" s="55" t="s">
        <v>144</v>
      </c>
      <c r="F28" s="66" t="n">
        <v>8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6</v>
      </c>
      <c r="L28" s="6" t="n">
        <v>9.636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25</v>
      </c>
      <c r="D29" s="55" t="s">
        <v>143</v>
      </c>
      <c r="E29" s="55" t="s">
        <v>144</v>
      </c>
      <c r="F29" s="66" t="n">
        <v>6</v>
      </c>
      <c r="G29" s="59" t="s">
        <v>13</v>
      </c>
      <c r="H29" s="67" t="s">
        <v>14</v>
      </c>
      <c r="I29" s="68" t="n">
        <v>1</v>
      </c>
      <c r="J29" s="62" t="n">
        <v>0.08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25</v>
      </c>
      <c r="D30" s="55" t="s">
        <v>143</v>
      </c>
      <c r="E30" s="55" t="s">
        <v>144</v>
      </c>
      <c r="F30" s="66" t="n">
        <v>12</v>
      </c>
      <c r="G30" s="59" t="s">
        <v>13</v>
      </c>
      <c r="H30" s="67" t="s">
        <v>14</v>
      </c>
      <c r="I30" s="68" t="n">
        <v>175</v>
      </c>
      <c r="J30" s="62" t="n">
        <v>29.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0</v>
      </c>
      <c r="D31" s="55" t="s">
        <v>143</v>
      </c>
      <c r="E31" s="55" t="s">
        <v>144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1.3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3.96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2</v>
      </c>
      <c r="L34" s="6" t="n">
        <v>4.15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4</v>
      </c>
      <c r="L35" s="6" t="n">
        <v>5.726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4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1</v>
      </c>
      <c r="L36" s="6" t="n">
        <v>5.027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8</v>
      </c>
      <c r="L37" s="6" t="n">
        <v>3.77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12</v>
      </c>
      <c r="J39" s="62" t="n">
        <v>3.07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15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0</v>
      </c>
      <c r="L40" s="6" t="n">
        <v>9.9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245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.5</v>
      </c>
      <c r="G42" s="59" t="s">
        <v>13</v>
      </c>
      <c r="H42" s="67" t="s">
        <v>14</v>
      </c>
      <c r="I42" s="68" t="n">
        <v>2</v>
      </c>
      <c r="J42" s="62" t="n">
        <v>0.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3</v>
      </c>
      <c r="L43" s="6" t="n">
        <v>3.575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0.5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5</v>
      </c>
      <c r="L45" s="6" t="n">
        <v>7.27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0.67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3</v>
      </c>
      <c r="J49" s="62" t="n">
        <v>1.10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2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7</v>
      </c>
      <c r="L50" s="6" t="n">
        <v>2.674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3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4.5</v>
      </c>
      <c r="G52" s="59" t="s">
        <v>13</v>
      </c>
      <c r="H52" s="67" t="s">
        <v>14</v>
      </c>
      <c r="I52" s="68" t="n">
        <v>6</v>
      </c>
      <c r="J52" s="62" t="n">
        <v>2.66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6</v>
      </c>
      <c r="G53" s="59" t="s">
        <v>13</v>
      </c>
      <c r="H53" s="67" t="s">
        <v>14</v>
      </c>
      <c r="I53" s="68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3</v>
      </c>
      <c r="D54" s="55" t="s">
        <v>143</v>
      </c>
      <c r="E54" s="55" t="s">
        <v>144</v>
      </c>
      <c r="F54" s="66" t="n">
        <v>17</v>
      </c>
      <c r="G54" s="59" t="s">
        <v>13</v>
      </c>
      <c r="H54" s="67" t="s">
        <v>14</v>
      </c>
      <c r="I54" s="68" t="n">
        <v>9</v>
      </c>
      <c r="J54" s="62" t="n">
        <v>4.6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8</v>
      </c>
      <c r="G55" s="59" t="s">
        <v>13</v>
      </c>
      <c r="H55" s="67" t="s">
        <v>14</v>
      </c>
      <c r="I55" s="68" t="n">
        <v>27</v>
      </c>
      <c r="J55" s="62" t="n">
        <v>10.773</v>
      </c>
      <c r="K55" s="5" t="n">
        <v>28</v>
      </c>
      <c r="L55" s="6" t="n">
        <v>11.172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9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0.94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0</v>
      </c>
      <c r="G59" s="59" t="s">
        <v>13</v>
      </c>
      <c r="H59" s="67" t="s">
        <v>14</v>
      </c>
      <c r="I59" s="68" t="n">
        <v>5</v>
      </c>
      <c r="J59" s="62" t="n">
        <v>2.495</v>
      </c>
      <c r="K59" s="5" t="n">
        <v>12</v>
      </c>
      <c r="L59" s="6" t="n">
        <v>5.98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1</v>
      </c>
      <c r="G60" s="59" t="s">
        <v>13</v>
      </c>
      <c r="H60" s="67" t="s">
        <v>14</v>
      </c>
      <c r="I60" s="68" t="n">
        <v>7</v>
      </c>
      <c r="J60" s="62" t="n">
        <v>3.843</v>
      </c>
      <c r="K60" s="5" t="n">
        <v>17</v>
      </c>
      <c r="L60" s="6" t="n">
        <v>9.333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1</v>
      </c>
      <c r="G61" s="59" t="s">
        <v>13</v>
      </c>
      <c r="H61" s="67" t="s">
        <v>14</v>
      </c>
      <c r="I61" s="68" t="n">
        <v>1</v>
      </c>
      <c r="J61" s="62" t="n">
        <v>0.5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2.5</v>
      </c>
      <c r="G63" s="59" t="s">
        <v>13</v>
      </c>
      <c r="H63" s="67" t="s">
        <v>14</v>
      </c>
      <c r="I63" s="68" t="n">
        <v>1</v>
      </c>
      <c r="J63" s="62" t="n">
        <v>0.6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3</v>
      </c>
      <c r="G64" s="59" t="s">
        <v>13</v>
      </c>
      <c r="H64" s="67" t="s">
        <v>14</v>
      </c>
      <c r="I64" s="68" t="n">
        <v>4</v>
      </c>
      <c r="J64" s="62" t="n">
        <v>2.596</v>
      </c>
      <c r="K64" s="5" t="n">
        <v>24</v>
      </c>
      <c r="L64" s="6" t="n">
        <v>15.57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0</v>
      </c>
      <c r="L65" s="6" t="n">
        <v>13.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3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3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4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44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74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74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3</v>
      </c>
      <c r="E70" s="55" t="s">
        <v>144</v>
      </c>
      <c r="F70" s="66" t="n">
        <v>16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8.23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4</v>
      </c>
      <c r="D71" s="55" t="s">
        <v>143</v>
      </c>
      <c r="E71" s="55" t="s">
        <v>144</v>
      </c>
      <c r="F71" s="66" t="n">
        <v>6</v>
      </c>
      <c r="G71" s="59" t="s">
        <v>13</v>
      </c>
      <c r="H71" s="90" t="s">
        <v>14</v>
      </c>
      <c r="I71" s="68" t="n">
        <v>6</v>
      </c>
      <c r="J71" s="62" t="n">
        <v>2.02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4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4.04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4</v>
      </c>
      <c r="D73" s="55" t="s">
        <v>143</v>
      </c>
      <c r="E73" s="55" t="s">
        <v>144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4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6.79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4</v>
      </c>
      <c r="D75" s="55" t="s">
        <v>143</v>
      </c>
      <c r="E75" s="55" t="s">
        <v>144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61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4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0</v>
      </c>
      <c r="L76" s="6" t="n">
        <v>6.7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24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24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92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24</v>
      </c>
      <c r="D79" s="55" t="s">
        <v>143</v>
      </c>
      <c r="E79" s="55" t="s">
        <v>144</v>
      </c>
      <c r="F79" s="66" t="n">
        <v>13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7</v>
      </c>
      <c r="L79" s="6" t="n">
        <v>5.313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24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787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24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3.148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24</v>
      </c>
      <c r="D82" s="55" t="s">
        <v>143</v>
      </c>
      <c r="E82" s="55" t="s">
        <v>144</v>
      </c>
      <c r="F82" s="66" t="n">
        <v>1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1</v>
      </c>
      <c r="L82" s="6" t="n">
        <v>9.273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3</v>
      </c>
      <c r="E83" s="55" t="s">
        <v>144</v>
      </c>
      <c r="F83" s="66" t="n">
        <v>7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493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7.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557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5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3</v>
      </c>
      <c r="J85" s="62" t="n">
        <v>1.97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5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1.44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5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5</v>
      </c>
      <c r="L87" s="6" t="n">
        <v>11.8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5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5</v>
      </c>
      <c r="J88" s="62" t="n">
        <v>4.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1.8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46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26</v>
      </c>
      <c r="J91" s="3" t="n">
        <v>6.682</v>
      </c>
      <c r="K91" s="5" t="n">
        <v>20</v>
      </c>
      <c r="L91" s="6" t="n">
        <v>5.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8</v>
      </c>
      <c r="L92" s="6" t="n">
        <v>5.09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56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6</v>
      </c>
      <c r="L94" s="6" t="n">
        <v>4.92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8</v>
      </c>
      <c r="J95" s="3" t="n">
        <v>2.46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0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2</v>
      </c>
      <c r="L96" s="6" t="n">
        <v>4.00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0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37</v>
      </c>
      <c r="J97" s="3" t="n">
        <v>13.32</v>
      </c>
      <c r="K97" s="5" t="n">
        <v>10</v>
      </c>
      <c r="L97" s="6" t="n">
        <v>3.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0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4</v>
      </c>
      <c r="J98" s="3" t="n">
        <v>1.4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0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5</v>
      </c>
      <c r="J99" s="3" t="n">
        <v>2.055</v>
      </c>
      <c r="K99" s="5" t="n">
        <v>18</v>
      </c>
      <c r="L99" s="6" t="n">
        <v>7.39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29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9.00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6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1.42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2</v>
      </c>
      <c r="L104" s="6" t="n">
        <v>6.798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0.927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419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419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882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4.319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1.234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3</v>
      </c>
      <c r="L112" s="6" t="n">
        <v>8.892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15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368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43</v>
      </c>
      <c r="E115" s="2" t="s">
        <v>144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1</v>
      </c>
      <c r="L115" s="6" t="n">
        <v>8.734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43</v>
      </c>
      <c r="E116" s="2" t="s">
        <v>144</v>
      </c>
      <c r="F116" s="4" t="n">
        <v>1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8.38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43</v>
      </c>
      <c r="E117" s="2" t="s">
        <v>144</v>
      </c>
      <c r="F117" s="4" t="n">
        <v>2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9.702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9</v>
      </c>
      <c r="L118" s="6" t="n">
        <v>11.194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0</v>
      </c>
      <c r="L119" s="6" t="n">
        <v>3.86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51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40</v>
      </c>
      <c r="L121" s="6" t="n">
        <v>21.88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47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9</v>
      </c>
      <c r="G123" s="46" t="s">
        <v>13</v>
      </c>
      <c r="H123" s="90" t="s">
        <v>14</v>
      </c>
      <c r="I123" s="3" t="n">
        <v>2</v>
      </c>
      <c r="J123" s="3" t="n">
        <v>1.16</v>
      </c>
      <c r="K123" s="5" t="n">
        <v>1</v>
      </c>
      <c r="L123" s="6" t="n">
        <v>0.58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9.5</v>
      </c>
      <c r="G124" s="46" t="s">
        <v>13</v>
      </c>
      <c r="H124" s="90" t="s">
        <v>14</v>
      </c>
      <c r="I124" s="3" t="n">
        <v>5</v>
      </c>
      <c r="J124" s="3" t="n">
        <v>3.06</v>
      </c>
      <c r="K124" s="5" t="n">
        <v>10</v>
      </c>
      <c r="L124" s="6" t="n">
        <v>6.12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0.5</v>
      </c>
      <c r="G125" s="46" t="s">
        <v>13</v>
      </c>
      <c r="H125" s="90" t="s">
        <v>14</v>
      </c>
      <c r="I125" s="3" t="n">
        <v>2</v>
      </c>
      <c r="J125" s="3" t="n">
        <v>1.3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8</v>
      </c>
      <c r="J126" s="3" t="n">
        <v>5.6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2</v>
      </c>
      <c r="G127" s="46" t="s">
        <v>13</v>
      </c>
      <c r="H127" s="90" t="s">
        <v>14</v>
      </c>
      <c r="I127" s="3" t="n">
        <v>8</v>
      </c>
      <c r="J127" s="3" t="n">
        <v>6.18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2.5</v>
      </c>
      <c r="G128" s="46" t="s">
        <v>13</v>
      </c>
      <c r="H128" s="90" t="s">
        <v>14</v>
      </c>
      <c r="I128" s="3" t="n">
        <v>7</v>
      </c>
      <c r="J128" s="3" t="n">
        <v>5.635</v>
      </c>
      <c r="K128" s="5" t="n">
        <v>14</v>
      </c>
      <c r="L128" s="6" t="n">
        <v>11.27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3.5</v>
      </c>
      <c r="G129" s="46" t="s">
        <v>13</v>
      </c>
      <c r="H129" s="90" t="s">
        <v>14</v>
      </c>
      <c r="I129" s="3" t="n">
        <v>4</v>
      </c>
      <c r="J129" s="3" t="n">
        <v>3.4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6</v>
      </c>
      <c r="L130" s="6" t="n">
        <v>5.412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3</v>
      </c>
      <c r="E131" s="2" t="s">
        <v>144</v>
      </c>
      <c r="F131" s="4" t="n">
        <v>14.5</v>
      </c>
      <c r="G131" s="46" t="s">
        <v>13</v>
      </c>
      <c r="H131" s="90" t="s">
        <v>14</v>
      </c>
      <c r="I131" s="3" t="n">
        <v>4</v>
      </c>
      <c r="J131" s="3" t="n">
        <v>3.73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43</v>
      </c>
      <c r="E132" s="2" t="s">
        <v>144</v>
      </c>
      <c r="F132" s="4" t="n">
        <v>15</v>
      </c>
      <c r="G132" s="46" t="s">
        <v>13</v>
      </c>
      <c r="H132" s="90" t="s">
        <v>14</v>
      </c>
      <c r="I132" s="3" t="n">
        <v>10</v>
      </c>
      <c r="J132" s="3" t="n">
        <v>9.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43</v>
      </c>
      <c r="E133" s="2" t="s">
        <v>144</v>
      </c>
      <c r="F133" s="4" t="n">
        <v>15</v>
      </c>
      <c r="G133" s="46" t="s">
        <v>13</v>
      </c>
      <c r="H133" s="90" t="s">
        <v>14</v>
      </c>
      <c r="I133" s="3" t="n">
        <v>1</v>
      </c>
      <c r="J133" s="3" t="n">
        <v>0.96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43</v>
      </c>
      <c r="E134" s="2" t="s">
        <v>144</v>
      </c>
      <c r="F134" s="4" t="n">
        <v>16</v>
      </c>
      <c r="G134" s="46" t="s">
        <v>13</v>
      </c>
      <c r="H134" s="90" t="s">
        <v>14</v>
      </c>
      <c r="I134" s="3" t="n">
        <v>1</v>
      </c>
      <c r="J134" s="3" t="n">
        <v>1.0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8</v>
      </c>
      <c r="D135" s="2" t="s">
        <v>143</v>
      </c>
      <c r="E135" s="2" t="s">
        <v>144</v>
      </c>
      <c r="F135" s="4" t="n">
        <v>1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2.318</v>
      </c>
    </row>
    <row r="136" customFormat="false" ht="13.5" hidden="false" customHeight="false" outlineLevel="0" collapsed="false">
      <c r="A136" s="1" t="s">
        <v>8</v>
      </c>
      <c r="C136" s="3" t="s">
        <v>38</v>
      </c>
      <c r="D136" s="2" t="s">
        <v>143</v>
      </c>
      <c r="E136" s="2" t="s">
        <v>144</v>
      </c>
      <c r="F136" s="4" t="n">
        <v>1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3.573</v>
      </c>
    </row>
    <row r="137" customFormat="false" ht="13.5" hidden="false" customHeight="false" outlineLevel="0" collapsed="false">
      <c r="A137" s="1" t="s">
        <v>8</v>
      </c>
      <c r="C137" s="3" t="s">
        <v>38</v>
      </c>
      <c r="D137" s="2" t="s">
        <v>143</v>
      </c>
      <c r="E137" s="2" t="s">
        <v>144</v>
      </c>
      <c r="F137" s="4" t="n">
        <v>19</v>
      </c>
      <c r="G137" s="46" t="s">
        <v>13</v>
      </c>
      <c r="H137" s="90" t="s">
        <v>14</v>
      </c>
      <c r="I137" s="3" t="n">
        <v>3</v>
      </c>
      <c r="J137" s="3" t="n">
        <v>3.67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8</v>
      </c>
      <c r="D138" s="2" t="s">
        <v>143</v>
      </c>
      <c r="E138" s="2" t="s">
        <v>144</v>
      </c>
      <c r="F138" s="4" t="n">
        <v>20</v>
      </c>
      <c r="G138" s="46" t="s">
        <v>13</v>
      </c>
      <c r="H138" s="90" t="s">
        <v>14</v>
      </c>
      <c r="I138" s="3" t="n">
        <v>2</v>
      </c>
      <c r="J138" s="3" t="n">
        <v>2.57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7</v>
      </c>
      <c r="G139" s="46" t="s">
        <v>13</v>
      </c>
      <c r="H139" s="90" t="s">
        <v>14</v>
      </c>
      <c r="I139" s="3" t="n">
        <v>8</v>
      </c>
      <c r="J139" s="3" t="n">
        <v>3.7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28</v>
      </c>
      <c r="J140" s="3" t="n">
        <v>18.6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10.5</v>
      </c>
      <c r="G141" s="46" t="s">
        <v>13</v>
      </c>
      <c r="H141" s="90" t="s">
        <v>14</v>
      </c>
      <c r="I141" s="3" t="n">
        <v>16</v>
      </c>
      <c r="J141" s="3" t="n">
        <v>11.16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3</v>
      </c>
      <c r="E142" s="2" t="s">
        <v>144</v>
      </c>
      <c r="F142" s="4" t="n">
        <v>11</v>
      </c>
      <c r="G142" s="46" t="s">
        <v>13</v>
      </c>
      <c r="H142" s="90" t="s">
        <v>14</v>
      </c>
      <c r="I142" s="3" t="n">
        <v>18</v>
      </c>
      <c r="J142" s="3" t="n">
        <v>13.1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43</v>
      </c>
      <c r="E143" s="2" t="s">
        <v>144</v>
      </c>
      <c r="F143" s="4" t="n">
        <v>11.5</v>
      </c>
      <c r="G143" s="46" t="s">
        <v>13</v>
      </c>
      <c r="H143" s="90" t="s">
        <v>14</v>
      </c>
      <c r="I143" s="3" t="n">
        <v>18</v>
      </c>
      <c r="J143" s="3" t="n">
        <v>13.77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43</v>
      </c>
      <c r="E144" s="2" t="s">
        <v>144</v>
      </c>
      <c r="F144" s="4" t="n">
        <v>12</v>
      </c>
      <c r="G144" s="46" t="s">
        <v>13</v>
      </c>
      <c r="H144" s="90" t="s">
        <v>14</v>
      </c>
      <c r="I144" s="3" t="n">
        <v>12</v>
      </c>
      <c r="J144" s="3" t="n">
        <v>9.57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39</v>
      </c>
      <c r="D145" s="2" t="s">
        <v>143</v>
      </c>
      <c r="E145" s="2" t="s">
        <v>144</v>
      </c>
      <c r="F145" s="4" t="n">
        <v>13.5</v>
      </c>
      <c r="G145" s="46" t="s">
        <v>13</v>
      </c>
      <c r="H145" s="90" t="s">
        <v>14</v>
      </c>
      <c r="I145" s="3" t="n">
        <v>1</v>
      </c>
      <c r="J145" s="3" t="n">
        <v>0.89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39</v>
      </c>
      <c r="D146" s="2" t="s">
        <v>143</v>
      </c>
      <c r="E146" s="2" t="s">
        <v>144</v>
      </c>
      <c r="F146" s="4" t="n">
        <v>14</v>
      </c>
      <c r="G146" s="46" t="s">
        <v>13</v>
      </c>
      <c r="H146" s="90" t="s">
        <v>14</v>
      </c>
      <c r="I146" s="3" t="n">
        <v>11</v>
      </c>
      <c r="J146" s="3" t="n">
        <v>10.2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39</v>
      </c>
      <c r="D147" s="2" t="s">
        <v>143</v>
      </c>
      <c r="E147" s="2" t="s">
        <v>144</v>
      </c>
      <c r="F147" s="4" t="n">
        <v>15</v>
      </c>
      <c r="G147" s="46" t="s">
        <v>13</v>
      </c>
      <c r="H147" s="90" t="s">
        <v>14</v>
      </c>
      <c r="I147" s="3" t="n">
        <v>6</v>
      </c>
      <c r="J147" s="3" t="n">
        <v>5.98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39</v>
      </c>
      <c r="D148" s="2" t="s">
        <v>143</v>
      </c>
      <c r="E148" s="2" t="s">
        <v>144</v>
      </c>
      <c r="F148" s="4" t="n">
        <v>15.5</v>
      </c>
      <c r="G148" s="46" t="s">
        <v>13</v>
      </c>
      <c r="H148" s="90" t="s">
        <v>14</v>
      </c>
      <c r="I148" s="3" t="n">
        <v>9</v>
      </c>
      <c r="J148" s="3" t="n">
        <v>9.27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39</v>
      </c>
      <c r="D149" s="2" t="s">
        <v>143</v>
      </c>
      <c r="E149" s="2" t="s">
        <v>144</v>
      </c>
      <c r="F149" s="4" t="n">
        <v>16</v>
      </c>
      <c r="G149" s="46" t="s">
        <v>13</v>
      </c>
      <c r="H149" s="90" t="s">
        <v>14</v>
      </c>
      <c r="I149" s="3" t="n">
        <v>10</v>
      </c>
      <c r="J149" s="3" t="n">
        <v>10.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43</v>
      </c>
      <c r="E150" s="2" t="s">
        <v>144</v>
      </c>
      <c r="F150" s="4" t="n">
        <v>9.5</v>
      </c>
      <c r="G150" s="46" t="s">
        <v>13</v>
      </c>
      <c r="H150" s="90" t="s">
        <v>14</v>
      </c>
      <c r="I150" s="3" t="n">
        <v>4</v>
      </c>
      <c r="J150" s="3" t="n">
        <v>2.75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43</v>
      </c>
      <c r="E151" s="2" t="s">
        <v>144</v>
      </c>
      <c r="F151" s="4" t="n">
        <v>12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1.81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43</v>
      </c>
      <c r="E152" s="2" t="s">
        <v>144</v>
      </c>
      <c r="F152" s="4" t="n">
        <v>12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905</v>
      </c>
    </row>
    <row r="153" customFormat="false" ht="13.5" hidden="false" customHeight="false" outlineLevel="0" collapsed="false">
      <c r="A153" s="1" t="s">
        <v>8</v>
      </c>
      <c r="C153" s="3" t="s">
        <v>40</v>
      </c>
      <c r="D153" s="2" t="s">
        <v>143</v>
      </c>
      <c r="E153" s="2" t="s">
        <v>144</v>
      </c>
      <c r="F153" s="4" t="n">
        <v>13</v>
      </c>
      <c r="G153" s="46" t="s">
        <v>13</v>
      </c>
      <c r="H153" s="90" t="s">
        <v>14</v>
      </c>
      <c r="I153" s="3" t="n">
        <v>8</v>
      </c>
      <c r="J153" s="3" t="n">
        <v>7.52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0</v>
      </c>
      <c r="D154" s="2" t="s">
        <v>143</v>
      </c>
      <c r="E154" s="2" t="s">
        <v>144</v>
      </c>
      <c r="F154" s="4" t="n">
        <v>13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977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6</v>
      </c>
      <c r="G155" s="46" t="s">
        <v>13</v>
      </c>
      <c r="H155" s="90" t="s">
        <v>14</v>
      </c>
      <c r="I155" s="3" t="n">
        <v>9</v>
      </c>
      <c r="J155" s="3" t="n">
        <v>4.437</v>
      </c>
      <c r="K155" s="5" t="n">
        <v>87</v>
      </c>
      <c r="L155" s="6" t="n">
        <v>42.891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616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.974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0</v>
      </c>
      <c r="G158" s="46" t="s">
        <v>13</v>
      </c>
      <c r="H158" s="90" t="s">
        <v>14</v>
      </c>
      <c r="I158" s="3" t="n">
        <v>24</v>
      </c>
      <c r="J158" s="3" t="n">
        <v>19.72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10.5</v>
      </c>
      <c r="G159" s="46" t="s">
        <v>13</v>
      </c>
      <c r="H159" s="90" t="s">
        <v>14</v>
      </c>
      <c r="I159" s="3" t="n">
        <v>5</v>
      </c>
      <c r="J159" s="3" t="n">
        <v>4.31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3</v>
      </c>
      <c r="E161" s="2" t="s">
        <v>144</v>
      </c>
      <c r="F161" s="4" t="n">
        <v>14</v>
      </c>
      <c r="G161" s="46" t="s">
        <v>13</v>
      </c>
      <c r="H161" s="90" t="s">
        <v>14</v>
      </c>
      <c r="I161" s="3" t="n">
        <v>5</v>
      </c>
      <c r="J161" s="3" t="n">
        <v>5.75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3</v>
      </c>
      <c r="E162" s="2" t="s">
        <v>144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7</v>
      </c>
      <c r="L162" s="6" t="n">
        <v>9.779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3</v>
      </c>
      <c r="E163" s="2" t="s">
        <v>144</v>
      </c>
      <c r="F163" s="4" t="n">
        <v>1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794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3</v>
      </c>
      <c r="E164" s="2" t="s">
        <v>144</v>
      </c>
      <c r="F164" s="4" t="n">
        <v>17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4.314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3</v>
      </c>
      <c r="E165" s="2" t="s">
        <v>144</v>
      </c>
      <c r="F165" s="4" t="n">
        <v>1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1.48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6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0.576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6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1.536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31</v>
      </c>
      <c r="J168" s="3" t="n">
        <v>6.94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7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5</v>
      </c>
      <c r="L169" s="6" t="n">
        <v>8.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2.304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0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0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32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2.24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448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3.712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3</v>
      </c>
      <c r="E178" s="2" t="s">
        <v>144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0.928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3.84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3</v>
      </c>
      <c r="E180" s="2" t="s">
        <v>144</v>
      </c>
      <c r="F180" s="4" t="n">
        <v>15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3.472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3</v>
      </c>
      <c r="E181" s="2" t="s">
        <v>144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.024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0</v>
      </c>
      <c r="L182" s="6" t="n">
        <v>2.57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1.285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8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4</v>
      </c>
      <c r="L184" s="6" t="n">
        <v>7.488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0</v>
      </c>
      <c r="L186" s="6" t="n">
        <v>8.08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11.5</v>
      </c>
      <c r="G187" s="46" t="s">
        <v>13</v>
      </c>
      <c r="H187" s="90" t="s">
        <v>14</v>
      </c>
      <c r="I187" s="3" t="n">
        <v>3</v>
      </c>
      <c r="J187" s="3" t="n">
        <v>1.26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14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9</v>
      </c>
      <c r="L188" s="6" t="n">
        <v>4.788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7</v>
      </c>
      <c r="L189" s="6" t="n">
        <v>3.85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7.4</v>
      </c>
      <c r="G190" s="46" t="s">
        <v>13</v>
      </c>
      <c r="H190" s="90" t="s">
        <v>14</v>
      </c>
      <c r="I190" s="3" t="n">
        <v>7</v>
      </c>
      <c r="J190" s="3" t="n">
        <v>2.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7.5</v>
      </c>
      <c r="G191" s="46" t="s">
        <v>13</v>
      </c>
      <c r="H191" s="90" t="s">
        <v>14</v>
      </c>
      <c r="I191" s="3" t="n">
        <v>8</v>
      </c>
      <c r="J191" s="3" t="n">
        <v>3.40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7.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</v>
      </c>
      <c r="L192" s="6" t="n">
        <v>1.311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8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2.3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8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0</v>
      </c>
      <c r="L195" s="6" t="n">
        <v>4.6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9.7</v>
      </c>
      <c r="G197" s="46" t="s">
        <v>13</v>
      </c>
      <c r="H197" s="90" t="s">
        <v>14</v>
      </c>
      <c r="I197" s="3" t="n">
        <v>3</v>
      </c>
      <c r="J197" s="3" t="n">
        <v>1.65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9.9</v>
      </c>
      <c r="G198" s="46" t="s">
        <v>13</v>
      </c>
      <c r="H198" s="90" t="s">
        <v>14</v>
      </c>
      <c r="I198" s="3" t="n">
        <v>7</v>
      </c>
      <c r="J198" s="3" t="n">
        <v>3.93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9.9</v>
      </c>
      <c r="G199" s="46" t="s">
        <v>13</v>
      </c>
      <c r="H199" s="90" t="s">
        <v>14</v>
      </c>
      <c r="I199" s="3" t="n">
        <v>2</v>
      </c>
      <c r="J199" s="3" t="n">
        <v>1.12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0.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1</v>
      </c>
      <c r="L201" s="6" t="n">
        <v>6.314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0.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9</v>
      </c>
      <c r="L202" s="6" t="n">
        <v>11.647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10.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0</v>
      </c>
      <c r="L203" s="6" t="n">
        <v>6.19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0.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19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1</v>
      </c>
      <c r="G205" s="46" t="s">
        <v>13</v>
      </c>
      <c r="H205" s="90" t="s">
        <v>14</v>
      </c>
      <c r="I205" s="3" t="n">
        <v>4</v>
      </c>
      <c r="J205" s="3" t="n">
        <v>2.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2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71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21</v>
      </c>
      <c r="J208" s="3" t="n">
        <v>15.49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3.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6</v>
      </c>
      <c r="L209" s="6" t="n">
        <v>4.464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3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6.903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4.3</v>
      </c>
      <c r="G212" s="46" t="s">
        <v>13</v>
      </c>
      <c r="H212" s="90" t="s">
        <v>14</v>
      </c>
      <c r="I212" s="3" t="n">
        <v>11</v>
      </c>
      <c r="J212" s="3" t="n">
        <v>8.93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3</v>
      </c>
      <c r="E213" s="2" t="s">
        <v>144</v>
      </c>
      <c r="F213" s="4" t="n">
        <v>15</v>
      </c>
      <c r="G213" s="46" t="s">
        <v>13</v>
      </c>
      <c r="H213" s="90" t="s">
        <v>14</v>
      </c>
      <c r="I213" s="3" t="n">
        <v>9</v>
      </c>
      <c r="J213" s="3" t="n">
        <v>7.66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3</v>
      </c>
      <c r="E214" s="2" t="s">
        <v>144</v>
      </c>
      <c r="F214" s="4" t="n">
        <v>15.5</v>
      </c>
      <c r="G214" s="46" t="s">
        <v>13</v>
      </c>
      <c r="H214" s="90" t="s">
        <v>14</v>
      </c>
      <c r="I214" s="3" t="n">
        <v>3</v>
      </c>
      <c r="J214" s="3" t="n">
        <v>2.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3</v>
      </c>
      <c r="E215" s="2" t="s">
        <v>144</v>
      </c>
      <c r="F215" s="4" t="n">
        <v>16</v>
      </c>
      <c r="G215" s="46" t="s">
        <v>13</v>
      </c>
      <c r="H215" s="90" t="s">
        <v>14</v>
      </c>
      <c r="I215" s="3" t="n">
        <v>7</v>
      </c>
      <c r="J215" s="3" t="n">
        <v>6.36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7.5</v>
      </c>
      <c r="G216" s="46" t="s">
        <v>13</v>
      </c>
      <c r="H216" s="90" t="s">
        <v>14</v>
      </c>
      <c r="I216" s="3" t="n">
        <v>5</v>
      </c>
      <c r="J216" s="3" t="n">
        <v>2.4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8.5</v>
      </c>
      <c r="G217" s="46" t="s">
        <v>13</v>
      </c>
      <c r="H217" s="90" t="s">
        <v>14</v>
      </c>
      <c r="I217" s="3" t="n">
        <v>5</v>
      </c>
      <c r="J217" s="3" t="n">
        <v>2.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0</v>
      </c>
      <c r="G218" s="46" t="s">
        <v>13</v>
      </c>
      <c r="H218" s="90" t="s">
        <v>14</v>
      </c>
      <c r="I218" s="3" t="n">
        <v>1</v>
      </c>
      <c r="J218" s="3" t="n">
        <v>0.65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1</v>
      </c>
      <c r="G219" s="46" t="s">
        <v>13</v>
      </c>
      <c r="H219" s="90" t="s">
        <v>14</v>
      </c>
      <c r="I219" s="3" t="n">
        <v>1</v>
      </c>
      <c r="J219" s="3" t="n">
        <v>0.71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1.5</v>
      </c>
      <c r="G220" s="46" t="s">
        <v>13</v>
      </c>
      <c r="H220" s="90" t="s">
        <v>14</v>
      </c>
      <c r="I220" s="3" t="n">
        <v>6</v>
      </c>
      <c r="J220" s="3" t="n">
        <v>4.512</v>
      </c>
      <c r="K220" s="5" t="n">
        <v>1</v>
      </c>
      <c r="L220" s="6" t="n">
        <v>0.752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2.5</v>
      </c>
      <c r="G222" s="46" t="s">
        <v>13</v>
      </c>
      <c r="H222" s="90" t="s">
        <v>14</v>
      </c>
      <c r="I222" s="3" t="n">
        <v>6</v>
      </c>
      <c r="J222" s="3" t="n">
        <v>4.90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3</v>
      </c>
      <c r="G223" s="46" t="s">
        <v>13</v>
      </c>
      <c r="H223" s="90" t="s">
        <v>14</v>
      </c>
      <c r="I223" s="3" t="n">
        <v>10</v>
      </c>
      <c r="J223" s="3" t="n">
        <v>8.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3.5</v>
      </c>
      <c r="G224" s="46" t="s">
        <v>13</v>
      </c>
      <c r="H224" s="90" t="s">
        <v>14</v>
      </c>
      <c r="I224" s="3" t="n">
        <v>6</v>
      </c>
      <c r="J224" s="3" t="n">
        <v>5.29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4</v>
      </c>
      <c r="G225" s="46" t="s">
        <v>13</v>
      </c>
      <c r="H225" s="90" t="s">
        <v>14</v>
      </c>
      <c r="I225" s="3" t="n">
        <v>6</v>
      </c>
      <c r="J225" s="3" t="n">
        <v>5.4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4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7.584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5</v>
      </c>
      <c r="G227" s="46" t="s">
        <v>13</v>
      </c>
      <c r="H227" s="90" t="s">
        <v>14</v>
      </c>
      <c r="I227" s="3" t="n">
        <v>2</v>
      </c>
      <c r="J227" s="3" t="n">
        <v>1.9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5.5</v>
      </c>
      <c r="G228" s="46" t="s">
        <v>13</v>
      </c>
      <c r="H228" s="90" t="s">
        <v>14</v>
      </c>
      <c r="I228" s="3" t="n">
        <v>5</v>
      </c>
      <c r="J228" s="3" t="n">
        <v>5.0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16</v>
      </c>
      <c r="G229" s="46" t="s">
        <v>13</v>
      </c>
      <c r="H229" s="90" t="s">
        <v>14</v>
      </c>
      <c r="I229" s="3" t="n">
        <v>12</v>
      </c>
      <c r="J229" s="3" t="n">
        <v>12.5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3</v>
      </c>
      <c r="E230" s="2" t="s">
        <v>144</v>
      </c>
      <c r="F230" s="4" t="n">
        <v>18</v>
      </c>
      <c r="G230" s="46" t="s">
        <v>13</v>
      </c>
      <c r="H230" s="90" t="s">
        <v>14</v>
      </c>
      <c r="I230" s="3" t="n">
        <v>10</v>
      </c>
      <c r="J230" s="3" t="n">
        <v>11.7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3</v>
      </c>
      <c r="E231" s="2" t="s">
        <v>144</v>
      </c>
      <c r="F231" s="4" t="n">
        <v>20</v>
      </c>
      <c r="G231" s="46" t="s">
        <v>13</v>
      </c>
      <c r="H231" s="90" t="s">
        <v>14</v>
      </c>
      <c r="I231" s="3" t="n">
        <v>7</v>
      </c>
      <c r="J231" s="3" t="n">
        <v>9.1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7</v>
      </c>
      <c r="L233" s="6" t="n">
        <v>4.137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8</v>
      </c>
      <c r="G234" s="46" t="s">
        <v>13</v>
      </c>
      <c r="H234" s="90" t="s">
        <v>14</v>
      </c>
      <c r="I234" s="3" t="n">
        <v>6</v>
      </c>
      <c r="J234" s="3" t="n">
        <v>4.05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76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9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803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3.042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3.675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3</v>
      </c>
      <c r="E240" s="2" t="s">
        <v>144</v>
      </c>
      <c r="F240" s="4" t="n">
        <v>10.5</v>
      </c>
      <c r="G240" s="46" t="s">
        <v>13</v>
      </c>
      <c r="H240" s="90" t="s">
        <v>14</v>
      </c>
      <c r="I240" s="3" t="n">
        <v>10</v>
      </c>
      <c r="J240" s="3" t="n">
        <v>9.1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3</v>
      </c>
      <c r="E241" s="2" t="s">
        <v>144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7.656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3</v>
      </c>
      <c r="E242" s="2" t="s">
        <v>144</v>
      </c>
      <c r="F242" s="4" t="n">
        <v>11.5</v>
      </c>
      <c r="G242" s="46" t="s">
        <v>13</v>
      </c>
      <c r="H242" s="90" t="s">
        <v>14</v>
      </c>
      <c r="I242" s="3" t="n">
        <v>6</v>
      </c>
      <c r="J242" s="3" t="n">
        <v>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1.044</v>
      </c>
      <c r="K243" s="5" t="n">
        <v>5</v>
      </c>
      <c r="L243" s="6" t="n">
        <v>5.22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3</v>
      </c>
      <c r="E244" s="2" t="s">
        <v>144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4.176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3</v>
      </c>
      <c r="E245" s="2" t="s">
        <v>144</v>
      </c>
      <c r="F245" s="4" t="n">
        <v>13</v>
      </c>
      <c r="G245" s="46" t="s">
        <v>13</v>
      </c>
      <c r="H245" s="90" t="s">
        <v>14</v>
      </c>
      <c r="I245" s="3" t="n">
        <v>15</v>
      </c>
      <c r="J245" s="3" t="n">
        <v>16.96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6</v>
      </c>
      <c r="G246" s="46" t="s">
        <v>13</v>
      </c>
      <c r="H246" s="90" t="s">
        <v>14</v>
      </c>
      <c r="I246" s="3" t="n">
        <v>5</v>
      </c>
      <c r="J246" s="3" t="n">
        <v>2.82</v>
      </c>
      <c r="K246" s="5" t="n">
        <v>10</v>
      </c>
      <c r="L246" s="6" t="n">
        <v>5.64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1</v>
      </c>
      <c r="J248" s="3" t="n">
        <v>0.9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0.5</v>
      </c>
      <c r="G249" s="46" t="s">
        <v>13</v>
      </c>
      <c r="H249" s="90" t="s">
        <v>14</v>
      </c>
      <c r="I249" s="3" t="n">
        <v>3</v>
      </c>
      <c r="J249" s="3" t="n">
        <v>2.96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0.5</v>
      </c>
      <c r="G250" s="46" t="s">
        <v>13</v>
      </c>
      <c r="H250" s="90" t="s">
        <v>14</v>
      </c>
      <c r="I250" s="3" t="n">
        <v>1</v>
      </c>
      <c r="J250" s="3" t="n">
        <v>0.98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1</v>
      </c>
      <c r="G251" s="46" t="s">
        <v>13</v>
      </c>
      <c r="H251" s="90" t="s">
        <v>14</v>
      </c>
      <c r="I251" s="3" t="n">
        <v>2</v>
      </c>
      <c r="J251" s="3" t="n">
        <v>2.06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8</v>
      </c>
      <c r="L254" s="6" t="n">
        <v>27.072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7</v>
      </c>
      <c r="G255" s="46" t="s">
        <v>13</v>
      </c>
      <c r="H255" s="90" t="s">
        <v>14</v>
      </c>
      <c r="I255" s="3" t="n">
        <v>6</v>
      </c>
      <c r="J255" s="3" t="n">
        <v>9.58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7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6.768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9.2</v>
      </c>
      <c r="G260" s="46" t="s">
        <v>13</v>
      </c>
      <c r="H260" s="90" t="s">
        <v>14</v>
      </c>
      <c r="I260" s="3" t="n">
        <v>3</v>
      </c>
      <c r="J260" s="3" t="n">
        <v>5.415</v>
      </c>
      <c r="K260" s="5" t="n">
        <v>3</v>
      </c>
      <c r="L260" s="6" t="n">
        <v>5.415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9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61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9.5</v>
      </c>
      <c r="G262" s="46" t="s">
        <v>13</v>
      </c>
      <c r="H262" s="90" t="s">
        <v>14</v>
      </c>
      <c r="I262" s="3" t="n">
        <v>6</v>
      </c>
      <c r="J262" s="3" t="n">
        <v>10.998</v>
      </c>
      <c r="K262" s="5" t="n">
        <v>4</v>
      </c>
      <c r="L262" s="6" t="n">
        <v>7.332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5</v>
      </c>
      <c r="L263" s="6" t="n">
        <v>9.54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2.968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7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5.565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2</v>
      </c>
      <c r="J268" s="3" t="n">
        <v>2.12</v>
      </c>
      <c r="K268" s="5" t="n">
        <v>4</v>
      </c>
      <c r="L268" s="6" t="n">
        <v>4.24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6</v>
      </c>
      <c r="L269" s="6" t="n">
        <v>7.314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1</v>
      </c>
      <c r="J270" s="3" t="n">
        <v>1.272</v>
      </c>
      <c r="K270" s="5" t="n">
        <v>9</v>
      </c>
      <c r="L270" s="6" t="n">
        <v>11.448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72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2.5</v>
      </c>
      <c r="G272" s="46" t="s">
        <v>13</v>
      </c>
      <c r="H272" s="90" t="s">
        <v>14</v>
      </c>
      <c r="I272" s="3" t="n">
        <v>3</v>
      </c>
      <c r="J272" s="3" t="n">
        <v>3.97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37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3.5</v>
      </c>
      <c r="G274" s="46" t="s">
        <v>13</v>
      </c>
      <c r="H274" s="90" t="s">
        <v>14</v>
      </c>
      <c r="I274" s="3" t="n">
        <v>6</v>
      </c>
      <c r="J274" s="3" t="n">
        <v>8.58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3.9</v>
      </c>
      <c r="G275" s="46" t="s">
        <v>13</v>
      </c>
      <c r="H275" s="90" t="s">
        <v>14</v>
      </c>
      <c r="I275" s="3" t="n">
        <v>43</v>
      </c>
      <c r="J275" s="3" t="n">
        <v>63.33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84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4.3</v>
      </c>
      <c r="G277" s="46" t="s">
        <v>13</v>
      </c>
      <c r="H277" s="90" t="s">
        <v>14</v>
      </c>
      <c r="I277" s="3" t="n">
        <v>29</v>
      </c>
      <c r="J277" s="3" t="n">
        <v>43.96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4.5</v>
      </c>
      <c r="G278" s="46" t="s">
        <v>13</v>
      </c>
      <c r="H278" s="90" t="s">
        <v>14</v>
      </c>
      <c r="I278" s="3" t="n">
        <v>3</v>
      </c>
      <c r="J278" s="3" t="n">
        <v>4.61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5</v>
      </c>
      <c r="J282" s="3" t="n">
        <v>8.4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7</v>
      </c>
      <c r="G284" s="46" t="s">
        <v>13</v>
      </c>
      <c r="H284" s="90" t="s">
        <v>14</v>
      </c>
      <c r="I284" s="3" t="n">
        <v>7</v>
      </c>
      <c r="J284" s="3" t="n">
        <v>12.614</v>
      </c>
      <c r="K284" s="5" t="n">
        <v>9</v>
      </c>
      <c r="L284" s="6" t="n">
        <v>16.218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3</v>
      </c>
      <c r="E285" s="2" t="s">
        <v>144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1.484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7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1.59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9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2.014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3</v>
      </c>
      <c r="E291" s="2" t="s">
        <v>144</v>
      </c>
      <c r="F291" s="4" t="n">
        <v>10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113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3.816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3</v>
      </c>
      <c r="E293" s="2" t="s">
        <v>144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378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3</v>
      </c>
      <c r="E294" s="2" t="s">
        <v>144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2.756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3</v>
      </c>
      <c r="E295" s="2" t="s">
        <v>144</v>
      </c>
      <c r="F295" s="4" t="n">
        <v>13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2.862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3</v>
      </c>
      <c r="E296" s="2" t="s">
        <v>144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484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3</v>
      </c>
      <c r="E297" s="2" t="s">
        <v>144</v>
      </c>
      <c r="F297" s="4" t="n">
        <v>14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537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3</v>
      </c>
      <c r="E298" s="2" t="s">
        <v>144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2</v>
      </c>
      <c r="L298" s="6" t="n">
        <v>20.352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3</v>
      </c>
      <c r="E299" s="2" t="s">
        <v>144</v>
      </c>
      <c r="F299" s="4" t="n">
        <v>6.5</v>
      </c>
      <c r="G299" s="46" t="s">
        <v>13</v>
      </c>
      <c r="H299" s="90" t="s">
        <v>14</v>
      </c>
      <c r="I299" s="3" t="n">
        <v>11</v>
      </c>
      <c r="J299" s="3" t="n">
        <v>9.29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1</v>
      </c>
      <c r="D300" s="2" t="s">
        <v>143</v>
      </c>
      <c r="E300" s="2" t="s">
        <v>144</v>
      </c>
      <c r="F300" s="4" t="n">
        <v>7.5</v>
      </c>
      <c r="G300" s="46" t="s">
        <v>13</v>
      </c>
      <c r="H300" s="90" t="s">
        <v>14</v>
      </c>
      <c r="I300" s="3" t="n">
        <v>8</v>
      </c>
      <c r="J300" s="3" t="n">
        <v>7.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1</v>
      </c>
      <c r="D301" s="2" t="s">
        <v>143</v>
      </c>
      <c r="E301" s="2" t="s">
        <v>144</v>
      </c>
      <c r="F301" s="4" t="n">
        <v>9.5</v>
      </c>
      <c r="G301" s="46" t="s">
        <v>13</v>
      </c>
      <c r="H301" s="90" t="s">
        <v>14</v>
      </c>
      <c r="I301" s="3" t="n">
        <v>1</v>
      </c>
      <c r="J301" s="3" t="n">
        <v>1.23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1</v>
      </c>
      <c r="D302" s="2" t="s">
        <v>143</v>
      </c>
      <c r="E302" s="2" t="s">
        <v>144</v>
      </c>
      <c r="F302" s="4" t="n">
        <v>10.5</v>
      </c>
      <c r="G302" s="46" t="s">
        <v>13</v>
      </c>
      <c r="H302" s="90" t="s">
        <v>14</v>
      </c>
      <c r="I302" s="3" t="n">
        <v>7</v>
      </c>
      <c r="J302" s="3" t="n">
        <v>9.55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2</v>
      </c>
      <c r="D303" s="2" t="s">
        <v>143</v>
      </c>
      <c r="E303" s="2" t="s">
        <v>144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4.97</v>
      </c>
    </row>
    <row r="304" customFormat="false" ht="13.5" hidden="false" customHeight="false" outlineLevel="0" collapsed="false">
      <c r="A304" s="1" t="s">
        <v>8</v>
      </c>
      <c r="C304" s="3" t="s">
        <v>52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0</v>
      </c>
      <c r="L304" s="6" t="n">
        <v>14.2</v>
      </c>
    </row>
    <row r="305" customFormat="false" ht="13.5" hidden="false" customHeight="false" outlineLevel="0" collapsed="false">
      <c r="A305" s="1" t="s">
        <v>8</v>
      </c>
      <c r="C305" s="3" t="s">
        <v>52</v>
      </c>
      <c r="D305" s="2" t="s">
        <v>143</v>
      </c>
      <c r="E305" s="2" t="s">
        <v>14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42</v>
      </c>
    </row>
    <row r="306" customFormat="false" ht="13.5" hidden="false" customHeight="false" outlineLevel="0" collapsed="false">
      <c r="A306" s="1" t="s">
        <v>8</v>
      </c>
      <c r="C306" s="3" t="s">
        <v>53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15</v>
      </c>
      <c r="J306" s="3" t="n">
        <v>4.96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3</v>
      </c>
      <c r="D307" s="2" t="s">
        <v>143</v>
      </c>
      <c r="E307" s="2" t="s">
        <v>144</v>
      </c>
      <c r="F307" s="4" t="n">
        <v>11</v>
      </c>
      <c r="G307" s="46" t="s">
        <v>13</v>
      </c>
      <c r="H307" s="90" t="s">
        <v>14</v>
      </c>
      <c r="I307" s="3" t="n">
        <v>1</v>
      </c>
      <c r="J307" s="3" t="n">
        <v>0.45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3</v>
      </c>
      <c r="E308" s="2" t="s">
        <v>144</v>
      </c>
      <c r="F308" s="4" t="n">
        <v>8</v>
      </c>
      <c r="G308" s="46" t="s">
        <v>13</v>
      </c>
      <c r="H308" s="90" t="s">
        <v>14</v>
      </c>
      <c r="I308" s="3" t="n">
        <v>2</v>
      </c>
      <c r="J308" s="3" t="n">
        <v>0.79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3</v>
      </c>
      <c r="E309" s="2" t="s">
        <v>144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3</v>
      </c>
      <c r="E310" s="2" t="s">
        <v>144</v>
      </c>
      <c r="F310" s="4" t="n">
        <v>14.5</v>
      </c>
      <c r="G310" s="46" t="s">
        <v>13</v>
      </c>
      <c r="H310" s="90" t="s">
        <v>14</v>
      </c>
      <c r="I310" s="3" t="n">
        <v>2</v>
      </c>
      <c r="J310" s="3" t="n">
        <v>1.43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3</v>
      </c>
      <c r="E311" s="2" t="s">
        <v>144</v>
      </c>
      <c r="F311" s="4" t="n">
        <v>16</v>
      </c>
      <c r="G311" s="46" t="s">
        <v>13</v>
      </c>
      <c r="H311" s="90" t="s">
        <v>14</v>
      </c>
      <c r="I311" s="3" t="n">
        <v>1</v>
      </c>
      <c r="J311" s="3" t="n">
        <v>0.79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16</v>
      </c>
      <c r="G312" s="46" t="s">
        <v>13</v>
      </c>
      <c r="H312" s="90" t="s">
        <v>14</v>
      </c>
      <c r="I312" s="3" t="n">
        <v>1</v>
      </c>
      <c r="J312" s="3" t="n">
        <v>0.79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3</v>
      </c>
      <c r="E313" s="2" t="s">
        <v>144</v>
      </c>
      <c r="F313" s="4" t="n">
        <v>17</v>
      </c>
      <c r="G313" s="46" t="s">
        <v>13</v>
      </c>
      <c r="H313" s="90" t="s">
        <v>14</v>
      </c>
      <c r="I313" s="3" t="n">
        <v>11</v>
      </c>
      <c r="J313" s="3" t="n">
        <v>9.27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3</v>
      </c>
      <c r="E314" s="2" t="s">
        <v>144</v>
      </c>
      <c r="F314" s="4" t="n">
        <v>8.1</v>
      </c>
      <c r="G314" s="46" t="s">
        <v>13</v>
      </c>
      <c r="H314" s="90" t="s">
        <v>14</v>
      </c>
      <c r="I314" s="3" t="n">
        <v>5</v>
      </c>
      <c r="J314" s="3" t="n">
        <v>2.3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3</v>
      </c>
      <c r="E315" s="2" t="s">
        <v>144</v>
      </c>
      <c r="F315" s="4" t="n">
        <v>9</v>
      </c>
      <c r="G315" s="46" t="s">
        <v>13</v>
      </c>
      <c r="H315" s="90" t="s">
        <v>14</v>
      </c>
      <c r="I315" s="3" t="n">
        <v>5</v>
      </c>
      <c r="J315" s="3" t="n">
        <v>2.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8</v>
      </c>
      <c r="J316" s="3" t="n">
        <v>4.6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3</v>
      </c>
      <c r="E317" s="2" t="s">
        <v>144</v>
      </c>
      <c r="F317" s="4" t="n">
        <v>11</v>
      </c>
      <c r="G317" s="46" t="s">
        <v>13</v>
      </c>
      <c r="H317" s="90" t="s">
        <v>14</v>
      </c>
      <c r="I317" s="3" t="n">
        <v>13</v>
      </c>
      <c r="J317" s="3" t="n">
        <v>8.2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3</v>
      </c>
      <c r="E318" s="2" t="s">
        <v>144</v>
      </c>
      <c r="F318" s="4" t="n">
        <v>13</v>
      </c>
      <c r="G318" s="46" t="s">
        <v>13</v>
      </c>
      <c r="H318" s="90" t="s">
        <v>14</v>
      </c>
      <c r="I318" s="3" t="n">
        <v>5</v>
      </c>
      <c r="J318" s="3" t="n">
        <v>3.75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43</v>
      </c>
      <c r="E319" s="2" t="s">
        <v>144</v>
      </c>
      <c r="F319" s="4" t="n">
        <v>16</v>
      </c>
      <c r="G319" s="46" t="s">
        <v>13</v>
      </c>
      <c r="H319" s="90" t="s">
        <v>14</v>
      </c>
      <c r="I319" s="3" t="n">
        <v>7</v>
      </c>
      <c r="J319" s="3" t="n">
        <v>6.4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3</v>
      </c>
      <c r="E320" s="2" t="s">
        <v>144</v>
      </c>
      <c r="F320" s="4" t="n">
        <v>6</v>
      </c>
      <c r="G320" s="46" t="s">
        <v>13</v>
      </c>
      <c r="H320" s="90" t="s">
        <v>14</v>
      </c>
      <c r="I320" s="3" t="n">
        <v>1</v>
      </c>
      <c r="J320" s="3" t="n">
        <v>0.47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3</v>
      </c>
      <c r="E321" s="2" t="s">
        <v>144</v>
      </c>
      <c r="F321" s="4" t="n">
        <v>6.8</v>
      </c>
      <c r="G321" s="46" t="s">
        <v>13</v>
      </c>
      <c r="H321" s="90" t="s">
        <v>14</v>
      </c>
      <c r="I321" s="3" t="n">
        <v>12</v>
      </c>
      <c r="J321" s="3" t="n">
        <v>6.5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3</v>
      </c>
      <c r="E322" s="2" t="s">
        <v>144</v>
      </c>
      <c r="F322" s="4" t="n">
        <v>7.3</v>
      </c>
      <c r="G322" s="46" t="s">
        <v>13</v>
      </c>
      <c r="H322" s="90" t="s">
        <v>14</v>
      </c>
      <c r="I322" s="3" t="n">
        <v>2</v>
      </c>
      <c r="J322" s="3" t="n">
        <v>1.1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3</v>
      </c>
      <c r="E323" s="2" t="s">
        <v>144</v>
      </c>
      <c r="F323" s="4" t="n">
        <v>7.8</v>
      </c>
      <c r="G323" s="46" t="s">
        <v>13</v>
      </c>
      <c r="H323" s="90" t="s">
        <v>14</v>
      </c>
      <c r="I323" s="3" t="n">
        <v>1</v>
      </c>
      <c r="J323" s="3" t="n">
        <v>0.62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3</v>
      </c>
      <c r="E324" s="2" t="s">
        <v>144</v>
      </c>
      <c r="F324" s="4" t="n">
        <v>8</v>
      </c>
      <c r="G324" s="46" t="s">
        <v>13</v>
      </c>
      <c r="H324" s="90" t="s">
        <v>14</v>
      </c>
      <c r="I324" s="3" t="n">
        <v>1</v>
      </c>
      <c r="J324" s="3" t="n">
        <v>0.63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3</v>
      </c>
      <c r="E325" s="2" t="s">
        <v>144</v>
      </c>
      <c r="F325" s="4" t="n">
        <v>10.3</v>
      </c>
      <c r="G325" s="46" t="s">
        <v>13</v>
      </c>
      <c r="H325" s="90" t="s">
        <v>14</v>
      </c>
      <c r="I325" s="3" t="n">
        <v>7</v>
      </c>
      <c r="J325" s="3" t="n">
        <v>5.74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3</v>
      </c>
      <c r="E326" s="2" t="s">
        <v>144</v>
      </c>
      <c r="F326" s="4" t="n">
        <v>10.7</v>
      </c>
      <c r="G326" s="46" t="s">
        <v>13</v>
      </c>
      <c r="H326" s="90" t="s">
        <v>14</v>
      </c>
      <c r="I326" s="3" t="n">
        <v>2</v>
      </c>
      <c r="J326" s="3" t="n">
        <v>1.70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3</v>
      </c>
      <c r="E327" s="2" t="s">
        <v>144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9</v>
      </c>
      <c r="J328" s="3" t="n">
        <v>9.68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3</v>
      </c>
      <c r="E329" s="2" t="s">
        <v>144</v>
      </c>
      <c r="F329" s="4" t="n">
        <v>14</v>
      </c>
      <c r="G329" s="46" t="s">
        <v>13</v>
      </c>
      <c r="H329" s="90" t="s">
        <v>14</v>
      </c>
      <c r="I329" s="3" t="n">
        <v>22</v>
      </c>
      <c r="J329" s="3" t="n">
        <v>24.5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3</v>
      </c>
      <c r="E330" s="2" t="s">
        <v>144</v>
      </c>
      <c r="F330" s="4" t="n">
        <v>14.1</v>
      </c>
      <c r="G330" s="46" t="s">
        <v>13</v>
      </c>
      <c r="H330" s="90" t="s">
        <v>14</v>
      </c>
      <c r="I330" s="3" t="n">
        <v>23</v>
      </c>
      <c r="J330" s="3" t="n">
        <v>25.8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3</v>
      </c>
      <c r="E331" s="2" t="s">
        <v>144</v>
      </c>
      <c r="F331" s="4" t="n">
        <v>14.5</v>
      </c>
      <c r="G331" s="46" t="s">
        <v>13</v>
      </c>
      <c r="H331" s="90" t="s">
        <v>14</v>
      </c>
      <c r="I331" s="3" t="n">
        <v>5</v>
      </c>
      <c r="J331" s="3" t="n">
        <v>5.7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3</v>
      </c>
      <c r="E332" s="2" t="s">
        <v>144</v>
      </c>
      <c r="F332" s="4" t="n">
        <v>15.5</v>
      </c>
      <c r="G332" s="46" t="s">
        <v>13</v>
      </c>
      <c r="H332" s="90" t="s">
        <v>14</v>
      </c>
      <c r="I332" s="3" t="n">
        <v>3</v>
      </c>
      <c r="J332" s="3" t="n">
        <v>3.70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4.192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31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3.144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3</v>
      </c>
      <c r="E336" s="2" t="s">
        <v>144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8</v>
      </c>
      <c r="L336" s="6" t="n">
        <v>15.72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43</v>
      </c>
      <c r="E337" s="2" t="s">
        <v>144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93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43</v>
      </c>
      <c r="E338" s="2" t="s">
        <v>144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10.48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43</v>
      </c>
      <c r="E339" s="2" t="s">
        <v>144</v>
      </c>
      <c r="F339" s="4" t="n">
        <v>1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8</v>
      </c>
      <c r="L339" s="6" t="n">
        <v>18.864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3</v>
      </c>
      <c r="E340" s="2" t="s">
        <v>144</v>
      </c>
      <c r="F340" s="4" t="n">
        <v>9</v>
      </c>
      <c r="G340" s="46" t="s">
        <v>13</v>
      </c>
      <c r="H340" s="90" t="s">
        <v>14</v>
      </c>
      <c r="I340" s="3" t="n">
        <v>5</v>
      </c>
      <c r="J340" s="3" t="n">
        <v>6.16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3</v>
      </c>
      <c r="E341" s="2" t="s">
        <v>144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0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10</v>
      </c>
      <c r="J342" s="3" t="n">
        <v>13.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0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1</v>
      </c>
      <c r="J343" s="3" t="n">
        <v>1.64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0</v>
      </c>
      <c r="D344" s="2" t="s">
        <v>143</v>
      </c>
      <c r="E344" s="2" t="s">
        <v>144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5</v>
      </c>
      <c r="J345" s="3" t="n">
        <v>8.5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3</v>
      </c>
      <c r="E346" s="2" t="s">
        <v>144</v>
      </c>
      <c r="F346" s="4" t="n">
        <v>14.3</v>
      </c>
      <c r="G346" s="46" t="s">
        <v>13</v>
      </c>
      <c r="H346" s="90" t="s">
        <v>14</v>
      </c>
      <c r="I346" s="3" t="n">
        <v>1</v>
      </c>
      <c r="J346" s="3" t="n">
        <v>2.23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1.924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3</v>
      </c>
      <c r="L349" s="6" t="n">
        <v>6.617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1.018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3</v>
      </c>
      <c r="E351" s="2" t="s">
        <v>144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4</v>
      </c>
      <c r="L351" s="6" t="n">
        <v>2.152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3</v>
      </c>
      <c r="E353" s="2" t="s">
        <v>144</v>
      </c>
      <c r="F353" s="4" t="n">
        <v>11.5</v>
      </c>
      <c r="G353" s="46" t="s">
        <v>13</v>
      </c>
      <c r="H353" s="90" t="s">
        <v>14</v>
      </c>
      <c r="I353" s="3" t="n">
        <v>7</v>
      </c>
      <c r="J353" s="3" t="n">
        <v>4.55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6</v>
      </c>
      <c r="J354" s="3" t="n">
        <v>4.07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3</v>
      </c>
      <c r="E355" s="2" t="s">
        <v>144</v>
      </c>
      <c r="F355" s="4" t="n">
        <v>12.9</v>
      </c>
      <c r="G355" s="46" t="s">
        <v>13</v>
      </c>
      <c r="H355" s="90" t="s">
        <v>14</v>
      </c>
      <c r="I355" s="3" t="n">
        <v>1</v>
      </c>
      <c r="J355" s="3" t="n">
        <v>0.7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3</v>
      </c>
      <c r="E356" s="2" t="s">
        <v>144</v>
      </c>
      <c r="F356" s="4" t="n">
        <v>13</v>
      </c>
      <c r="G356" s="46" t="s">
        <v>13</v>
      </c>
      <c r="H356" s="90" t="s">
        <v>14</v>
      </c>
      <c r="I356" s="3" t="n">
        <v>12</v>
      </c>
      <c r="J356" s="3" t="n">
        <v>8.83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13</v>
      </c>
      <c r="G357" s="46" t="s">
        <v>13</v>
      </c>
      <c r="H357" s="90" t="s">
        <v>14</v>
      </c>
      <c r="I357" s="3" t="n">
        <v>3</v>
      </c>
      <c r="J357" s="3" t="n">
        <v>2.2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3</v>
      </c>
      <c r="E359" s="2" t="s">
        <v>144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5</v>
      </c>
      <c r="L359" s="6" t="n">
        <v>4.53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3</v>
      </c>
      <c r="E360" s="2" t="s">
        <v>144</v>
      </c>
      <c r="F360" s="4" t="n">
        <v>1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0.962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3</v>
      </c>
      <c r="E361" s="2" t="s">
        <v>144</v>
      </c>
      <c r="F361" s="4" t="n">
        <v>18</v>
      </c>
      <c r="G361" s="46" t="s">
        <v>13</v>
      </c>
      <c r="H361" s="90" t="s">
        <v>14</v>
      </c>
      <c r="I361" s="3" t="n">
        <v>8</v>
      </c>
      <c r="J361" s="3" t="n">
        <v>8.152</v>
      </c>
      <c r="K361" s="5" t="n">
        <v>4</v>
      </c>
      <c r="L361" s="6" t="n">
        <v>4.076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18</v>
      </c>
      <c r="G362" s="46" t="s">
        <v>13</v>
      </c>
      <c r="H362" s="90" t="s">
        <v>14</v>
      </c>
      <c r="I362" s="3" t="n">
        <v>1</v>
      </c>
      <c r="J362" s="3" t="n">
        <v>1.01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6</v>
      </c>
      <c r="G363" s="46" t="s">
        <v>13</v>
      </c>
      <c r="H363" s="90" t="s">
        <v>14</v>
      </c>
      <c r="I363" s="3" t="n">
        <v>36</v>
      </c>
      <c r="J363" s="3" t="n">
        <v>14.25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3</v>
      </c>
      <c r="E364" s="2" t="s">
        <v>144</v>
      </c>
      <c r="F364" s="4" t="n">
        <v>7.2</v>
      </c>
      <c r="G364" s="46" t="s">
        <v>13</v>
      </c>
      <c r="H364" s="90" t="s">
        <v>14</v>
      </c>
      <c r="I364" s="3" t="n">
        <v>8</v>
      </c>
      <c r="J364" s="3" t="n">
        <v>3.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3</v>
      </c>
      <c r="E365" s="2" t="s">
        <v>144</v>
      </c>
      <c r="F365" s="4" t="n">
        <v>7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3</v>
      </c>
      <c r="E366" s="2" t="s">
        <v>144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3</v>
      </c>
      <c r="E367" s="2" t="s">
        <v>144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3</v>
      </c>
      <c r="E368" s="2" t="s">
        <v>144</v>
      </c>
      <c r="F368" s="4" t="n">
        <v>12.5</v>
      </c>
      <c r="G368" s="46" t="s">
        <v>13</v>
      </c>
      <c r="H368" s="90" t="s">
        <v>14</v>
      </c>
      <c r="I368" s="3" t="n">
        <v>4</v>
      </c>
      <c r="J368" s="3" t="n">
        <v>3.3</v>
      </c>
      <c r="K368" s="5" t="n">
        <v>5</v>
      </c>
      <c r="L368" s="6" t="n">
        <v>4.125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3</v>
      </c>
      <c r="E369" s="2" t="s">
        <v>144</v>
      </c>
      <c r="F369" s="4" t="n">
        <v>14</v>
      </c>
      <c r="G369" s="46" t="s">
        <v>13</v>
      </c>
      <c r="H369" s="90" t="s">
        <v>14</v>
      </c>
      <c r="I369" s="3" t="n">
        <v>3</v>
      </c>
      <c r="J369" s="3" t="n">
        <v>2.7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3</v>
      </c>
      <c r="E370" s="2" t="s">
        <v>144</v>
      </c>
      <c r="F370" s="4" t="n">
        <v>15</v>
      </c>
      <c r="G370" s="46" t="s">
        <v>13</v>
      </c>
      <c r="H370" s="90" t="s">
        <v>14</v>
      </c>
      <c r="I370" s="3" t="n">
        <v>36</v>
      </c>
      <c r="J370" s="3" t="n">
        <v>35.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1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15.5</v>
      </c>
      <c r="G372" s="46" t="s">
        <v>13</v>
      </c>
      <c r="H372" s="90" t="s">
        <v>14</v>
      </c>
      <c r="I372" s="3" t="n">
        <v>10</v>
      </c>
      <c r="J372" s="3" t="n">
        <v>10.2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16</v>
      </c>
      <c r="G373" s="46" t="s">
        <v>13</v>
      </c>
      <c r="H373" s="90" t="s">
        <v>14</v>
      </c>
      <c r="I373" s="3" t="n">
        <v>15</v>
      </c>
      <c r="J373" s="3" t="n">
        <v>15.84</v>
      </c>
      <c r="K373" s="5" t="n">
        <v>1</v>
      </c>
      <c r="L373" s="6" t="n">
        <v>1.056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8</v>
      </c>
      <c r="J374" s="3" t="n">
        <v>6.0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6</v>
      </c>
      <c r="J375" s="3" t="n">
        <v>5.4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3</v>
      </c>
      <c r="E376" s="2" t="s">
        <v>144</v>
      </c>
      <c r="F376" s="4" t="n">
        <v>13</v>
      </c>
      <c r="G376" s="46" t="s">
        <v>13</v>
      </c>
      <c r="H376" s="90" t="s">
        <v>14</v>
      </c>
      <c r="I376" s="3" t="n">
        <v>16</v>
      </c>
      <c r="J376" s="3" t="n">
        <v>15.6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3</v>
      </c>
      <c r="E377" s="2" t="s">
        <v>144</v>
      </c>
      <c r="F377" s="4" t="n">
        <v>15</v>
      </c>
      <c r="G377" s="46" t="s">
        <v>13</v>
      </c>
      <c r="H377" s="90" t="s">
        <v>14</v>
      </c>
      <c r="I377" s="3" t="n">
        <v>18</v>
      </c>
      <c r="J377" s="3" t="n">
        <v>20.37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3</v>
      </c>
      <c r="E378" s="2" t="s">
        <v>144</v>
      </c>
      <c r="F378" s="4" t="n">
        <v>15</v>
      </c>
      <c r="G378" s="46" t="s">
        <v>13</v>
      </c>
      <c r="H378" s="90" t="s">
        <v>14</v>
      </c>
      <c r="I378" s="3" t="n">
        <v>3</v>
      </c>
      <c r="J378" s="3" t="n">
        <v>3.3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3</v>
      </c>
      <c r="E379" s="2" t="s">
        <v>144</v>
      </c>
      <c r="F379" s="4" t="n">
        <v>16</v>
      </c>
      <c r="G379" s="46" t="s">
        <v>13</v>
      </c>
      <c r="H379" s="90" t="s">
        <v>14</v>
      </c>
      <c r="I379" s="3" t="n">
        <v>16</v>
      </c>
      <c r="J379" s="3" t="n">
        <v>19.3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3</v>
      </c>
      <c r="E380" s="2" t="s">
        <v>144</v>
      </c>
      <c r="F380" s="4" t="n">
        <v>17</v>
      </c>
      <c r="G380" s="46" t="s">
        <v>13</v>
      </c>
      <c r="H380" s="90" t="s">
        <v>14</v>
      </c>
      <c r="I380" s="3" t="n">
        <v>9</v>
      </c>
      <c r="J380" s="3" t="n">
        <v>11.54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3</v>
      </c>
      <c r="E381" s="2" t="s">
        <v>144</v>
      </c>
      <c r="F381" s="4" t="n">
        <v>18</v>
      </c>
      <c r="G381" s="46" t="s">
        <v>13</v>
      </c>
      <c r="H381" s="90" t="s">
        <v>14</v>
      </c>
      <c r="I381" s="3" t="n">
        <v>10</v>
      </c>
      <c r="J381" s="3" t="n">
        <v>13.5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3</v>
      </c>
      <c r="E382" s="2" t="s">
        <v>144</v>
      </c>
      <c r="F382" s="4" t="n">
        <v>9.5</v>
      </c>
      <c r="G382" s="46" t="s">
        <v>13</v>
      </c>
      <c r="H382" s="90" t="s">
        <v>14</v>
      </c>
      <c r="I382" s="3" t="n">
        <v>3</v>
      </c>
      <c r="J382" s="3" t="n">
        <v>2.6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3</v>
      </c>
      <c r="E383" s="2" t="s">
        <v>144</v>
      </c>
      <c r="F383" s="4" t="n">
        <v>10</v>
      </c>
      <c r="G383" s="46" t="s">
        <v>13</v>
      </c>
      <c r="H383" s="90" t="s">
        <v>14</v>
      </c>
      <c r="I383" s="3" t="n">
        <v>6</v>
      </c>
      <c r="J383" s="3" t="n">
        <v>5.65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2</v>
      </c>
      <c r="J384" s="3" t="n">
        <v>1.88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3</v>
      </c>
      <c r="E385" s="2" t="s">
        <v>144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9</v>
      </c>
      <c r="L385" s="6" t="n">
        <v>6.741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8.5</v>
      </c>
      <c r="G386" s="46" t="s">
        <v>13</v>
      </c>
      <c r="H386" s="90" t="s">
        <v>14</v>
      </c>
      <c r="I386" s="3" t="n">
        <v>4</v>
      </c>
      <c r="J386" s="3" t="n">
        <v>3.63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3</v>
      </c>
      <c r="J387" s="3" t="n">
        <v>2.88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3</v>
      </c>
      <c r="E388" s="2" t="s">
        <v>144</v>
      </c>
      <c r="F388" s="4" t="n">
        <v>10.5</v>
      </c>
      <c r="G388" s="46" t="s">
        <v>13</v>
      </c>
      <c r="H388" s="90" t="s">
        <v>14</v>
      </c>
      <c r="I388" s="3" t="n">
        <v>1</v>
      </c>
      <c r="J388" s="3" t="n">
        <v>1.12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3</v>
      </c>
      <c r="E389" s="2" t="s">
        <v>144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9</v>
      </c>
      <c r="L390" s="6" t="n">
        <v>11.556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3</v>
      </c>
      <c r="E391" s="2" t="s">
        <v>144</v>
      </c>
      <c r="F391" s="4" t="n">
        <v>12.5</v>
      </c>
      <c r="G391" s="46" t="s">
        <v>13</v>
      </c>
      <c r="H391" s="90" t="s">
        <v>14</v>
      </c>
      <c r="I391" s="3" t="n">
        <v>11</v>
      </c>
      <c r="J391" s="3" t="n">
        <v>14.70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1</v>
      </c>
      <c r="J392" s="3" t="n">
        <v>1.44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15</v>
      </c>
      <c r="G393" s="46" t="s">
        <v>13</v>
      </c>
      <c r="H393" s="90" t="s">
        <v>14</v>
      </c>
      <c r="I393" s="3" t="n">
        <v>3</v>
      </c>
      <c r="J393" s="3" t="n">
        <v>4.81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3</v>
      </c>
      <c r="E394" s="2" t="s">
        <v>144</v>
      </c>
      <c r="F394" s="4" t="n">
        <v>6</v>
      </c>
      <c r="G394" s="46" t="s">
        <v>13</v>
      </c>
      <c r="H394" s="90" t="s">
        <v>14</v>
      </c>
      <c r="I394" s="3" t="n">
        <v>3</v>
      </c>
      <c r="J394" s="3" t="n">
        <v>2.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1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96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43</v>
      </c>
      <c r="E397" s="2" t="s">
        <v>144</v>
      </c>
      <c r="F397" s="4" t="n">
        <v>16</v>
      </c>
      <c r="G397" s="46" t="s">
        <v>13</v>
      </c>
      <c r="H397" s="90" t="s">
        <v>14</v>
      </c>
      <c r="I397" s="3" t="n">
        <v>1</v>
      </c>
      <c r="J397" s="3" t="n">
        <v>2.2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2.352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12.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3</v>
      </c>
      <c r="E400" s="2" t="s">
        <v>144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3.674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3</v>
      </c>
      <c r="E401" s="2" t="s">
        <v>144</v>
      </c>
      <c r="F401" s="4" t="n">
        <v>12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882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3</v>
      </c>
      <c r="E402" s="2" t="s">
        <v>144</v>
      </c>
      <c r="F402" s="4" t="n">
        <v>13</v>
      </c>
      <c r="G402" s="46" t="s">
        <v>13</v>
      </c>
      <c r="H402" s="90" t="s">
        <v>14</v>
      </c>
      <c r="I402" s="3" t="n">
        <v>2</v>
      </c>
      <c r="J402" s="3" t="n">
        <v>3.822</v>
      </c>
      <c r="K402" s="5" t="n">
        <v>4</v>
      </c>
      <c r="L402" s="6" t="n">
        <v>7.644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13.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1.994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5</v>
      </c>
      <c r="L404" s="6" t="n">
        <v>18.06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8</v>
      </c>
      <c r="G405" s="46" t="s">
        <v>13</v>
      </c>
      <c r="H405" s="90" t="s">
        <v>14</v>
      </c>
      <c r="I405" s="3" t="n">
        <v>4</v>
      </c>
      <c r="J405" s="3" t="n">
        <v>5.504</v>
      </c>
      <c r="K405" s="5" t="n">
        <v>28</v>
      </c>
      <c r="L405" s="6" t="n">
        <v>38.528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1</v>
      </c>
      <c r="J406" s="3" t="n">
        <v>1.376</v>
      </c>
      <c r="K406" s="5" t="n">
        <v>4</v>
      </c>
      <c r="L406" s="6" t="n">
        <v>5.50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2.786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8.3</v>
      </c>
      <c r="G408" s="46" t="s">
        <v>13</v>
      </c>
      <c r="H408" s="90" t="s">
        <v>14</v>
      </c>
      <c r="I408" s="3" t="n">
        <v>1</v>
      </c>
      <c r="J408" s="3" t="n">
        <v>1.42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8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9.084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7</v>
      </c>
      <c r="L410" s="6" t="n">
        <v>26.316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10</v>
      </c>
      <c r="G412" s="46" t="s">
        <v>13</v>
      </c>
      <c r="H412" s="90" t="s">
        <v>14</v>
      </c>
      <c r="I412" s="3" t="n">
        <v>1</v>
      </c>
      <c r="J412" s="3" t="n">
        <v>1.72</v>
      </c>
      <c r="K412" s="5" t="n">
        <v>4</v>
      </c>
      <c r="L412" s="6" t="n">
        <v>6.8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10.3</v>
      </c>
      <c r="G413" s="46" t="s">
        <v>13</v>
      </c>
      <c r="H413" s="90" t="s">
        <v>14</v>
      </c>
      <c r="I413" s="3" t="n">
        <v>2</v>
      </c>
      <c r="J413" s="3" t="n">
        <v>3.5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10.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772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0.5</v>
      </c>
      <c r="G415" s="46" t="s">
        <v>13</v>
      </c>
      <c r="H415" s="90" t="s">
        <v>14</v>
      </c>
      <c r="I415" s="3" t="n">
        <v>1</v>
      </c>
      <c r="J415" s="3" t="n">
        <v>1.806</v>
      </c>
      <c r="K415" s="5" t="n">
        <v>1</v>
      </c>
      <c r="L415" s="6" t="n">
        <v>1.806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9.4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1.1</v>
      </c>
      <c r="G419" s="46" t="s">
        <v>13</v>
      </c>
      <c r="H419" s="90" t="s">
        <v>14</v>
      </c>
      <c r="I419" s="3" t="n">
        <v>14</v>
      </c>
      <c r="J419" s="3" t="n">
        <v>26.72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1.1</v>
      </c>
      <c r="G420" s="46" t="s">
        <v>13</v>
      </c>
      <c r="H420" s="90" t="s">
        <v>14</v>
      </c>
      <c r="I420" s="3" t="n">
        <v>1</v>
      </c>
      <c r="J420" s="3" t="n">
        <v>1.90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1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961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1.5</v>
      </c>
      <c r="G422" s="46" t="s">
        <v>13</v>
      </c>
      <c r="H422" s="90" t="s">
        <v>14</v>
      </c>
      <c r="I422" s="3" t="n">
        <v>3</v>
      </c>
      <c r="J422" s="3" t="n">
        <v>5.934</v>
      </c>
      <c r="K422" s="5" t="n">
        <v>2</v>
      </c>
      <c r="L422" s="6" t="n">
        <v>3.956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9</v>
      </c>
      <c r="L423" s="6" t="n">
        <v>37.582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2</v>
      </c>
      <c r="J424" s="3" t="n">
        <v>4.12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1</v>
      </c>
      <c r="J425" s="3" t="n">
        <v>2.064</v>
      </c>
      <c r="K425" s="5" t="n">
        <v>11</v>
      </c>
      <c r="L425" s="6" t="n">
        <v>22.704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6.708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176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8</v>
      </c>
      <c r="G431" s="46" t="s">
        <v>13</v>
      </c>
      <c r="H431" s="90" t="s">
        <v>14</v>
      </c>
      <c r="I431" s="3" t="n">
        <v>1</v>
      </c>
      <c r="J431" s="3" t="n">
        <v>1.34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4.284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9</v>
      </c>
      <c r="G433" s="46" t="s">
        <v>13</v>
      </c>
      <c r="H433" s="90" t="s">
        <v>14</v>
      </c>
      <c r="I433" s="3" t="n">
        <v>1</v>
      </c>
      <c r="J433" s="3" t="n">
        <v>1.5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192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7.728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12</v>
      </c>
      <c r="G436" s="46" t="s">
        <v>13</v>
      </c>
      <c r="H436" s="90" t="s">
        <v>14</v>
      </c>
      <c r="I436" s="3" t="n">
        <v>6</v>
      </c>
      <c r="J436" s="3" t="n">
        <v>12.096</v>
      </c>
      <c r="K436" s="5" t="n">
        <v>4</v>
      </c>
      <c r="L436" s="6" t="n">
        <v>8.064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13.5</v>
      </c>
      <c r="G437" s="46" t="s">
        <v>13</v>
      </c>
      <c r="H437" s="90" t="s">
        <v>14</v>
      </c>
      <c r="I437" s="3" t="n">
        <v>2</v>
      </c>
      <c r="J437" s="3" t="n">
        <v>4.53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14</v>
      </c>
      <c r="G438" s="46" t="s">
        <v>13</v>
      </c>
      <c r="H438" s="90" t="s">
        <v>14</v>
      </c>
      <c r="I438" s="3" t="n">
        <v>4</v>
      </c>
      <c r="J438" s="3" t="n">
        <v>9.4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6</v>
      </c>
      <c r="G439" s="46" t="s">
        <v>13</v>
      </c>
      <c r="H439" s="90" t="s">
        <v>14</v>
      </c>
      <c r="I439" s="3" t="n">
        <v>7</v>
      </c>
      <c r="J439" s="3" t="n">
        <v>8.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4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12.2</v>
      </c>
      <c r="G441" s="46" t="s">
        <v>13</v>
      </c>
      <c r="H441" s="90" t="s">
        <v>14</v>
      </c>
      <c r="I441" s="3" t="n">
        <v>1</v>
      </c>
      <c r="J441" s="3" t="n">
        <v>2.4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3</v>
      </c>
      <c r="E444" s="2" t="s">
        <v>144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16</v>
      </c>
      <c r="G445" s="46" t="s">
        <v>13</v>
      </c>
      <c r="H445" s="90" t="s">
        <v>14</v>
      </c>
      <c r="I445" s="3" t="n">
        <v>7</v>
      </c>
      <c r="J445" s="3" t="n">
        <v>22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392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624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088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9</v>
      </c>
      <c r="J454" s="3" t="n">
        <v>22.96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10.208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1.3</v>
      </c>
      <c r="G456" s="46" t="s">
        <v>13</v>
      </c>
      <c r="H456" s="90" t="s">
        <v>14</v>
      </c>
      <c r="I456" s="3" t="n">
        <v>1</v>
      </c>
      <c r="J456" s="3" t="n">
        <v>2.62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1.8</v>
      </c>
      <c r="G457" s="46" t="s">
        <v>13</v>
      </c>
      <c r="H457" s="90" t="s">
        <v>14</v>
      </c>
      <c r="I457" s="3" t="n">
        <v>2</v>
      </c>
      <c r="J457" s="3" t="n">
        <v>5.47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1.8</v>
      </c>
      <c r="G458" s="46" t="s">
        <v>13</v>
      </c>
      <c r="H458" s="90" t="s">
        <v>14</v>
      </c>
      <c r="I458" s="3" t="n">
        <v>2</v>
      </c>
      <c r="J458" s="3" t="n">
        <v>5.4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2.8</v>
      </c>
      <c r="G460" s="46" t="s">
        <v>13</v>
      </c>
      <c r="H460" s="90" t="s">
        <v>14</v>
      </c>
      <c r="I460" s="3" t="n">
        <v>1</v>
      </c>
      <c r="J460" s="3" t="n">
        <v>2.9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2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3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9.258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9.39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4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6.96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2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10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1</v>
      </c>
      <c r="G471" s="46" t="s">
        <v>13</v>
      </c>
      <c r="H471" s="90" t="s">
        <v>14</v>
      </c>
      <c r="I471" s="3" t="n">
        <v>8</v>
      </c>
      <c r="J471" s="3" t="n">
        <v>24.904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3.113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1.3</v>
      </c>
      <c r="G473" s="46" t="s">
        <v>13</v>
      </c>
      <c r="H473" s="90" t="s">
        <v>14</v>
      </c>
      <c r="I473" s="3" t="n">
        <v>1</v>
      </c>
      <c r="J473" s="3" t="n">
        <v>3.19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1.5</v>
      </c>
      <c r="G474" s="46" t="s">
        <v>13</v>
      </c>
      <c r="H474" s="90" t="s">
        <v>14</v>
      </c>
      <c r="I474" s="3" t="n">
        <v>1</v>
      </c>
      <c r="J474" s="3" t="n">
        <v>3.25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3.396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2.3</v>
      </c>
      <c r="G476" s="46" t="s">
        <v>13</v>
      </c>
      <c r="H476" s="90" t="s">
        <v>14</v>
      </c>
      <c r="I476" s="3" t="n">
        <v>1</v>
      </c>
      <c r="J476" s="3" t="n">
        <v>3.48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2.5</v>
      </c>
      <c r="G477" s="46" t="s">
        <v>13</v>
      </c>
      <c r="H477" s="90" t="s">
        <v>14</v>
      </c>
      <c r="I477" s="3" t="n">
        <v>5</v>
      </c>
      <c r="J477" s="3" t="n">
        <v>17.68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2.5</v>
      </c>
      <c r="G478" s="46" t="s">
        <v>13</v>
      </c>
      <c r="H478" s="90" t="s">
        <v>14</v>
      </c>
      <c r="I478" s="3" t="n">
        <v>1</v>
      </c>
      <c r="J478" s="3" t="n">
        <v>3.53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3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8.82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8.206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4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8.206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5</v>
      </c>
      <c r="G482" s="46" t="s">
        <v>13</v>
      </c>
      <c r="H482" s="90" t="s">
        <v>14</v>
      </c>
      <c r="I482" s="3" t="n">
        <v>1</v>
      </c>
      <c r="J482" s="3" t="n">
        <v>4.245</v>
      </c>
      <c r="K482" s="5" t="n">
        <v>8</v>
      </c>
      <c r="L482" s="6" t="n">
        <v>33.96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12.735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5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8</v>
      </c>
      <c r="L484" s="6" t="n">
        <v>35.088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528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6.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9.226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7</v>
      </c>
      <c r="G487" s="46" t="s">
        <v>13</v>
      </c>
      <c r="H487" s="90" t="s">
        <v>14</v>
      </c>
      <c r="I487" s="3" t="n">
        <v>2</v>
      </c>
      <c r="J487" s="3" t="n">
        <v>9.622</v>
      </c>
      <c r="K487" s="5" t="n">
        <v>1</v>
      </c>
      <c r="L487" s="6" t="n">
        <v>4.811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7.1</v>
      </c>
      <c r="G488" s="46" t="s">
        <v>13</v>
      </c>
      <c r="H488" s="90" t="s">
        <v>14</v>
      </c>
      <c r="I488" s="3" t="n">
        <v>1</v>
      </c>
      <c r="J488" s="3" t="n">
        <v>4.83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5.094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3</v>
      </c>
      <c r="E490" s="2" t="s">
        <v>144</v>
      </c>
      <c r="F490" s="4" t="n">
        <v>7.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7.78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3</v>
      </c>
      <c r="J491" s="3" t="n">
        <v>7.09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3</v>
      </c>
      <c r="G492" s="46" t="s">
        <v>13</v>
      </c>
      <c r="H492" s="90" t="s">
        <v>14</v>
      </c>
      <c r="I492" s="3" t="n">
        <v>4</v>
      </c>
      <c r="J492" s="3" t="n">
        <v>10.24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9.456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6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9.573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3</v>
      </c>
      <c r="E495" s="2" t="s">
        <v>144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3</v>
      </c>
      <c r="E496" s="2" t="s">
        <v>144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3</v>
      </c>
      <c r="E497" s="2" t="s">
        <v>144</v>
      </c>
      <c r="F497" s="4" t="n">
        <v>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3</v>
      </c>
      <c r="E498" s="2" t="s">
        <v>144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3</v>
      </c>
      <c r="E500" s="2" t="s">
        <v>144</v>
      </c>
      <c r="F500" s="4" t="n">
        <v>9.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108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10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4.482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2</v>
      </c>
      <c r="J504" s="3" t="n">
        <v>9.1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1.3</v>
      </c>
      <c r="G506" s="46" t="s">
        <v>13</v>
      </c>
      <c r="H506" s="90" t="s">
        <v>14</v>
      </c>
      <c r="I506" s="3" t="n">
        <v>1</v>
      </c>
      <c r="J506" s="3" t="n">
        <v>4.68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4.772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11.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9.628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9.96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12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5.187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16.185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14</v>
      </c>
      <c r="G512" s="46" t="s">
        <v>13</v>
      </c>
      <c r="H512" s="90" t="s">
        <v>14</v>
      </c>
      <c r="I512" s="3" t="n">
        <v>2</v>
      </c>
      <c r="J512" s="3" t="n">
        <v>11.62</v>
      </c>
      <c r="K512" s="5" t="n">
        <v>1</v>
      </c>
      <c r="L512" s="6" t="n">
        <v>5.81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18.051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0.835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3</v>
      </c>
      <c r="E516" s="2" t="s">
        <v>144</v>
      </c>
      <c r="F516" s="4" t="n">
        <v>11.5</v>
      </c>
      <c r="G516" s="46" t="s">
        <v>13</v>
      </c>
      <c r="H516" s="90" t="s">
        <v>14</v>
      </c>
      <c r="I516" s="3" t="n">
        <v>1</v>
      </c>
      <c r="J516" s="3" t="n">
        <v>0.91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3</v>
      </c>
      <c r="E517" s="2" t="s">
        <v>144</v>
      </c>
      <c r="F517" s="4" t="n">
        <v>13.5</v>
      </c>
      <c r="G517" s="46" t="s">
        <v>13</v>
      </c>
      <c r="H517" s="90" t="s">
        <v>14</v>
      </c>
      <c r="I517" s="3" t="n">
        <v>1</v>
      </c>
      <c r="J517" s="3" t="n">
        <v>1.073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3</v>
      </c>
      <c r="E518" s="2" t="s">
        <v>144</v>
      </c>
      <c r="F518" s="4" t="n">
        <v>14.5</v>
      </c>
      <c r="G518" s="46" t="s">
        <v>13</v>
      </c>
      <c r="H518" s="90" t="s">
        <v>14</v>
      </c>
      <c r="I518" s="3" t="n">
        <v>3</v>
      </c>
      <c r="J518" s="3" t="n">
        <v>3.45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3</v>
      </c>
      <c r="E519" s="2" t="s">
        <v>144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4.768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3</v>
      </c>
      <c r="E520" s="2" t="s">
        <v>144</v>
      </c>
      <c r="F520" s="4" t="n">
        <v>7.5</v>
      </c>
      <c r="G520" s="46" t="s">
        <v>13</v>
      </c>
      <c r="H520" s="90" t="s">
        <v>14</v>
      </c>
      <c r="I520" s="3" t="n">
        <v>48</v>
      </c>
      <c r="J520" s="3" t="n">
        <v>32.25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3</v>
      </c>
      <c r="E523" s="2" t="s">
        <v>144</v>
      </c>
      <c r="F523" s="4" t="n">
        <v>9.5</v>
      </c>
      <c r="G523" s="46" t="s">
        <v>13</v>
      </c>
      <c r="H523" s="90" t="s">
        <v>14</v>
      </c>
      <c r="I523" s="3" t="n">
        <v>144</v>
      </c>
      <c r="J523" s="3" t="n">
        <v>122.544</v>
      </c>
      <c r="K523" s="5" t="n">
        <v>4</v>
      </c>
      <c r="L523" s="6" t="n">
        <v>3.404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3</v>
      </c>
      <c r="E524" s="2" t="s">
        <v>144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3</v>
      </c>
      <c r="E525" s="2" t="s">
        <v>144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3</v>
      </c>
      <c r="E526" s="2" t="s">
        <v>144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3</v>
      </c>
      <c r="E527" s="2" t="s">
        <v>144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3</v>
      </c>
      <c r="E528" s="2" t="s">
        <v>144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3</v>
      </c>
      <c r="E529" s="2" t="s">
        <v>144</v>
      </c>
      <c r="F529" s="4" t="n">
        <v>11.5</v>
      </c>
      <c r="G529" s="46" t="s">
        <v>13</v>
      </c>
      <c r="H529" s="90" t="s">
        <v>14</v>
      </c>
      <c r="I529" s="3" t="n">
        <v>8</v>
      </c>
      <c r="J529" s="3" t="n">
        <v>8.2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3</v>
      </c>
      <c r="E530" s="2" t="s">
        <v>144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075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1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1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20</v>
      </c>
      <c r="G534" s="46" t="s">
        <v>13</v>
      </c>
      <c r="H534" s="90" t="s">
        <v>14</v>
      </c>
      <c r="I534" s="3" t="n">
        <v>6</v>
      </c>
      <c r="J534" s="3" t="n">
        <v>10.752</v>
      </c>
      <c r="K534" s="5" t="n">
        <v>5</v>
      </c>
      <c r="L534" s="6" t="n">
        <v>8.96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3</v>
      </c>
      <c r="E535" s="2" t="s">
        <v>144</v>
      </c>
      <c r="F535" s="4" t="n">
        <v>6</v>
      </c>
      <c r="G535" s="46" t="s">
        <v>13</v>
      </c>
      <c r="H535" s="90" t="s">
        <v>14</v>
      </c>
      <c r="I535" s="3" t="n">
        <v>2</v>
      </c>
      <c r="J535" s="3" t="n">
        <v>1.2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3</v>
      </c>
      <c r="E536" s="2" t="s">
        <v>144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3</v>
      </c>
      <c r="E538" s="2" t="s">
        <v>144</v>
      </c>
      <c r="F538" s="4" t="n">
        <v>8.5</v>
      </c>
      <c r="G538" s="46" t="s">
        <v>13</v>
      </c>
      <c r="H538" s="90" t="s">
        <v>14</v>
      </c>
      <c r="I538" s="3" t="n">
        <v>1</v>
      </c>
      <c r="J538" s="3" t="n">
        <v>0.87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3</v>
      </c>
      <c r="E539" s="2" t="s">
        <v>144</v>
      </c>
      <c r="F539" s="4" t="n">
        <v>10.5</v>
      </c>
      <c r="G539" s="46" t="s">
        <v>13</v>
      </c>
      <c r="H539" s="90" t="s">
        <v>14</v>
      </c>
      <c r="I539" s="3" t="n">
        <v>1</v>
      </c>
      <c r="J539" s="3" t="n">
        <v>1.08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3</v>
      </c>
      <c r="E540" s="2" t="s">
        <v>144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3</v>
      </c>
      <c r="E541" s="2" t="s">
        <v>144</v>
      </c>
      <c r="F541" s="4" t="n">
        <v>13.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6.745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3</v>
      </c>
      <c r="E542" s="2" t="s">
        <v>144</v>
      </c>
      <c r="F542" s="4" t="n">
        <v>13.4</v>
      </c>
      <c r="G542" s="46" t="s">
        <v>13</v>
      </c>
      <c r="H542" s="90" t="s">
        <v>14</v>
      </c>
      <c r="I542" s="3" t="n">
        <v>3</v>
      </c>
      <c r="J542" s="3" t="n">
        <v>4.1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3</v>
      </c>
      <c r="E543" s="2" t="s">
        <v>144</v>
      </c>
      <c r="F543" s="4" t="n">
        <v>13.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76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3</v>
      </c>
      <c r="E544" s="2" t="s">
        <v>144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2.884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3</v>
      </c>
      <c r="E545" s="2" t="s">
        <v>144</v>
      </c>
      <c r="F545" s="4" t="n">
        <v>15</v>
      </c>
      <c r="G545" s="46" t="s">
        <v>13</v>
      </c>
      <c r="H545" s="90" t="s">
        <v>14</v>
      </c>
      <c r="I545" s="3" t="n">
        <v>6</v>
      </c>
      <c r="J545" s="3" t="n">
        <v>9.2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20</v>
      </c>
      <c r="G546" s="46" t="s">
        <v>13</v>
      </c>
      <c r="H546" s="90" t="s">
        <v>14</v>
      </c>
      <c r="I546" s="3" t="n">
        <v>2</v>
      </c>
      <c r="J546" s="3" t="n">
        <v>4.1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7</v>
      </c>
      <c r="G547" s="46" t="s">
        <v>13</v>
      </c>
      <c r="H547" s="90" t="s">
        <v>14</v>
      </c>
      <c r="I547" s="3" t="n">
        <v>7</v>
      </c>
      <c r="J547" s="3" t="n">
        <v>5.58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3</v>
      </c>
      <c r="E548" s="2" t="s">
        <v>144</v>
      </c>
      <c r="F548" s="4" t="n">
        <v>7.9</v>
      </c>
      <c r="G548" s="46" t="s">
        <v>13</v>
      </c>
      <c r="H548" s="90" t="s">
        <v>14</v>
      </c>
      <c r="I548" s="3" t="n">
        <v>3</v>
      </c>
      <c r="J548" s="3" t="n">
        <v>2.703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10</v>
      </c>
      <c r="J549" s="3" t="n">
        <v>10.26</v>
      </c>
      <c r="K549" s="5" t="n">
        <v>2</v>
      </c>
      <c r="L549" s="6" t="n">
        <v>2.052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3</v>
      </c>
      <c r="E550" s="2" t="s">
        <v>144</v>
      </c>
      <c r="F550" s="4" t="n">
        <v>10</v>
      </c>
      <c r="G550" s="46" t="s">
        <v>13</v>
      </c>
      <c r="H550" s="90" t="s">
        <v>14</v>
      </c>
      <c r="I550" s="3" t="n">
        <v>19</v>
      </c>
      <c r="J550" s="3" t="n">
        <v>21.66</v>
      </c>
      <c r="K550" s="5" t="n">
        <v>1</v>
      </c>
      <c r="L550" s="6" t="n">
        <v>1.14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6</v>
      </c>
      <c r="J551" s="3" t="n">
        <v>7.86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3</v>
      </c>
      <c r="E552" s="2" t="s">
        <v>144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3</v>
      </c>
      <c r="E553" s="2" t="s">
        <v>144</v>
      </c>
      <c r="F553" s="4" t="n">
        <v>12.5</v>
      </c>
      <c r="G553" s="46" t="s">
        <v>13</v>
      </c>
      <c r="H553" s="90" t="s">
        <v>14</v>
      </c>
      <c r="I553" s="3" t="n">
        <v>6</v>
      </c>
      <c r="J553" s="3" t="n">
        <v>8.55</v>
      </c>
      <c r="K553" s="5" t="n">
        <v>4</v>
      </c>
      <c r="L553" s="6" t="n">
        <v>5.7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4.446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14</v>
      </c>
      <c r="G556" s="46" t="s">
        <v>13</v>
      </c>
      <c r="H556" s="90" t="s">
        <v>14</v>
      </c>
      <c r="I556" s="3" t="n">
        <v>7</v>
      </c>
      <c r="J556" s="3" t="n">
        <v>11.17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4</v>
      </c>
      <c r="G557" s="46" t="s">
        <v>13</v>
      </c>
      <c r="H557" s="90" t="s">
        <v>14</v>
      </c>
      <c r="I557" s="3" t="n">
        <v>2</v>
      </c>
      <c r="J557" s="3" t="n">
        <v>3.19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4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15</v>
      </c>
      <c r="G559" s="46" t="s">
        <v>13</v>
      </c>
      <c r="H559" s="90" t="s">
        <v>14</v>
      </c>
      <c r="I559" s="3" t="n">
        <v>9</v>
      </c>
      <c r="J559" s="3" t="n">
        <v>15.39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15.5</v>
      </c>
      <c r="G560" s="46" t="s">
        <v>13</v>
      </c>
      <c r="H560" s="90" t="s">
        <v>14</v>
      </c>
      <c r="I560" s="3" t="n">
        <v>6</v>
      </c>
      <c r="J560" s="3" t="n">
        <v>10.60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6.1</v>
      </c>
      <c r="G561" s="46" t="s">
        <v>13</v>
      </c>
      <c r="H561" s="90" t="s">
        <v>14</v>
      </c>
      <c r="I561" s="3" t="n">
        <v>7</v>
      </c>
      <c r="J561" s="3" t="n">
        <v>12.84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9</v>
      </c>
      <c r="G562" s="46" t="s">
        <v>13</v>
      </c>
      <c r="H562" s="90" t="s">
        <v>14</v>
      </c>
      <c r="I562" s="3" t="n">
        <v>4</v>
      </c>
      <c r="J562" s="3" t="n">
        <v>8.6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3</v>
      </c>
      <c r="E563" s="2" t="s">
        <v>144</v>
      </c>
      <c r="F563" s="4" t="n">
        <v>6</v>
      </c>
      <c r="G563" s="46" t="s">
        <v>13</v>
      </c>
      <c r="H563" s="90" t="s">
        <v>14</v>
      </c>
      <c r="I563" s="3" t="n">
        <v>5</v>
      </c>
      <c r="J563" s="3" t="n">
        <v>3.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3</v>
      </c>
      <c r="E564" s="2" t="s">
        <v>144</v>
      </c>
      <c r="F564" s="4" t="n">
        <v>9</v>
      </c>
      <c r="G564" s="46" t="s">
        <v>13</v>
      </c>
      <c r="H564" s="90" t="s">
        <v>14</v>
      </c>
      <c r="I564" s="3" t="n">
        <v>2</v>
      </c>
      <c r="J564" s="3" t="n">
        <v>2.30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3</v>
      </c>
      <c r="E565" s="2" t="s">
        <v>144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7.04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408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11.5</v>
      </c>
      <c r="G568" s="46" t="s">
        <v>13</v>
      </c>
      <c r="H568" s="90" t="s">
        <v>14</v>
      </c>
      <c r="I568" s="3" t="n">
        <v>5</v>
      </c>
      <c r="J568" s="3" t="n">
        <v>7.3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12</v>
      </c>
      <c r="G569" s="46" t="s">
        <v>13</v>
      </c>
      <c r="H569" s="90" t="s">
        <v>14</v>
      </c>
      <c r="I569" s="3" t="n">
        <v>5</v>
      </c>
      <c r="J569" s="3" t="n">
        <v>7.6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2.5</v>
      </c>
      <c r="G571" s="46" t="s">
        <v>13</v>
      </c>
      <c r="H571" s="90" t="s">
        <v>14</v>
      </c>
      <c r="I571" s="3" t="n">
        <v>1</v>
      </c>
      <c r="J571" s="3" t="n">
        <v>1.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3</v>
      </c>
      <c r="G572" s="46" t="s">
        <v>13</v>
      </c>
      <c r="H572" s="90" t="s">
        <v>14</v>
      </c>
      <c r="I572" s="3" t="n">
        <v>14</v>
      </c>
      <c r="J572" s="3" t="n">
        <v>23.296</v>
      </c>
      <c r="K572" s="5" t="n">
        <v>1</v>
      </c>
      <c r="L572" s="6" t="n">
        <v>1.664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8.32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5</v>
      </c>
      <c r="G575" s="46" t="s">
        <v>13</v>
      </c>
      <c r="H575" s="90" t="s">
        <v>14</v>
      </c>
      <c r="I575" s="3" t="n">
        <v>12</v>
      </c>
      <c r="J575" s="3" t="n">
        <v>23.0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8.192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6.5</v>
      </c>
      <c r="G578" s="46" t="s">
        <v>13</v>
      </c>
      <c r="H578" s="90" t="s">
        <v>14</v>
      </c>
      <c r="I578" s="3" t="n">
        <v>4</v>
      </c>
      <c r="J578" s="3" t="n">
        <v>8.448</v>
      </c>
      <c r="K578" s="5" t="n">
        <v>4</v>
      </c>
      <c r="L578" s="6" t="n">
        <v>8.448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3</v>
      </c>
      <c r="E579" s="2" t="s">
        <v>144</v>
      </c>
      <c r="F579" s="4" t="n">
        <v>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3</v>
      </c>
      <c r="E580" s="2" t="s">
        <v>144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3</v>
      </c>
      <c r="E581" s="2" t="s">
        <v>144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3</v>
      </c>
      <c r="E582" s="2" t="s">
        <v>144</v>
      </c>
      <c r="F582" s="4" t="n">
        <v>8.3</v>
      </c>
      <c r="G582" s="46" t="s">
        <v>13</v>
      </c>
      <c r="H582" s="90" t="s">
        <v>14</v>
      </c>
      <c r="I582" s="3" t="n">
        <v>1</v>
      </c>
      <c r="J582" s="3" t="n">
        <v>0.78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3</v>
      </c>
      <c r="E583" s="2" t="s">
        <v>144</v>
      </c>
      <c r="F583" s="4" t="n">
        <v>8.4</v>
      </c>
      <c r="G583" s="46" t="s">
        <v>13</v>
      </c>
      <c r="H583" s="90" t="s">
        <v>14</v>
      </c>
      <c r="I583" s="3" t="n">
        <v>3</v>
      </c>
      <c r="J583" s="3" t="n">
        <v>2.38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3</v>
      </c>
      <c r="E584" s="2" t="s">
        <v>144</v>
      </c>
      <c r="F584" s="4" t="n">
        <v>8.5</v>
      </c>
      <c r="G584" s="46" t="s">
        <v>13</v>
      </c>
      <c r="H584" s="90" t="s">
        <v>14</v>
      </c>
      <c r="I584" s="3" t="n">
        <v>3</v>
      </c>
      <c r="J584" s="3" t="n">
        <v>2.4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3</v>
      </c>
      <c r="E585" s="2" t="s">
        <v>14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899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13</v>
      </c>
      <c r="G589" s="46" t="s">
        <v>13</v>
      </c>
      <c r="H589" s="90" t="s">
        <v>14</v>
      </c>
      <c r="I589" s="3" t="n">
        <v>1</v>
      </c>
      <c r="J589" s="3" t="n">
        <v>1.23</v>
      </c>
      <c r="K589" s="5" t="n">
        <v>1</v>
      </c>
      <c r="L589" s="6" t="n">
        <v>1.23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13</v>
      </c>
      <c r="G590" s="46" t="s">
        <v>13</v>
      </c>
      <c r="H590" s="90" t="s">
        <v>14</v>
      </c>
      <c r="I590" s="3" t="n">
        <v>1</v>
      </c>
      <c r="J590" s="3" t="n">
        <v>1.2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13.5</v>
      </c>
      <c r="G591" s="46" t="s">
        <v>13</v>
      </c>
      <c r="H591" s="90" t="s">
        <v>14</v>
      </c>
      <c r="I591" s="3" t="n">
        <v>5</v>
      </c>
      <c r="J591" s="3" t="n">
        <v>6.38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14</v>
      </c>
      <c r="G592" s="46" t="s">
        <v>13</v>
      </c>
      <c r="H592" s="90" t="s">
        <v>14</v>
      </c>
      <c r="I592" s="3" t="n">
        <v>8</v>
      </c>
      <c r="J592" s="3" t="n">
        <v>10.59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3</v>
      </c>
      <c r="E593" s="2" t="s">
        <v>144</v>
      </c>
      <c r="F593" s="4" t="n">
        <v>14.5</v>
      </c>
      <c r="G593" s="46" t="s">
        <v>13</v>
      </c>
      <c r="H593" s="90" t="s">
        <v>14</v>
      </c>
      <c r="I593" s="3" t="n">
        <v>1</v>
      </c>
      <c r="J593" s="3" t="n">
        <v>1.3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3</v>
      </c>
      <c r="E595" s="2" t="s">
        <v>144</v>
      </c>
      <c r="F595" s="4" t="n">
        <v>7</v>
      </c>
      <c r="G595" s="46" t="s">
        <v>13</v>
      </c>
      <c r="H595" s="90" t="s">
        <v>14</v>
      </c>
      <c r="I595" s="3" t="n">
        <v>10</v>
      </c>
      <c r="J595" s="3" t="n">
        <v>7.4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3</v>
      </c>
      <c r="E597" s="2" t="s">
        <v>144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8.4</v>
      </c>
      <c r="G598" s="46" t="s">
        <v>13</v>
      </c>
      <c r="H598" s="90" t="s">
        <v>14</v>
      </c>
      <c r="I598" s="3" t="n">
        <v>4</v>
      </c>
      <c r="J598" s="3" t="n">
        <v>3.5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9.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10</v>
      </c>
      <c r="G604" s="46" t="s">
        <v>13</v>
      </c>
      <c r="H604" s="90" t="s">
        <v>14</v>
      </c>
      <c r="I604" s="3" t="n">
        <v>1</v>
      </c>
      <c r="J604" s="3" t="n">
        <v>1.0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10.2</v>
      </c>
      <c r="G605" s="46" t="s">
        <v>13</v>
      </c>
      <c r="H605" s="90" t="s">
        <v>14</v>
      </c>
      <c r="I605" s="3" t="n">
        <v>6</v>
      </c>
      <c r="J605" s="3" t="n">
        <v>6.48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11</v>
      </c>
      <c r="G607" s="46" t="s">
        <v>13</v>
      </c>
      <c r="H607" s="90" t="s">
        <v>14</v>
      </c>
      <c r="I607" s="3" t="n">
        <v>2</v>
      </c>
      <c r="J607" s="3" t="n">
        <v>2.3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11.1</v>
      </c>
      <c r="G608" s="46" t="s">
        <v>13</v>
      </c>
      <c r="H608" s="90" t="s">
        <v>14</v>
      </c>
      <c r="I608" s="3" t="n">
        <v>4</v>
      </c>
      <c r="J608" s="3" t="n">
        <v>4.70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11.4</v>
      </c>
      <c r="G609" s="46" t="s">
        <v>13</v>
      </c>
      <c r="H609" s="90" t="s">
        <v>14</v>
      </c>
      <c r="I609" s="3" t="n">
        <v>1</v>
      </c>
      <c r="J609" s="3" t="n">
        <v>1.20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11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2.1</v>
      </c>
      <c r="G612" s="46" t="s">
        <v>13</v>
      </c>
      <c r="H612" s="90" t="s">
        <v>14</v>
      </c>
      <c r="I612" s="3" t="n">
        <v>2</v>
      </c>
      <c r="J612" s="3" t="n">
        <v>2.56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2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3.5</v>
      </c>
      <c r="G615" s="46" t="s">
        <v>13</v>
      </c>
      <c r="H615" s="90" t="s">
        <v>14</v>
      </c>
      <c r="I615" s="3" t="n">
        <v>1</v>
      </c>
      <c r="J615" s="3" t="n">
        <v>1.43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4</v>
      </c>
      <c r="G616" s="46" t="s">
        <v>13</v>
      </c>
      <c r="H616" s="90" t="s">
        <v>14</v>
      </c>
      <c r="I616" s="3" t="n">
        <v>1</v>
      </c>
      <c r="J616" s="3" t="n">
        <v>1.48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4</v>
      </c>
      <c r="G617" s="46" t="s">
        <v>13</v>
      </c>
      <c r="H617" s="90" t="s">
        <v>14</v>
      </c>
      <c r="I617" s="3" t="n">
        <v>1</v>
      </c>
      <c r="J617" s="3" t="n">
        <v>1.48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14.4</v>
      </c>
      <c r="G618" s="46" t="s">
        <v>13</v>
      </c>
      <c r="H618" s="90" t="s">
        <v>14</v>
      </c>
      <c r="I618" s="3" t="n">
        <v>2</v>
      </c>
      <c r="J618" s="3" t="n">
        <v>3.05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3</v>
      </c>
      <c r="E619" s="2" t="s">
        <v>144</v>
      </c>
      <c r="F619" s="4" t="n">
        <v>14.5</v>
      </c>
      <c r="G619" s="46" t="s">
        <v>13</v>
      </c>
      <c r="H619" s="90" t="s">
        <v>14</v>
      </c>
      <c r="I619" s="3" t="n">
        <v>3</v>
      </c>
      <c r="J619" s="3" t="n">
        <v>4.611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3</v>
      </c>
      <c r="E620" s="2" t="s">
        <v>144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3</v>
      </c>
      <c r="E621" s="2" t="s">
        <v>144</v>
      </c>
      <c r="F621" s="4" t="n">
        <v>17.5</v>
      </c>
      <c r="G621" s="46" t="s">
        <v>13</v>
      </c>
      <c r="H621" s="90" t="s">
        <v>14</v>
      </c>
      <c r="I621" s="3" t="n">
        <v>1</v>
      </c>
      <c r="J621" s="3" t="n">
        <v>1.85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3</v>
      </c>
      <c r="E622" s="2" t="s">
        <v>144</v>
      </c>
      <c r="F622" s="4" t="n">
        <v>7.5</v>
      </c>
      <c r="G622" s="46" t="s">
        <v>13</v>
      </c>
      <c r="H622" s="90" t="s">
        <v>14</v>
      </c>
      <c r="I622" s="3" t="n">
        <v>13</v>
      </c>
      <c r="J622" s="3" t="n">
        <v>11.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3</v>
      </c>
      <c r="E626" s="2" t="s">
        <v>144</v>
      </c>
      <c r="F626" s="4" t="n">
        <v>14.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3</v>
      </c>
      <c r="E627" s="2" t="s">
        <v>14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3</v>
      </c>
      <c r="E628" s="2" t="s">
        <v>144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43</v>
      </c>
      <c r="E630" s="2" t="s">
        <v>144</v>
      </c>
      <c r="F630" s="4" t="n">
        <v>8.5</v>
      </c>
      <c r="G630" s="46" t="s">
        <v>13</v>
      </c>
      <c r="H630" s="90" t="s">
        <v>14</v>
      </c>
      <c r="I630" s="3" t="n">
        <v>5</v>
      </c>
      <c r="J630" s="3" t="n">
        <v>5.69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43</v>
      </c>
      <c r="E631" s="2" t="s">
        <v>144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43</v>
      </c>
      <c r="E632" s="2" t="s">
        <v>144</v>
      </c>
      <c r="F632" s="4" t="n">
        <v>11.1</v>
      </c>
      <c r="G632" s="46" t="s">
        <v>13</v>
      </c>
      <c r="H632" s="90" t="s">
        <v>14</v>
      </c>
      <c r="I632" s="3" t="n">
        <v>4</v>
      </c>
      <c r="J632" s="3" t="n">
        <v>5.94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43</v>
      </c>
      <c r="E633" s="2" t="s">
        <v>144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0</v>
      </c>
      <c r="D634" s="2" t="s">
        <v>143</v>
      </c>
      <c r="E634" s="2" t="s">
        <v>144</v>
      </c>
      <c r="F634" s="4" t="n">
        <v>14</v>
      </c>
      <c r="G634" s="46" t="s">
        <v>13</v>
      </c>
      <c r="H634" s="90" t="s">
        <v>14</v>
      </c>
      <c r="I634" s="3" t="n">
        <v>6</v>
      </c>
      <c r="J634" s="3" t="n">
        <v>11.25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3</v>
      </c>
      <c r="E635" s="2" t="s">
        <v>144</v>
      </c>
      <c r="F635" s="4" t="n">
        <v>14.5</v>
      </c>
      <c r="G635" s="46" t="s">
        <v>13</v>
      </c>
      <c r="H635" s="90" t="s">
        <v>14</v>
      </c>
      <c r="I635" s="3" t="n">
        <v>3</v>
      </c>
      <c r="J635" s="3" t="n">
        <v>5.82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3</v>
      </c>
      <c r="E636" s="2" t="s">
        <v>144</v>
      </c>
      <c r="F636" s="4" t="n">
        <v>18</v>
      </c>
      <c r="G636" s="46" t="s">
        <v>13</v>
      </c>
      <c r="H636" s="90" t="s">
        <v>14</v>
      </c>
      <c r="I636" s="3" t="n">
        <v>3</v>
      </c>
      <c r="J636" s="3" t="n">
        <v>7.23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822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7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054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7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027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8</v>
      </c>
      <c r="L640" s="6" t="n">
        <v>8.768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8</v>
      </c>
      <c r="L641" s="6" t="n">
        <v>8.768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8.8</v>
      </c>
      <c r="G642" s="46" t="s">
        <v>13</v>
      </c>
      <c r="H642" s="90" t="s">
        <v>14</v>
      </c>
      <c r="I642" s="3" t="n">
        <v>1</v>
      </c>
      <c r="J642" s="3" t="n">
        <v>1.20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9</v>
      </c>
      <c r="G643" s="46" t="s">
        <v>13</v>
      </c>
      <c r="H643" s="90" t="s">
        <v>14</v>
      </c>
      <c r="I643" s="3" t="n">
        <v>1</v>
      </c>
      <c r="J643" s="3" t="n">
        <v>1.23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5.204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301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37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10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11</v>
      </c>
      <c r="G649" s="46" t="s">
        <v>13</v>
      </c>
      <c r="H649" s="90" t="s">
        <v>14</v>
      </c>
      <c r="I649" s="3" t="n">
        <v>1</v>
      </c>
      <c r="J649" s="3" t="n">
        <v>1.507</v>
      </c>
      <c r="K649" s="5" t="n">
        <v>12</v>
      </c>
      <c r="L649" s="6" t="n">
        <v>18.084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2</v>
      </c>
      <c r="L650" s="6" t="n">
        <v>18.084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1.4</v>
      </c>
      <c r="G651" s="46" t="s">
        <v>13</v>
      </c>
      <c r="H651" s="90" t="s">
        <v>14</v>
      </c>
      <c r="I651" s="3" t="n">
        <v>3</v>
      </c>
      <c r="J651" s="3" t="n">
        <v>4.68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1.6</v>
      </c>
      <c r="G652" s="46" t="s">
        <v>13</v>
      </c>
      <c r="H652" s="90" t="s">
        <v>14</v>
      </c>
      <c r="I652" s="3" t="n">
        <v>2</v>
      </c>
      <c r="J652" s="3" t="n">
        <v>3.17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986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15.8</v>
      </c>
      <c r="G658" s="46" t="s">
        <v>13</v>
      </c>
      <c r="H658" s="90" t="s">
        <v>14</v>
      </c>
      <c r="I658" s="3" t="n">
        <v>4</v>
      </c>
      <c r="J658" s="3" t="n">
        <v>8.6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17.3</v>
      </c>
      <c r="G659" s="46" t="s">
        <v>13</v>
      </c>
      <c r="H659" s="90" t="s">
        <v>14</v>
      </c>
      <c r="I659" s="3" t="n">
        <v>3</v>
      </c>
      <c r="J659" s="3" t="n">
        <v>7.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1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466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3</v>
      </c>
      <c r="E661" s="2" t="s">
        <v>144</v>
      </c>
      <c r="F661" s="4" t="n">
        <v>6.7</v>
      </c>
      <c r="G661" s="46" t="s">
        <v>13</v>
      </c>
      <c r="H661" s="90" t="s">
        <v>14</v>
      </c>
      <c r="I661" s="3" t="n">
        <v>4</v>
      </c>
      <c r="J661" s="3" t="n">
        <v>4.04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3</v>
      </c>
      <c r="E662" s="2" t="s">
        <v>144</v>
      </c>
      <c r="F662" s="4" t="n">
        <v>7</v>
      </c>
      <c r="G662" s="46" t="s">
        <v>13</v>
      </c>
      <c r="H662" s="90" t="s">
        <v>14</v>
      </c>
      <c r="I662" s="3" t="n">
        <v>12</v>
      </c>
      <c r="J662" s="3" t="n">
        <v>12.684</v>
      </c>
      <c r="K662" s="5" t="n">
        <v>4</v>
      </c>
      <c r="L662" s="6" t="n">
        <v>4.228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7.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5.89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8.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6.19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9.2</v>
      </c>
      <c r="G668" s="46" t="s">
        <v>13</v>
      </c>
      <c r="H668" s="90" t="s">
        <v>14</v>
      </c>
      <c r="I668" s="3" t="n">
        <v>2</v>
      </c>
      <c r="J668" s="3" t="n">
        <v>2.77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4.983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1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1.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1.7</v>
      </c>
      <c r="G677" s="46" t="s">
        <v>13</v>
      </c>
      <c r="H677" s="90" t="s">
        <v>14</v>
      </c>
      <c r="I677" s="3" t="n">
        <v>3</v>
      </c>
      <c r="J677" s="3" t="n">
        <v>5.30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7</v>
      </c>
      <c r="L681" s="6" t="n">
        <v>15.855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15.2</v>
      </c>
      <c r="G682" s="46" t="s">
        <v>13</v>
      </c>
      <c r="H682" s="90" t="s">
        <v>14</v>
      </c>
      <c r="I682" s="3" t="n">
        <v>2</v>
      </c>
      <c r="J682" s="3" t="n">
        <v>4.5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16.3</v>
      </c>
      <c r="G683" s="46" t="s">
        <v>13</v>
      </c>
      <c r="H683" s="90" t="s">
        <v>14</v>
      </c>
      <c r="I683" s="3" t="n">
        <v>2</v>
      </c>
      <c r="J683" s="3" t="n">
        <v>4.92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43</v>
      </c>
      <c r="E684" s="2" t="s">
        <v>144</v>
      </c>
      <c r="F684" s="4" t="n">
        <v>13.5</v>
      </c>
      <c r="G684" s="46" t="s">
        <v>13</v>
      </c>
      <c r="H684" s="90" t="s">
        <v>14</v>
      </c>
      <c r="I684" s="3" t="n">
        <v>1</v>
      </c>
      <c r="J684" s="3" t="n">
        <v>2.36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43</v>
      </c>
      <c r="E685" s="2" t="s">
        <v>144</v>
      </c>
      <c r="F685" s="4" t="n">
        <v>14.5</v>
      </c>
      <c r="G685" s="46" t="s">
        <v>13</v>
      </c>
      <c r="H685" s="90" t="s">
        <v>14</v>
      </c>
      <c r="I685" s="3" t="n">
        <v>1</v>
      </c>
      <c r="J685" s="3" t="n">
        <v>2.537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3</v>
      </c>
      <c r="E687" s="2" t="s">
        <v>144</v>
      </c>
      <c r="F687" s="4" t="n">
        <v>7</v>
      </c>
      <c r="G687" s="46" t="s">
        <v>13</v>
      </c>
      <c r="H687" s="90" t="s">
        <v>14</v>
      </c>
      <c r="I687" s="3" t="n">
        <v>8</v>
      </c>
      <c r="J687" s="3" t="n">
        <v>9.29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3</v>
      </c>
      <c r="E688" s="2" t="s">
        <v>144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245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3</v>
      </c>
      <c r="E689" s="2" t="s">
        <v>144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411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8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2.888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9.3</v>
      </c>
      <c r="G693" s="46" t="s">
        <v>13</v>
      </c>
      <c r="H693" s="90" t="s">
        <v>14</v>
      </c>
      <c r="I693" s="3" t="n">
        <v>4</v>
      </c>
      <c r="J693" s="3" t="n">
        <v>6.1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9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577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3.32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3</v>
      </c>
      <c r="E696" s="2" t="s">
        <v>144</v>
      </c>
      <c r="F696" s="4" t="n">
        <v>10.4</v>
      </c>
      <c r="G696" s="46" t="s">
        <v>13</v>
      </c>
      <c r="H696" s="90" t="s">
        <v>14</v>
      </c>
      <c r="I696" s="3" t="n">
        <v>2</v>
      </c>
      <c r="J696" s="3" t="n">
        <v>3.45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3</v>
      </c>
      <c r="E697" s="2" t="s">
        <v>144</v>
      </c>
      <c r="F697" s="4" t="n">
        <v>10.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3</v>
      </c>
      <c r="E698" s="2" t="s">
        <v>144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7</v>
      </c>
      <c r="L699" s="6" t="n">
        <v>13.363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992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158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13.4</v>
      </c>
      <c r="G702" s="46" t="s">
        <v>13</v>
      </c>
      <c r="H702" s="90" t="s">
        <v>14</v>
      </c>
      <c r="I702" s="3" t="n">
        <v>2</v>
      </c>
      <c r="J702" s="3" t="n">
        <v>4.4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13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41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3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5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5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623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3</v>
      </c>
      <c r="E713" s="2" t="s">
        <v>144</v>
      </c>
      <c r="F713" s="4" t="n">
        <v>6</v>
      </c>
      <c r="G713" s="46" t="s">
        <v>13</v>
      </c>
      <c r="H713" s="90" t="s">
        <v>14</v>
      </c>
      <c r="I713" s="3" t="n">
        <v>3</v>
      </c>
      <c r="J713" s="3" t="n">
        <v>3.33</v>
      </c>
      <c r="K713" s="5" t="n">
        <v>5</v>
      </c>
      <c r="L713" s="6" t="n">
        <v>5.55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3</v>
      </c>
      <c r="E714" s="2" t="s">
        <v>144</v>
      </c>
      <c r="F714" s="4" t="n">
        <v>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7.212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3</v>
      </c>
      <c r="E715" s="2" t="s">
        <v>144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6.475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3</v>
      </c>
      <c r="E716" s="2" t="s">
        <v>144</v>
      </c>
      <c r="F716" s="4" t="n">
        <v>7.5</v>
      </c>
      <c r="G716" s="46" t="s">
        <v>13</v>
      </c>
      <c r="H716" s="90" t="s">
        <v>14</v>
      </c>
      <c r="I716" s="3" t="n">
        <v>7</v>
      </c>
      <c r="J716" s="3" t="n">
        <v>9.709</v>
      </c>
      <c r="K716" s="5" t="n">
        <v>5</v>
      </c>
      <c r="L716" s="6" t="n">
        <v>6.935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7.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0.227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8.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3.034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8.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4.551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8.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5</v>
      </c>
      <c r="L722" s="6" t="n">
        <v>23.025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8.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7.675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8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554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9.5</v>
      </c>
      <c r="G727" s="46" t="s">
        <v>13</v>
      </c>
      <c r="H727" s="90" t="s">
        <v>14</v>
      </c>
      <c r="I727" s="3" t="n">
        <v>4</v>
      </c>
      <c r="J727" s="3" t="n">
        <v>7.02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10.4</v>
      </c>
      <c r="G730" s="46" t="s">
        <v>13</v>
      </c>
      <c r="H730" s="90" t="s">
        <v>14</v>
      </c>
      <c r="I730" s="3" t="n">
        <v>14</v>
      </c>
      <c r="J730" s="3" t="n">
        <v>26.93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10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10.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979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1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3.5</v>
      </c>
      <c r="G739" s="46" t="s">
        <v>13</v>
      </c>
      <c r="H739" s="90" t="s">
        <v>14</v>
      </c>
      <c r="I739" s="3" t="n">
        <v>2</v>
      </c>
      <c r="J739" s="3" t="n">
        <v>4.994</v>
      </c>
      <c r="K739" s="5" t="n">
        <v>2</v>
      </c>
      <c r="L739" s="6" t="n">
        <v>4.994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4</v>
      </c>
      <c r="G740" s="46" t="s">
        <v>13</v>
      </c>
      <c r="H740" s="90" t="s">
        <v>14</v>
      </c>
      <c r="I740" s="3" t="n">
        <v>6</v>
      </c>
      <c r="J740" s="3" t="n">
        <v>15.54</v>
      </c>
      <c r="K740" s="5" t="n">
        <v>12</v>
      </c>
      <c r="L740" s="6" t="n">
        <v>31.08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4</v>
      </c>
      <c r="G742" s="46" t="s">
        <v>13</v>
      </c>
      <c r="H742" s="90" t="s">
        <v>14</v>
      </c>
      <c r="I742" s="3" t="n">
        <v>1</v>
      </c>
      <c r="J742" s="3" t="n">
        <v>2.5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4.5</v>
      </c>
      <c r="G743" s="46" t="s">
        <v>13</v>
      </c>
      <c r="H743" s="90" t="s">
        <v>14</v>
      </c>
      <c r="I743" s="3" t="n">
        <v>7</v>
      </c>
      <c r="J743" s="3" t="n">
        <v>18.77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734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6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068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3</v>
      </c>
      <c r="E750" s="2" t="s">
        <v>144</v>
      </c>
      <c r="F750" s="4" t="n">
        <v>8</v>
      </c>
      <c r="G750" s="46" t="s">
        <v>13</v>
      </c>
      <c r="H750" s="90" t="s">
        <v>14</v>
      </c>
      <c r="I750" s="3" t="n">
        <v>4</v>
      </c>
      <c r="J750" s="3" t="n">
        <v>6.88</v>
      </c>
      <c r="K750" s="5" t="n">
        <v>5</v>
      </c>
      <c r="L750" s="6" t="n">
        <v>8.6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3</v>
      </c>
      <c r="E751" s="2" t="s">
        <v>144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72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3</v>
      </c>
      <c r="E752" s="2" t="s">
        <v>144</v>
      </c>
      <c r="F752" s="4" t="n">
        <v>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827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3</v>
      </c>
      <c r="E753" s="2" t="s">
        <v>144</v>
      </c>
      <c r="F753" s="4" t="n">
        <v>9</v>
      </c>
      <c r="G753" s="46" t="s">
        <v>13</v>
      </c>
      <c r="H753" s="90" t="s">
        <v>14</v>
      </c>
      <c r="I753" s="3" t="n">
        <v>1</v>
      </c>
      <c r="J753" s="3" t="n">
        <v>1.935</v>
      </c>
      <c r="K753" s="5" t="n">
        <v>5</v>
      </c>
      <c r="L753" s="6" t="n">
        <v>9.675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3</v>
      </c>
      <c r="E754" s="2" t="s">
        <v>144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3</v>
      </c>
      <c r="E755" s="2" t="s">
        <v>144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7.74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9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042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10</v>
      </c>
      <c r="G757" s="46" t="s">
        <v>13</v>
      </c>
      <c r="H757" s="90" t="s">
        <v>14</v>
      </c>
      <c r="I757" s="3" t="n">
        <v>7</v>
      </c>
      <c r="J757" s="3" t="n">
        <v>15.05</v>
      </c>
      <c r="K757" s="5" t="n">
        <v>3</v>
      </c>
      <c r="L757" s="6" t="n">
        <v>6.45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10.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214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73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11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7.416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12</v>
      </c>
      <c r="G762" s="46" t="s">
        <v>13</v>
      </c>
      <c r="H762" s="90" t="s">
        <v>14</v>
      </c>
      <c r="I762" s="3" t="n">
        <v>2</v>
      </c>
      <c r="J762" s="3" t="n">
        <v>5.1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687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4.5</v>
      </c>
      <c r="G764" s="46" t="s">
        <v>13</v>
      </c>
      <c r="H764" s="90" t="s">
        <v>14</v>
      </c>
      <c r="I764" s="3" t="n">
        <v>1</v>
      </c>
      <c r="J764" s="3" t="n">
        <v>3.117</v>
      </c>
      <c r="K764" s="5" t="n">
        <v>3</v>
      </c>
      <c r="L764" s="6" t="n">
        <v>9.351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6.45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10.32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1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88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10.641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16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547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1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10.965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2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4.73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3</v>
      </c>
      <c r="E772" s="2" t="s">
        <v>144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528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3</v>
      </c>
      <c r="E773" s="2" t="s">
        <v>144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3</v>
      </c>
      <c r="E774" s="2" t="s">
        <v>144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3</v>
      </c>
      <c r="E775" s="2" t="s">
        <v>144</v>
      </c>
      <c r="F775" s="4" t="n">
        <v>12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387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3</v>
      </c>
      <c r="E776" s="2" t="s">
        <v>144</v>
      </c>
      <c r="F776" s="4" t="n">
        <v>1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483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3</v>
      </c>
      <c r="E777" s="2" t="s">
        <v>144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3</v>
      </c>
      <c r="E778" s="2" t="s">
        <v>144</v>
      </c>
      <c r="F778" s="4" t="n">
        <v>15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036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3</v>
      </c>
      <c r="E779" s="2" t="s">
        <v>144</v>
      </c>
      <c r="F779" s="4" t="n">
        <v>1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056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3</v>
      </c>
      <c r="E780" s="2" t="s">
        <v>144</v>
      </c>
      <c r="F780" s="4" t="n">
        <v>18.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6.914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3</v>
      </c>
      <c r="E781" s="2" t="s">
        <v>144</v>
      </c>
      <c r="F781" s="4" t="n">
        <v>18.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457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3</v>
      </c>
      <c r="E782" s="2" t="s">
        <v>144</v>
      </c>
      <c r="F782" s="4" t="n">
        <v>1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3</v>
      </c>
      <c r="L782" s="6" t="n">
        <v>47.177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3</v>
      </c>
      <c r="E783" s="2" t="s">
        <v>144</v>
      </c>
      <c r="F783" s="4" t="n">
        <v>1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3</v>
      </c>
      <c r="E784" s="2" t="s">
        <v>144</v>
      </c>
      <c r="F784" s="4" t="n">
        <v>1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629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6</v>
      </c>
      <c r="L785" s="6" t="n">
        <v>77.28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6.72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8.925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785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8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7.308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89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9</v>
      </c>
      <c r="L791" s="6" t="n">
        <v>18.9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2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0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6.93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31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0.08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2.6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2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2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2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625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8</v>
      </c>
      <c r="L802" s="6" t="n">
        <v>21.84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8.19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3.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3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4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045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2</v>
      </c>
      <c r="L810" s="6" t="n">
        <v>132.3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12.6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5.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234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7</v>
      </c>
      <c r="L814" s="6" t="n">
        <v>157.92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7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7.392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7.98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11.97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2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9.24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43</v>
      </c>
      <c r="E820" s="2" t="s">
        <v>144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5.784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3</v>
      </c>
      <c r="E821" s="2" t="s">
        <v>144</v>
      </c>
      <c r="F821" s="4" t="n">
        <v>8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4.096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3</v>
      </c>
      <c r="E822" s="2" t="s">
        <v>144</v>
      </c>
      <c r="F822" s="4" t="n">
        <v>9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6.867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3</v>
      </c>
      <c r="E823" s="2" t="s">
        <v>144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3</v>
      </c>
      <c r="L823" s="6" t="n">
        <v>31.33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3</v>
      </c>
      <c r="E824" s="2" t="s">
        <v>144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651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3</v>
      </c>
      <c r="E825" s="2" t="s">
        <v>144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892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3</v>
      </c>
      <c r="E826" s="2" t="s">
        <v>14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892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12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9.036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3</v>
      </c>
      <c r="E830" s="2" t="s">
        <v>144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10.122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3</v>
      </c>
      <c r="E831" s="2" t="s">
        <v>144</v>
      </c>
      <c r="F831" s="4" t="n">
        <v>15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3</v>
      </c>
      <c r="E832" s="2" t="s">
        <v>144</v>
      </c>
      <c r="F832" s="4" t="n">
        <v>1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3</v>
      </c>
      <c r="E833" s="2" t="s">
        <v>144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13.737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3</v>
      </c>
      <c r="E834" s="2" t="s">
        <v>144</v>
      </c>
      <c r="F834" s="4" t="n">
        <v>1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4.579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3</v>
      </c>
      <c r="E835" s="2" t="s">
        <v>144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917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9.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2.066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3</v>
      </c>
      <c r="E837" s="2" t="s">
        <v>144</v>
      </c>
      <c r="F837" s="4" t="n">
        <v>10.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151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3</v>
      </c>
      <c r="E838" s="2" t="s">
        <v>144</v>
      </c>
      <c r="F838" s="4" t="n">
        <v>1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556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3</v>
      </c>
      <c r="E839" s="2" t="s">
        <v>144</v>
      </c>
      <c r="F839" s="4" t="n">
        <v>12.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599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3</v>
      </c>
      <c r="E840" s="2" t="s">
        <v>144</v>
      </c>
      <c r="F840" s="4" t="n">
        <v>13.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918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3</v>
      </c>
      <c r="E841" s="2" t="s">
        <v>144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3</v>
      </c>
      <c r="E842" s="2" t="s">
        <v>144</v>
      </c>
      <c r="F842" s="4" t="n">
        <v>15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16.19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43</v>
      </c>
      <c r="E843" s="2" t="s">
        <v>144</v>
      </c>
      <c r="F843" s="4" t="n">
        <v>18.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4.026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3</v>
      </c>
      <c r="E844" s="2" t="s">
        <v>144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103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3</v>
      </c>
      <c r="E845" s="2" t="s">
        <v>144</v>
      </c>
      <c r="F845" s="4" t="n">
        <v>7.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7.192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3</v>
      </c>
      <c r="E846" s="2" t="s">
        <v>144</v>
      </c>
      <c r="F846" s="4" t="n">
        <v>7.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1.798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3</v>
      </c>
      <c r="E847" s="2" t="s">
        <v>144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9.72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3</v>
      </c>
      <c r="E848" s="2" t="s">
        <v>144</v>
      </c>
      <c r="F848" s="4" t="n">
        <v>8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065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3</v>
      </c>
      <c r="E849" s="2" t="s">
        <v>144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6.195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3</v>
      </c>
      <c r="E850" s="2" t="s">
        <v>144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3</v>
      </c>
      <c r="E851" s="2" t="s">
        <v>144</v>
      </c>
      <c r="F851" s="4" t="n">
        <v>9.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357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43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10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5.102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13.365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11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5.588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4.58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12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6.074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6</v>
      </c>
      <c r="L859" s="6" t="n">
        <v>18.954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3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4</v>
      </c>
      <c r="L860" s="6" t="n">
        <v>45.92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1</v>
      </c>
      <c r="L861" s="6" t="n">
        <v>37.422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4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3.523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14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15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7.532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15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1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11.664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18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8.846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3</v>
      </c>
      <c r="E868" s="2" t="s">
        <v>144</v>
      </c>
      <c r="F868" s="4" t="n">
        <v>6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3.432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3</v>
      </c>
      <c r="E869" s="2" t="s">
        <v>144</v>
      </c>
      <c r="F869" s="4" t="n">
        <v>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288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3</v>
      </c>
      <c r="E870" s="2" t="s">
        <v>144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288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3</v>
      </c>
      <c r="E871" s="2" t="s">
        <v>144</v>
      </c>
      <c r="F871" s="4" t="n">
        <v>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3</v>
      </c>
      <c r="E872" s="2" t="s">
        <v>144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148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3</v>
      </c>
      <c r="E873" s="2" t="s">
        <v>144</v>
      </c>
      <c r="F873" s="4" t="n">
        <v>10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3</v>
      </c>
      <c r="L873" s="6" t="n">
        <v>37.18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3</v>
      </c>
      <c r="E874" s="2" t="s">
        <v>144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3</v>
      </c>
      <c r="E875" s="2" t="s">
        <v>144</v>
      </c>
      <c r="F875" s="4" t="n">
        <v>10.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8.922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3</v>
      </c>
      <c r="E876" s="2" t="s">
        <v>144</v>
      </c>
      <c r="F876" s="4" t="n">
        <v>10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6.006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5</v>
      </c>
      <c r="L877" s="6" t="n">
        <v>47.19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1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146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11.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175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11.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403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2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0</v>
      </c>
      <c r="L882" s="6" t="n">
        <v>34.32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6.864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2.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546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3.4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11.496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3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4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4.004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5.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8.694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5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4.433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5.8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519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3</v>
      </c>
      <c r="E896" s="2" t="s">
        <v>144</v>
      </c>
      <c r="F896" s="4" t="n">
        <v>18.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16.215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3</v>
      </c>
      <c r="E897" s="2" t="s">
        <v>144</v>
      </c>
      <c r="F897" s="4" t="n">
        <v>6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5</v>
      </c>
      <c r="L897" s="6" t="n">
        <v>9.975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3</v>
      </c>
      <c r="E898" s="2" t="s">
        <v>144</v>
      </c>
      <c r="F898" s="4" t="n">
        <v>1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377</v>
      </c>
    </row>
    <row r="899" customFormat="false" ht="13.5" hidden="false" customHeight="false" outlineLevel="0" collapsed="false">
      <c r="A899" s="1" t="s">
        <v>8</v>
      </c>
      <c r="C899" s="3" t="s">
        <v>103</v>
      </c>
      <c r="D899" s="2" t="s">
        <v>143</v>
      </c>
      <c r="E899" s="2" t="s">
        <v>144</v>
      </c>
      <c r="F899" s="4" t="n">
        <v>1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684</v>
      </c>
    </row>
    <row r="900" customFormat="false" ht="13.5" hidden="false" customHeight="false" outlineLevel="0" collapsed="false">
      <c r="A900" s="1" t="s">
        <v>8</v>
      </c>
      <c r="C900" s="3" t="s">
        <v>103</v>
      </c>
      <c r="D900" s="2" t="s">
        <v>143</v>
      </c>
      <c r="E900" s="2" t="s">
        <v>144</v>
      </c>
      <c r="F900" s="4" t="n">
        <v>12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3.684</v>
      </c>
    </row>
    <row r="901" customFormat="false" ht="13.5" hidden="false" customHeight="false" outlineLevel="0" collapsed="false">
      <c r="A901" s="1" t="s">
        <v>8</v>
      </c>
      <c r="C901" s="3" t="s">
        <v>103</v>
      </c>
      <c r="D901" s="2" t="s">
        <v>143</v>
      </c>
      <c r="E901" s="2" t="s">
        <v>144</v>
      </c>
      <c r="F901" s="4" t="n">
        <v>12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2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5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5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5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52</v>
      </c>
      <c r="L13" s="6" t="n">
        <v>7.748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3</v>
      </c>
      <c r="D14" s="55" t="s">
        <v>147</v>
      </c>
      <c r="E14" s="55" t="s">
        <v>148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8</v>
      </c>
      <c r="L14" s="6" t="n">
        <v>10.276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3</v>
      </c>
      <c r="D15" s="55" t="s">
        <v>147</v>
      </c>
      <c r="E15" s="55" t="s">
        <v>148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0</v>
      </c>
      <c r="L15" s="6" t="n">
        <v>12.24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10</v>
      </c>
      <c r="J16" s="62" t="n">
        <v>4.4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7</v>
      </c>
      <c r="J24" s="62" t="n">
        <v>4.893</v>
      </c>
      <c r="K24" s="5" t="n">
        <v>1</v>
      </c>
      <c r="L24" s="6" t="n">
        <v>0.699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34</v>
      </c>
      <c r="D25" s="55" t="s">
        <v>147</v>
      </c>
      <c r="E25" s="55" t="s">
        <v>148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4.194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2</v>
      </c>
      <c r="J26" s="62" t="n">
        <v>1.49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34</v>
      </c>
      <c r="D28" s="55" t="s">
        <v>147</v>
      </c>
      <c r="E28" s="55" t="s">
        <v>148</v>
      </c>
      <c r="F28" s="66" t="n">
        <v>15</v>
      </c>
      <c r="G28" s="59" t="s">
        <v>13</v>
      </c>
      <c r="H28" s="67" t="s">
        <v>14</v>
      </c>
      <c r="I28" s="68" t="n">
        <v>1</v>
      </c>
      <c r="J28" s="62" t="n">
        <v>0.74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4</v>
      </c>
      <c r="D29" s="55" t="s">
        <v>147</v>
      </c>
      <c r="E29" s="55" t="s">
        <v>148</v>
      </c>
      <c r="F29" s="66" t="n">
        <v>1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4</v>
      </c>
      <c r="D30" s="55" t="s">
        <v>147</v>
      </c>
      <c r="E30" s="55" t="s">
        <v>148</v>
      </c>
      <c r="F30" s="66" t="n">
        <v>1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4</v>
      </c>
      <c r="J31" s="62" t="n">
        <v>3.5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4</v>
      </c>
      <c r="D32" s="55" t="s">
        <v>147</v>
      </c>
      <c r="E32" s="55" t="s">
        <v>148</v>
      </c>
      <c r="F32" s="66" t="n">
        <v>1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1</v>
      </c>
      <c r="J36" s="62" t="n">
        <v>0.78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9</v>
      </c>
      <c r="J38" s="62" t="n">
        <v>8.86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5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8</v>
      </c>
      <c r="G40" s="59" t="s">
        <v>13</v>
      </c>
      <c r="H40" s="67" t="s">
        <v>14</v>
      </c>
      <c r="I40" s="68" t="n">
        <v>1</v>
      </c>
      <c r="J40" s="62" t="n">
        <v>0.20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0</v>
      </c>
      <c r="G41" s="59" t="s">
        <v>13</v>
      </c>
      <c r="H41" s="67" t="s">
        <v>14</v>
      </c>
      <c r="I41" s="68" t="n">
        <v>23</v>
      </c>
      <c r="J41" s="62" t="n">
        <v>5.91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26</v>
      </c>
      <c r="J44" s="62" t="n">
        <v>9.3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4</v>
      </c>
      <c r="G45" s="59" t="s">
        <v>13</v>
      </c>
      <c r="H45" s="67" t="s">
        <v>14</v>
      </c>
      <c r="I45" s="68" t="n">
        <v>3</v>
      </c>
      <c r="J45" s="62" t="n">
        <v>1.0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10</v>
      </c>
      <c r="D46" s="55" t="s">
        <v>147</v>
      </c>
      <c r="E46" s="55" t="s">
        <v>148</v>
      </c>
      <c r="F46" s="66" t="n">
        <v>15</v>
      </c>
      <c r="G46" s="59" t="s">
        <v>13</v>
      </c>
      <c r="H46" s="67" t="s">
        <v>14</v>
      </c>
      <c r="I46" s="68" t="n">
        <v>15</v>
      </c>
      <c r="J46" s="62" t="n">
        <v>5.775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0.711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5</v>
      </c>
      <c r="L48" s="6" t="n">
        <v>7.775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2</v>
      </c>
      <c r="L49" s="6" t="n">
        <v>3.732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326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1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9</v>
      </c>
      <c r="L51" s="6" t="n">
        <v>2.94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2</v>
      </c>
      <c r="G52" s="59" t="s">
        <v>13</v>
      </c>
      <c r="H52" s="67" t="s">
        <v>14</v>
      </c>
      <c r="I52" s="68" t="n">
        <v>10</v>
      </c>
      <c r="J52" s="62" t="n">
        <v>3.55</v>
      </c>
      <c r="K52" s="5" t="n">
        <v>2</v>
      </c>
      <c r="L52" s="6" t="n">
        <v>0.71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2</v>
      </c>
      <c r="G53" s="59" t="s">
        <v>13</v>
      </c>
      <c r="H53" s="67" t="s">
        <v>14</v>
      </c>
      <c r="I53" s="68" t="n">
        <v>1</v>
      </c>
      <c r="J53" s="62" t="n">
        <v>0.35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.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7</v>
      </c>
      <c r="L54" s="6" t="n">
        <v>6.086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7</v>
      </c>
      <c r="L55" s="6" t="n">
        <v>9.9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3</v>
      </c>
      <c r="G56" s="59" t="s">
        <v>13</v>
      </c>
      <c r="H56" s="67" t="s">
        <v>14</v>
      </c>
      <c r="I56" s="68" t="n">
        <v>30</v>
      </c>
      <c r="J56" s="62" t="n">
        <v>11.55</v>
      </c>
      <c r="K56" s="5" t="n">
        <v>27</v>
      </c>
      <c r="L56" s="6" t="n">
        <v>10.395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6</v>
      </c>
      <c r="D57" s="55" t="s">
        <v>147</v>
      </c>
      <c r="E57" s="55" t="s">
        <v>148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1.24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1</v>
      </c>
      <c r="G58" s="59" t="s">
        <v>13</v>
      </c>
      <c r="H58" s="67" t="s">
        <v>14</v>
      </c>
      <c r="I58" s="42" t="n">
        <v>21</v>
      </c>
      <c r="J58" s="43" t="n">
        <v>10.18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4</v>
      </c>
      <c r="G61" s="59" t="s">
        <v>13</v>
      </c>
      <c r="H61" s="67" t="s">
        <v>14</v>
      </c>
      <c r="I61" s="68" t="n">
        <v>13</v>
      </c>
      <c r="J61" s="62" t="n">
        <v>8.02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2</v>
      </c>
      <c r="J62" s="62" t="n">
        <v>1.23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5</v>
      </c>
      <c r="G63" s="59" t="s">
        <v>13</v>
      </c>
      <c r="H63" s="67" t="s">
        <v>14</v>
      </c>
      <c r="I63" s="68" t="n">
        <v>24</v>
      </c>
      <c r="J63" s="62" t="n">
        <v>15.8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7</v>
      </c>
      <c r="D64" s="55" t="s">
        <v>147</v>
      </c>
      <c r="E64" s="55" t="s">
        <v>148</v>
      </c>
      <c r="F64" s="66" t="n">
        <v>16</v>
      </c>
      <c r="G64" s="59" t="s">
        <v>13</v>
      </c>
      <c r="H64" s="67" t="s">
        <v>14</v>
      </c>
      <c r="I64" s="68" t="n">
        <v>16</v>
      </c>
      <c r="J64" s="62" t="n">
        <v>11.29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6</v>
      </c>
      <c r="G65" s="59" t="s">
        <v>13</v>
      </c>
      <c r="H65" s="67" t="s">
        <v>14</v>
      </c>
      <c r="I65" s="68" t="n">
        <v>9</v>
      </c>
      <c r="J65" s="62" t="n">
        <v>3.47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7</v>
      </c>
      <c r="G66" s="59" t="s">
        <v>13</v>
      </c>
      <c r="H66" s="67" t="s">
        <v>14</v>
      </c>
      <c r="I66" s="68" t="n">
        <v>7</v>
      </c>
      <c r="J66" s="62" t="n">
        <v>3.157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0</v>
      </c>
      <c r="D67" s="55" t="s">
        <v>147</v>
      </c>
      <c r="E67" s="55" t="s">
        <v>148</v>
      </c>
      <c r="F67" s="66" t="n">
        <v>6</v>
      </c>
      <c r="G67" s="59" t="s">
        <v>13</v>
      </c>
      <c r="H67" s="90" t="s">
        <v>14</v>
      </c>
      <c r="I67" s="68" t="n">
        <v>11</v>
      </c>
      <c r="J67" s="62" t="n">
        <v>4.77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10</v>
      </c>
      <c r="G68" s="59" t="s">
        <v>13</v>
      </c>
      <c r="H68" s="90" t="s">
        <v>14</v>
      </c>
      <c r="I68" s="68" t="n">
        <v>16</v>
      </c>
      <c r="J68" s="62" t="n">
        <v>11.58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3.476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0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941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0</v>
      </c>
      <c r="D71" s="55" t="s">
        <v>147</v>
      </c>
      <c r="E71" s="55" t="s">
        <v>148</v>
      </c>
      <c r="F71" s="66" t="n">
        <v>1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38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32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70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2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1.7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22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7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1.02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8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0</v>
      </c>
      <c r="L80" s="6" t="n">
        <v>3.3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3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3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6</v>
      </c>
      <c r="L83" s="6" t="n">
        <v>2.20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1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5</v>
      </c>
      <c r="L84" s="6" t="n">
        <v>10.55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2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4</v>
      </c>
      <c r="L87" s="6" t="n">
        <v>1.83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1</v>
      </c>
      <c r="L88" s="6" t="n">
        <v>5.247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3</v>
      </c>
      <c r="D89" s="55" t="s">
        <v>147</v>
      </c>
      <c r="E89" s="55" t="s">
        <v>148</v>
      </c>
      <c r="F89" s="66" t="n">
        <v>1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7</v>
      </c>
      <c r="E90" s="2" t="s">
        <v>148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10.10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6.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1</v>
      </c>
      <c r="L91" s="6" t="n">
        <v>12.15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12</v>
      </c>
      <c r="J94" s="3" t="n">
        <v>7.84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5</v>
      </c>
      <c r="D96" s="2" t="s">
        <v>147</v>
      </c>
      <c r="E96" s="2" t="s">
        <v>148</v>
      </c>
      <c r="F96" s="4" t="n">
        <v>10</v>
      </c>
      <c r="G96" s="46" t="s">
        <v>13</v>
      </c>
      <c r="H96" s="90" t="s">
        <v>14</v>
      </c>
      <c r="I96" s="3" t="n">
        <v>2</v>
      </c>
      <c r="J96" s="3" t="n">
        <v>1.30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5</v>
      </c>
      <c r="D97" s="2" t="s">
        <v>147</v>
      </c>
      <c r="E97" s="2" t="s">
        <v>148</v>
      </c>
      <c r="F97" s="4" t="n">
        <v>1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2.364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8</v>
      </c>
      <c r="L99" s="6" t="n">
        <v>10.152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2.256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8.46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5.264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29</v>
      </c>
      <c r="J103" s="3" t="n">
        <v>9.59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7</v>
      </c>
      <c r="E104" s="2" t="s">
        <v>148</v>
      </c>
      <c r="F104" s="4" t="n">
        <v>8</v>
      </c>
      <c r="G104" s="46" t="s">
        <v>13</v>
      </c>
      <c r="H104" s="90" t="s">
        <v>14</v>
      </c>
      <c r="I104" s="3" t="n">
        <v>2</v>
      </c>
      <c r="J104" s="3" t="n">
        <v>0.66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5</v>
      </c>
      <c r="J105" s="3" t="n">
        <v>2.07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1</v>
      </c>
      <c r="J106" s="3" t="n">
        <v>0.41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7</v>
      </c>
      <c r="E107" s="2" t="s">
        <v>148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13</v>
      </c>
      <c r="J109" s="3" t="n">
        <v>6.46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7</v>
      </c>
      <c r="E110" s="2" t="s">
        <v>148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7</v>
      </c>
      <c r="E111" s="2" t="s">
        <v>148</v>
      </c>
      <c r="F111" s="4" t="n">
        <v>14</v>
      </c>
      <c r="G111" s="46" t="s">
        <v>13</v>
      </c>
      <c r="H111" s="90" t="s">
        <v>14</v>
      </c>
      <c r="I111" s="3" t="n">
        <v>12</v>
      </c>
      <c r="J111" s="3" t="n">
        <v>6.9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7</v>
      </c>
      <c r="E112" s="2" t="s">
        <v>148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1</v>
      </c>
      <c r="J115" s="3" t="n">
        <v>0.74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1</v>
      </c>
      <c r="J116" s="3" t="n">
        <v>0.74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0</v>
      </c>
      <c r="D117" s="2" t="s">
        <v>147</v>
      </c>
      <c r="E117" s="2" t="s">
        <v>148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1.57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0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3</v>
      </c>
      <c r="J118" s="3" t="n">
        <v>6.16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7</v>
      </c>
      <c r="E119" s="2" t="s">
        <v>148</v>
      </c>
      <c r="F119" s="4" t="n">
        <v>7</v>
      </c>
      <c r="G119" s="46" t="s">
        <v>13</v>
      </c>
      <c r="H119" s="90" t="s">
        <v>14</v>
      </c>
      <c r="I119" s="3" t="n">
        <v>18</v>
      </c>
      <c r="J119" s="3" t="n">
        <v>7.12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3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3</v>
      </c>
      <c r="J120" s="3" t="n">
        <v>1.52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3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7</v>
      </c>
      <c r="E122" s="2" t="s">
        <v>148</v>
      </c>
      <c r="F122" s="4" t="n">
        <v>10</v>
      </c>
      <c r="G122" s="46" t="s">
        <v>13</v>
      </c>
      <c r="H122" s="90" t="s">
        <v>14</v>
      </c>
      <c r="I122" s="3" t="n">
        <v>2</v>
      </c>
      <c r="J122" s="3" t="n">
        <v>1.1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7</v>
      </c>
      <c r="E123" s="2" t="s">
        <v>148</v>
      </c>
      <c r="F123" s="4" t="n">
        <v>11</v>
      </c>
      <c r="G123" s="46" t="s">
        <v>13</v>
      </c>
      <c r="H123" s="90" t="s">
        <v>14</v>
      </c>
      <c r="I123" s="3" t="n">
        <v>7</v>
      </c>
      <c r="J123" s="3" t="n">
        <v>4.36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79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7</v>
      </c>
      <c r="E126" s="2" t="s">
        <v>148</v>
      </c>
      <c r="F126" s="4" t="n">
        <v>13</v>
      </c>
      <c r="G126" s="46" t="s">
        <v>13</v>
      </c>
      <c r="H126" s="90" t="s">
        <v>14</v>
      </c>
      <c r="I126" s="3" t="n">
        <v>12</v>
      </c>
      <c r="J126" s="3" t="n">
        <v>8.8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7</v>
      </c>
      <c r="J127" s="3" t="n">
        <v>5.5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3</v>
      </c>
      <c r="D128" s="2" t="s">
        <v>147</v>
      </c>
      <c r="E128" s="2" t="s">
        <v>148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3</v>
      </c>
      <c r="D129" s="2" t="s">
        <v>147</v>
      </c>
      <c r="E129" s="2" t="s">
        <v>148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7</v>
      </c>
      <c r="G130" s="46" t="s">
        <v>13</v>
      </c>
      <c r="H130" s="90" t="s">
        <v>14</v>
      </c>
      <c r="I130" s="3" t="n">
        <v>1</v>
      </c>
      <c r="J130" s="3" t="n">
        <v>0.4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7.5</v>
      </c>
      <c r="G131" s="46" t="s">
        <v>13</v>
      </c>
      <c r="H131" s="90" t="s">
        <v>14</v>
      </c>
      <c r="I131" s="3" t="n">
        <v>22</v>
      </c>
      <c r="J131" s="3" t="n">
        <v>10.8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0.5</v>
      </c>
      <c r="G134" s="46" t="s">
        <v>13</v>
      </c>
      <c r="H134" s="90" t="s">
        <v>14</v>
      </c>
      <c r="I134" s="3" t="n">
        <v>18</v>
      </c>
      <c r="J134" s="3" t="n">
        <v>12.47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1</v>
      </c>
      <c r="J135" s="3" t="n">
        <v>0.72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1.5</v>
      </c>
      <c r="G136" s="46" t="s">
        <v>13</v>
      </c>
      <c r="H136" s="90" t="s">
        <v>14</v>
      </c>
      <c r="I136" s="3" t="n">
        <v>4</v>
      </c>
      <c r="J136" s="3" t="n">
        <v>3.03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2.5</v>
      </c>
      <c r="G138" s="46" t="s">
        <v>13</v>
      </c>
      <c r="H138" s="90" t="s">
        <v>14</v>
      </c>
      <c r="I138" s="3" t="n">
        <v>10</v>
      </c>
      <c r="J138" s="3" t="n">
        <v>8.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2.5</v>
      </c>
      <c r="G139" s="46" t="s">
        <v>13</v>
      </c>
      <c r="H139" s="90" t="s">
        <v>14</v>
      </c>
      <c r="I139" s="3" t="n">
        <v>1</v>
      </c>
      <c r="J139" s="3" t="n">
        <v>0.8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3.5</v>
      </c>
      <c r="G140" s="46" t="s">
        <v>13</v>
      </c>
      <c r="H140" s="90" t="s">
        <v>14</v>
      </c>
      <c r="I140" s="3" t="n">
        <v>8</v>
      </c>
      <c r="J140" s="3" t="n">
        <v>7.12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7</v>
      </c>
      <c r="E142" s="2" t="s">
        <v>148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7</v>
      </c>
      <c r="E143" s="2" t="s">
        <v>148</v>
      </c>
      <c r="F143" s="4" t="n">
        <v>1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7</v>
      </c>
      <c r="E144" s="2" t="s">
        <v>148</v>
      </c>
      <c r="F144" s="4" t="n">
        <v>6.5</v>
      </c>
      <c r="G144" s="46" t="s">
        <v>13</v>
      </c>
      <c r="H144" s="90" t="s">
        <v>14</v>
      </c>
      <c r="I144" s="3" t="n">
        <v>13</v>
      </c>
      <c r="J144" s="3" t="n">
        <v>7.96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6</v>
      </c>
      <c r="D145" s="2" t="s">
        <v>147</v>
      </c>
      <c r="E145" s="2" t="s">
        <v>148</v>
      </c>
      <c r="F145" s="4" t="n">
        <v>8.5</v>
      </c>
      <c r="G145" s="46" t="s">
        <v>13</v>
      </c>
      <c r="H145" s="90" t="s">
        <v>14</v>
      </c>
      <c r="I145" s="3" t="n">
        <v>1</v>
      </c>
      <c r="J145" s="3" t="n">
        <v>0.80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9</v>
      </c>
      <c r="D146" s="2" t="s">
        <v>147</v>
      </c>
      <c r="E146" s="2" t="s">
        <v>148</v>
      </c>
      <c r="F146" s="4" t="n">
        <v>6</v>
      </c>
      <c r="G146" s="46" t="s">
        <v>13</v>
      </c>
      <c r="H146" s="90" t="s">
        <v>14</v>
      </c>
      <c r="I146" s="3" t="n">
        <v>7</v>
      </c>
      <c r="J146" s="3" t="n">
        <v>6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0</v>
      </c>
      <c r="D147" s="2" t="s">
        <v>147</v>
      </c>
      <c r="E147" s="2" t="s">
        <v>148</v>
      </c>
      <c r="F147" s="4" t="n">
        <v>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118</v>
      </c>
    </row>
    <row r="148" customFormat="false" ht="13.5" hidden="false" customHeight="false" outlineLevel="0" collapsed="false">
      <c r="A148" s="1" t="s">
        <v>8</v>
      </c>
      <c r="C148" s="3" t="s">
        <v>70</v>
      </c>
      <c r="D148" s="2" t="s">
        <v>147</v>
      </c>
      <c r="E148" s="2" t="s">
        <v>148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6.192</v>
      </c>
    </row>
    <row r="149" customFormat="false" ht="13.5" hidden="false" customHeight="false" outlineLevel="0" collapsed="false">
      <c r="A149" s="1" t="s">
        <v>8</v>
      </c>
      <c r="C149" s="3" t="s">
        <v>70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3.784</v>
      </c>
    </row>
    <row r="150" customFormat="false" ht="13.5" hidden="false" customHeight="false" outlineLevel="0" collapsed="false">
      <c r="A150" s="1" t="s">
        <v>8</v>
      </c>
      <c r="C150" s="3" t="s">
        <v>70</v>
      </c>
      <c r="D150" s="2" t="s">
        <v>147</v>
      </c>
      <c r="E150" s="2" t="s">
        <v>148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3.784</v>
      </c>
    </row>
    <row r="151" customFormat="false" ht="13.5" hidden="false" customHeight="false" outlineLevel="0" collapsed="false">
      <c r="A151" s="1" t="s">
        <v>8</v>
      </c>
      <c r="C151" s="3" t="s">
        <v>70</v>
      </c>
      <c r="D151" s="2" t="s">
        <v>147</v>
      </c>
      <c r="E151" s="2" t="s">
        <v>148</v>
      </c>
      <c r="F151" s="4" t="n">
        <v>14.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442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5.376</v>
      </c>
    </row>
    <row r="153" customFormat="false" ht="13.5" hidden="false" customHeight="false" outlineLevel="0" collapsed="false">
      <c r="A153" s="1" t="s">
        <v>8</v>
      </c>
      <c r="C153" s="3" t="s">
        <v>71</v>
      </c>
      <c r="D153" s="2" t="s">
        <v>147</v>
      </c>
      <c r="E153" s="2" t="s">
        <v>148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3.024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3.36</v>
      </c>
    </row>
    <row r="155" customFormat="false" ht="13.5" hidden="false" customHeight="false" outlineLevel="0" collapsed="false">
      <c r="A155" s="1" t="s">
        <v>8</v>
      </c>
      <c r="C155" s="3" t="s">
        <v>76</v>
      </c>
      <c r="D155" s="2" t="s">
        <v>147</v>
      </c>
      <c r="E155" s="2" t="s">
        <v>148</v>
      </c>
      <c r="F155" s="4" t="n">
        <v>8</v>
      </c>
      <c r="G155" s="46" t="s">
        <v>13</v>
      </c>
      <c r="H155" s="90" t="s">
        <v>14</v>
      </c>
      <c r="I155" s="3" t="n">
        <v>11</v>
      </c>
      <c r="J155" s="3" t="n">
        <v>5.8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6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2</v>
      </c>
      <c r="J156" s="3" t="n">
        <v>1.12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6</v>
      </c>
      <c r="D157" s="2" t="s">
        <v>147</v>
      </c>
      <c r="E157" s="2" t="s">
        <v>148</v>
      </c>
      <c r="F157" s="4" t="n">
        <v>9</v>
      </c>
      <c r="G157" s="46" t="s">
        <v>13</v>
      </c>
      <c r="H157" s="90" t="s">
        <v>14</v>
      </c>
      <c r="I157" s="3" t="n">
        <v>1</v>
      </c>
      <c r="J157" s="3" t="n">
        <v>0.59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6</v>
      </c>
      <c r="D158" s="2" t="s">
        <v>147</v>
      </c>
      <c r="E158" s="2" t="s">
        <v>148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6</v>
      </c>
      <c r="D159" s="2" t="s">
        <v>147</v>
      </c>
      <c r="E159" s="2" t="s">
        <v>148</v>
      </c>
      <c r="F159" s="4" t="n">
        <v>10</v>
      </c>
      <c r="G159" s="46" t="s">
        <v>13</v>
      </c>
      <c r="H159" s="90" t="s">
        <v>14</v>
      </c>
      <c r="I159" s="3" t="n">
        <v>29</v>
      </c>
      <c r="J159" s="3" t="n">
        <v>19.19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6</v>
      </c>
      <c r="D160" s="2" t="s">
        <v>147</v>
      </c>
      <c r="E160" s="2" t="s">
        <v>148</v>
      </c>
      <c r="F160" s="4" t="n">
        <v>11</v>
      </c>
      <c r="G160" s="46" t="s">
        <v>13</v>
      </c>
      <c r="H160" s="90" t="s">
        <v>14</v>
      </c>
      <c r="I160" s="3" t="n">
        <v>19</v>
      </c>
      <c r="J160" s="3" t="n">
        <v>13.83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6</v>
      </c>
      <c r="D161" s="2" t="s">
        <v>147</v>
      </c>
      <c r="E161" s="2" t="s">
        <v>148</v>
      </c>
      <c r="F161" s="4" t="n">
        <v>14</v>
      </c>
      <c r="G161" s="46" t="s">
        <v>13</v>
      </c>
      <c r="H161" s="90" t="s">
        <v>14</v>
      </c>
      <c r="I161" s="3" t="n">
        <v>9</v>
      </c>
      <c r="J161" s="3" t="n">
        <v>8.34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6</v>
      </c>
      <c r="D162" s="2" t="s">
        <v>147</v>
      </c>
      <c r="E162" s="2" t="s">
        <v>148</v>
      </c>
      <c r="F162" s="4" t="n">
        <v>17</v>
      </c>
      <c r="G162" s="46" t="s">
        <v>13</v>
      </c>
      <c r="H162" s="90" t="s">
        <v>14</v>
      </c>
      <c r="I162" s="3" t="n">
        <v>3</v>
      </c>
      <c r="J162" s="3" t="n">
        <v>3.37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7</v>
      </c>
      <c r="D163" s="2" t="s">
        <v>147</v>
      </c>
      <c r="E163" s="2" t="s">
        <v>148</v>
      </c>
      <c r="F163" s="4" t="n">
        <v>7</v>
      </c>
      <c r="G163" s="46" t="s">
        <v>13</v>
      </c>
      <c r="H163" s="90" t="s">
        <v>14</v>
      </c>
      <c r="I163" s="3" t="n">
        <v>5</v>
      </c>
      <c r="J163" s="3" t="n">
        <v>2.6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7</v>
      </c>
      <c r="E164" s="2" t="s">
        <v>148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8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7</v>
      </c>
      <c r="D166" s="2" t="s">
        <v>147</v>
      </c>
      <c r="E166" s="2" t="s">
        <v>148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7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7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10</v>
      </c>
      <c r="J169" s="3" t="n">
        <v>8.3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7</v>
      </c>
      <c r="D171" s="2" t="s">
        <v>147</v>
      </c>
      <c r="E171" s="2" t="s">
        <v>148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7</v>
      </c>
      <c r="D172" s="2" t="s">
        <v>147</v>
      </c>
      <c r="E172" s="2" t="s">
        <v>148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7</v>
      </c>
      <c r="D173" s="2" t="s">
        <v>147</v>
      </c>
      <c r="E173" s="2" t="s">
        <v>148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4</v>
      </c>
      <c r="D174" s="2" t="s">
        <v>147</v>
      </c>
      <c r="E174" s="2" t="s">
        <v>148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368</v>
      </c>
    </row>
    <row r="175" customFormat="false" ht="13.5" hidden="false" customHeight="false" outlineLevel="0" collapsed="false">
      <c r="A175" s="1" t="s">
        <v>8</v>
      </c>
      <c r="C175" s="3" t="s">
        <v>84</v>
      </c>
      <c r="D175" s="2" t="s">
        <v>147</v>
      </c>
      <c r="E175" s="2" t="s">
        <v>148</v>
      </c>
      <c r="F175" s="4" t="n">
        <v>12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4.137</v>
      </c>
    </row>
    <row r="176" customFormat="false" ht="13.5" hidden="false" customHeight="false" outlineLevel="0" collapsed="false">
      <c r="A176" s="1" t="s">
        <v>8</v>
      </c>
      <c r="C176" s="3" t="s">
        <v>87</v>
      </c>
      <c r="D176" s="2" t="s">
        <v>147</v>
      </c>
      <c r="E176" s="2" t="s">
        <v>148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7</v>
      </c>
      <c r="D177" s="2" t="s">
        <v>147</v>
      </c>
      <c r="E177" s="2" t="s">
        <v>148</v>
      </c>
      <c r="F177" s="4" t="n">
        <v>11</v>
      </c>
      <c r="G177" s="46" t="s">
        <v>13</v>
      </c>
      <c r="H177" s="90" t="s">
        <v>14</v>
      </c>
      <c r="I177" s="3" t="n">
        <v>8</v>
      </c>
      <c r="J177" s="3" t="n">
        <v>8.32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7</v>
      </c>
      <c r="D178" s="2" t="s">
        <v>147</v>
      </c>
      <c r="E178" s="2" t="s">
        <v>148</v>
      </c>
      <c r="F178" s="4" t="n">
        <v>13</v>
      </c>
      <c r="G178" s="46" t="s">
        <v>13</v>
      </c>
      <c r="H178" s="90" t="s">
        <v>14</v>
      </c>
      <c r="I178" s="3" t="n">
        <v>5</v>
      </c>
      <c r="J178" s="3" t="n">
        <v>6.1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7</v>
      </c>
      <c r="D179" s="2" t="s">
        <v>147</v>
      </c>
      <c r="E179" s="2" t="s">
        <v>148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7</v>
      </c>
      <c r="D180" s="2" t="s">
        <v>147</v>
      </c>
      <c r="E180" s="2" t="s">
        <v>148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8</v>
      </c>
      <c r="D181" s="2" t="s">
        <v>147</v>
      </c>
      <c r="E181" s="2" t="s">
        <v>148</v>
      </c>
      <c r="F181" s="4" t="n">
        <v>6</v>
      </c>
      <c r="G181" s="46" t="s">
        <v>13</v>
      </c>
      <c r="H181" s="90" t="s">
        <v>14</v>
      </c>
      <c r="I181" s="3" t="n">
        <v>1</v>
      </c>
      <c r="J181" s="3" t="n">
        <v>0.6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7</v>
      </c>
      <c r="E182" s="2" t="s">
        <v>148</v>
      </c>
      <c r="F182" s="4" t="n">
        <v>7</v>
      </c>
      <c r="G182" s="46" t="s">
        <v>13</v>
      </c>
      <c r="H182" s="90" t="s">
        <v>14</v>
      </c>
      <c r="I182" s="3" t="n">
        <v>10</v>
      </c>
      <c r="J182" s="3" t="n">
        <v>7.4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8</v>
      </c>
      <c r="D183" s="2" t="s">
        <v>147</v>
      </c>
      <c r="E183" s="2" t="s">
        <v>148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7</v>
      </c>
      <c r="E184" s="2" t="s">
        <v>148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7</v>
      </c>
      <c r="E185" s="2" t="s">
        <v>148</v>
      </c>
      <c r="F185" s="4" t="n">
        <v>1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8</v>
      </c>
      <c r="D186" s="2" t="s">
        <v>147</v>
      </c>
      <c r="E186" s="2" t="s">
        <v>148</v>
      </c>
      <c r="F186" s="4" t="n">
        <v>15</v>
      </c>
      <c r="G186" s="46" t="s">
        <v>13</v>
      </c>
      <c r="H186" s="90" t="s">
        <v>14</v>
      </c>
      <c r="I186" s="3" t="n">
        <v>3</v>
      </c>
      <c r="J186" s="3" t="n">
        <v>4.7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1</v>
      </c>
      <c r="D187" s="2" t="s">
        <v>147</v>
      </c>
      <c r="E187" s="2" t="s">
        <v>148</v>
      </c>
      <c r="F187" s="4" t="n">
        <v>8</v>
      </c>
      <c r="G187" s="46" t="s">
        <v>13</v>
      </c>
      <c r="H187" s="90" t="s">
        <v>14</v>
      </c>
      <c r="I187" s="3" t="n">
        <v>25</v>
      </c>
      <c r="J187" s="3" t="n">
        <v>27.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1</v>
      </c>
      <c r="D188" s="2" t="s">
        <v>147</v>
      </c>
      <c r="E188" s="2" t="s">
        <v>148</v>
      </c>
      <c r="F188" s="4" t="n">
        <v>8.5</v>
      </c>
      <c r="G188" s="46" t="s">
        <v>13</v>
      </c>
      <c r="H188" s="90" t="s">
        <v>14</v>
      </c>
      <c r="I188" s="3" t="n">
        <v>15</v>
      </c>
      <c r="J188" s="3" t="n">
        <v>17.4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1</v>
      </c>
      <c r="D189" s="2" t="s">
        <v>147</v>
      </c>
      <c r="E189" s="2" t="s">
        <v>148</v>
      </c>
      <c r="F189" s="4" t="n">
        <v>10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1</v>
      </c>
      <c r="D190" s="2" t="s">
        <v>147</v>
      </c>
      <c r="E190" s="2" t="s">
        <v>148</v>
      </c>
      <c r="F190" s="4" t="n">
        <v>10.8</v>
      </c>
      <c r="G190" s="46" t="s">
        <v>13</v>
      </c>
      <c r="H190" s="90" t="s">
        <v>14</v>
      </c>
      <c r="I190" s="3" t="n">
        <v>2</v>
      </c>
      <c r="J190" s="3" t="n">
        <v>2.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1</v>
      </c>
      <c r="D191" s="2" t="s">
        <v>147</v>
      </c>
      <c r="E191" s="2" t="s">
        <v>148</v>
      </c>
      <c r="F191" s="4" t="n">
        <v>1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17.81</v>
      </c>
    </row>
    <row r="192" customFormat="false" ht="13.5" hidden="false" customHeight="false" outlineLevel="0" collapsed="false">
      <c r="A192" s="1" t="s">
        <v>8</v>
      </c>
      <c r="C192" s="3" t="s">
        <v>91</v>
      </c>
      <c r="D192" s="2" t="s">
        <v>147</v>
      </c>
      <c r="E192" s="2" t="s">
        <v>148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6</v>
      </c>
      <c r="L192" s="6" t="n">
        <v>12.33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7</v>
      </c>
      <c r="E193" s="2" t="s">
        <v>148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906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7</v>
      </c>
      <c r="E194" s="2" t="s">
        <v>148</v>
      </c>
      <c r="F194" s="4" t="n">
        <v>8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446</v>
      </c>
    </row>
    <row r="195" customFormat="false" ht="13.5" hidden="false" customHeight="false" outlineLevel="0" collapsed="false">
      <c r="A195" s="1" t="s">
        <v>8</v>
      </c>
      <c r="C195" s="3" t="s">
        <v>92</v>
      </c>
      <c r="D195" s="2" t="s">
        <v>147</v>
      </c>
      <c r="E195" s="2" t="s">
        <v>148</v>
      </c>
      <c r="F195" s="4" t="n">
        <v>9.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2</v>
      </c>
      <c r="L195" s="6" t="n">
        <v>2.99</v>
      </c>
    </row>
    <row r="196" customFormat="false" ht="13.5" hidden="false" customHeight="false" outlineLevel="0" collapsed="false">
      <c r="A196" s="1" t="s">
        <v>8</v>
      </c>
      <c r="C196" s="3" t="s">
        <v>92</v>
      </c>
      <c r="D196" s="2" t="s">
        <v>147</v>
      </c>
      <c r="E196" s="2" t="s">
        <v>148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9.06</v>
      </c>
    </row>
    <row r="197" customFormat="false" ht="13.5" hidden="false" customHeight="false" outlineLevel="0" collapsed="false">
      <c r="A197" s="1" t="s">
        <v>8</v>
      </c>
      <c r="C197" s="3" t="s">
        <v>92</v>
      </c>
      <c r="D197" s="2" t="s">
        <v>147</v>
      </c>
      <c r="E197" s="2" t="s">
        <v>148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9</v>
      </c>
      <c r="L197" s="6" t="n">
        <v>14.949</v>
      </c>
    </row>
    <row r="198" customFormat="false" ht="13.5" hidden="false" customHeight="false" outlineLevel="0" collapsed="false">
      <c r="A198" s="1" t="s">
        <v>8</v>
      </c>
      <c r="C198" s="3" t="s">
        <v>92</v>
      </c>
      <c r="D198" s="2" t="s">
        <v>147</v>
      </c>
      <c r="E198" s="2" t="s">
        <v>148</v>
      </c>
      <c r="F198" s="4" t="n">
        <v>1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661</v>
      </c>
    </row>
    <row r="199" customFormat="false" ht="13.5" hidden="false" customHeight="false" outlineLevel="0" collapsed="false">
      <c r="A199" s="1" t="s">
        <v>8</v>
      </c>
      <c r="C199" s="3" t="s">
        <v>92</v>
      </c>
      <c r="D199" s="2" t="s">
        <v>147</v>
      </c>
      <c r="E199" s="2" t="s">
        <v>148</v>
      </c>
      <c r="F199" s="4" t="n">
        <v>12.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2</v>
      </c>
      <c r="D200" s="2" t="s">
        <v>147</v>
      </c>
      <c r="E200" s="2" t="s">
        <v>148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4.378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7</v>
      </c>
      <c r="E201" s="2" t="s">
        <v>148</v>
      </c>
      <c r="F201" s="4" t="n">
        <v>9</v>
      </c>
      <c r="G201" s="46" t="s">
        <v>13</v>
      </c>
      <c r="H201" s="90" t="s">
        <v>14</v>
      </c>
      <c r="I201" s="3" t="n">
        <v>1</v>
      </c>
      <c r="J201" s="3" t="n">
        <v>1.5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7</v>
      </c>
      <c r="E202" s="2" t="s">
        <v>148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75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7</v>
      </c>
      <c r="E203" s="2" t="s">
        <v>148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75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7</v>
      </c>
      <c r="E204" s="2" t="s">
        <v>148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8.4</v>
      </c>
    </row>
    <row r="205" customFormat="false" ht="13.5" hidden="false" customHeight="false" outlineLevel="0" collapsed="false">
      <c r="A205" s="1" t="s">
        <v>8</v>
      </c>
      <c r="C205" s="3" t="s">
        <v>95</v>
      </c>
      <c r="D205" s="2" t="s">
        <v>147</v>
      </c>
      <c r="E205" s="2" t="s">
        <v>148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16.28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7</v>
      </c>
      <c r="E206" s="2" t="s">
        <v>148</v>
      </c>
      <c r="F206" s="4" t="n">
        <v>8</v>
      </c>
      <c r="G206" s="46" t="s">
        <v>13</v>
      </c>
      <c r="H206" s="90" t="s">
        <v>14</v>
      </c>
      <c r="I206" s="3" t="n">
        <v>1</v>
      </c>
      <c r="J206" s="3" t="n">
        <v>1.48</v>
      </c>
      <c r="K206" s="5" t="n">
        <v>9</v>
      </c>
      <c r="L206" s="6" t="n">
        <v>13.32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7</v>
      </c>
      <c r="E207" s="2" t="s">
        <v>148</v>
      </c>
      <c r="F207" s="4" t="n">
        <v>8.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3.07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7</v>
      </c>
      <c r="E208" s="2" t="s">
        <v>148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13.32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7</v>
      </c>
      <c r="E210" s="2" t="s">
        <v>148</v>
      </c>
      <c r="F210" s="4" t="n">
        <v>9.3</v>
      </c>
      <c r="G210" s="46" t="s">
        <v>13</v>
      </c>
      <c r="H210" s="90" t="s">
        <v>14</v>
      </c>
      <c r="I210" s="3" t="n">
        <v>8</v>
      </c>
      <c r="J210" s="3" t="n">
        <v>13.76</v>
      </c>
      <c r="K210" s="5" t="n">
        <v>2</v>
      </c>
      <c r="L210" s="6" t="n">
        <v>3.44</v>
      </c>
    </row>
    <row r="211" customFormat="false" ht="13.5" hidden="false" customHeight="false" outlineLevel="0" collapsed="false">
      <c r="A211" s="1" t="s">
        <v>8</v>
      </c>
      <c r="C211" s="3" t="s">
        <v>95</v>
      </c>
      <c r="D211" s="2" t="s">
        <v>147</v>
      </c>
      <c r="E211" s="2" t="s">
        <v>148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5</v>
      </c>
      <c r="D212" s="2" t="s">
        <v>147</v>
      </c>
      <c r="E212" s="2" t="s">
        <v>148</v>
      </c>
      <c r="F212" s="4" t="n">
        <v>10.7</v>
      </c>
      <c r="G212" s="46" t="s">
        <v>13</v>
      </c>
      <c r="H212" s="90" t="s">
        <v>14</v>
      </c>
      <c r="I212" s="3" t="n">
        <v>15</v>
      </c>
      <c r="J212" s="3" t="n">
        <v>29.685</v>
      </c>
      <c r="K212" s="5" t="n">
        <v>43</v>
      </c>
      <c r="L212" s="6" t="n">
        <v>85.097</v>
      </c>
    </row>
    <row r="213" customFormat="false" ht="13.5" hidden="false" customHeight="false" outlineLevel="0" collapsed="false">
      <c r="A213" s="1" t="s">
        <v>8</v>
      </c>
      <c r="C213" s="3" t="s">
        <v>95</v>
      </c>
      <c r="D213" s="2" t="s">
        <v>147</v>
      </c>
      <c r="E213" s="2" t="s">
        <v>148</v>
      </c>
      <c r="F213" s="4" t="n">
        <v>10.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5</v>
      </c>
      <c r="D214" s="2" t="s">
        <v>147</v>
      </c>
      <c r="E214" s="2" t="s">
        <v>148</v>
      </c>
      <c r="F214" s="4" t="n">
        <v>10.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7</v>
      </c>
      <c r="L214" s="6" t="n">
        <v>13.853</v>
      </c>
    </row>
    <row r="215" customFormat="false" ht="13.5" hidden="false" customHeight="false" outlineLevel="0" collapsed="false">
      <c r="A215" s="1" t="s">
        <v>8</v>
      </c>
      <c r="C215" s="3" t="s">
        <v>95</v>
      </c>
      <c r="D215" s="2" t="s">
        <v>147</v>
      </c>
      <c r="E215" s="2" t="s">
        <v>148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6.105</v>
      </c>
    </row>
    <row r="216" customFormat="false" ht="13.5" hidden="false" customHeight="false" outlineLevel="0" collapsed="false">
      <c r="A216" s="1" t="s">
        <v>8</v>
      </c>
      <c r="C216" s="3" t="s">
        <v>95</v>
      </c>
      <c r="D216" s="2" t="s">
        <v>147</v>
      </c>
      <c r="E216" s="2" t="s">
        <v>148</v>
      </c>
      <c r="F216" s="4" t="n">
        <v>11.1</v>
      </c>
      <c r="G216" s="46" t="s">
        <v>13</v>
      </c>
      <c r="H216" s="90" t="s">
        <v>14</v>
      </c>
      <c r="I216" s="3" t="n">
        <v>12</v>
      </c>
      <c r="J216" s="3" t="n">
        <v>24.63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5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5.18</v>
      </c>
    </row>
    <row r="218" customFormat="false" ht="13.5" hidden="false" customHeight="false" outlineLevel="0" collapsed="false">
      <c r="A218" s="1" t="s">
        <v>8</v>
      </c>
      <c r="C218" s="3" t="s">
        <v>95</v>
      </c>
      <c r="D218" s="2" t="s">
        <v>147</v>
      </c>
      <c r="E218" s="2" t="s">
        <v>148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5.18</v>
      </c>
    </row>
    <row r="219" customFormat="false" ht="13.5" hidden="false" customHeight="false" outlineLevel="0" collapsed="false">
      <c r="A219" s="1" t="s">
        <v>8</v>
      </c>
      <c r="C219" s="3" t="s">
        <v>95</v>
      </c>
      <c r="D219" s="2" t="s">
        <v>147</v>
      </c>
      <c r="E219" s="2" t="s">
        <v>148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5.55</v>
      </c>
    </row>
    <row r="220" customFormat="false" ht="13.5" hidden="false" customHeight="false" outlineLevel="0" collapsed="false">
      <c r="A220" s="1" t="s">
        <v>8</v>
      </c>
      <c r="C220" s="3" t="s">
        <v>95</v>
      </c>
      <c r="D220" s="2" t="s">
        <v>147</v>
      </c>
      <c r="E220" s="2" t="s">
        <v>148</v>
      </c>
      <c r="F220" s="4" t="n">
        <v>2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3.7</v>
      </c>
    </row>
    <row r="221" customFormat="false" ht="13.5" hidden="false" customHeight="false" outlineLevel="0" collapsed="false">
      <c r="A221" s="1" t="s">
        <v>8</v>
      </c>
      <c r="C221" s="3" t="s">
        <v>95</v>
      </c>
      <c r="D221" s="2" t="s">
        <v>147</v>
      </c>
      <c r="E221" s="2" t="s">
        <v>148</v>
      </c>
      <c r="F221" s="4" t="n">
        <v>2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7</v>
      </c>
      <c r="E222" s="2" t="s">
        <v>148</v>
      </c>
      <c r="F222" s="4" t="n">
        <v>6</v>
      </c>
      <c r="G222" s="46" t="s">
        <v>13</v>
      </c>
      <c r="H222" s="90" t="s">
        <v>14</v>
      </c>
      <c r="I222" s="3" t="n">
        <v>1</v>
      </c>
      <c r="J222" s="3" t="n">
        <v>1.2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6</v>
      </c>
      <c r="D223" s="2" t="s">
        <v>147</v>
      </c>
      <c r="E223" s="2" t="s">
        <v>14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935</v>
      </c>
    </row>
    <row r="224" customFormat="false" ht="13.5" hidden="false" customHeight="false" outlineLevel="0" collapsed="false">
      <c r="A224" s="1" t="s">
        <v>8</v>
      </c>
      <c r="C224" s="3" t="s">
        <v>96</v>
      </c>
      <c r="D224" s="2" t="s">
        <v>147</v>
      </c>
      <c r="E224" s="2" t="s">
        <v>148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2.58</v>
      </c>
    </row>
    <row r="225" customFormat="false" ht="13.5" hidden="false" customHeight="false" outlineLevel="0" collapsed="false">
      <c r="A225" s="1" t="s">
        <v>8</v>
      </c>
      <c r="C225" s="3" t="s">
        <v>96</v>
      </c>
      <c r="D225" s="2" t="s">
        <v>147</v>
      </c>
      <c r="E225" s="2" t="s">
        <v>148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11.18</v>
      </c>
    </row>
    <row r="226" customFormat="false" ht="13.5" hidden="false" customHeight="false" outlineLevel="0" collapsed="false">
      <c r="A226" s="1" t="s">
        <v>8</v>
      </c>
      <c r="C226" s="3" t="s">
        <v>96</v>
      </c>
      <c r="D226" s="2" t="s">
        <v>147</v>
      </c>
      <c r="E226" s="2" t="s">
        <v>148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5.59</v>
      </c>
    </row>
    <row r="227" customFormat="false" ht="13.5" hidden="false" customHeight="false" outlineLevel="0" collapsed="false">
      <c r="A227" s="1" t="s">
        <v>8</v>
      </c>
      <c r="C227" s="3" t="s">
        <v>96</v>
      </c>
      <c r="D227" s="2" t="s">
        <v>147</v>
      </c>
      <c r="E227" s="2" t="s">
        <v>148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6.02</v>
      </c>
    </row>
    <row r="228" customFormat="false" ht="13.5" hidden="false" customHeight="false" outlineLevel="0" collapsed="false">
      <c r="A228" s="1" t="s">
        <v>8</v>
      </c>
      <c r="C228" s="3" t="s">
        <v>96</v>
      </c>
      <c r="D228" s="2" t="s">
        <v>147</v>
      </c>
      <c r="E228" s="2" t="s">
        <v>148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6.02</v>
      </c>
    </row>
    <row r="229" customFormat="false" ht="13.5" hidden="false" customHeight="false" outlineLevel="0" collapsed="false">
      <c r="A229" s="1" t="s">
        <v>8</v>
      </c>
      <c r="C229" s="3" t="s">
        <v>96</v>
      </c>
      <c r="D229" s="2" t="s">
        <v>147</v>
      </c>
      <c r="E229" s="2" t="s">
        <v>148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6.45</v>
      </c>
    </row>
    <row r="230" customFormat="false" ht="13.5" hidden="false" customHeight="false" outlineLevel="0" collapsed="false">
      <c r="A230" s="1" t="s">
        <v>8</v>
      </c>
      <c r="C230" s="3" t="s">
        <v>98</v>
      </c>
      <c r="D230" s="2" t="s">
        <v>147</v>
      </c>
      <c r="E230" s="2" t="s">
        <v>148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6.72</v>
      </c>
    </row>
    <row r="231" customFormat="false" ht="13.5" hidden="false" customHeight="false" outlineLevel="0" collapsed="false">
      <c r="A231" s="1" t="s">
        <v>8</v>
      </c>
      <c r="C231" s="3" t="s">
        <v>98</v>
      </c>
      <c r="D231" s="2" t="s">
        <v>147</v>
      </c>
      <c r="E231" s="2" t="s">
        <v>148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3.23</v>
      </c>
    </row>
    <row r="232" customFormat="false" ht="13.5" hidden="false" customHeight="false" outlineLevel="0" collapsed="false">
      <c r="A232" s="1" t="s">
        <v>8</v>
      </c>
      <c r="C232" s="3" t="s">
        <v>98</v>
      </c>
      <c r="D232" s="2" t="s">
        <v>147</v>
      </c>
      <c r="E232" s="2" t="s">
        <v>148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5.67</v>
      </c>
    </row>
    <row r="233" customFormat="false" ht="13.5" hidden="false" customHeight="false" outlineLevel="0" collapsed="false">
      <c r="A233" s="1" t="s">
        <v>8</v>
      </c>
      <c r="C233" s="3" t="s">
        <v>98</v>
      </c>
      <c r="D233" s="2" t="s">
        <v>147</v>
      </c>
      <c r="E233" s="2" t="s">
        <v>148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6.3</v>
      </c>
    </row>
    <row r="234" customFormat="false" ht="13.5" hidden="false" customHeight="false" outlineLevel="0" collapsed="false">
      <c r="A234" s="1" t="s">
        <v>8</v>
      </c>
      <c r="C234" s="3" t="s">
        <v>98</v>
      </c>
      <c r="D234" s="2" t="s">
        <v>147</v>
      </c>
      <c r="E234" s="2" t="s">
        <v>148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3.36</v>
      </c>
    </row>
    <row r="235" customFormat="false" ht="13.5" hidden="false" customHeight="false" outlineLevel="0" collapsed="false">
      <c r="A235" s="1" t="s">
        <v>8</v>
      </c>
      <c r="C235" s="3" t="s">
        <v>98</v>
      </c>
      <c r="D235" s="2" t="s">
        <v>147</v>
      </c>
      <c r="E235" s="2" t="s">
        <v>148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6.72</v>
      </c>
    </row>
    <row r="236" customFormat="false" ht="13.5" hidden="false" customHeight="false" outlineLevel="0" collapsed="false">
      <c r="A236" s="1" t="s">
        <v>8</v>
      </c>
      <c r="C236" s="3" t="s">
        <v>101</v>
      </c>
      <c r="D236" s="2" t="s">
        <v>147</v>
      </c>
      <c r="E236" s="2" t="s">
        <v>148</v>
      </c>
      <c r="F236" s="4" t="n">
        <v>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7.29</v>
      </c>
    </row>
    <row r="237" customFormat="false" ht="13.5" hidden="false" customHeight="false" outlineLevel="0" collapsed="false">
      <c r="A237" s="1" t="s">
        <v>8</v>
      </c>
      <c r="C237" s="3" t="s">
        <v>101</v>
      </c>
      <c r="D237" s="2" t="s">
        <v>147</v>
      </c>
      <c r="E237" s="2" t="s">
        <v>148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3.645</v>
      </c>
    </row>
    <row r="238" customFormat="false" ht="13.5" hidden="false" customHeight="false" outlineLevel="0" collapsed="false">
      <c r="A238" s="1" t="s">
        <v>8</v>
      </c>
      <c r="C238" s="3" t="s">
        <v>101</v>
      </c>
      <c r="D238" s="2" t="s">
        <v>147</v>
      </c>
      <c r="E238" s="2" t="s">
        <v>148</v>
      </c>
      <c r="F238" s="4" t="n">
        <v>2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15.309</v>
      </c>
    </row>
    <row r="239" customFormat="false" ht="13.5" hidden="false" customHeight="false" outlineLevel="0" collapsed="false">
      <c r="A239" s="1" t="s">
        <v>8</v>
      </c>
      <c r="C239" s="3" t="s">
        <v>101</v>
      </c>
      <c r="D239" s="2" t="s">
        <v>147</v>
      </c>
      <c r="E239" s="2" t="s">
        <v>148</v>
      </c>
      <c r="F239" s="4" t="n">
        <v>2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16.038</v>
      </c>
    </row>
    <row r="240" customFormat="false" ht="13.5" hidden="false" customHeight="false" outlineLevel="0" collapsed="false">
      <c r="A240" s="1" t="s">
        <v>8</v>
      </c>
      <c r="C240" s="3" t="s">
        <v>102</v>
      </c>
      <c r="D240" s="2" t="s">
        <v>147</v>
      </c>
      <c r="E240" s="2" t="s">
        <v>148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12.012</v>
      </c>
    </row>
    <row r="241" customFormat="false" ht="13.5" hidden="false" customHeight="false" outlineLevel="0" collapsed="false">
      <c r="A241" s="1" t="s">
        <v>8</v>
      </c>
      <c r="C241" s="3" t="s">
        <v>102</v>
      </c>
      <c r="D241" s="2" t="s">
        <v>147</v>
      </c>
      <c r="E241" s="2" t="s">
        <v>148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574</v>
      </c>
    </row>
    <row r="242" customFormat="false" ht="13.5" hidden="false" customHeight="false" outlineLevel="0" collapsed="false">
      <c r="A242" s="1" t="s">
        <v>8</v>
      </c>
      <c r="C242" s="3" t="s">
        <v>102</v>
      </c>
      <c r="D242" s="2" t="s">
        <v>147</v>
      </c>
      <c r="E242" s="2" t="s">
        <v>148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3.575</v>
      </c>
    </row>
    <row r="243" customFormat="false" ht="13.5" hidden="false" customHeight="false" outlineLevel="0" collapsed="false">
      <c r="A243" s="1" t="s">
        <v>8</v>
      </c>
      <c r="C243" s="3" t="s">
        <v>102</v>
      </c>
      <c r="D243" s="2" t="s">
        <v>147</v>
      </c>
      <c r="E243" s="2" t="s">
        <v>148</v>
      </c>
      <c r="F243" s="4" t="n">
        <v>17.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4.948</v>
      </c>
    </row>
    <row r="244" customFormat="false" ht="13.5" hidden="false" customHeight="false" outlineLevel="0" collapsed="false">
      <c r="A244" s="1" t="s">
        <v>8</v>
      </c>
      <c r="C244" s="3" t="s">
        <v>102</v>
      </c>
      <c r="D244" s="2" t="s">
        <v>147</v>
      </c>
      <c r="E244" s="2" t="s">
        <v>148</v>
      </c>
      <c r="F244" s="4" t="n">
        <v>17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2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5</v>
      </c>
      <c r="E8" s="102" t="s">
        <v>156</v>
      </c>
      <c r="F8" s="103" t="n">
        <v>10</v>
      </c>
      <c r="G8" s="104" t="s">
        <v>13</v>
      </c>
      <c r="H8" s="104" t="s">
        <v>14</v>
      </c>
      <c r="I8" s="111" t="n">
        <v>0</v>
      </c>
      <c r="J8" s="112" t="n">
        <v>0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7</v>
      </c>
      <c r="E9" s="102" t="s">
        <v>158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9</v>
      </c>
      <c r="C10" s="101" t="s">
        <v>160</v>
      </c>
      <c r="D10" s="102" t="s">
        <v>161</v>
      </c>
      <c r="E10" s="102" t="s">
        <v>162</v>
      </c>
      <c r="F10" s="103" t="n">
        <v>12</v>
      </c>
      <c r="G10" s="104" t="s">
        <v>13</v>
      </c>
      <c r="H10" s="104" t="s">
        <v>14</v>
      </c>
      <c r="I10" s="111" t="n">
        <v>2</v>
      </c>
      <c r="J10" s="112" t="n">
        <v>0.44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9</v>
      </c>
      <c r="C11" s="101" t="s">
        <v>160</v>
      </c>
      <c r="D11" s="102" t="s">
        <v>106</v>
      </c>
      <c r="E11" s="102" t="s">
        <v>107</v>
      </c>
      <c r="F11" s="103" t="n">
        <v>7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9</v>
      </c>
      <c r="C12" s="101" t="s">
        <v>160</v>
      </c>
      <c r="D12" s="102" t="s">
        <v>106</v>
      </c>
      <c r="E12" s="102" t="s">
        <v>107</v>
      </c>
      <c r="F12" s="103" t="n">
        <v>7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9</v>
      </c>
      <c r="C13" s="101" t="s">
        <v>160</v>
      </c>
      <c r="D13" s="102" t="s">
        <v>106</v>
      </c>
      <c r="E13" s="102" t="s">
        <v>107</v>
      </c>
      <c r="F13" s="103" t="n">
        <v>8.5</v>
      </c>
      <c r="G13" s="104" t="s">
        <v>13</v>
      </c>
      <c r="H13" s="104" t="s">
        <v>14</v>
      </c>
      <c r="I13" s="105" t="n">
        <v>10</v>
      </c>
      <c r="J13" s="106" t="n">
        <v>1.5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9</v>
      </c>
      <c r="C14" s="101" t="s">
        <v>160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89</v>
      </c>
      <c r="J14" s="106" t="n">
        <v>16.55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9</v>
      </c>
      <c r="C15" s="101" t="s">
        <v>160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9</v>
      </c>
      <c r="C16" s="101" t="s">
        <v>160</v>
      </c>
      <c r="D16" s="102" t="s">
        <v>155</v>
      </c>
      <c r="E16" s="102" t="s">
        <v>156</v>
      </c>
      <c r="F16" s="103" t="n">
        <v>6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9</v>
      </c>
      <c r="C17" s="101" t="s">
        <v>160</v>
      </c>
      <c r="D17" s="102" t="s">
        <v>155</v>
      </c>
      <c r="E17" s="102" t="s">
        <v>156</v>
      </c>
      <c r="F17" s="103" t="n">
        <v>10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9</v>
      </c>
      <c r="C18" s="101" t="s">
        <v>160</v>
      </c>
      <c r="D18" s="102" t="s">
        <v>155</v>
      </c>
      <c r="E18" s="102" t="s">
        <v>156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9</v>
      </c>
      <c r="C19" s="101" t="s">
        <v>160</v>
      </c>
      <c r="D19" s="102" t="s">
        <v>155</v>
      </c>
      <c r="E19" s="102" t="s">
        <v>156</v>
      </c>
      <c r="F19" s="103" t="n">
        <v>12</v>
      </c>
      <c r="G19" s="46" t="s">
        <v>13</v>
      </c>
      <c r="H19" s="46" t="s">
        <v>14</v>
      </c>
      <c r="I19" s="105" t="n">
        <v>20</v>
      </c>
      <c r="J19" s="106" t="n">
        <v>4.4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9</v>
      </c>
      <c r="C20" s="101" t="s">
        <v>160</v>
      </c>
      <c r="D20" s="102" t="s">
        <v>155</v>
      </c>
      <c r="E20" s="102" t="s">
        <v>156</v>
      </c>
      <c r="F20" s="103" t="n">
        <v>12</v>
      </c>
      <c r="G20" s="46" t="s">
        <v>13</v>
      </c>
      <c r="H20" s="46" t="s">
        <v>14</v>
      </c>
      <c r="I20" s="105" t="n">
        <v>1</v>
      </c>
      <c r="J20" s="106" t="n">
        <v>0.223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2</v>
      </c>
      <c r="E21" s="102" t="s">
        <v>153</v>
      </c>
      <c r="F21" s="103" t="n">
        <v>6</v>
      </c>
      <c r="G21" s="46" t="s">
        <v>13</v>
      </c>
      <c r="H21" s="46" t="s">
        <v>14</v>
      </c>
      <c r="I21" s="105" t="n">
        <v>52</v>
      </c>
      <c r="J21" s="106" t="n">
        <v>5.8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4</v>
      </c>
      <c r="D22" s="102" t="s">
        <v>109</v>
      </c>
      <c r="E22" s="102" t="s">
        <v>110</v>
      </c>
      <c r="F22" s="103" t="n">
        <v>10</v>
      </c>
      <c r="G22" s="46" t="s">
        <v>13</v>
      </c>
      <c r="H22" s="46" t="s">
        <v>14</v>
      </c>
      <c r="I22" s="105" t="n">
        <v>154</v>
      </c>
      <c r="J22" s="106" t="n">
        <v>37.8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4</v>
      </c>
      <c r="D23" s="102" t="s">
        <v>165</v>
      </c>
      <c r="E23" s="102" t="s">
        <v>166</v>
      </c>
      <c r="F23" s="103" t="n">
        <v>7.5</v>
      </c>
      <c r="G23" s="46" t="s">
        <v>13</v>
      </c>
      <c r="H23" s="46" t="s">
        <v>14</v>
      </c>
      <c r="I23" s="105" t="n">
        <v>3</v>
      </c>
      <c r="J23" s="106" t="n">
        <v>0.55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4</v>
      </c>
      <c r="D24" s="102" t="s">
        <v>165</v>
      </c>
      <c r="E24" s="102" t="s">
        <v>166</v>
      </c>
      <c r="F24" s="103" t="n">
        <v>7.5</v>
      </c>
      <c r="G24" s="46" t="s">
        <v>13</v>
      </c>
      <c r="H24" s="46" t="s">
        <v>14</v>
      </c>
      <c r="I24" s="105" t="n">
        <v>1</v>
      </c>
      <c r="J24" s="106" t="n">
        <v>0.1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4</v>
      </c>
      <c r="D25" s="102" t="s">
        <v>106</v>
      </c>
      <c r="E25" s="102" t="s">
        <v>107</v>
      </c>
      <c r="F25" s="103" t="n">
        <v>10</v>
      </c>
      <c r="G25" s="46" t="s">
        <v>13</v>
      </c>
      <c r="H25" s="46" t="s">
        <v>14</v>
      </c>
      <c r="I25" s="105" t="n">
        <v>1249</v>
      </c>
      <c r="J25" s="106" t="n">
        <v>307.25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4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2</v>
      </c>
      <c r="J26" s="106" t="n">
        <v>0.49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06</v>
      </c>
      <c r="E27" s="2" t="s">
        <v>107</v>
      </c>
      <c r="F27" s="103" t="n">
        <v>12</v>
      </c>
      <c r="G27" s="46" t="s">
        <v>13</v>
      </c>
      <c r="H27" s="46" t="s">
        <v>14</v>
      </c>
      <c r="I27" s="113" t="n">
        <v>61</v>
      </c>
      <c r="J27" s="114" t="n">
        <v>17.99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6</v>
      </c>
      <c r="E28" s="2" t="s">
        <v>107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0.29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55</v>
      </c>
      <c r="E29" s="2" t="s">
        <v>156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55</v>
      </c>
      <c r="E30" s="2" t="s">
        <v>156</v>
      </c>
      <c r="F30" s="103" t="n">
        <v>12</v>
      </c>
      <c r="G30" s="46" t="s">
        <v>13</v>
      </c>
      <c r="H30" s="46" t="s">
        <v>14</v>
      </c>
      <c r="I30" s="113" t="n">
        <v>5</v>
      </c>
      <c r="J30" s="114" t="n">
        <v>1.47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55</v>
      </c>
      <c r="E31" s="2" t="s">
        <v>156</v>
      </c>
      <c r="F31" s="103" t="n">
        <v>13</v>
      </c>
      <c r="G31" s="46" t="s">
        <v>13</v>
      </c>
      <c r="H31" s="46" t="s">
        <v>14</v>
      </c>
      <c r="I31" s="113" t="n">
        <v>2</v>
      </c>
      <c r="J31" s="114" t="n">
        <v>0.6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7</v>
      </c>
      <c r="D32" s="2" t="s">
        <v>168</v>
      </c>
      <c r="E32" s="2" t="s">
        <v>169</v>
      </c>
      <c r="F32" s="103" t="n">
        <v>10</v>
      </c>
      <c r="G32" s="46" t="s">
        <v>13</v>
      </c>
      <c r="H32" s="46" t="s">
        <v>14</v>
      </c>
      <c r="I32" s="113" t="n">
        <v>90</v>
      </c>
      <c r="J32" s="114" t="n">
        <v>27.27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7</v>
      </c>
      <c r="D33" s="2" t="s">
        <v>170</v>
      </c>
      <c r="E33" s="2" t="s">
        <v>171</v>
      </c>
      <c r="F33" s="103" t="n">
        <v>11</v>
      </c>
      <c r="G33" s="46" t="s">
        <v>13</v>
      </c>
      <c r="H33" s="46" t="s">
        <v>14</v>
      </c>
      <c r="I33" s="113" t="n">
        <v>93</v>
      </c>
      <c r="J33" s="114" t="n">
        <v>30.969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7</v>
      </c>
      <c r="D34" s="2" t="s">
        <v>170</v>
      </c>
      <c r="E34" s="2" t="s">
        <v>171</v>
      </c>
      <c r="F34" s="103" t="n">
        <v>11</v>
      </c>
      <c r="G34" s="46" t="s">
        <v>13</v>
      </c>
      <c r="H34" s="46" t="s">
        <v>14</v>
      </c>
      <c r="I34" s="113" t="n">
        <v>1</v>
      </c>
      <c r="J34" s="114" t="n">
        <v>0.333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7</v>
      </c>
      <c r="D35" s="2" t="s">
        <v>109</v>
      </c>
      <c r="E35" s="2" t="s">
        <v>110</v>
      </c>
      <c r="F35" s="103" t="n">
        <v>10</v>
      </c>
      <c r="G35" s="46" t="s">
        <v>13</v>
      </c>
      <c r="H35" s="46" t="s">
        <v>14</v>
      </c>
      <c r="I35" s="113" t="n">
        <v>6</v>
      </c>
      <c r="J35" s="114" t="n">
        <v>1.81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7</v>
      </c>
      <c r="D36" s="2" t="s">
        <v>106</v>
      </c>
      <c r="E36" s="2" t="s">
        <v>107</v>
      </c>
      <c r="F36" s="103" t="n">
        <v>6</v>
      </c>
      <c r="G36" s="46" t="s">
        <v>13</v>
      </c>
      <c r="H36" s="46" t="s">
        <v>14</v>
      </c>
      <c r="I36" s="113" t="n">
        <v>10</v>
      </c>
      <c r="J36" s="114" t="n">
        <v>1.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7</v>
      </c>
      <c r="D37" s="2" t="s">
        <v>106</v>
      </c>
      <c r="E37" s="2" t="s">
        <v>107</v>
      </c>
      <c r="F37" s="103" t="n">
        <v>10</v>
      </c>
      <c r="G37" s="46" t="s">
        <v>13</v>
      </c>
      <c r="H37" s="46" t="s">
        <v>14</v>
      </c>
      <c r="I37" s="113" t="n">
        <v>868</v>
      </c>
      <c r="J37" s="114" t="n">
        <v>263.00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06</v>
      </c>
      <c r="E38" s="2" t="s">
        <v>107</v>
      </c>
      <c r="F38" s="103" t="n">
        <v>15</v>
      </c>
      <c r="G38" s="46" t="s">
        <v>13</v>
      </c>
      <c r="H38" s="46" t="s">
        <v>14</v>
      </c>
      <c r="I38" s="113" t="n">
        <v>15</v>
      </c>
      <c r="J38" s="114" t="n">
        <v>6.8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55</v>
      </c>
      <c r="E39" s="2" t="s">
        <v>156</v>
      </c>
      <c r="F39" s="103" t="n">
        <v>10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55</v>
      </c>
      <c r="E40" s="2" t="s">
        <v>156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72</v>
      </c>
      <c r="D41" s="2" t="s">
        <v>106</v>
      </c>
      <c r="E41" s="2" t="s">
        <v>107</v>
      </c>
      <c r="F41" s="103" t="n">
        <v>8</v>
      </c>
      <c r="G41" s="46" t="s">
        <v>13</v>
      </c>
      <c r="H41" s="46" t="s">
        <v>14</v>
      </c>
      <c r="I41" s="113" t="n">
        <v>9</v>
      </c>
      <c r="J41" s="114" t="n">
        <v>2.49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2</v>
      </c>
      <c r="D42" s="2" t="s">
        <v>106</v>
      </c>
      <c r="E42" s="2" t="s">
        <v>107</v>
      </c>
      <c r="F42" s="103" t="n">
        <v>9</v>
      </c>
      <c r="G42" s="46" t="s">
        <v>13</v>
      </c>
      <c r="H42" s="46" t="s">
        <v>14</v>
      </c>
      <c r="I42" s="113" t="n">
        <v>12</v>
      </c>
      <c r="J42" s="114" t="n">
        <v>3.73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2</v>
      </c>
      <c r="D43" s="2" t="s">
        <v>106</v>
      </c>
      <c r="E43" s="2" t="s">
        <v>107</v>
      </c>
      <c r="F43" s="103" t="n">
        <v>9</v>
      </c>
      <c r="G43" s="46" t="s">
        <v>13</v>
      </c>
      <c r="H43" s="46" t="s">
        <v>14</v>
      </c>
      <c r="I43" s="113" t="n">
        <v>1</v>
      </c>
      <c r="J43" s="114" t="n">
        <v>0.31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2</v>
      </c>
      <c r="D44" s="2" t="s">
        <v>106</v>
      </c>
      <c r="E44" s="2" t="s">
        <v>107</v>
      </c>
      <c r="F44" s="103" t="n">
        <v>10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2</v>
      </c>
      <c r="D45" s="2" t="s">
        <v>155</v>
      </c>
      <c r="E45" s="2" t="s">
        <v>156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2</v>
      </c>
      <c r="D46" s="2" t="s">
        <v>155</v>
      </c>
      <c r="E46" s="2" t="s">
        <v>156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3</v>
      </c>
      <c r="D47" s="2" t="s">
        <v>161</v>
      </c>
      <c r="E47" s="2" t="s">
        <v>162</v>
      </c>
      <c r="F47" s="103" t="n">
        <v>13</v>
      </c>
      <c r="G47" s="46" t="s">
        <v>13</v>
      </c>
      <c r="H47" s="46" t="s">
        <v>14</v>
      </c>
      <c r="I47" s="113" t="n">
        <v>1</v>
      </c>
      <c r="J47" s="114" t="n">
        <v>0.49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3</v>
      </c>
      <c r="D48" s="2" t="s">
        <v>170</v>
      </c>
      <c r="E48" s="2" t="s">
        <v>171</v>
      </c>
      <c r="F48" s="103" t="n">
        <v>12</v>
      </c>
      <c r="G48" s="46" t="s">
        <v>13</v>
      </c>
      <c r="H48" s="46" t="s">
        <v>14</v>
      </c>
      <c r="I48" s="113" t="n">
        <v>4</v>
      </c>
      <c r="J48" s="114" t="n">
        <v>1.82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3</v>
      </c>
      <c r="D49" s="2" t="s">
        <v>170</v>
      </c>
      <c r="E49" s="2" t="s">
        <v>171</v>
      </c>
      <c r="F49" s="103" t="n">
        <v>12</v>
      </c>
      <c r="G49" s="46" t="s">
        <v>13</v>
      </c>
      <c r="H49" s="46" t="s">
        <v>14</v>
      </c>
      <c r="I49" s="113" t="n">
        <v>1</v>
      </c>
      <c r="J49" s="114" t="n">
        <v>0.45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3</v>
      </c>
      <c r="D50" s="2" t="s">
        <v>106</v>
      </c>
      <c r="E50" s="2" t="s">
        <v>107</v>
      </c>
      <c r="F50" s="103" t="n">
        <v>8</v>
      </c>
      <c r="G50" s="46" t="s">
        <v>13</v>
      </c>
      <c r="H50" s="46" t="s">
        <v>14</v>
      </c>
      <c r="I50" s="113" t="n">
        <v>12</v>
      </c>
      <c r="J50" s="114" t="n">
        <v>3.6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3</v>
      </c>
      <c r="D51" s="2" t="s">
        <v>106</v>
      </c>
      <c r="E51" s="2" t="s">
        <v>107</v>
      </c>
      <c r="F51" s="103" t="n">
        <v>10</v>
      </c>
      <c r="G51" s="46" t="s">
        <v>13</v>
      </c>
      <c r="H51" s="46" t="s">
        <v>14</v>
      </c>
      <c r="I51" s="113" t="n">
        <v>1034</v>
      </c>
      <c r="J51" s="114" t="n">
        <v>393.95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3</v>
      </c>
      <c r="D52" s="2" t="s">
        <v>106</v>
      </c>
      <c r="E52" s="2" t="s">
        <v>107</v>
      </c>
      <c r="F52" s="103" t="n">
        <v>10</v>
      </c>
      <c r="G52" s="46" t="s">
        <v>13</v>
      </c>
      <c r="H52" s="46" t="s">
        <v>14</v>
      </c>
      <c r="I52" s="113" t="n">
        <v>15</v>
      </c>
      <c r="J52" s="114" t="n">
        <v>5.71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3</v>
      </c>
      <c r="D53" s="2" t="s">
        <v>106</v>
      </c>
      <c r="E53" s="2" t="s">
        <v>107</v>
      </c>
      <c r="F53" s="103" t="n">
        <v>12</v>
      </c>
      <c r="G53" s="46" t="s">
        <v>13</v>
      </c>
      <c r="H53" s="46" t="s">
        <v>14</v>
      </c>
      <c r="I53" s="113" t="n">
        <v>53</v>
      </c>
      <c r="J53" s="114" t="n">
        <v>24.22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3</v>
      </c>
      <c r="D54" s="2" t="s">
        <v>155</v>
      </c>
      <c r="E54" s="2" t="s">
        <v>156</v>
      </c>
      <c r="F54" s="103" t="n">
        <v>10</v>
      </c>
      <c r="G54" s="46" t="s">
        <v>13</v>
      </c>
      <c r="H54" s="46" t="s">
        <v>14</v>
      </c>
      <c r="I54" s="113" t="n">
        <v>80</v>
      </c>
      <c r="J54" s="114" t="n">
        <v>30.4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3</v>
      </c>
      <c r="D55" s="2" t="s">
        <v>155</v>
      </c>
      <c r="E55" s="2" t="s">
        <v>156</v>
      </c>
      <c r="F55" s="103" t="n">
        <v>12</v>
      </c>
      <c r="G55" s="46" t="s">
        <v>13</v>
      </c>
      <c r="H55" s="46" t="s">
        <v>14</v>
      </c>
      <c r="I55" s="113" t="n">
        <v>68</v>
      </c>
      <c r="J55" s="114" t="n">
        <v>31.07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3</v>
      </c>
      <c r="D56" s="2" t="s">
        <v>155</v>
      </c>
      <c r="E56" s="2" t="s">
        <v>156</v>
      </c>
      <c r="F56" s="103" t="n">
        <v>16.5</v>
      </c>
      <c r="G56" s="46" t="s">
        <v>13</v>
      </c>
      <c r="H56" s="46" t="s">
        <v>14</v>
      </c>
      <c r="I56" s="113" t="n">
        <v>2</v>
      </c>
      <c r="J56" s="114" t="n">
        <v>1.25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3</v>
      </c>
      <c r="D57" s="2" t="s">
        <v>155</v>
      </c>
      <c r="E57" s="2" t="s">
        <v>156</v>
      </c>
      <c r="F57" s="103" t="n">
        <v>17.4</v>
      </c>
      <c r="G57" s="46" t="s">
        <v>13</v>
      </c>
      <c r="H57" s="46" t="s">
        <v>14</v>
      </c>
      <c r="I57" s="113" t="n">
        <v>2</v>
      </c>
      <c r="J57" s="114" t="n">
        <v>1.32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55</v>
      </c>
      <c r="E58" s="2" t="s">
        <v>156</v>
      </c>
      <c r="F58" s="103" t="n">
        <v>17.4</v>
      </c>
      <c r="G58" s="46" t="s">
        <v>13</v>
      </c>
      <c r="H58" s="46" t="s">
        <v>14</v>
      </c>
      <c r="I58" s="113" t="n">
        <v>3</v>
      </c>
      <c r="J58" s="114" t="n">
        <v>1.989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55</v>
      </c>
      <c r="E59" s="2" t="s">
        <v>156</v>
      </c>
      <c r="F59" s="103" t="n">
        <v>17.9</v>
      </c>
      <c r="G59" s="46" t="s">
        <v>13</v>
      </c>
      <c r="H59" s="46" t="s">
        <v>14</v>
      </c>
      <c r="I59" s="113" t="n">
        <v>2</v>
      </c>
      <c r="J59" s="114" t="n">
        <v>1.36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55</v>
      </c>
      <c r="E60" s="2" t="s">
        <v>156</v>
      </c>
      <c r="F60" s="103" t="n">
        <v>17.9</v>
      </c>
      <c r="G60" s="46" t="s">
        <v>13</v>
      </c>
      <c r="H60" s="46" t="s">
        <v>14</v>
      </c>
      <c r="I60" s="113" t="n">
        <v>2</v>
      </c>
      <c r="J60" s="114" t="n">
        <v>1.36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55</v>
      </c>
      <c r="E61" s="2" t="s">
        <v>156</v>
      </c>
      <c r="F61" s="103" t="n">
        <v>17.9</v>
      </c>
      <c r="G61" s="46" t="s">
        <v>13</v>
      </c>
      <c r="H61" s="46" t="s">
        <v>14</v>
      </c>
      <c r="I61" s="113" t="n">
        <v>2</v>
      </c>
      <c r="J61" s="114" t="n">
        <v>1.3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4</v>
      </c>
      <c r="D62" s="2" t="s">
        <v>106</v>
      </c>
      <c r="E62" s="2" t="s">
        <v>107</v>
      </c>
      <c r="F62" s="4" t="n">
        <v>7</v>
      </c>
      <c r="G62" s="46" t="s">
        <v>13</v>
      </c>
      <c r="H62" s="46" t="s">
        <v>14</v>
      </c>
      <c r="I62" s="2" t="n">
        <v>13</v>
      </c>
      <c r="J62" s="94" t="n">
        <v>4.95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4</v>
      </c>
      <c r="D63" s="2" t="s">
        <v>106</v>
      </c>
      <c r="E63" s="2" t="s">
        <v>107</v>
      </c>
      <c r="F63" s="4" t="n">
        <v>8</v>
      </c>
      <c r="G63" s="46" t="s">
        <v>13</v>
      </c>
      <c r="H63" s="46" t="s">
        <v>14</v>
      </c>
      <c r="I63" s="2" t="n">
        <v>52</v>
      </c>
      <c r="J63" s="94" t="n">
        <v>22.67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4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222</v>
      </c>
      <c r="J64" s="94" t="n">
        <v>120.99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4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2" t="n">
        <v>4</v>
      </c>
      <c r="J65" s="94" t="n">
        <v>2.1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4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2" t="n">
        <v>115</v>
      </c>
      <c r="J66" s="94" t="n">
        <v>75.2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55</v>
      </c>
      <c r="E67" s="2" t="s">
        <v>156</v>
      </c>
      <c r="F67" s="4" t="n">
        <v>7</v>
      </c>
      <c r="G67" s="46" t="s">
        <v>13</v>
      </c>
      <c r="H67" s="46" t="s">
        <v>14</v>
      </c>
      <c r="I67" s="2" t="n">
        <v>74</v>
      </c>
      <c r="J67" s="94" t="n">
        <v>28.19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55</v>
      </c>
      <c r="E68" s="2" t="s">
        <v>156</v>
      </c>
      <c r="F68" s="4" t="n">
        <v>10</v>
      </c>
      <c r="G68" s="46" t="s">
        <v>13</v>
      </c>
      <c r="H68" s="46" t="s">
        <v>14</v>
      </c>
      <c r="I68" s="2" t="n">
        <v>13</v>
      </c>
      <c r="J68" s="94" t="n">
        <v>7.08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2" t="n">
        <v>20</v>
      </c>
      <c r="J69" s="94" t="n">
        <v>10.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55</v>
      </c>
      <c r="E70" s="2" t="s">
        <v>156</v>
      </c>
      <c r="F70" s="4" t="n">
        <v>12</v>
      </c>
      <c r="G70" s="46" t="s">
        <v>13</v>
      </c>
      <c r="H70" s="46" t="s">
        <v>14</v>
      </c>
      <c r="I70" s="2" t="n">
        <v>18</v>
      </c>
      <c r="J70" s="94" t="n">
        <v>11.77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5</v>
      </c>
      <c r="D71" s="2" t="s">
        <v>176</v>
      </c>
      <c r="E71" s="2" t="s">
        <v>177</v>
      </c>
      <c r="F71" s="4" t="n">
        <v>9</v>
      </c>
      <c r="G71" s="46" t="s">
        <v>13</v>
      </c>
      <c r="H71" s="46" t="s">
        <v>14</v>
      </c>
      <c r="I71" s="2" t="n">
        <v>13</v>
      </c>
      <c r="J71" s="94" t="n">
        <v>2.06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5</v>
      </c>
      <c r="D72" s="2" t="s">
        <v>176</v>
      </c>
      <c r="E72" s="2" t="s">
        <v>177</v>
      </c>
      <c r="F72" s="4" t="n">
        <v>13</v>
      </c>
      <c r="G72" s="46" t="s">
        <v>13</v>
      </c>
      <c r="H72" s="46" t="s">
        <v>14</v>
      </c>
      <c r="I72" s="2" t="n">
        <v>2</v>
      </c>
      <c r="J72" s="94" t="n">
        <v>0.4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8</v>
      </c>
      <c r="D73" s="2" t="s">
        <v>176</v>
      </c>
      <c r="E73" s="2" t="s">
        <v>177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7.66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8</v>
      </c>
      <c r="D74" s="2" t="s">
        <v>179</v>
      </c>
      <c r="E74" s="2" t="s">
        <v>180</v>
      </c>
      <c r="F74" s="4" t="n">
        <v>12</v>
      </c>
      <c r="G74" s="46" t="s">
        <v>13</v>
      </c>
      <c r="H74" s="46" t="s">
        <v>14</v>
      </c>
      <c r="I74" s="2" t="n">
        <v>4</v>
      </c>
      <c r="J74" s="94" t="n">
        <v>1.70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8</v>
      </c>
      <c r="D75" s="2" t="s">
        <v>179</v>
      </c>
      <c r="E75" s="2" t="s">
        <v>180</v>
      </c>
      <c r="F75" s="4" t="n">
        <v>18</v>
      </c>
      <c r="G75" s="46" t="s">
        <v>13</v>
      </c>
      <c r="H75" s="46" t="s">
        <v>14</v>
      </c>
      <c r="I75" s="2" t="n">
        <v>1</v>
      </c>
      <c r="J75" s="94" t="n">
        <v>0.639</v>
      </c>
      <c r="K75" s="95" t="n">
        <v>0</v>
      </c>
      <c r="L7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2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148</v>
      </c>
      <c r="J9" s="112" t="n">
        <v>190.58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8239</v>
      </c>
      <c r="J11" s="106" t="n">
        <v>362.51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083</v>
      </c>
      <c r="J18" s="106" t="n">
        <v>47.65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229</v>
      </c>
      <c r="J19" s="106" t="n">
        <v>67.59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4294</v>
      </c>
      <c r="J26" s="106" t="n">
        <v>253.34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5</v>
      </c>
      <c r="J27" s="94" t="n">
        <v>71.35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130</v>
      </c>
      <c r="J30" s="94" t="n">
        <v>4.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287</v>
      </c>
      <c r="J39" s="94" t="n">
        <v>18.36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169</v>
      </c>
      <c r="J40" s="94" t="n">
        <v>90.01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4455</v>
      </c>
      <c r="J45" s="94" t="n">
        <v>307.39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2" t="n">
        <v>594</v>
      </c>
      <c r="J46" s="94" t="n">
        <v>48.70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5</v>
      </c>
      <c r="E48" s="2" t="s">
        <v>156</v>
      </c>
      <c r="F48" s="4" t="n">
        <v>10</v>
      </c>
      <c r="G48" s="46" t="s">
        <v>13</v>
      </c>
      <c r="H48" s="46" t="s">
        <v>14</v>
      </c>
      <c r="I48" s="132" t="n">
        <v>5</v>
      </c>
      <c r="J48" s="94" t="n">
        <v>0.34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2" t="n">
        <v>570</v>
      </c>
      <c r="J49" s="94" t="n">
        <v>39.3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2" t="n">
        <v>76</v>
      </c>
      <c r="J51" s="94" t="n">
        <v>6.8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904</v>
      </c>
      <c r="J52" s="94" t="n">
        <v>90.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2" t="n">
        <v>108</v>
      </c>
      <c r="J53" s="94" t="n">
        <v>12.85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61</v>
      </c>
      <c r="E56" s="2" t="s">
        <v>162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5</v>
      </c>
      <c r="E58" s="2" t="s">
        <v>156</v>
      </c>
      <c r="F58" s="4" t="n">
        <v>10</v>
      </c>
      <c r="G58" s="46" t="s">
        <v>13</v>
      </c>
      <c r="H58" s="46" t="s">
        <v>14</v>
      </c>
      <c r="I58" s="132" t="n">
        <v>36</v>
      </c>
      <c r="J58" s="94" t="n">
        <v>4.6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6</v>
      </c>
      <c r="G59" s="46" t="s">
        <v>13</v>
      </c>
      <c r="H59" s="46" t="s">
        <v>14</v>
      </c>
      <c r="I59" s="2" t="n">
        <v>178</v>
      </c>
      <c r="J59" s="94" t="n">
        <v>13.88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174</v>
      </c>
      <c r="J60" s="94" t="n">
        <v>22.6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207</v>
      </c>
      <c r="E61" s="2" t="s">
        <v>208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615</v>
      </c>
      <c r="J63" s="94" t="n">
        <v>54.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0</v>
      </c>
      <c r="D64" s="2" t="s">
        <v>176</v>
      </c>
      <c r="E64" s="2" t="s">
        <v>177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305</v>
      </c>
      <c r="J66" s="94" t="n">
        <v>274.31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2244</v>
      </c>
      <c r="J67" s="94" t="n">
        <v>215.42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1</v>
      </c>
      <c r="D69" s="2" t="s">
        <v>152</v>
      </c>
      <c r="E69" s="2" t="s">
        <v>153</v>
      </c>
      <c r="F69" s="4" t="n">
        <v>10</v>
      </c>
      <c r="G69" s="46" t="s">
        <v>13</v>
      </c>
      <c r="H69" s="46" t="s">
        <v>14</v>
      </c>
      <c r="I69" s="132" t="n">
        <v>6</v>
      </c>
      <c r="J69" s="94" t="n">
        <v>0.57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1</v>
      </c>
      <c r="D70" s="2" t="s">
        <v>157</v>
      </c>
      <c r="E70" s="2" t="s">
        <v>158</v>
      </c>
      <c r="F70" s="4" t="n">
        <v>10</v>
      </c>
      <c r="G70" s="46" t="s">
        <v>13</v>
      </c>
      <c r="H70" s="46" t="s">
        <v>14</v>
      </c>
      <c r="I70" s="132" t="n">
        <v>70</v>
      </c>
      <c r="J70" s="94" t="n">
        <v>6.7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2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132" t="n">
        <v>7</v>
      </c>
      <c r="J71" s="94" t="n">
        <v>0.75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76</v>
      </c>
      <c r="E72" s="2" t="s">
        <v>177</v>
      </c>
      <c r="F72" s="4" t="n">
        <v>10</v>
      </c>
      <c r="G72" s="46" t="s">
        <v>13</v>
      </c>
      <c r="H72" s="46" t="s">
        <v>14</v>
      </c>
      <c r="I72" s="132" t="n">
        <v>90</v>
      </c>
      <c r="J72" s="94" t="n">
        <v>11.97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207</v>
      </c>
      <c r="E73" s="2" t="s">
        <v>208</v>
      </c>
      <c r="F73" s="4" t="n">
        <v>10</v>
      </c>
      <c r="G73" s="46" t="s">
        <v>13</v>
      </c>
      <c r="H73" s="46" t="s">
        <v>14</v>
      </c>
      <c r="I73" s="132" t="n">
        <v>53</v>
      </c>
      <c r="J73" s="94" t="n">
        <v>7.049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132" t="n">
        <v>2081</v>
      </c>
      <c r="J74" s="94" t="n">
        <v>276.773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3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132" t="n">
        <v>85</v>
      </c>
      <c r="J75" s="94" t="n">
        <v>11.30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3</v>
      </c>
      <c r="D76" s="2" t="s">
        <v>155</v>
      </c>
      <c r="E76" s="2" t="s">
        <v>156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3</v>
      </c>
      <c r="D77" s="2" t="s">
        <v>152</v>
      </c>
      <c r="E77" s="2" t="s">
        <v>153</v>
      </c>
      <c r="F77" s="4" t="n">
        <v>6</v>
      </c>
      <c r="G77" s="46" t="s">
        <v>13</v>
      </c>
      <c r="H77" s="46" t="s">
        <v>14</v>
      </c>
      <c r="I77" s="132" t="n">
        <v>25</v>
      </c>
      <c r="J77" s="94" t="n">
        <v>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207</v>
      </c>
      <c r="E78" s="2" t="s">
        <v>208</v>
      </c>
      <c r="F78" s="4" t="n">
        <v>12</v>
      </c>
      <c r="G78" s="46" t="s">
        <v>13</v>
      </c>
      <c r="H78" s="46" t="s">
        <v>14</v>
      </c>
      <c r="I78" s="132" t="n">
        <v>1555</v>
      </c>
      <c r="J78" s="94" t="n">
        <v>199.0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06</v>
      </c>
      <c r="E79" s="133" t="s">
        <v>107</v>
      </c>
      <c r="F79" s="4" t="n">
        <v>8</v>
      </c>
      <c r="G79" s="46" t="s">
        <v>13</v>
      </c>
      <c r="H79" s="46" t="s">
        <v>14</v>
      </c>
      <c r="I79" s="134" t="n">
        <v>2</v>
      </c>
      <c r="J79" s="96" t="n">
        <v>0.1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06</v>
      </c>
      <c r="E80" s="133" t="s">
        <v>107</v>
      </c>
      <c r="F80" s="4" t="n">
        <v>9</v>
      </c>
      <c r="G80" s="46" t="s">
        <v>13</v>
      </c>
      <c r="H80" s="46" t="s">
        <v>14</v>
      </c>
      <c r="I80" s="134" t="n">
        <v>1</v>
      </c>
      <c r="J80" s="96" t="n">
        <v>0.09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06</v>
      </c>
      <c r="E81" s="133" t="s">
        <v>107</v>
      </c>
      <c r="F81" s="4" t="n">
        <v>10</v>
      </c>
      <c r="G81" s="46" t="s">
        <v>13</v>
      </c>
      <c r="H81" s="46" t="s">
        <v>14</v>
      </c>
      <c r="I81" s="134" t="n">
        <v>205</v>
      </c>
      <c r="J81" s="96" t="n">
        <v>21.93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5</v>
      </c>
      <c r="E82" s="133" t="s">
        <v>156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4</v>
      </c>
      <c r="D83" s="133" t="s">
        <v>152</v>
      </c>
      <c r="E83" s="133" t="s">
        <v>153</v>
      </c>
      <c r="F83" s="4" t="n">
        <v>6</v>
      </c>
      <c r="G83" s="46" t="s">
        <v>13</v>
      </c>
      <c r="H83" s="46" t="s">
        <v>14</v>
      </c>
      <c r="I83" s="134" t="n">
        <v>115</v>
      </c>
      <c r="J83" s="96" t="n">
        <v>7.3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4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4</v>
      </c>
      <c r="J84" s="96" t="n">
        <v>0.25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4</v>
      </c>
      <c r="D85" s="133" t="s">
        <v>157</v>
      </c>
      <c r="E85" s="133" t="s">
        <v>158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5</v>
      </c>
      <c r="D86" s="133" t="s">
        <v>176</v>
      </c>
      <c r="E86" s="133" t="s">
        <v>177</v>
      </c>
      <c r="F86" s="4" t="n">
        <v>12</v>
      </c>
      <c r="G86" s="46" t="s">
        <v>13</v>
      </c>
      <c r="H86" s="46" t="s">
        <v>14</v>
      </c>
      <c r="I86" s="134" t="n">
        <v>67</v>
      </c>
      <c r="J86" s="96" t="n">
        <v>9.7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5</v>
      </c>
      <c r="D87" s="133" t="s">
        <v>176</v>
      </c>
      <c r="E87" s="133" t="s">
        <v>177</v>
      </c>
      <c r="F87" s="4" t="n">
        <v>12</v>
      </c>
      <c r="G87" s="46" t="s">
        <v>13</v>
      </c>
      <c r="H87" s="46" t="s">
        <v>14</v>
      </c>
      <c r="I87" s="134" t="n">
        <v>5</v>
      </c>
      <c r="J87" s="96" t="n">
        <v>0.72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5</v>
      </c>
      <c r="D88" s="133" t="s">
        <v>176</v>
      </c>
      <c r="E88" s="133" t="s">
        <v>177</v>
      </c>
      <c r="F88" s="4" t="n">
        <v>14</v>
      </c>
      <c r="G88" s="46" t="s">
        <v>13</v>
      </c>
      <c r="H88" s="46" t="s">
        <v>14</v>
      </c>
      <c r="I88" s="133" t="n">
        <v>3</v>
      </c>
      <c r="J88" s="96" t="n">
        <v>0.50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07</v>
      </c>
      <c r="E89" s="133" t="s">
        <v>208</v>
      </c>
      <c r="F89" s="4" t="n">
        <v>12</v>
      </c>
      <c r="G89" s="46" t="s">
        <v>13</v>
      </c>
      <c r="H89" s="46" t="s">
        <v>14</v>
      </c>
      <c r="I89" s="133" t="n">
        <v>124</v>
      </c>
      <c r="J89" s="96" t="n">
        <v>22.19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06</v>
      </c>
      <c r="E90" s="133" t="s">
        <v>107</v>
      </c>
      <c r="F90" s="4" t="n">
        <v>10</v>
      </c>
      <c r="G90" s="46" t="s">
        <v>13</v>
      </c>
      <c r="H90" s="46" t="s">
        <v>14</v>
      </c>
      <c r="I90" s="133" t="n">
        <v>167</v>
      </c>
      <c r="J90" s="96" t="n">
        <v>24.88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06</v>
      </c>
      <c r="E91" s="133" t="s">
        <v>107</v>
      </c>
      <c r="F91" s="4" t="n">
        <v>10</v>
      </c>
      <c r="G91" s="46" t="s">
        <v>13</v>
      </c>
      <c r="H91" s="46" t="s">
        <v>14</v>
      </c>
      <c r="I91" s="133" t="n">
        <v>2</v>
      </c>
      <c r="J91" s="96" t="n">
        <v>0.29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227</v>
      </c>
      <c r="E92" s="133" t="s">
        <v>228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227</v>
      </c>
      <c r="E93" s="133" t="s">
        <v>228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155</v>
      </c>
      <c r="E94" s="133" t="s">
        <v>156</v>
      </c>
      <c r="F94" s="4" t="n">
        <v>10</v>
      </c>
      <c r="G94" s="46" t="s">
        <v>13</v>
      </c>
      <c r="H94" s="46" t="s">
        <v>14</v>
      </c>
      <c r="I94" s="133" t="n">
        <v>48</v>
      </c>
      <c r="J94" s="96" t="n">
        <v>7.15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5</v>
      </c>
      <c r="E95" s="133" t="s">
        <v>156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6</v>
      </c>
      <c r="D96" s="133" t="s">
        <v>155</v>
      </c>
      <c r="E96" s="133" t="s">
        <v>156</v>
      </c>
      <c r="F96" s="4" t="n">
        <v>10</v>
      </c>
      <c r="G96" s="46" t="s">
        <v>13</v>
      </c>
      <c r="H96" s="46" t="s">
        <v>14</v>
      </c>
      <c r="I96" s="133" t="n">
        <v>12</v>
      </c>
      <c r="J96" s="96" t="n">
        <v>1.78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6</v>
      </c>
      <c r="D97" s="133" t="s">
        <v>155</v>
      </c>
      <c r="E97" s="133" t="s">
        <v>156</v>
      </c>
      <c r="F97" s="4" t="n">
        <v>12</v>
      </c>
      <c r="G97" s="46" t="s">
        <v>13</v>
      </c>
      <c r="H97" s="46" t="s">
        <v>14</v>
      </c>
      <c r="I97" s="133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26</v>
      </c>
      <c r="D98" s="133" t="s">
        <v>152</v>
      </c>
      <c r="E98" s="133" t="s">
        <v>153</v>
      </c>
      <c r="F98" s="4" t="n">
        <v>6</v>
      </c>
      <c r="G98" s="46" t="s">
        <v>13</v>
      </c>
      <c r="H98" s="46" t="s">
        <v>14</v>
      </c>
      <c r="I98" s="133" t="n">
        <v>2</v>
      </c>
      <c r="J98" s="96" t="n">
        <v>0.17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29</v>
      </c>
      <c r="D99" s="133" t="s">
        <v>176</v>
      </c>
      <c r="E99" s="133" t="s">
        <v>177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29</v>
      </c>
      <c r="D100" s="133" t="s">
        <v>176</v>
      </c>
      <c r="E100" s="133" t="s">
        <v>177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70</v>
      </c>
      <c r="E101" s="133" t="s">
        <v>171</v>
      </c>
      <c r="F101" s="4" t="n">
        <v>10</v>
      </c>
      <c r="G101" s="46" t="s">
        <v>13</v>
      </c>
      <c r="H101" s="46" t="s">
        <v>14</v>
      </c>
      <c r="I101" s="133" t="n">
        <v>38</v>
      </c>
      <c r="J101" s="96" t="n">
        <v>7.2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70</v>
      </c>
      <c r="E102" s="133" t="s">
        <v>171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207</v>
      </c>
      <c r="E103" s="133" t="s">
        <v>208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65</v>
      </c>
      <c r="E104" s="133" t="s">
        <v>166</v>
      </c>
      <c r="F104" s="4" t="n">
        <v>10</v>
      </c>
      <c r="G104" s="46" t="s">
        <v>13</v>
      </c>
      <c r="H104" s="46" t="s">
        <v>14</v>
      </c>
      <c r="I104" s="133" t="n">
        <v>20</v>
      </c>
      <c r="J104" s="96" t="n">
        <v>3.8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65</v>
      </c>
      <c r="E105" s="133" t="s">
        <v>166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65</v>
      </c>
      <c r="E106" s="133" t="s">
        <v>166</v>
      </c>
      <c r="F106" s="4" t="n">
        <v>12</v>
      </c>
      <c r="G106" s="46" t="s">
        <v>13</v>
      </c>
      <c r="H106" s="46" t="s">
        <v>14</v>
      </c>
      <c r="I106" s="133" t="n">
        <v>40</v>
      </c>
      <c r="J106" s="96" t="n">
        <v>9.1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5</v>
      </c>
      <c r="E107" s="133" t="s">
        <v>156</v>
      </c>
      <c r="F107" s="4" t="n">
        <v>6</v>
      </c>
      <c r="G107" s="46" t="s">
        <v>13</v>
      </c>
      <c r="H107" s="46" t="s">
        <v>14</v>
      </c>
      <c r="I107" s="133" t="n">
        <v>37</v>
      </c>
      <c r="J107" s="96" t="n">
        <v>4.25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5</v>
      </c>
      <c r="E108" s="133" t="s">
        <v>156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5</v>
      </c>
      <c r="E109" s="133" t="s">
        <v>156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5</v>
      </c>
      <c r="E110" s="133" t="s">
        <v>156</v>
      </c>
      <c r="F110" s="4" t="n">
        <v>12</v>
      </c>
      <c r="G110" s="46" t="s">
        <v>13</v>
      </c>
      <c r="H110" s="46" t="s">
        <v>14</v>
      </c>
      <c r="I110" s="133" t="n">
        <v>36</v>
      </c>
      <c r="J110" s="96" t="n">
        <v>8.24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0</v>
      </c>
      <c r="D111" s="133" t="s">
        <v>152</v>
      </c>
      <c r="E111" s="133" t="s">
        <v>153</v>
      </c>
      <c r="F111" s="4" t="n">
        <v>6</v>
      </c>
      <c r="G111" s="46" t="s">
        <v>13</v>
      </c>
      <c r="H111" s="46" t="s">
        <v>14</v>
      </c>
      <c r="I111" s="133" t="n">
        <v>24</v>
      </c>
      <c r="J111" s="96" t="n">
        <v>2.7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0</v>
      </c>
      <c r="D112" s="133" t="s">
        <v>152</v>
      </c>
      <c r="E112" s="133" t="s">
        <v>153</v>
      </c>
      <c r="F112" s="4" t="n">
        <v>6</v>
      </c>
      <c r="G112" s="46" t="s">
        <v>13</v>
      </c>
      <c r="H112" s="46" t="s">
        <v>14</v>
      </c>
      <c r="I112" s="133" t="n">
        <v>2</v>
      </c>
      <c r="J112" s="96" t="n">
        <v>0.2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0</v>
      </c>
      <c r="D113" s="133" t="s">
        <v>152</v>
      </c>
      <c r="E113" s="133" t="s">
        <v>153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1</v>
      </c>
      <c r="D114" s="133" t="s">
        <v>207</v>
      </c>
      <c r="E114" s="133" t="s">
        <v>208</v>
      </c>
      <c r="F114" s="4" t="n">
        <v>12</v>
      </c>
      <c r="G114" s="46" t="s">
        <v>13</v>
      </c>
      <c r="H114" s="46" t="s">
        <v>14</v>
      </c>
      <c r="I114" s="133" t="n">
        <v>749</v>
      </c>
      <c r="J114" s="96" t="n">
        <v>131.82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1</v>
      </c>
      <c r="D115" s="133" t="s">
        <v>106</v>
      </c>
      <c r="E115" s="133" t="s">
        <v>107</v>
      </c>
      <c r="F115" s="4" t="n">
        <v>10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1</v>
      </c>
      <c r="D116" s="133" t="s">
        <v>106</v>
      </c>
      <c r="E116" s="133" t="s">
        <v>107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1</v>
      </c>
      <c r="D117" s="133" t="s">
        <v>155</v>
      </c>
      <c r="E117" s="133" t="s">
        <v>156</v>
      </c>
      <c r="F117" s="4" t="n">
        <v>14</v>
      </c>
      <c r="G117" s="46" t="s">
        <v>13</v>
      </c>
      <c r="H117" s="46" t="s">
        <v>14</v>
      </c>
      <c r="I117" s="133" t="n">
        <v>4</v>
      </c>
      <c r="J117" s="96" t="n">
        <v>0.82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2</v>
      </c>
      <c r="D118" s="133" t="s">
        <v>165</v>
      </c>
      <c r="E118" s="133" t="s">
        <v>166</v>
      </c>
      <c r="F118" s="4" t="n">
        <v>12.5</v>
      </c>
      <c r="G118" s="46" t="s">
        <v>13</v>
      </c>
      <c r="H118" s="46" t="s">
        <v>14</v>
      </c>
      <c r="I118" s="133" t="n">
        <v>75</v>
      </c>
      <c r="J118" s="96" t="n">
        <v>25.0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3</v>
      </c>
      <c r="D119" s="133" t="s">
        <v>165</v>
      </c>
      <c r="E119" s="133" t="s">
        <v>166</v>
      </c>
      <c r="F119" s="4" t="n">
        <v>12</v>
      </c>
      <c r="G119" s="46" t="s">
        <v>13</v>
      </c>
      <c r="H119" s="46" t="s">
        <v>14</v>
      </c>
      <c r="I119" s="133" t="n">
        <v>27</v>
      </c>
      <c r="J119" s="96" t="n">
        <v>10.20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235</v>
      </c>
      <c r="E120" s="133" t="s">
        <v>236</v>
      </c>
      <c r="F120" s="4" t="n">
        <v>10</v>
      </c>
      <c r="G120" s="46" t="s">
        <v>13</v>
      </c>
      <c r="H120" s="46" t="s">
        <v>14</v>
      </c>
      <c r="I120" s="133" t="n">
        <v>51</v>
      </c>
      <c r="J120" s="96" t="n">
        <v>9.1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4</v>
      </c>
      <c r="D121" s="133" t="s">
        <v>235</v>
      </c>
      <c r="E121" s="133" t="s">
        <v>236</v>
      </c>
      <c r="F121" s="4" t="n">
        <v>10</v>
      </c>
      <c r="G121" s="46" t="s">
        <v>13</v>
      </c>
      <c r="H121" s="46" t="s">
        <v>14</v>
      </c>
      <c r="I121" s="133" t="n">
        <v>29</v>
      </c>
      <c r="J121" s="96" t="n">
        <v>5.19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4</v>
      </c>
      <c r="D122" s="133" t="s">
        <v>207</v>
      </c>
      <c r="E122" s="133" t="s">
        <v>208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71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4</v>
      </c>
      <c r="D123" s="133" t="s">
        <v>207</v>
      </c>
      <c r="E123" s="133" t="s">
        <v>208</v>
      </c>
      <c r="F123" s="4" t="n">
        <v>12</v>
      </c>
      <c r="G123" s="46" t="s">
        <v>13</v>
      </c>
      <c r="H123" s="46" t="s">
        <v>14</v>
      </c>
      <c r="I123" s="133" t="n">
        <v>625</v>
      </c>
      <c r="J123" s="96" t="n">
        <v>134.37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4</v>
      </c>
      <c r="D124" s="133" t="s">
        <v>207</v>
      </c>
      <c r="E124" s="133" t="s">
        <v>208</v>
      </c>
      <c r="F124" s="4" t="n">
        <v>12</v>
      </c>
      <c r="G124" s="46" t="s">
        <v>13</v>
      </c>
      <c r="H124" s="46" t="s">
        <v>14</v>
      </c>
      <c r="I124" s="133" t="n">
        <v>14</v>
      </c>
      <c r="J124" s="96" t="n">
        <v>3.01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4</v>
      </c>
      <c r="D125" s="133" t="s">
        <v>109</v>
      </c>
      <c r="E125" s="133" t="s">
        <v>110</v>
      </c>
      <c r="F125" s="4" t="n">
        <v>8</v>
      </c>
      <c r="G125" s="46" t="s">
        <v>13</v>
      </c>
      <c r="H125" s="46" t="s">
        <v>14</v>
      </c>
      <c r="I125" s="133" t="n">
        <v>1</v>
      </c>
      <c r="J125" s="96" t="n">
        <v>0.143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4</v>
      </c>
      <c r="D126" s="133" t="s">
        <v>109</v>
      </c>
      <c r="E126" s="133" t="s">
        <v>110</v>
      </c>
      <c r="F126" s="4" t="n">
        <v>10</v>
      </c>
      <c r="G126" s="46" t="s">
        <v>13</v>
      </c>
      <c r="H126" s="46" t="s">
        <v>14</v>
      </c>
      <c r="I126" s="133" t="n">
        <v>17</v>
      </c>
      <c r="J126" s="96" t="n">
        <v>3.04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4</v>
      </c>
      <c r="D127" s="133" t="s">
        <v>106</v>
      </c>
      <c r="E127" s="133" t="s">
        <v>107</v>
      </c>
      <c r="F127" s="4" t="n">
        <v>10</v>
      </c>
      <c r="G127" s="46" t="s">
        <v>13</v>
      </c>
      <c r="H127" s="46" t="s">
        <v>14</v>
      </c>
      <c r="I127" s="133" t="n">
        <v>268</v>
      </c>
      <c r="J127" s="96" t="n">
        <v>47.97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4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1</v>
      </c>
      <c r="J128" s="96" t="n">
        <v>0.179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7</v>
      </c>
      <c r="D129" s="133" t="s">
        <v>106</v>
      </c>
      <c r="E129" s="133" t="s">
        <v>107</v>
      </c>
      <c r="F129" s="4" t="n">
        <v>10</v>
      </c>
      <c r="G129" s="46" t="s">
        <v>13</v>
      </c>
      <c r="H129" s="46" t="s">
        <v>14</v>
      </c>
      <c r="I129" s="133" t="n">
        <v>52</v>
      </c>
      <c r="J129" s="96" t="n">
        <v>10.24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7</v>
      </c>
      <c r="D130" s="133" t="s">
        <v>155</v>
      </c>
      <c r="E130" s="133" t="s">
        <v>156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7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70</v>
      </c>
      <c r="E131" s="133" t="s">
        <v>171</v>
      </c>
      <c r="F131" s="4" t="n">
        <v>10</v>
      </c>
      <c r="G131" s="46" t="s">
        <v>13</v>
      </c>
      <c r="H131" s="46" t="s">
        <v>14</v>
      </c>
      <c r="I131" s="133" t="n">
        <v>64</v>
      </c>
      <c r="J131" s="96" t="n">
        <v>14.97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70</v>
      </c>
      <c r="E132" s="133" t="s">
        <v>171</v>
      </c>
      <c r="F132" s="4" t="n">
        <v>10</v>
      </c>
      <c r="G132" s="46" t="s">
        <v>13</v>
      </c>
      <c r="H132" s="46" t="s">
        <v>14</v>
      </c>
      <c r="I132" s="133" t="n">
        <v>124</v>
      </c>
      <c r="J132" s="96" t="n">
        <v>29.01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70</v>
      </c>
      <c r="E133" s="133" t="s">
        <v>171</v>
      </c>
      <c r="F133" s="4" t="n">
        <v>10</v>
      </c>
      <c r="G133" s="46" t="s">
        <v>13</v>
      </c>
      <c r="H133" s="46" t="s">
        <v>14</v>
      </c>
      <c r="I133" s="133" t="n">
        <v>6</v>
      </c>
      <c r="J133" s="96" t="n">
        <v>1.40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207</v>
      </c>
      <c r="E134" s="133" t="s">
        <v>208</v>
      </c>
      <c r="F134" s="4" t="n">
        <v>7</v>
      </c>
      <c r="G134" s="46" t="s">
        <v>13</v>
      </c>
      <c r="H134" s="46" t="s">
        <v>14</v>
      </c>
      <c r="I134" s="133" t="n">
        <v>1</v>
      </c>
      <c r="J134" s="96" t="n">
        <v>0.16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207</v>
      </c>
      <c r="E135" s="133" t="s">
        <v>208</v>
      </c>
      <c r="F135" s="4" t="n">
        <v>12</v>
      </c>
      <c r="G135" s="46" t="s">
        <v>13</v>
      </c>
      <c r="H135" s="46" t="s">
        <v>14</v>
      </c>
      <c r="I135" s="133" t="n">
        <v>225</v>
      </c>
      <c r="J135" s="96" t="n">
        <v>63.22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207</v>
      </c>
      <c r="E136" s="133" t="s">
        <v>208</v>
      </c>
      <c r="F136" s="4" t="n">
        <v>12</v>
      </c>
      <c r="G136" s="46" t="s">
        <v>13</v>
      </c>
      <c r="H136" s="46" t="s">
        <v>14</v>
      </c>
      <c r="I136" s="133" t="n">
        <v>8</v>
      </c>
      <c r="J136" s="96" t="n">
        <v>2.24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09</v>
      </c>
      <c r="E137" s="133" t="s">
        <v>110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209</v>
      </c>
      <c r="E138" s="133" t="s">
        <v>210</v>
      </c>
      <c r="F138" s="4" t="n">
        <v>10</v>
      </c>
      <c r="G138" s="46" t="s">
        <v>13</v>
      </c>
      <c r="H138" s="46" t="s">
        <v>14</v>
      </c>
      <c r="I138" s="133" t="n">
        <v>28</v>
      </c>
      <c r="J138" s="96" t="n">
        <v>6.5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06</v>
      </c>
      <c r="E139" s="133" t="s">
        <v>107</v>
      </c>
      <c r="F139" s="4" t="n">
        <v>10</v>
      </c>
      <c r="G139" s="46" t="s">
        <v>13</v>
      </c>
      <c r="H139" s="46" t="s">
        <v>14</v>
      </c>
      <c r="I139" s="133" t="n">
        <v>814</v>
      </c>
      <c r="J139" s="96" t="n">
        <v>190.47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06</v>
      </c>
      <c r="E140" s="133" t="s">
        <v>107</v>
      </c>
      <c r="F140" s="4" t="n">
        <v>11</v>
      </c>
      <c r="G140" s="46" t="s">
        <v>13</v>
      </c>
      <c r="H140" s="46" t="s">
        <v>14</v>
      </c>
      <c r="I140" s="133" t="n">
        <v>15</v>
      </c>
      <c r="J140" s="96" t="n">
        <v>3.85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8</v>
      </c>
      <c r="D141" s="133" t="s">
        <v>227</v>
      </c>
      <c r="E141" s="133" t="s">
        <v>228</v>
      </c>
      <c r="F141" s="4" t="n">
        <v>10</v>
      </c>
      <c r="G141" s="46" t="s">
        <v>13</v>
      </c>
      <c r="H141" s="46" t="s">
        <v>14</v>
      </c>
      <c r="I141" s="133" t="n">
        <v>104</v>
      </c>
      <c r="J141" s="96" t="n">
        <v>24.33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8</v>
      </c>
      <c r="D142" s="133" t="s">
        <v>155</v>
      </c>
      <c r="E142" s="133" t="s">
        <v>156</v>
      </c>
      <c r="F142" s="4" t="n">
        <v>6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8</v>
      </c>
      <c r="D143" s="133" t="s">
        <v>155</v>
      </c>
      <c r="E143" s="133" t="s">
        <v>156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8</v>
      </c>
      <c r="D144" s="133" t="s">
        <v>155</v>
      </c>
      <c r="E144" s="133" t="s">
        <v>156</v>
      </c>
      <c r="F144" s="4" t="n">
        <v>10</v>
      </c>
      <c r="G144" s="46" t="s">
        <v>13</v>
      </c>
      <c r="H144" s="46" t="s">
        <v>14</v>
      </c>
      <c r="I144" s="133" t="n">
        <v>200</v>
      </c>
      <c r="J144" s="96" t="n">
        <v>46.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38</v>
      </c>
      <c r="D145" s="133" t="s">
        <v>155</v>
      </c>
      <c r="E145" s="133" t="s">
        <v>156</v>
      </c>
      <c r="F145" s="4" t="n">
        <v>10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38</v>
      </c>
      <c r="D146" s="133" t="s">
        <v>152</v>
      </c>
      <c r="E146" s="133" t="s">
        <v>153</v>
      </c>
      <c r="F146" s="4" t="n">
        <v>6</v>
      </c>
      <c r="G146" s="46" t="s">
        <v>13</v>
      </c>
      <c r="H146" s="46" t="s">
        <v>14</v>
      </c>
      <c r="I146" s="133" t="n">
        <v>13</v>
      </c>
      <c r="J146" s="96" t="n">
        <v>1.8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38</v>
      </c>
      <c r="D147" s="133" t="s">
        <v>152</v>
      </c>
      <c r="E147" s="133" t="s">
        <v>153</v>
      </c>
      <c r="F147" s="4" t="n">
        <v>10</v>
      </c>
      <c r="G147" s="46" t="s">
        <v>13</v>
      </c>
      <c r="H147" s="46" t="s">
        <v>14</v>
      </c>
      <c r="I147" s="133" t="n">
        <v>7</v>
      </c>
      <c r="J147" s="96" t="n">
        <v>1.63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39</v>
      </c>
      <c r="D148" s="133" t="s">
        <v>152</v>
      </c>
      <c r="E148" s="133" t="s">
        <v>153</v>
      </c>
      <c r="F148" s="4" t="n">
        <v>6</v>
      </c>
      <c r="G148" s="46" t="s">
        <v>13</v>
      </c>
      <c r="H148" s="46" t="s">
        <v>14</v>
      </c>
      <c r="I148" s="133" t="n">
        <v>60</v>
      </c>
      <c r="J148" s="96" t="n">
        <v>9.0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39</v>
      </c>
      <c r="D149" s="133" t="s">
        <v>152</v>
      </c>
      <c r="E149" s="133" t="s">
        <v>153</v>
      </c>
      <c r="F149" s="4" t="n">
        <v>10</v>
      </c>
      <c r="G149" s="46" t="s">
        <v>13</v>
      </c>
      <c r="H149" s="46" t="s">
        <v>14</v>
      </c>
      <c r="I149" s="133" t="n">
        <v>94</v>
      </c>
      <c r="J149" s="96" t="n">
        <v>23.68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39</v>
      </c>
      <c r="D150" s="133" t="s">
        <v>152</v>
      </c>
      <c r="E150" s="133" t="s">
        <v>153</v>
      </c>
      <c r="F150" s="4" t="n">
        <v>10</v>
      </c>
      <c r="G150" s="46" t="s">
        <v>13</v>
      </c>
      <c r="H150" s="46" t="s">
        <v>14</v>
      </c>
      <c r="I150" s="133" t="n">
        <v>1</v>
      </c>
      <c r="J150" s="96" t="n">
        <v>0.25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0</v>
      </c>
      <c r="D151" s="133" t="s">
        <v>106</v>
      </c>
      <c r="E151" s="133" t="s">
        <v>107</v>
      </c>
      <c r="F151" s="4" t="n">
        <v>10</v>
      </c>
      <c r="G151" s="46" t="s">
        <v>13</v>
      </c>
      <c r="H151" s="46" t="s">
        <v>14</v>
      </c>
      <c r="I151" s="133" t="n">
        <v>37</v>
      </c>
      <c r="J151" s="96" t="n">
        <v>10.65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0</v>
      </c>
      <c r="D152" s="133" t="s">
        <v>106</v>
      </c>
      <c r="E152" s="133" t="s">
        <v>107</v>
      </c>
      <c r="F152" s="4" t="n">
        <v>10</v>
      </c>
      <c r="G152" s="46" t="s">
        <v>13</v>
      </c>
      <c r="H152" s="46" t="s">
        <v>14</v>
      </c>
      <c r="I152" s="133" t="n">
        <v>5</v>
      </c>
      <c r="J152" s="96" t="n">
        <v>1.4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0</v>
      </c>
      <c r="D153" s="133" t="s">
        <v>155</v>
      </c>
      <c r="E153" s="133" t="s">
        <v>156</v>
      </c>
      <c r="F153" s="4" t="n">
        <v>6</v>
      </c>
      <c r="G153" s="46" t="s">
        <v>13</v>
      </c>
      <c r="H153" s="46" t="s">
        <v>14</v>
      </c>
      <c r="I153" s="133" t="n">
        <v>3</v>
      </c>
      <c r="J153" s="96" t="n">
        <v>0.519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0</v>
      </c>
      <c r="D154" s="133" t="s">
        <v>155</v>
      </c>
      <c r="E154" s="133" t="s">
        <v>156</v>
      </c>
      <c r="F154" s="4" t="n">
        <v>10</v>
      </c>
      <c r="G154" s="46" t="s">
        <v>13</v>
      </c>
      <c r="H154" s="46" t="s">
        <v>14</v>
      </c>
      <c r="I154" s="133" t="n">
        <v>55</v>
      </c>
      <c r="J154" s="96" t="n">
        <v>15.8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0</v>
      </c>
      <c r="D155" s="133" t="s">
        <v>155</v>
      </c>
      <c r="E155" s="133" t="s">
        <v>156</v>
      </c>
      <c r="F155" s="4" t="n">
        <v>12</v>
      </c>
      <c r="G155" s="46" t="s">
        <v>13</v>
      </c>
      <c r="H155" s="46" t="s">
        <v>14</v>
      </c>
      <c r="I155" s="133" t="n">
        <v>53</v>
      </c>
      <c r="J155" s="96" t="n">
        <v>18.33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1</v>
      </c>
      <c r="D156" s="133" t="s">
        <v>207</v>
      </c>
      <c r="E156" s="133" t="s">
        <v>208</v>
      </c>
      <c r="F156" s="4" t="n">
        <v>12</v>
      </c>
      <c r="G156" s="46" t="s">
        <v>13</v>
      </c>
      <c r="H156" s="46" t="s">
        <v>14</v>
      </c>
      <c r="I156" s="133" t="n">
        <v>53</v>
      </c>
      <c r="J156" s="96" t="n">
        <v>14.57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1</v>
      </c>
      <c r="D157" s="133" t="s">
        <v>106</v>
      </c>
      <c r="E157" s="133" t="s">
        <v>107</v>
      </c>
      <c r="F157" s="4" t="n">
        <v>10</v>
      </c>
      <c r="G157" s="46" t="s">
        <v>13</v>
      </c>
      <c r="H157" s="46" t="s">
        <v>14</v>
      </c>
      <c r="I157" s="133" t="n">
        <v>1</v>
      </c>
      <c r="J157" s="96" t="n">
        <v>0.229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1</v>
      </c>
      <c r="D158" s="133" t="s">
        <v>155</v>
      </c>
      <c r="E158" s="133" t="s">
        <v>156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1</v>
      </c>
      <c r="D159" s="133" t="s">
        <v>155</v>
      </c>
      <c r="E159" s="133" t="s">
        <v>156</v>
      </c>
      <c r="F159" s="4" t="n">
        <v>12</v>
      </c>
      <c r="G159" s="46" t="s">
        <v>13</v>
      </c>
      <c r="H159" s="46" t="s">
        <v>14</v>
      </c>
      <c r="I159" s="133" t="n">
        <v>1</v>
      </c>
      <c r="J159" s="96" t="n">
        <v>0.27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1</v>
      </c>
      <c r="D160" s="133" t="s">
        <v>152</v>
      </c>
      <c r="E160" s="133" t="s">
        <v>153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229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61</v>
      </c>
      <c r="E161" s="133" t="s">
        <v>162</v>
      </c>
      <c r="F161" s="4" t="n">
        <v>10</v>
      </c>
      <c r="G161" s="46" t="s">
        <v>13</v>
      </c>
      <c r="H161" s="46" t="s">
        <v>14</v>
      </c>
      <c r="I161" s="133" t="n">
        <v>4</v>
      </c>
      <c r="J161" s="96" t="n">
        <v>1.09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61</v>
      </c>
      <c r="E162" s="133" t="s">
        <v>162</v>
      </c>
      <c r="F162" s="4" t="n">
        <v>11</v>
      </c>
      <c r="G162" s="46" t="s">
        <v>13</v>
      </c>
      <c r="H162" s="46" t="s">
        <v>14</v>
      </c>
      <c r="I162" s="133" t="n">
        <v>5</v>
      </c>
      <c r="J162" s="96" t="n">
        <v>1.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76</v>
      </c>
      <c r="E163" s="133" t="s">
        <v>177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191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207</v>
      </c>
      <c r="E164" s="133" t="s">
        <v>208</v>
      </c>
      <c r="F164" s="4" t="n">
        <v>7.8</v>
      </c>
      <c r="G164" s="46" t="s">
        <v>13</v>
      </c>
      <c r="H164" s="46" t="s">
        <v>14</v>
      </c>
      <c r="I164" s="133" t="n">
        <v>1</v>
      </c>
      <c r="J164" s="96" t="n">
        <v>0.213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09</v>
      </c>
      <c r="E165" s="133" t="s">
        <v>110</v>
      </c>
      <c r="F165" s="4" t="n">
        <v>10</v>
      </c>
      <c r="G165" s="46" t="s">
        <v>13</v>
      </c>
      <c r="H165" s="46" t="s">
        <v>14</v>
      </c>
      <c r="I165" s="133" t="n">
        <v>1</v>
      </c>
      <c r="J165" s="96" t="n">
        <v>0.273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09</v>
      </c>
      <c r="E166" s="133" t="s">
        <v>110</v>
      </c>
      <c r="F166" s="4" t="n">
        <v>12</v>
      </c>
      <c r="G166" s="46" t="s">
        <v>13</v>
      </c>
      <c r="H166" s="46" t="s">
        <v>14</v>
      </c>
      <c r="I166" s="133" t="n">
        <v>21</v>
      </c>
      <c r="J166" s="96" t="n">
        <v>6.88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09</v>
      </c>
      <c r="E167" s="133" t="s">
        <v>110</v>
      </c>
      <c r="F167" s="4" t="n">
        <v>12</v>
      </c>
      <c r="G167" s="46" t="s">
        <v>13</v>
      </c>
      <c r="H167" s="46" t="s">
        <v>14</v>
      </c>
      <c r="I167" s="133" t="n">
        <v>6</v>
      </c>
      <c r="J167" s="96" t="n">
        <v>1.96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2</v>
      </c>
      <c r="D168" s="133" t="s">
        <v>106</v>
      </c>
      <c r="E168" s="133" t="s">
        <v>107</v>
      </c>
      <c r="F168" s="4" t="n">
        <v>10</v>
      </c>
      <c r="G168" s="46" t="s">
        <v>13</v>
      </c>
      <c r="H168" s="46" t="s">
        <v>14</v>
      </c>
      <c r="I168" s="133" t="n">
        <v>5</v>
      </c>
      <c r="J168" s="96" t="n">
        <v>1.36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2</v>
      </c>
      <c r="D169" s="133" t="s">
        <v>106</v>
      </c>
      <c r="E169" s="133" t="s">
        <v>107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2</v>
      </c>
      <c r="D170" s="133" t="s">
        <v>155</v>
      </c>
      <c r="E170" s="133" t="s">
        <v>156</v>
      </c>
      <c r="F170" s="4" t="n">
        <v>8</v>
      </c>
      <c r="G170" s="46" t="s">
        <v>13</v>
      </c>
      <c r="H170" s="46" t="s">
        <v>14</v>
      </c>
      <c r="I170" s="133" t="n">
        <v>55</v>
      </c>
      <c r="J170" s="96" t="n">
        <v>11.99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2</v>
      </c>
      <c r="D171" s="133" t="s">
        <v>155</v>
      </c>
      <c r="E171" s="133" t="s">
        <v>156</v>
      </c>
      <c r="F171" s="4" t="n">
        <v>10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2</v>
      </c>
      <c r="D172" s="133" t="s">
        <v>155</v>
      </c>
      <c r="E172" s="133" t="s">
        <v>156</v>
      </c>
      <c r="F172" s="4" t="n">
        <v>12</v>
      </c>
      <c r="G172" s="46" t="s">
        <v>13</v>
      </c>
      <c r="H172" s="46" t="s">
        <v>14</v>
      </c>
      <c r="I172" s="133" t="n">
        <v>8</v>
      </c>
      <c r="J172" s="96" t="n">
        <v>2.624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2</v>
      </c>
      <c r="D173" s="133" t="s">
        <v>155</v>
      </c>
      <c r="E173" s="133" t="s">
        <v>156</v>
      </c>
      <c r="F173" s="4" t="n">
        <v>12</v>
      </c>
      <c r="G173" s="46" t="s">
        <v>13</v>
      </c>
      <c r="H173" s="46" t="s">
        <v>14</v>
      </c>
      <c r="I173" s="133" t="n">
        <v>1</v>
      </c>
      <c r="J173" s="96" t="n">
        <v>0.32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2</v>
      </c>
      <c r="E174" s="133" t="s">
        <v>153</v>
      </c>
      <c r="F174" s="4" t="n">
        <v>6</v>
      </c>
      <c r="G174" s="46" t="s">
        <v>13</v>
      </c>
      <c r="H174" s="46" t="s">
        <v>14</v>
      </c>
      <c r="I174" s="133" t="n">
        <v>68</v>
      </c>
      <c r="J174" s="96" t="n">
        <v>12.03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2</v>
      </c>
      <c r="E175" s="133" t="s">
        <v>153</v>
      </c>
      <c r="F175" s="4" t="n">
        <v>10</v>
      </c>
      <c r="G175" s="46" t="s">
        <v>13</v>
      </c>
      <c r="H175" s="46" t="s">
        <v>14</v>
      </c>
      <c r="I175" s="133" t="n">
        <v>59</v>
      </c>
      <c r="J175" s="96" t="n">
        <v>17.405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245</v>
      </c>
      <c r="E176" s="133" t="s">
        <v>246</v>
      </c>
      <c r="F176" s="4" t="n">
        <v>7</v>
      </c>
      <c r="G176" s="46" t="s">
        <v>13</v>
      </c>
      <c r="H176" s="46" t="s">
        <v>14</v>
      </c>
      <c r="I176" s="133" t="n">
        <v>1</v>
      </c>
      <c r="J176" s="96" t="n">
        <v>0.23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245</v>
      </c>
      <c r="E177" s="133" t="s">
        <v>246</v>
      </c>
      <c r="F177" s="4" t="n">
        <v>9</v>
      </c>
      <c r="G177" s="46" t="s">
        <v>13</v>
      </c>
      <c r="H177" s="46" t="s">
        <v>14</v>
      </c>
      <c r="I177" s="133" t="n">
        <v>2</v>
      </c>
      <c r="J177" s="96" t="n">
        <v>0.60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245</v>
      </c>
      <c r="E178" s="133" t="s">
        <v>246</v>
      </c>
      <c r="F178" s="4" t="n">
        <v>9</v>
      </c>
      <c r="G178" s="46" t="s">
        <v>13</v>
      </c>
      <c r="H178" s="46" t="s">
        <v>14</v>
      </c>
      <c r="I178" s="133" t="n">
        <v>1</v>
      </c>
      <c r="J178" s="96" t="n">
        <v>0.30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207</v>
      </c>
      <c r="E179" s="133" t="s">
        <v>208</v>
      </c>
      <c r="F179" s="4" t="n">
        <v>12</v>
      </c>
      <c r="G179" s="46" t="s">
        <v>13</v>
      </c>
      <c r="H179" s="46" t="s">
        <v>14</v>
      </c>
      <c r="I179" s="133" t="n">
        <v>20</v>
      </c>
      <c r="J179" s="96" t="n">
        <v>8.0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09</v>
      </c>
      <c r="E180" s="133" t="s">
        <v>110</v>
      </c>
      <c r="F180" s="4" t="n">
        <v>15.1</v>
      </c>
      <c r="G180" s="46" t="s">
        <v>13</v>
      </c>
      <c r="H180" s="46" t="s">
        <v>14</v>
      </c>
      <c r="I180" s="133" t="n">
        <v>1</v>
      </c>
      <c r="J180" s="96" t="n">
        <v>0.507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65</v>
      </c>
      <c r="E181" s="133" t="s">
        <v>166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2</v>
      </c>
      <c r="L181" s="96" t="n">
        <v>0.672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65</v>
      </c>
      <c r="E182" s="133" t="s">
        <v>166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66</v>
      </c>
      <c r="L182" s="96" t="n">
        <v>26.598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06</v>
      </c>
      <c r="E183" s="133" t="s">
        <v>107</v>
      </c>
      <c r="F183" s="4" t="n">
        <v>7</v>
      </c>
      <c r="G183" s="46" t="s">
        <v>13</v>
      </c>
      <c r="H183" s="46" t="s">
        <v>14</v>
      </c>
      <c r="I183" s="133" t="n">
        <v>1</v>
      </c>
      <c r="J183" s="96" t="n">
        <v>0.235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06</v>
      </c>
      <c r="E184" s="133" t="s">
        <v>107</v>
      </c>
      <c r="F184" s="4" t="n">
        <v>10</v>
      </c>
      <c r="G184" s="46" t="s">
        <v>13</v>
      </c>
      <c r="H184" s="46" t="s">
        <v>14</v>
      </c>
      <c r="I184" s="133" t="n">
        <v>168</v>
      </c>
      <c r="J184" s="96" t="n">
        <v>56.44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5</v>
      </c>
      <c r="E185" s="133" t="s">
        <v>156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5</v>
      </c>
      <c r="E186" s="133" t="s">
        <v>156</v>
      </c>
      <c r="F186" s="4" t="n">
        <v>12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403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2</v>
      </c>
      <c r="E187" s="133" t="s">
        <v>153</v>
      </c>
      <c r="F187" s="4" t="n">
        <v>6</v>
      </c>
      <c r="G187" s="46" t="s">
        <v>13</v>
      </c>
      <c r="H187" s="46" t="s">
        <v>14</v>
      </c>
      <c r="I187" s="133" t="n">
        <v>28</v>
      </c>
      <c r="J187" s="96" t="n">
        <v>5.65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7</v>
      </c>
      <c r="E188" s="133" t="s">
        <v>158</v>
      </c>
      <c r="F188" s="4" t="n">
        <v>8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</v>
      </c>
      <c r="L188" s="96" t="n">
        <v>0.269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7</v>
      </c>
      <c r="E189" s="133" t="s">
        <v>158</v>
      </c>
      <c r="F189" s="4" t="n">
        <v>8.5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8</v>
      </c>
      <c r="L189" s="96" t="n">
        <v>2.288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7</v>
      </c>
      <c r="E190" s="133" t="s">
        <v>158</v>
      </c>
      <c r="F190" s="4" t="n">
        <v>9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7</v>
      </c>
      <c r="L190" s="96" t="n">
        <v>2.114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7</v>
      </c>
      <c r="E191" s="133" t="s">
        <v>158</v>
      </c>
      <c r="F191" s="4" t="n">
        <v>11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49</v>
      </c>
      <c r="L191" s="96" t="n">
        <v>18.13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7</v>
      </c>
      <c r="E192" s="133" t="s">
        <v>158</v>
      </c>
      <c r="F192" s="4" t="n">
        <v>13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2</v>
      </c>
      <c r="L192" s="96" t="n">
        <v>5.244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7</v>
      </c>
      <c r="E193" s="133" t="s">
        <v>158</v>
      </c>
      <c r="F193" s="4" t="n">
        <v>14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6</v>
      </c>
      <c r="L193" s="96" t="n">
        <v>7.52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7</v>
      </c>
      <c r="E194" s="133" t="s">
        <v>158</v>
      </c>
      <c r="F194" s="4" t="n">
        <v>16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9</v>
      </c>
      <c r="L194" s="96" t="n">
        <v>4.842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157</v>
      </c>
      <c r="E195" s="133" t="s">
        <v>158</v>
      </c>
      <c r="F195" s="4" t="n">
        <v>16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</v>
      </c>
      <c r="L195" s="96" t="n">
        <v>0.554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157</v>
      </c>
      <c r="E196" s="133" t="s">
        <v>158</v>
      </c>
      <c r="F196" s="4" t="n">
        <v>19.5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3</v>
      </c>
      <c r="L196" s="96" t="n">
        <v>1.965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4</v>
      </c>
      <c r="D197" s="133" t="s">
        <v>157</v>
      </c>
      <c r="E197" s="133" t="s">
        <v>158</v>
      </c>
      <c r="F197" s="4" t="n">
        <v>20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2</v>
      </c>
      <c r="L197" s="96" t="n">
        <v>1.344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4</v>
      </c>
      <c r="D198" s="133" t="s">
        <v>157</v>
      </c>
      <c r="E198" s="133" t="s">
        <v>158</v>
      </c>
      <c r="F198" s="4" t="n">
        <v>20.5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6</v>
      </c>
      <c r="L198" s="96" t="n">
        <v>4.134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44</v>
      </c>
      <c r="D199" s="133" t="s">
        <v>247</v>
      </c>
      <c r="E199" s="133" t="s">
        <v>248</v>
      </c>
      <c r="F199" s="4" t="n">
        <v>9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</v>
      </c>
      <c r="L199" s="96" t="n">
        <v>0.302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49</v>
      </c>
      <c r="D200" s="133" t="s">
        <v>109</v>
      </c>
      <c r="E200" s="133" t="s">
        <v>110</v>
      </c>
      <c r="F200" s="4" t="n">
        <v>12</v>
      </c>
      <c r="G200" s="46" t="s">
        <v>13</v>
      </c>
      <c r="H200" s="46" t="s">
        <v>14</v>
      </c>
      <c r="I200" s="133" t="n">
        <v>12</v>
      </c>
      <c r="J200" s="96" t="n">
        <v>5.13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0</v>
      </c>
      <c r="D201" s="133" t="s">
        <v>147</v>
      </c>
      <c r="E201" s="133" t="s">
        <v>148</v>
      </c>
      <c r="F201" s="4" t="n">
        <v>6</v>
      </c>
      <c r="G201" s="46" t="s">
        <v>13</v>
      </c>
      <c r="H201" s="46" t="s">
        <v>14</v>
      </c>
      <c r="I201" s="133" t="n">
        <v>35</v>
      </c>
      <c r="J201" s="96" t="n">
        <v>8.78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0</v>
      </c>
      <c r="D202" s="133" t="s">
        <v>147</v>
      </c>
      <c r="E202" s="133" t="s">
        <v>148</v>
      </c>
      <c r="F202" s="4" t="n">
        <v>12</v>
      </c>
      <c r="G202" s="46" t="s">
        <v>13</v>
      </c>
      <c r="H202" s="46" t="s">
        <v>14</v>
      </c>
      <c r="I202" s="133" t="n">
        <v>30</v>
      </c>
      <c r="J202" s="96" t="n">
        <v>15.0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0</v>
      </c>
      <c r="D203" s="133" t="s">
        <v>207</v>
      </c>
      <c r="E203" s="133" t="s">
        <v>208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50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0</v>
      </c>
      <c r="D204" s="133" t="s">
        <v>109</v>
      </c>
      <c r="E204" s="133" t="s">
        <v>110</v>
      </c>
      <c r="F204" s="4" t="n">
        <v>7.5</v>
      </c>
      <c r="G204" s="46" t="s">
        <v>13</v>
      </c>
      <c r="H204" s="46" t="s">
        <v>14</v>
      </c>
      <c r="I204" s="133" t="n">
        <v>13</v>
      </c>
      <c r="J204" s="96" t="n">
        <v>4.0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0</v>
      </c>
      <c r="D205" s="133" t="s">
        <v>109</v>
      </c>
      <c r="E205" s="133" t="s">
        <v>110</v>
      </c>
      <c r="F205" s="4" t="n">
        <v>7.6</v>
      </c>
      <c r="G205" s="46" t="s">
        <v>13</v>
      </c>
      <c r="H205" s="46" t="s">
        <v>14</v>
      </c>
      <c r="I205" s="133" t="n">
        <v>8</v>
      </c>
      <c r="J205" s="96" t="n">
        <v>2.54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0</v>
      </c>
      <c r="D206" s="133" t="s">
        <v>109</v>
      </c>
      <c r="E206" s="133" t="s">
        <v>110</v>
      </c>
      <c r="F206" s="4" t="n">
        <v>7.6</v>
      </c>
      <c r="G206" s="46" t="s">
        <v>13</v>
      </c>
      <c r="H206" s="46" t="s">
        <v>14</v>
      </c>
      <c r="I206" s="133" t="n">
        <v>2</v>
      </c>
      <c r="J206" s="96" t="n">
        <v>0.63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0</v>
      </c>
      <c r="D207" s="133" t="s">
        <v>109</v>
      </c>
      <c r="E207" s="133" t="s">
        <v>110</v>
      </c>
      <c r="F207" s="4" t="n">
        <v>9.1</v>
      </c>
      <c r="G207" s="46" t="s">
        <v>13</v>
      </c>
      <c r="H207" s="46" t="s">
        <v>14</v>
      </c>
      <c r="I207" s="133" t="n">
        <v>2</v>
      </c>
      <c r="J207" s="96" t="n">
        <v>0.76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0</v>
      </c>
      <c r="D208" s="133" t="s">
        <v>109</v>
      </c>
      <c r="E208" s="133" t="s">
        <v>110</v>
      </c>
      <c r="F208" s="4" t="n">
        <v>14</v>
      </c>
      <c r="G208" s="46" t="s">
        <v>13</v>
      </c>
      <c r="H208" s="46" t="s">
        <v>14</v>
      </c>
      <c r="I208" s="133" t="n">
        <v>3</v>
      </c>
      <c r="J208" s="96" t="n">
        <v>1.761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0</v>
      </c>
      <c r="D209" s="133" t="s">
        <v>109</v>
      </c>
      <c r="E209" s="133" t="s">
        <v>110</v>
      </c>
      <c r="F209" s="4" t="n">
        <v>14</v>
      </c>
      <c r="G209" s="46" t="s">
        <v>13</v>
      </c>
      <c r="H209" s="46" t="s">
        <v>14</v>
      </c>
      <c r="I209" s="133" t="n">
        <v>14</v>
      </c>
      <c r="J209" s="96" t="n">
        <v>8.21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0</v>
      </c>
      <c r="D210" s="133" t="s">
        <v>165</v>
      </c>
      <c r="E210" s="133" t="s">
        <v>166</v>
      </c>
      <c r="F210" s="4" t="n">
        <v>12</v>
      </c>
      <c r="G210" s="46" t="s">
        <v>13</v>
      </c>
      <c r="H210" s="46" t="s">
        <v>14</v>
      </c>
      <c r="I210" s="133" t="n">
        <v>33</v>
      </c>
      <c r="J210" s="96" t="n">
        <v>16.599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0</v>
      </c>
      <c r="D211" s="133" t="s">
        <v>165</v>
      </c>
      <c r="E211" s="133" t="s">
        <v>166</v>
      </c>
      <c r="F211" s="4" t="n">
        <v>12.5</v>
      </c>
      <c r="G211" s="46" t="s">
        <v>13</v>
      </c>
      <c r="H211" s="46" t="s">
        <v>14</v>
      </c>
      <c r="I211" s="133" t="n">
        <v>47</v>
      </c>
      <c r="J211" s="96" t="n">
        <v>24.62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0</v>
      </c>
      <c r="D212" s="133" t="s">
        <v>179</v>
      </c>
      <c r="E212" s="133" t="s">
        <v>180</v>
      </c>
      <c r="F212" s="4" t="n">
        <v>7.5</v>
      </c>
      <c r="G212" s="46" t="s">
        <v>13</v>
      </c>
      <c r="H212" s="46" t="s">
        <v>14</v>
      </c>
      <c r="I212" s="133" t="n">
        <v>1</v>
      </c>
      <c r="J212" s="96" t="n">
        <v>0.31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0</v>
      </c>
      <c r="D213" s="133" t="s">
        <v>106</v>
      </c>
      <c r="E213" s="133" t="s">
        <v>107</v>
      </c>
      <c r="F213" s="4" t="n">
        <v>10</v>
      </c>
      <c r="G213" s="46" t="s">
        <v>13</v>
      </c>
      <c r="H213" s="46" t="s">
        <v>14</v>
      </c>
      <c r="I213" s="133" t="n">
        <v>9</v>
      </c>
      <c r="J213" s="96" t="n">
        <v>3.771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0</v>
      </c>
      <c r="D214" s="133" t="s">
        <v>155</v>
      </c>
      <c r="E214" s="133" t="s">
        <v>156</v>
      </c>
      <c r="F214" s="4" t="n">
        <v>12</v>
      </c>
      <c r="G214" s="46" t="s">
        <v>13</v>
      </c>
      <c r="H214" s="46" t="s">
        <v>14</v>
      </c>
      <c r="I214" s="133" t="n">
        <v>15</v>
      </c>
      <c r="J214" s="96" t="n">
        <v>7.545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0</v>
      </c>
      <c r="D215" s="133" t="s">
        <v>152</v>
      </c>
      <c r="E215" s="133" t="s">
        <v>153</v>
      </c>
      <c r="F215" s="4" t="n">
        <v>6</v>
      </c>
      <c r="G215" s="46" t="s">
        <v>13</v>
      </c>
      <c r="H215" s="46" t="s">
        <v>14</v>
      </c>
      <c r="I215" s="133" t="n">
        <v>38</v>
      </c>
      <c r="J215" s="96" t="n">
        <v>9.53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0</v>
      </c>
      <c r="D216" s="133" t="s">
        <v>152</v>
      </c>
      <c r="E216" s="133" t="s">
        <v>153</v>
      </c>
      <c r="F216" s="4" t="n">
        <v>10</v>
      </c>
      <c r="G216" s="46" t="s">
        <v>13</v>
      </c>
      <c r="H216" s="46" t="s">
        <v>14</v>
      </c>
      <c r="I216" s="133" t="n">
        <v>298</v>
      </c>
      <c r="J216" s="96" t="n">
        <v>124.8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1</v>
      </c>
      <c r="D217" s="133" t="s">
        <v>207</v>
      </c>
      <c r="E217" s="133" t="s">
        <v>208</v>
      </c>
      <c r="F217" s="4" t="n">
        <v>12</v>
      </c>
      <c r="G217" s="46" t="s">
        <v>13</v>
      </c>
      <c r="H217" s="46" t="s">
        <v>14</v>
      </c>
      <c r="I217" s="133" t="n">
        <v>1</v>
      </c>
      <c r="J217" s="96" t="n">
        <v>0.38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1</v>
      </c>
      <c r="D218" s="133" t="s">
        <v>207</v>
      </c>
      <c r="E218" s="133" t="s">
        <v>208</v>
      </c>
      <c r="F218" s="4" t="n">
        <v>14</v>
      </c>
      <c r="G218" s="46" t="s">
        <v>13</v>
      </c>
      <c r="H218" s="46" t="s">
        <v>14</v>
      </c>
      <c r="I218" s="133" t="n">
        <v>613</v>
      </c>
      <c r="J218" s="96" t="n">
        <v>272.785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1</v>
      </c>
      <c r="D219" s="133" t="s">
        <v>106</v>
      </c>
      <c r="E219" s="133" t="s">
        <v>107</v>
      </c>
      <c r="F219" s="4" t="n">
        <v>10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1</v>
      </c>
      <c r="D220" s="133" t="s">
        <v>155</v>
      </c>
      <c r="E220" s="133" t="s">
        <v>156</v>
      </c>
      <c r="F220" s="4" t="n">
        <v>10</v>
      </c>
      <c r="G220" s="46" t="s">
        <v>13</v>
      </c>
      <c r="H220" s="46" t="s">
        <v>14</v>
      </c>
      <c r="I220" s="133" t="n">
        <v>5</v>
      </c>
      <c r="J220" s="96" t="n">
        <v>1.59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1</v>
      </c>
      <c r="D221" s="133" t="s">
        <v>155</v>
      </c>
      <c r="E221" s="133" t="s">
        <v>156</v>
      </c>
      <c r="F221" s="4" t="n">
        <v>12</v>
      </c>
      <c r="G221" s="46" t="s">
        <v>13</v>
      </c>
      <c r="H221" s="46" t="s">
        <v>14</v>
      </c>
      <c r="I221" s="133" t="n">
        <v>9</v>
      </c>
      <c r="J221" s="96" t="n">
        <v>3.43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2</v>
      </c>
      <c r="D222" s="133" t="s">
        <v>207</v>
      </c>
      <c r="E222" s="133" t="s">
        <v>208</v>
      </c>
      <c r="F222" s="4" t="n">
        <v>14</v>
      </c>
      <c r="G222" s="46" t="s">
        <v>13</v>
      </c>
      <c r="H222" s="46" t="s">
        <v>14</v>
      </c>
      <c r="I222" s="133" t="n">
        <v>236</v>
      </c>
      <c r="J222" s="96" t="n">
        <v>130.27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2</v>
      </c>
      <c r="D223" s="133" t="s">
        <v>109</v>
      </c>
      <c r="E223" s="133" t="s">
        <v>110</v>
      </c>
      <c r="F223" s="4" t="n">
        <v>14</v>
      </c>
      <c r="G223" s="46" t="s">
        <v>13</v>
      </c>
      <c r="H223" s="46" t="s">
        <v>14</v>
      </c>
      <c r="I223" s="133" t="n">
        <v>2</v>
      </c>
      <c r="J223" s="96" t="n">
        <v>1.10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2</v>
      </c>
      <c r="D224" s="133" t="s">
        <v>109</v>
      </c>
      <c r="E224" s="133" t="s">
        <v>110</v>
      </c>
      <c r="F224" s="4" t="n">
        <v>14</v>
      </c>
      <c r="G224" s="46" t="s">
        <v>13</v>
      </c>
      <c r="H224" s="46" t="s">
        <v>14</v>
      </c>
      <c r="I224" s="133" t="n">
        <v>11</v>
      </c>
      <c r="J224" s="96" t="n">
        <v>6.07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2</v>
      </c>
      <c r="D225" s="133" t="s">
        <v>106</v>
      </c>
      <c r="E225" s="133" t="s">
        <v>107</v>
      </c>
      <c r="F225" s="4" t="n">
        <v>10</v>
      </c>
      <c r="G225" s="46" t="s">
        <v>13</v>
      </c>
      <c r="H225" s="46" t="s">
        <v>14</v>
      </c>
      <c r="I225" s="133" t="n">
        <v>0</v>
      </c>
      <c r="J225" s="96" t="n">
        <v>0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2</v>
      </c>
      <c r="D226" s="133" t="s">
        <v>155</v>
      </c>
      <c r="E226" s="133" t="s">
        <v>156</v>
      </c>
      <c r="F226" s="4" t="n">
        <v>10</v>
      </c>
      <c r="G226" s="46" t="s">
        <v>13</v>
      </c>
      <c r="H226" s="46" t="s">
        <v>14</v>
      </c>
      <c r="I226" s="133" t="n">
        <v>0</v>
      </c>
      <c r="J226" s="96" t="n">
        <v>0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2</v>
      </c>
      <c r="D227" s="133" t="s">
        <v>155</v>
      </c>
      <c r="E227" s="133" t="s">
        <v>156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0.39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2</v>
      </c>
      <c r="D228" s="133" t="s">
        <v>152</v>
      </c>
      <c r="E228" s="133" t="s">
        <v>153</v>
      </c>
      <c r="F228" s="4" t="n">
        <v>6</v>
      </c>
      <c r="G228" s="46" t="s">
        <v>13</v>
      </c>
      <c r="H228" s="46" t="s">
        <v>14</v>
      </c>
      <c r="I228" s="133" t="n">
        <v>42</v>
      </c>
      <c r="J228" s="96" t="n">
        <v>9.91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2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25</v>
      </c>
      <c r="J229" s="96" t="n">
        <v>9.8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2</v>
      </c>
      <c r="D230" s="133" t="s">
        <v>152</v>
      </c>
      <c r="E230" s="133" t="s">
        <v>153</v>
      </c>
      <c r="F230" s="4" t="n">
        <v>12</v>
      </c>
      <c r="G230" s="46" t="s">
        <v>13</v>
      </c>
      <c r="H230" s="46" t="s">
        <v>14</v>
      </c>
      <c r="I230" s="133" t="n">
        <v>16</v>
      </c>
      <c r="J230" s="96" t="n">
        <v>7.56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3</v>
      </c>
      <c r="D231" s="133" t="s">
        <v>179</v>
      </c>
      <c r="E231" s="133" t="s">
        <v>180</v>
      </c>
      <c r="F231" s="4" t="n">
        <v>10</v>
      </c>
      <c r="G231" s="46" t="s">
        <v>13</v>
      </c>
      <c r="H231" s="46" t="s">
        <v>14</v>
      </c>
      <c r="I231" s="133" t="n">
        <v>14</v>
      </c>
      <c r="J231" s="96" t="n">
        <v>6.7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3</v>
      </c>
      <c r="D232" s="133" t="s">
        <v>179</v>
      </c>
      <c r="E232" s="133" t="s">
        <v>180</v>
      </c>
      <c r="F232" s="4" t="n">
        <v>12</v>
      </c>
      <c r="G232" s="46" t="s">
        <v>13</v>
      </c>
      <c r="H232" s="46" t="s">
        <v>14</v>
      </c>
      <c r="I232" s="133" t="n">
        <v>7</v>
      </c>
      <c r="J232" s="96" t="n">
        <v>4.0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4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222</v>
      </c>
      <c r="J233" s="96" t="n">
        <v>140.74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4</v>
      </c>
      <c r="D234" s="133" t="s">
        <v>155</v>
      </c>
      <c r="E234" s="133" t="s">
        <v>156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40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5</v>
      </c>
      <c r="D235" s="133" t="s">
        <v>207</v>
      </c>
      <c r="E235" s="133" t="s">
        <v>208</v>
      </c>
      <c r="F235" s="4" t="n">
        <v>12</v>
      </c>
      <c r="G235" s="46" t="s">
        <v>13</v>
      </c>
      <c r="H235" s="46" t="s">
        <v>14</v>
      </c>
      <c r="I235" s="133" t="n">
        <v>1</v>
      </c>
      <c r="J235" s="96" t="n">
        <v>0.71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5</v>
      </c>
      <c r="D236" s="133" t="s">
        <v>207</v>
      </c>
      <c r="E236" s="133" t="s">
        <v>208</v>
      </c>
      <c r="F236" s="4" t="n">
        <v>14</v>
      </c>
      <c r="G236" s="46" t="s">
        <v>13</v>
      </c>
      <c r="H236" s="46" t="s">
        <v>14</v>
      </c>
      <c r="I236" s="133" t="n">
        <v>32</v>
      </c>
      <c r="J236" s="96" t="n">
        <v>26.75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6</v>
      </c>
      <c r="D237" s="133" t="s">
        <v>207</v>
      </c>
      <c r="E237" s="133" t="s">
        <v>208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0.6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6</v>
      </c>
      <c r="D238" s="133" t="s">
        <v>207</v>
      </c>
      <c r="E238" s="133" t="s">
        <v>208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0.736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6</v>
      </c>
      <c r="D239" s="133" t="s">
        <v>207</v>
      </c>
      <c r="E239" s="133" t="s">
        <v>208</v>
      </c>
      <c r="F239" s="4" t="n">
        <v>11</v>
      </c>
      <c r="G239" s="46" t="s">
        <v>13</v>
      </c>
      <c r="H239" s="46" t="s">
        <v>14</v>
      </c>
      <c r="I239" s="133" t="n">
        <v>2</v>
      </c>
      <c r="J239" s="96" t="n">
        <v>1.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6</v>
      </c>
      <c r="D240" s="133" t="s">
        <v>207</v>
      </c>
      <c r="E240" s="133" t="s">
        <v>208</v>
      </c>
      <c r="F240" s="4" t="n">
        <v>14</v>
      </c>
      <c r="G240" s="46" t="s">
        <v>13</v>
      </c>
      <c r="H240" s="46" t="s">
        <v>14</v>
      </c>
      <c r="I240" s="133" t="n">
        <v>218</v>
      </c>
      <c r="J240" s="96" t="n">
        <v>224.54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6</v>
      </c>
      <c r="D241" s="133" t="s">
        <v>155</v>
      </c>
      <c r="E241" s="133" t="s">
        <v>156</v>
      </c>
      <c r="F241" s="4" t="n">
        <v>9</v>
      </c>
      <c r="G241" s="46" t="s">
        <v>13</v>
      </c>
      <c r="H241" s="46" t="s">
        <v>14</v>
      </c>
      <c r="I241" s="133" t="n">
        <v>1</v>
      </c>
      <c r="J241" s="96" t="n">
        <v>0.66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6</v>
      </c>
      <c r="D242" s="133" t="s">
        <v>155</v>
      </c>
      <c r="E242" s="133" t="s">
        <v>156</v>
      </c>
      <c r="F242" s="4" t="n">
        <v>10</v>
      </c>
      <c r="G242" s="46" t="s">
        <v>13</v>
      </c>
      <c r="H242" s="46" t="s">
        <v>14</v>
      </c>
      <c r="I242" s="133" t="n">
        <v>4</v>
      </c>
      <c r="J242" s="96" t="n">
        <v>2.94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6</v>
      </c>
      <c r="D243" s="133" t="s">
        <v>155</v>
      </c>
      <c r="E243" s="133" t="s">
        <v>156</v>
      </c>
      <c r="F243" s="4" t="n">
        <v>14</v>
      </c>
      <c r="G243" s="46" t="s">
        <v>13</v>
      </c>
      <c r="H243" s="46" t="s">
        <v>14</v>
      </c>
      <c r="I243" s="133" t="n">
        <v>40</v>
      </c>
      <c r="J243" s="96" t="n">
        <v>41.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6</v>
      </c>
      <c r="D244" s="133" t="s">
        <v>152</v>
      </c>
      <c r="E244" s="133" t="s">
        <v>153</v>
      </c>
      <c r="F244" s="4" t="n">
        <v>10</v>
      </c>
      <c r="G244" s="46" t="s">
        <v>13</v>
      </c>
      <c r="H244" s="46" t="s">
        <v>14</v>
      </c>
      <c r="I244" s="133" t="n">
        <v>17</v>
      </c>
      <c r="J244" s="96" t="n">
        <v>12.51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6</v>
      </c>
      <c r="D245" s="133" t="s">
        <v>152</v>
      </c>
      <c r="E245" s="133" t="s">
        <v>153</v>
      </c>
      <c r="F245" s="4" t="n">
        <v>12</v>
      </c>
      <c r="G245" s="46" t="s">
        <v>13</v>
      </c>
      <c r="H245" s="46" t="s">
        <v>14</v>
      </c>
      <c r="I245" s="133" t="n">
        <v>18</v>
      </c>
      <c r="J245" s="96" t="n">
        <v>15.89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7</v>
      </c>
      <c r="D246" s="133" t="s">
        <v>176</v>
      </c>
      <c r="E246" s="133" t="s">
        <v>177</v>
      </c>
      <c r="F246" s="4" t="n">
        <v>14</v>
      </c>
      <c r="G246" s="46" t="s">
        <v>13</v>
      </c>
      <c r="H246" s="46" t="s">
        <v>14</v>
      </c>
      <c r="I246" s="133" t="n">
        <v>3</v>
      </c>
      <c r="J246" s="96" t="n">
        <v>3.93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7</v>
      </c>
      <c r="D247" s="133" t="s">
        <v>207</v>
      </c>
      <c r="E247" s="133" t="s">
        <v>208</v>
      </c>
      <c r="F247" s="4" t="n">
        <v>9</v>
      </c>
      <c r="G247" s="46" t="s">
        <v>13</v>
      </c>
      <c r="H247" s="46" t="s">
        <v>14</v>
      </c>
      <c r="I247" s="133" t="n">
        <v>3</v>
      </c>
      <c r="J247" s="96" t="n">
        <v>2.529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7</v>
      </c>
      <c r="D248" s="133" t="s">
        <v>207</v>
      </c>
      <c r="E248" s="133" t="s">
        <v>208</v>
      </c>
      <c r="F248" s="4" t="n">
        <v>10</v>
      </c>
      <c r="G248" s="46" t="s">
        <v>13</v>
      </c>
      <c r="H248" s="46" t="s">
        <v>14</v>
      </c>
      <c r="I248" s="133" t="n">
        <v>13</v>
      </c>
      <c r="J248" s="96" t="n">
        <v>12.181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7</v>
      </c>
      <c r="D249" s="133" t="s">
        <v>207</v>
      </c>
      <c r="E249" s="133" t="s">
        <v>208</v>
      </c>
      <c r="F249" s="4" t="n">
        <v>11</v>
      </c>
      <c r="G249" s="46" t="s">
        <v>13</v>
      </c>
      <c r="H249" s="46" t="s">
        <v>14</v>
      </c>
      <c r="I249" s="133" t="n">
        <v>6</v>
      </c>
      <c r="J249" s="96" t="n">
        <v>6.18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7</v>
      </c>
      <c r="D250" s="133" t="s">
        <v>207</v>
      </c>
      <c r="E250" s="133" t="s">
        <v>208</v>
      </c>
      <c r="F250" s="4" t="n">
        <v>14</v>
      </c>
      <c r="G250" s="46" t="s">
        <v>13</v>
      </c>
      <c r="H250" s="46" t="s">
        <v>14</v>
      </c>
      <c r="I250" s="133" t="n">
        <v>59</v>
      </c>
      <c r="J250" s="96" t="n">
        <v>77.40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7</v>
      </c>
      <c r="D251" s="133" t="s">
        <v>106</v>
      </c>
      <c r="E251" s="133" t="s">
        <v>107</v>
      </c>
      <c r="F251" s="4" t="n">
        <v>9</v>
      </c>
      <c r="G251" s="46" t="s">
        <v>13</v>
      </c>
      <c r="H251" s="46" t="s">
        <v>14</v>
      </c>
      <c r="I251" s="133" t="n">
        <v>0</v>
      </c>
      <c r="J251" s="96" t="n">
        <v>0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7</v>
      </c>
      <c r="D252" s="133" t="s">
        <v>155</v>
      </c>
      <c r="E252" s="133" t="s">
        <v>156</v>
      </c>
      <c r="F252" s="4" t="n">
        <v>10</v>
      </c>
      <c r="G252" s="46" t="s">
        <v>13</v>
      </c>
      <c r="H252" s="46" t="s">
        <v>14</v>
      </c>
      <c r="I252" s="133" t="n">
        <v>1</v>
      </c>
      <c r="J252" s="96" t="n">
        <v>0.937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57</v>
      </c>
      <c r="D253" s="133" t="s">
        <v>155</v>
      </c>
      <c r="E253" s="133" t="s">
        <v>156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0.937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58</v>
      </c>
      <c r="D254" s="133" t="s">
        <v>207</v>
      </c>
      <c r="E254" s="133" t="s">
        <v>208</v>
      </c>
      <c r="F254" s="4" t="n">
        <v>9</v>
      </c>
      <c r="G254" s="46" t="s">
        <v>13</v>
      </c>
      <c r="H254" s="46" t="s">
        <v>14</v>
      </c>
      <c r="I254" s="133" t="n">
        <v>1</v>
      </c>
      <c r="J254" s="96" t="n">
        <v>1.15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58</v>
      </c>
      <c r="D255" s="133" t="s">
        <v>207</v>
      </c>
      <c r="E255" s="133" t="s">
        <v>208</v>
      </c>
      <c r="F255" s="4" t="n">
        <v>10</v>
      </c>
      <c r="G255" s="46" t="s">
        <v>13</v>
      </c>
      <c r="H255" s="46" t="s">
        <v>14</v>
      </c>
      <c r="I255" s="133" t="n">
        <v>1</v>
      </c>
      <c r="J255" s="96" t="n">
        <v>1.28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58</v>
      </c>
      <c r="D256" s="133" t="s">
        <v>207</v>
      </c>
      <c r="E256" s="133" t="s">
        <v>208</v>
      </c>
      <c r="F256" s="4" t="n">
        <v>11</v>
      </c>
      <c r="G256" s="46" t="s">
        <v>13</v>
      </c>
      <c r="H256" s="46" t="s">
        <v>14</v>
      </c>
      <c r="I256" s="133" t="n">
        <v>1</v>
      </c>
      <c r="J256" s="96" t="n">
        <v>1.40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58</v>
      </c>
      <c r="D257" s="133" t="s">
        <v>207</v>
      </c>
      <c r="E257" s="133" t="s">
        <v>208</v>
      </c>
      <c r="F257" s="4" t="n">
        <v>12</v>
      </c>
      <c r="G257" s="46" t="s">
        <v>13</v>
      </c>
      <c r="H257" s="46" t="s">
        <v>14</v>
      </c>
      <c r="I257" s="133" t="n">
        <v>11</v>
      </c>
      <c r="J257" s="96" t="n">
        <v>16.89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58</v>
      </c>
      <c r="D258" s="133" t="s">
        <v>207</v>
      </c>
      <c r="E258" s="133" t="s">
        <v>208</v>
      </c>
      <c r="F258" s="4" t="n">
        <v>13</v>
      </c>
      <c r="G258" s="46" t="s">
        <v>13</v>
      </c>
      <c r="H258" s="46" t="s">
        <v>14</v>
      </c>
      <c r="I258" s="133" t="n">
        <v>1</v>
      </c>
      <c r="J258" s="96" t="n">
        <v>1.664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58</v>
      </c>
      <c r="D259" s="133" t="s">
        <v>207</v>
      </c>
      <c r="E259" s="133" t="s">
        <v>208</v>
      </c>
      <c r="F259" s="4" t="n">
        <v>14</v>
      </c>
      <c r="G259" s="46" t="s">
        <v>13</v>
      </c>
      <c r="H259" s="46" t="s">
        <v>14</v>
      </c>
      <c r="I259" s="133" t="n">
        <v>28</v>
      </c>
      <c r="J259" s="96" t="n">
        <v>50.176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58</v>
      </c>
      <c r="D260" s="133" t="s">
        <v>106</v>
      </c>
      <c r="E260" s="133" t="s">
        <v>107</v>
      </c>
      <c r="F260" s="4" t="n">
        <v>10</v>
      </c>
      <c r="G260" s="46" t="s">
        <v>13</v>
      </c>
      <c r="H260" s="46" t="s">
        <v>14</v>
      </c>
      <c r="I260" s="133" t="n">
        <v>19</v>
      </c>
      <c r="J260" s="96" t="n">
        <v>24.3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58</v>
      </c>
      <c r="D261" s="133" t="s">
        <v>155</v>
      </c>
      <c r="E261" s="133" t="s">
        <v>156</v>
      </c>
      <c r="F261" s="4" t="n">
        <v>10</v>
      </c>
      <c r="G261" s="46" t="s">
        <v>13</v>
      </c>
      <c r="H261" s="46" t="s">
        <v>14</v>
      </c>
      <c r="I261" s="133" t="n">
        <v>9</v>
      </c>
      <c r="J261" s="96" t="n">
        <v>11.5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58</v>
      </c>
      <c r="D262" s="133" t="s">
        <v>155</v>
      </c>
      <c r="E262" s="133" t="s">
        <v>156</v>
      </c>
      <c r="F262" s="4" t="n">
        <v>12</v>
      </c>
      <c r="G262" s="46" t="s">
        <v>13</v>
      </c>
      <c r="H262" s="46" t="s">
        <v>14</v>
      </c>
      <c r="I262" s="133" t="n">
        <v>10</v>
      </c>
      <c r="J262" s="96" t="n">
        <v>15.36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1</v>
      </c>
      <c r="B263" s="133"/>
      <c r="C263" s="47" t="s">
        <v>258</v>
      </c>
      <c r="D263" s="133" t="s">
        <v>155</v>
      </c>
      <c r="E263" s="133" t="s">
        <v>156</v>
      </c>
      <c r="F263" s="4" t="n">
        <v>12</v>
      </c>
      <c r="G263" s="46" t="s">
        <v>13</v>
      </c>
      <c r="H263" s="46" t="s">
        <v>14</v>
      </c>
      <c r="I263" s="133" t="n">
        <v>10</v>
      </c>
      <c r="J263" s="96" t="n">
        <v>15.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2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9</v>
      </c>
      <c r="B4" s="137" t="s">
        <v>150</v>
      </c>
      <c r="C4" s="138" t="s">
        <v>260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003</v>
      </c>
      <c r="J4" s="143" t="n">
        <v>260.7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9</v>
      </c>
      <c r="B5" s="100" t="s">
        <v>150</v>
      </c>
      <c r="C5" s="101" t="s">
        <v>260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9</v>
      </c>
      <c r="B6" s="100" t="s">
        <v>150</v>
      </c>
      <c r="C6" s="101" t="s">
        <v>260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9</v>
      </c>
      <c r="B7" s="100" t="s">
        <v>150</v>
      </c>
      <c r="C7" s="101" t="s">
        <v>260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9</v>
      </c>
      <c r="B8" s="100" t="s">
        <v>150</v>
      </c>
      <c r="C8" s="101" t="s">
        <v>261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1151</v>
      </c>
      <c r="J8" s="112" t="n">
        <v>440.833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9</v>
      </c>
      <c r="B9" s="100" t="s">
        <v>150</v>
      </c>
      <c r="C9" s="101" t="s">
        <v>261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4</v>
      </c>
      <c r="J9" s="112" t="n">
        <v>1.53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9</v>
      </c>
      <c r="B10" s="100"/>
      <c r="C10" s="101" t="s">
        <v>261</v>
      </c>
      <c r="D10" s="102" t="s">
        <v>106</v>
      </c>
      <c r="E10" s="102" t="s">
        <v>107</v>
      </c>
      <c r="F10" s="103" t="n">
        <v>12</v>
      </c>
      <c r="G10" s="104" t="s">
        <v>13</v>
      </c>
      <c r="H10" s="104" t="s">
        <v>14</v>
      </c>
      <c r="I10" s="111" t="n">
        <v>13</v>
      </c>
      <c r="J10" s="112" t="n">
        <v>5.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9</v>
      </c>
      <c r="B11" s="100"/>
      <c r="C11" s="101" t="s">
        <v>261</v>
      </c>
      <c r="D11" s="102" t="s">
        <v>155</v>
      </c>
      <c r="E11" s="102" t="s">
        <v>156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21.06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9</v>
      </c>
      <c r="B12" s="100"/>
      <c r="C12" s="101" t="s">
        <v>262</v>
      </c>
      <c r="D12" s="102" t="s">
        <v>170</v>
      </c>
      <c r="E12" s="102" t="s">
        <v>171</v>
      </c>
      <c r="F12" s="103" t="n">
        <v>12</v>
      </c>
      <c r="G12" s="104" t="s">
        <v>13</v>
      </c>
      <c r="H12" s="104" t="s">
        <v>14</v>
      </c>
      <c r="I12" s="105" t="n">
        <v>20</v>
      </c>
      <c r="J12" s="106" t="n">
        <v>15.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9</v>
      </c>
      <c r="B13" s="100"/>
      <c r="C13" s="101" t="s">
        <v>262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317</v>
      </c>
      <c r="J13" s="106" t="n">
        <v>207.63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9</v>
      </c>
      <c r="B14" s="100"/>
      <c r="C14" s="101" t="s">
        <v>262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1.1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9</v>
      </c>
      <c r="B15" s="100"/>
      <c r="C15" s="101" t="s">
        <v>262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44</v>
      </c>
      <c r="J15" s="106" t="n">
        <v>34.58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9</v>
      </c>
      <c r="B16" s="100"/>
      <c r="C16" s="101" t="s">
        <v>262</v>
      </c>
      <c r="D16" s="102" t="s">
        <v>155</v>
      </c>
      <c r="E16" s="102" t="s">
        <v>156</v>
      </c>
      <c r="F16" s="103" t="n">
        <v>10</v>
      </c>
      <c r="G16" s="104" t="s">
        <v>13</v>
      </c>
      <c r="H16" s="104" t="s">
        <v>14</v>
      </c>
      <c r="I16" s="105" t="n">
        <v>12</v>
      </c>
      <c r="J16" s="106" t="n">
        <v>7.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9</v>
      </c>
      <c r="B17" s="100"/>
      <c r="C17" s="101" t="s">
        <v>263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115</v>
      </c>
      <c r="J17" s="106" t="n">
        <v>100.2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9</v>
      </c>
      <c r="C18" s="3" t="s">
        <v>263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9</v>
      </c>
      <c r="C19" s="3" t="s">
        <v>264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9</v>
      </c>
      <c r="C20" s="3" t="s">
        <v>264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1</v>
      </c>
      <c r="J20" s="94" t="n">
        <v>29.69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9</v>
      </c>
      <c r="C21" s="3" t="s">
        <v>264</v>
      </c>
      <c r="D21" s="2" t="s">
        <v>106</v>
      </c>
      <c r="E21" s="2" t="s">
        <v>107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2T00:08:07Z</dcterms:modified>
  <cp:revision>0</cp:revision>
  <dc:subject/>
  <dc:title/>
</cp:coreProperties>
</file>