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2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5X65X5</t>
  </si>
  <si>
    <t xml:space="preserve">157</t>
  </si>
  <si>
    <t xml:space="preserve">W2</t>
  </si>
  <si>
    <t xml:space="preserve">MDF A36</t>
  </si>
  <si>
    <t xml:space="preserve">161</t>
  </si>
  <si>
    <t xml:space="preserve">65X65X6</t>
  </si>
  <si>
    <t xml:space="preserve">163</t>
  </si>
  <si>
    <t xml:space="preserve">65X65X8</t>
  </si>
  <si>
    <t xml:space="preserve">70X70X5</t>
  </si>
  <si>
    <t xml:space="preserve">167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70X70X7</t>
  </si>
  <si>
    <t xml:space="preserve">182</t>
  </si>
  <si>
    <t xml:space="preserve">75X75X6</t>
  </si>
  <si>
    <t xml:space="preserve">184</t>
  </si>
  <si>
    <t xml:space="preserve">YB</t>
  </si>
  <si>
    <t xml:space="preserve">KR AH32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8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68</v>
      </c>
      <c r="L8" s="6" t="n">
        <v>8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86</v>
      </c>
      <c r="J10" s="43" t="n">
        <v>11.868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24</v>
      </c>
      <c r="L11" s="6" t="n">
        <v>30.9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5</v>
      </c>
      <c r="J14" s="43" t="n">
        <v>0.77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240</v>
      </c>
      <c r="L15" s="45" t="n">
        <v>729.2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082</v>
      </c>
      <c r="L16" s="45" t="n">
        <v>186.10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316</v>
      </c>
      <c r="L17" s="45" t="n">
        <v>226.3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17</v>
      </c>
      <c r="J18" s="43" t="n">
        <v>3.213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07</v>
      </c>
      <c r="L19" s="6" t="n">
        <v>39.12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</v>
      </c>
      <c r="L20" s="6" t="n">
        <v>0.37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</v>
      </c>
      <c r="J21" s="43" t="n">
        <v>0.206</v>
      </c>
      <c r="K21" s="44" t="n">
        <v>143</v>
      </c>
      <c r="L21" s="45" t="n">
        <v>29.45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47</v>
      </c>
      <c r="L22" s="6" t="n">
        <v>30.28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23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2</v>
      </c>
      <c r="J24" s="43" t="n">
        <v>9.408</v>
      </c>
      <c r="K24" s="44" t="n">
        <v>207</v>
      </c>
      <c r="L24" s="6" t="n">
        <v>46.36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3</v>
      </c>
      <c r="L25" s="6" t="n">
        <v>20.8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79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71</v>
      </c>
      <c r="J29" s="43" t="n">
        <v>17.111</v>
      </c>
      <c r="K29" s="44" t="n">
        <v>177</v>
      </c>
      <c r="L29" s="6" t="n">
        <v>42.65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4</v>
      </c>
      <c r="L30" s="6" t="n">
        <v>0.96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78</v>
      </c>
      <c r="J31" s="43" t="n">
        <v>20.124</v>
      </c>
      <c r="K31" s="44" t="n">
        <v>208</v>
      </c>
      <c r="L31" s="6" t="n">
        <v>53.664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1</v>
      </c>
      <c r="J32" s="43" t="n">
        <v>8.525</v>
      </c>
      <c r="K32" s="44" t="n">
        <v>73</v>
      </c>
      <c r="L32" s="6" t="n">
        <v>20.075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90</v>
      </c>
      <c r="J34" s="43" t="n">
        <v>17.1</v>
      </c>
      <c r="K34" s="44" t="n">
        <v>138</v>
      </c>
      <c r="L34" s="6" t="n">
        <v>26.2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68</v>
      </c>
      <c r="L35" s="6" t="n">
        <v>50.9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7</v>
      </c>
      <c r="J36" s="43" t="n">
        <v>1.33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65</v>
      </c>
      <c r="J37" s="43" t="n">
        <v>13.91</v>
      </c>
      <c r="K37" s="44" t="n">
        <v>59</v>
      </c>
      <c r="L37" s="6" t="n">
        <v>12.62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87</v>
      </c>
      <c r="L38" s="6" t="n">
        <v>18.61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71</v>
      </c>
      <c r="L39" s="6" t="n">
        <v>16.89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119</v>
      </c>
      <c r="L40" s="6" t="n">
        <v>504.32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45</v>
      </c>
      <c r="J41" s="43" t="n">
        <v>10.71</v>
      </c>
      <c r="K41" s="44" t="n">
        <v>1</v>
      </c>
      <c r="L41" s="6" t="n">
        <v>0.23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94</v>
      </c>
      <c r="L42" s="6" t="n">
        <v>50.82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</v>
      </c>
      <c r="L43" s="6" t="n">
        <v>1.3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97</v>
      </c>
      <c r="J44" s="43" t="n">
        <v>27.742</v>
      </c>
      <c r="K44" s="44" t="n">
        <v>15</v>
      </c>
      <c r="L44" s="6" t="n">
        <v>4.29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98</v>
      </c>
      <c r="L45" s="6" t="n">
        <v>199.628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38</v>
      </c>
      <c r="J47" s="43" t="n">
        <v>11.74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7</v>
      </c>
      <c r="L48" s="6" t="n">
        <v>17.613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1</v>
      </c>
      <c r="J49" s="43" t="n">
        <v>0.30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83</v>
      </c>
      <c r="L50" s="6" t="n">
        <v>60.939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44</v>
      </c>
      <c r="J51" s="43" t="n">
        <v>15.708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37</v>
      </c>
      <c r="L52" s="6" t="n">
        <v>48.909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2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</v>
      </c>
      <c r="L53" s="6" t="n">
        <v>1.428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2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5</v>
      </c>
      <c r="J54" s="43" t="n">
        <v>1.905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2</v>
      </c>
      <c r="D55" s="38" t="s">
        <v>11</v>
      </c>
      <c r="E55" s="28" t="s">
        <v>12</v>
      </c>
      <c r="F55" s="4" t="n">
        <v>1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8</v>
      </c>
      <c r="L55" s="6" t="n">
        <v>10.66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2</v>
      </c>
      <c r="D56" s="38" t="s">
        <v>11</v>
      </c>
      <c r="E56" s="28" t="s">
        <v>12</v>
      </c>
      <c r="F56" s="4" t="n">
        <v>16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</v>
      </c>
      <c r="L56" s="6" t="n">
        <v>0.762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6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7</v>
      </c>
      <c r="L57" s="6" t="n">
        <v>2.268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2</v>
      </c>
      <c r="L58" s="45" t="n">
        <v>2.156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82</v>
      </c>
      <c r="L59" s="6" t="n">
        <v>20.384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</v>
      </c>
      <c r="J60" s="43" t="n">
        <v>0.112</v>
      </c>
      <c r="K60" s="44" t="n">
        <v>11</v>
      </c>
      <c r="L60" s="6" t="n">
        <v>1.23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0.25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938</v>
      </c>
      <c r="J62" s="43" t="n">
        <v>271.32</v>
      </c>
      <c r="K62" s="44" t="n">
        <v>2489</v>
      </c>
      <c r="L62" s="6" t="n">
        <v>348.4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1.26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9</v>
      </c>
      <c r="J64" s="43" t="n">
        <v>1.386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0.92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75</v>
      </c>
      <c r="J66" s="43" t="n">
        <v>12.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20</v>
      </c>
      <c r="L67" s="6" t="n">
        <v>21.8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7</v>
      </c>
      <c r="L68" s="6" t="n">
        <v>1.27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36</v>
      </c>
      <c r="J69" s="43" t="n">
        <v>7.056</v>
      </c>
      <c r="K69" s="44" t="n">
        <v>143</v>
      </c>
      <c r="L69" s="6" t="n">
        <v>28.02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39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77</v>
      </c>
      <c r="J71" s="43" t="n">
        <v>16.17</v>
      </c>
      <c r="K71" s="44" t="n">
        <v>83</v>
      </c>
      <c r="L71" s="6" t="n">
        <v>17.43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9</v>
      </c>
      <c r="L72" s="6" t="n">
        <v>1.89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</v>
      </c>
      <c r="L74" s="6" t="n">
        <v>0.1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1.7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993</v>
      </c>
      <c r="J76" s="43" t="n">
        <v>209.523</v>
      </c>
      <c r="K76" s="44" t="n">
        <v>1797</v>
      </c>
      <c r="L76" s="6" t="n">
        <v>379.16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2</v>
      </c>
      <c r="J77" s="43" t="n">
        <v>0.422</v>
      </c>
      <c r="K77" s="44" t="n">
        <v>500</v>
      </c>
      <c r="L77" s="6" t="n">
        <v>105.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81</v>
      </c>
      <c r="L78" s="6" t="n">
        <v>18.79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1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66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42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104</v>
      </c>
      <c r="J81" s="43" t="n">
        <v>26.312</v>
      </c>
      <c r="K81" s="44" t="n">
        <v>122</v>
      </c>
      <c r="L81" s="6" t="n">
        <v>30.86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1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29</v>
      </c>
      <c r="J83" s="43" t="n">
        <v>7.946</v>
      </c>
      <c r="K83" s="44" t="n">
        <v>54</v>
      </c>
      <c r="L83" s="45" t="n">
        <v>14.79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4</v>
      </c>
      <c r="L84" s="45" t="n">
        <v>1.09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28</v>
      </c>
      <c r="J85" s="43" t="n">
        <v>8.26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2</v>
      </c>
      <c r="J86" s="43" t="n">
        <v>0.59</v>
      </c>
      <c r="K86" s="44" t="n">
        <v>2</v>
      </c>
      <c r="L86" s="6" t="n">
        <v>0.5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21</v>
      </c>
      <c r="J87" s="43" t="n">
        <v>6.636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3</v>
      </c>
      <c r="J88" s="43" t="n">
        <v>0.94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111</v>
      </c>
      <c r="J89" s="43" t="n">
        <v>24.4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2</v>
      </c>
      <c r="J90" s="43" t="n">
        <v>0.504</v>
      </c>
      <c r="K90" s="44" t="n">
        <v>581</v>
      </c>
      <c r="L90" s="45" t="n">
        <v>146.41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348</v>
      </c>
      <c r="L93" s="45" t="n">
        <v>1369.6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234</v>
      </c>
      <c r="L94" s="45" t="n">
        <v>388.7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1</v>
      </c>
      <c r="J97" s="43" t="n">
        <v>0.346</v>
      </c>
      <c r="K97" s="5" t="n">
        <v>13</v>
      </c>
      <c r="L97" s="6" t="n">
        <v>4.49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75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51</v>
      </c>
      <c r="L100" s="6" t="n">
        <v>170.47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52</v>
      </c>
      <c r="J101" s="43" t="n">
        <v>62.168</v>
      </c>
      <c r="K101" s="44" t="n">
        <v>291</v>
      </c>
      <c r="L101" s="45" t="n">
        <v>119.019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2.0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69</v>
      </c>
      <c r="L104" s="6" t="n">
        <v>74.52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82</v>
      </c>
      <c r="J106" s="43" t="n">
        <v>38.704</v>
      </c>
      <c r="K106" s="44" t="n">
        <v>216</v>
      </c>
      <c r="L106" s="6" t="n">
        <v>101.95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48</v>
      </c>
      <c r="J110" s="43" t="n">
        <v>24.192</v>
      </c>
      <c r="K110" s="44" t="n">
        <v>70</v>
      </c>
      <c r="L110" s="6" t="n">
        <v>35.2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5</v>
      </c>
      <c r="L111" s="45" t="n">
        <v>2.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64</v>
      </c>
      <c r="J114" s="43" t="n">
        <v>9.53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526</v>
      </c>
      <c r="J115" s="43" t="n">
        <v>89.42</v>
      </c>
      <c r="K115" s="5" t="n">
        <v>389</v>
      </c>
      <c r="L115" s="6" t="n">
        <v>66.1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471</v>
      </c>
      <c r="J116" s="43" t="n">
        <v>90.432</v>
      </c>
      <c r="K116" s="5" t="n">
        <v>259</v>
      </c>
      <c r="L116" s="6" t="n">
        <v>49.72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3</v>
      </c>
      <c r="J117" s="43" t="n">
        <v>0.576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267</v>
      </c>
      <c r="L118" s="6" t="n">
        <v>1121.87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1698</v>
      </c>
      <c r="J119" s="47" t="n">
        <v>361.674</v>
      </c>
      <c r="K119" s="44" t="n">
        <v>1586</v>
      </c>
      <c r="L119" s="6" t="n">
        <v>337.81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32</v>
      </c>
      <c r="L120" s="6" t="n">
        <v>49.41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407</v>
      </c>
      <c r="J121" s="47" t="n">
        <v>95.238</v>
      </c>
      <c r="K121" s="5" t="n">
        <v>279</v>
      </c>
      <c r="L121" s="6" t="n">
        <v>65.28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50</v>
      </c>
      <c r="L123" s="6" t="n">
        <v>38.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673</v>
      </c>
      <c r="J124" s="47" t="n">
        <v>172.288</v>
      </c>
      <c r="K124" s="44" t="n">
        <v>89</v>
      </c>
      <c r="L124" s="6" t="n">
        <v>22.78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1</v>
      </c>
      <c r="J125" s="48" t="n">
        <v>0.256</v>
      </c>
      <c r="K125" s="44" t="n">
        <v>16</v>
      </c>
      <c r="L125" s="45" t="n">
        <v>4.0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2.5</v>
      </c>
      <c r="G126" s="46" t="s">
        <v>13</v>
      </c>
      <c r="H126" s="46" t="s">
        <v>14</v>
      </c>
      <c r="I126" s="47" t="n">
        <v>3</v>
      </c>
      <c r="J126" s="47" t="n">
        <v>0.79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126</v>
      </c>
      <c r="J127" s="47" t="n">
        <v>34.902</v>
      </c>
      <c r="K127" s="44" t="n">
        <v>375</v>
      </c>
      <c r="L127" s="6" t="n">
        <v>103.87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253</v>
      </c>
      <c r="J128" s="47" t="n">
        <v>70.081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38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236</v>
      </c>
      <c r="J130" s="47" t="n">
        <v>70.328</v>
      </c>
      <c r="K130" s="44" t="n">
        <v>128</v>
      </c>
      <c r="L130" s="6" t="n">
        <v>38.14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154</v>
      </c>
      <c r="J131" s="48" t="n">
        <v>45.892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203</v>
      </c>
      <c r="J132" s="47" t="n">
        <v>64.757</v>
      </c>
      <c r="K132" s="44" t="n">
        <v>246</v>
      </c>
      <c r="L132" s="45" t="n">
        <v>78.47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76</v>
      </c>
      <c r="J133" s="47" t="n">
        <v>24.24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58</v>
      </c>
      <c r="J134" s="47" t="n">
        <v>19.778</v>
      </c>
      <c r="K134" s="44" t="n">
        <v>81</v>
      </c>
      <c r="L134" s="6" t="n">
        <v>27.62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1</v>
      </c>
      <c r="L135" s="45" t="n">
        <v>20.80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6</v>
      </c>
      <c r="L136" s="6" t="n">
        <v>2.04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7</v>
      </c>
      <c r="L137" s="6" t="n">
        <v>1.23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48</v>
      </c>
      <c r="J138" s="47" t="n">
        <v>10.27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386</v>
      </c>
      <c r="J139" s="47" t="n">
        <v>94.57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22</v>
      </c>
      <c r="J140" s="47" t="n">
        <v>5.39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8</v>
      </c>
      <c r="J141" s="47" t="n">
        <v>2.2</v>
      </c>
      <c r="K141" s="44" t="n">
        <v>6</v>
      </c>
      <c r="L141" s="45" t="n">
        <v>1.6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236</v>
      </c>
      <c r="J142" s="47" t="n">
        <v>64.9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21</v>
      </c>
      <c r="J143" s="47" t="n">
        <v>5.775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653</v>
      </c>
      <c r="J144" s="47" t="n">
        <v>199.818</v>
      </c>
      <c r="K144" s="44" t="n">
        <v>2316</v>
      </c>
      <c r="L144" s="45" t="n">
        <v>708.69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782</v>
      </c>
      <c r="J145" s="47" t="n">
        <v>239.292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81</v>
      </c>
      <c r="L146" s="6" t="n">
        <v>24.78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193</v>
      </c>
      <c r="J147" s="47" t="n">
        <v>65.041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49</v>
      </c>
      <c r="L148" s="45" t="n">
        <v>311.58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360</v>
      </c>
      <c r="J149" s="47" t="n">
        <v>132.12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235</v>
      </c>
      <c r="J151" s="47" t="n">
        <v>93.53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3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1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208</v>
      </c>
      <c r="J153" s="47" t="n">
        <v>89.02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30</v>
      </c>
      <c r="J154" s="47" t="n">
        <v>13.77</v>
      </c>
      <c r="K154" s="5" t="n">
        <v>1</v>
      </c>
      <c r="L154" s="6" t="n">
        <v>0.459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101</v>
      </c>
      <c r="J155" s="47" t="n">
        <v>46.35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6.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4</v>
      </c>
      <c r="L158" s="6" t="n">
        <v>1.31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6.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0.987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7</v>
      </c>
      <c r="G160" s="46" t="s">
        <v>13</v>
      </c>
      <c r="H160" s="46" t="s">
        <v>14</v>
      </c>
      <c r="I160" s="47" t="n">
        <v>15</v>
      </c>
      <c r="J160" s="47" t="n">
        <v>5.235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44</v>
      </c>
      <c r="L161" s="6" t="n">
        <v>17.55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230</v>
      </c>
      <c r="J162" s="47" t="n">
        <v>91.7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0</v>
      </c>
      <c r="L163" s="6" t="n">
        <v>4.2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8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84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8.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434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113</v>
      </c>
      <c r="J167" s="47" t="n">
        <v>50.73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898</v>
      </c>
      <c r="L168" s="6" t="n">
        <v>448.10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1017</v>
      </c>
      <c r="J169" s="47" t="n">
        <v>507.48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8</v>
      </c>
      <c r="J170" s="47" t="n">
        <v>3.99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57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1.5</v>
      </c>
      <c r="G173" s="46" t="s">
        <v>13</v>
      </c>
      <c r="H173" s="46" t="s">
        <v>14</v>
      </c>
      <c r="I173" s="47" t="n">
        <v>1</v>
      </c>
      <c r="J173" s="47" t="n">
        <v>0.57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57</v>
      </c>
      <c r="J174" s="47" t="n">
        <v>153.94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1</v>
      </c>
      <c r="J175" s="47" t="n">
        <v>0.599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6</v>
      </c>
      <c r="L176" s="45" t="n">
        <v>16.874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45</v>
      </c>
      <c r="J177" s="47" t="n">
        <v>29.205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8</v>
      </c>
      <c r="L178" s="6" t="n">
        <v>12.582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69</v>
      </c>
      <c r="J179" s="47" t="n">
        <v>48.23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20</v>
      </c>
      <c r="J181" s="47" t="n">
        <v>14.96</v>
      </c>
      <c r="K181" s="5" t="n">
        <v>300</v>
      </c>
      <c r="L181" s="6" t="n">
        <v>224.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5</v>
      </c>
      <c r="J182" s="47" t="n">
        <v>3.7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9</v>
      </c>
      <c r="L183" s="45" t="n">
        <v>15.162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79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1</v>
      </c>
      <c r="L186" s="6" t="n">
        <v>10.978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998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21.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2.186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4.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792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9</v>
      </c>
      <c r="L190" s="6" t="n">
        <v>12.483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2</v>
      </c>
      <c r="L191" s="6" t="n">
        <v>7.884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334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1</v>
      </c>
      <c r="L195" s="6" t="n">
        <v>3.73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.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</v>
      </c>
      <c r="L196" s="45" t="n">
        <v>0.675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16</v>
      </c>
      <c r="L197" s="6" t="n">
        <v>74.89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8</v>
      </c>
      <c r="L199" s="45" t="n">
        <v>2.01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40</v>
      </c>
      <c r="L200" s="6" t="n">
        <v>37.24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422</v>
      </c>
      <c r="J201" s="47" t="n">
        <v>124.912</v>
      </c>
      <c r="K201" s="5" t="n">
        <v>2363</v>
      </c>
      <c r="L201" s="6" t="n">
        <v>699.44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75</v>
      </c>
      <c r="L202" s="6" t="n">
        <v>57.05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697</v>
      </c>
      <c r="L203" s="6" t="n">
        <v>247.435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2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5</v>
      </c>
      <c r="L204" s="6" t="n">
        <v>5.55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7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23</v>
      </c>
      <c r="L206" s="45" t="n">
        <v>85.85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74</v>
      </c>
      <c r="L207" s="6" t="n">
        <v>30.636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2</v>
      </c>
      <c r="J209" s="47" t="n">
        <v>0.82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66</v>
      </c>
      <c r="J210" s="48" t="n">
        <v>29.304</v>
      </c>
      <c r="K210" s="44" t="n">
        <v>84</v>
      </c>
      <c r="L210" s="45" t="n">
        <v>37.29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99</v>
      </c>
      <c r="L211" s="6" t="n">
        <v>88.35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2</v>
      </c>
      <c r="J212" s="47" t="n">
        <v>0.888</v>
      </c>
      <c r="K212" s="5" t="n">
        <v>3</v>
      </c>
      <c r="L212" s="6" t="n">
        <v>1.33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5.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3.19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3</v>
      </c>
      <c r="L214" s="6" t="n">
        <v>15.64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7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0</v>
      </c>
      <c r="L216" s="45" t="n">
        <v>5.48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30</v>
      </c>
      <c r="J217" s="47" t="n">
        <v>10.59</v>
      </c>
      <c r="K217" s="5" t="n">
        <v>89</v>
      </c>
      <c r="L217" s="6" t="n">
        <v>31.417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29</v>
      </c>
      <c r="J218" s="47" t="n">
        <v>11.513</v>
      </c>
      <c r="K218" s="5" t="n">
        <v>183</v>
      </c>
      <c r="L218" s="6" t="n">
        <v>72.651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2</v>
      </c>
      <c r="L219" s="6" t="n">
        <v>4.76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9.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269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9.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0.846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515</v>
      </c>
      <c r="J222" s="47" t="n">
        <v>227.115</v>
      </c>
      <c r="K222" s="44" t="n">
        <v>1438</v>
      </c>
      <c r="L222" s="6" t="n">
        <v>634.15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16</v>
      </c>
      <c r="J223" s="47" t="n">
        <v>7.76</v>
      </c>
      <c r="K223" s="44" t="n">
        <v>2</v>
      </c>
      <c r="L223" s="6" t="n">
        <v>0.97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99</v>
      </c>
      <c r="J224" s="47" t="n">
        <v>52.371</v>
      </c>
      <c r="K224" s="5" t="n">
        <v>93</v>
      </c>
      <c r="L224" s="6" t="n">
        <v>49.197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0</v>
      </c>
      <c r="J225" s="47" t="n">
        <v>5.73</v>
      </c>
      <c r="K225" s="5" t="n">
        <v>43</v>
      </c>
      <c r="L225" s="6" t="n">
        <v>24.639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7</v>
      </c>
      <c r="J226" s="47" t="n">
        <v>4.01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4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8</v>
      </c>
      <c r="J231" s="47" t="n">
        <v>5.288</v>
      </c>
      <c r="K231" s="5" t="n">
        <v>118</v>
      </c>
      <c r="L231" s="6" t="n">
        <v>77.99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7</v>
      </c>
      <c r="L232" s="6" t="n">
        <v>11.237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1</v>
      </c>
      <c r="J233" s="47" t="n">
        <v>0.66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.4</v>
      </c>
      <c r="G234" s="46" t="s">
        <v>13</v>
      </c>
      <c r="H234" s="46" t="s">
        <v>14</v>
      </c>
      <c r="I234" s="42" t="n">
        <v>3</v>
      </c>
      <c r="J234" s="47" t="n">
        <v>2.03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1</v>
      </c>
      <c r="J235" s="47" t="n">
        <v>0.679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68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2.052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1</v>
      </c>
      <c r="J239" s="47" t="n">
        <v>0.706</v>
      </c>
      <c r="K239" s="5" t="n">
        <v>3</v>
      </c>
      <c r="L239" s="6" t="n">
        <v>2.11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8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632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16</v>
      </c>
      <c r="J241" s="47" t="n">
        <v>10.3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9</v>
      </c>
      <c r="J242" s="47" t="n">
        <v>8.11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7</v>
      </c>
      <c r="J243" s="47" t="n">
        <v>3.25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12</v>
      </c>
      <c r="J244" s="48" t="n">
        <v>7.9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4</v>
      </c>
      <c r="J245" s="47" t="n">
        <v>2.924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5</v>
      </c>
      <c r="J246" s="47" t="n">
        <v>3.9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8</v>
      </c>
      <c r="J247" s="47" t="n">
        <v>8.5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7</v>
      </c>
      <c r="J251" s="47" t="n">
        <v>4.56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941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89</v>
      </c>
      <c r="J259" s="47" t="n">
        <v>96.654</v>
      </c>
      <c r="K259" s="44" t="n">
        <v>2</v>
      </c>
      <c r="L259" s="45" t="n">
        <v>2.172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3</v>
      </c>
      <c r="J261" s="47" t="n">
        <v>1.7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</v>
      </c>
      <c r="J262" s="47" t="n">
        <v>0.65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11</v>
      </c>
      <c r="J263" s="47" t="n">
        <v>8.1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03</v>
      </c>
      <c r="J264" s="47" t="n">
        <v>84.6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2</v>
      </c>
      <c r="J265" s="47" t="n">
        <v>1.64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22</v>
      </c>
      <c r="J266" s="47" t="n">
        <v>19.88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85</v>
      </c>
      <c r="J267" s="47" t="n">
        <v>83.8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8</v>
      </c>
      <c r="J268" s="47" t="n">
        <v>10.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6.5</v>
      </c>
      <c r="G269" s="46" t="s">
        <v>13</v>
      </c>
      <c r="H269" s="46" t="s">
        <v>14</v>
      </c>
      <c r="I269" s="47" t="n">
        <v>12</v>
      </c>
      <c r="J269" s="47" t="n">
        <v>16.27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7</v>
      </c>
      <c r="G270" s="46" t="s">
        <v>13</v>
      </c>
      <c r="H270" s="46" t="s">
        <v>14</v>
      </c>
      <c r="I270" s="47" t="n">
        <v>17</v>
      </c>
      <c r="J270" s="47" t="n">
        <v>23.74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1</v>
      </c>
      <c r="J271" s="47" t="n">
        <v>0.192</v>
      </c>
      <c r="K271" s="5" t="n">
        <v>2</v>
      </c>
      <c r="L271" s="6" t="n">
        <v>0.384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44</v>
      </c>
      <c r="L272" s="6" t="n">
        <v>9.856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7</v>
      </c>
      <c r="L273" s="6" t="n">
        <v>1.568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</v>
      </c>
      <c r="L274" s="6" t="n">
        <v>0.576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</v>
      </c>
      <c r="L275" s="6" t="n">
        <v>0.576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9.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3</v>
      </c>
      <c r="L276" s="6" t="n">
        <v>10.032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9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3</v>
      </c>
      <c r="L277" s="6" t="n">
        <v>0.912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352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5</v>
      </c>
      <c r="L280" s="6" t="n">
        <v>1.76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8</v>
      </c>
      <c r="L281" s="6" t="n">
        <v>10.304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7</v>
      </c>
      <c r="L282" s="6" t="n">
        <v>2.688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7</v>
      </c>
      <c r="L283" s="6" t="n">
        <v>7.07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4</v>
      </c>
      <c r="L284" s="6" t="n">
        <v>1.792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48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2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672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312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22</v>
      </c>
      <c r="L290" s="6" t="n">
        <v>73.2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86</v>
      </c>
      <c r="L291" s="6" t="n">
        <v>28.38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3</v>
      </c>
      <c r="L292" s="6" t="n">
        <v>7.59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585</v>
      </c>
      <c r="J293" s="47" t="n">
        <v>214.695</v>
      </c>
      <c r="K293" s="5" t="n">
        <v>760</v>
      </c>
      <c r="L293" s="6" t="n">
        <v>278.9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621</v>
      </c>
      <c r="L294" s="6" t="n">
        <v>961.907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40</v>
      </c>
      <c r="L295" s="6" t="n">
        <v>51.38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7</v>
      </c>
      <c r="L296" s="6" t="n">
        <v>6.54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1</v>
      </c>
      <c r="L297" s="6" t="n">
        <v>12.52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6</v>
      </c>
      <c r="L298" s="6" t="n">
        <v>42.824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2</v>
      </c>
      <c r="L299" s="6" t="n">
        <v>4.848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1.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5</v>
      </c>
      <c r="L300" s="6" t="n">
        <v>2.055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2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53</v>
      </c>
      <c r="L303" s="6" t="n">
        <v>25.28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3.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0</v>
      </c>
      <c r="L304" s="6" t="n">
        <v>4.81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00</v>
      </c>
      <c r="L306" s="6" t="n">
        <v>51.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4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54</v>
      </c>
      <c r="J309" s="47" t="n">
        <v>29.7</v>
      </c>
      <c r="K309" s="5" t="n">
        <v>67</v>
      </c>
      <c r="L309" s="6" t="n">
        <v>36.85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13</v>
      </c>
      <c r="L310" s="6" t="n">
        <v>62.15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5</v>
      </c>
      <c r="L311" s="6" t="n">
        <v>2.75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5.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4</v>
      </c>
      <c r="L312" s="6" t="n">
        <v>2.2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1</v>
      </c>
      <c r="J313" s="47" t="n">
        <v>0.58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6</v>
      </c>
      <c r="L314" s="6" t="n">
        <v>15.26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6.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6</v>
      </c>
      <c r="L315" s="6" t="n">
        <v>3.65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.6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609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6</v>
      </c>
      <c r="L318" s="6" t="n">
        <v>3.066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9.5</v>
      </c>
      <c r="G319" s="46" t="s">
        <v>13</v>
      </c>
      <c r="H319" s="46" t="s">
        <v>14</v>
      </c>
      <c r="I319" s="42" t="n">
        <v>2</v>
      </c>
      <c r="J319" s="48" t="n">
        <v>1.0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8</v>
      </c>
      <c r="L320" s="6" t="n">
        <v>10.224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22</v>
      </c>
      <c r="J322" s="47" t="n">
        <v>13.7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1.5</v>
      </c>
      <c r="G323" s="46" t="s">
        <v>13</v>
      </c>
      <c r="H323" s="46" t="s">
        <v>14</v>
      </c>
      <c r="I323" s="47" t="n">
        <v>1</v>
      </c>
      <c r="J323" s="47" t="n">
        <v>0.65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2</v>
      </c>
      <c r="L324" s="6" t="n">
        <v>8.856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</v>
      </c>
      <c r="L326" s="6" t="n">
        <v>3.18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</v>
      </c>
      <c r="L327" s="6" t="n">
        <v>8.52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5.4</v>
      </c>
      <c r="G328" s="46" t="s">
        <v>13</v>
      </c>
      <c r="H328" s="46" t="s">
        <v>14</v>
      </c>
      <c r="I328" s="47" t="n">
        <v>1</v>
      </c>
      <c r="J328" s="47" t="n">
        <v>0.8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2</v>
      </c>
      <c r="J329" s="47" t="n">
        <v>0.916</v>
      </c>
      <c r="K329" s="5" t="n">
        <v>55</v>
      </c>
      <c r="L329" s="6" t="n">
        <v>25.19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88</v>
      </c>
      <c r="L330" s="6" t="n">
        <v>98.324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52</v>
      </c>
      <c r="J331" s="47" t="n">
        <v>27.196</v>
      </c>
      <c r="K331" s="5" t="n">
        <v>26</v>
      </c>
      <c r="L331" s="6" t="n">
        <v>13.598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4</v>
      </c>
      <c r="L332" s="6" t="n">
        <v>7.322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13</v>
      </c>
      <c r="J333" s="47" t="n">
        <v>7.657</v>
      </c>
      <c r="K333" s="5" t="n">
        <v>7</v>
      </c>
      <c r="L333" s="6" t="n">
        <v>4.123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50</v>
      </c>
      <c r="J334" s="47" t="n">
        <v>29.45</v>
      </c>
      <c r="K334" s="5" t="n">
        <v>176</v>
      </c>
      <c r="L334" s="6" t="n">
        <v>103.664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9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</v>
      </c>
      <c r="L335" s="6" t="n">
        <v>3.726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58</v>
      </c>
      <c r="L336" s="6" t="n">
        <v>168.73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90</v>
      </c>
      <c r="J337" s="47" t="n">
        <v>124.26</v>
      </c>
      <c r="K337" s="5" t="n">
        <v>384</v>
      </c>
      <c r="L337" s="6" t="n">
        <v>251.136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1.962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94</v>
      </c>
      <c r="J339" s="47" t="n">
        <v>67.586</v>
      </c>
      <c r="K339" s="5" t="n">
        <v>98</v>
      </c>
      <c r="L339" s="6" t="n">
        <v>70.462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47</v>
      </c>
      <c r="J340" s="47" t="n">
        <v>33.793</v>
      </c>
      <c r="K340" s="5" t="n">
        <v>57</v>
      </c>
      <c r="L340" s="6" t="n">
        <v>40.983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3</v>
      </c>
      <c r="L341" s="6" t="n">
        <v>9.347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3</v>
      </c>
      <c r="J343" s="47" t="n">
        <v>2.355</v>
      </c>
      <c r="K343" s="5" t="n">
        <v>183</v>
      </c>
      <c r="L343" s="6" t="n">
        <v>143.655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71</v>
      </c>
      <c r="L344" s="6" t="n">
        <v>145.35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7</v>
      </c>
      <c r="J345" s="47" t="n">
        <v>5.95</v>
      </c>
      <c r="K345" s="5" t="n">
        <v>7</v>
      </c>
      <c r="L345" s="6" t="n">
        <v>5.95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1</v>
      </c>
      <c r="L346" s="6" t="n">
        <v>17.85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3.5</v>
      </c>
      <c r="G347" s="46" t="s">
        <v>13</v>
      </c>
      <c r="H347" s="46" t="s">
        <v>14</v>
      </c>
      <c r="I347" s="47" t="n">
        <v>2</v>
      </c>
      <c r="J347" s="47" t="n">
        <v>1.76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43</v>
      </c>
      <c r="L348" s="6" t="n">
        <v>130.98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5.496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4.5</v>
      </c>
      <c r="G350" s="46" t="s">
        <v>13</v>
      </c>
      <c r="H350" s="46" t="s">
        <v>14</v>
      </c>
      <c r="I350" s="47" t="n">
        <v>1</v>
      </c>
      <c r="J350" s="47" t="n">
        <v>0.9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4</v>
      </c>
      <c r="J351" s="48" t="n">
        <v>3.924</v>
      </c>
      <c r="K351" s="5" t="n">
        <v>113</v>
      </c>
      <c r="L351" s="6" t="n">
        <v>110.853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981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5.5</v>
      </c>
      <c r="G353" s="46" t="s">
        <v>13</v>
      </c>
      <c r="H353" s="46" t="s">
        <v>14</v>
      </c>
      <c r="I353" s="47" t="n">
        <v>1</v>
      </c>
      <c r="J353" s="47" t="n">
        <v>1.01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24</v>
      </c>
      <c r="J355" s="47" t="n">
        <v>25.104</v>
      </c>
      <c r="K355" s="5" t="n">
        <v>20</v>
      </c>
      <c r="L355" s="6" t="n">
        <v>20.9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7</v>
      </c>
      <c r="G357" s="46" t="s">
        <v>13</v>
      </c>
      <c r="H357" s="46" t="s">
        <v>14</v>
      </c>
      <c r="I357" s="47" t="n">
        <v>28</v>
      </c>
      <c r="J357" s="47" t="n">
        <v>31.1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8</v>
      </c>
      <c r="G358" s="46" t="s">
        <v>13</v>
      </c>
      <c r="H358" s="46" t="s">
        <v>14</v>
      </c>
      <c r="I358" s="47" t="n">
        <v>2</v>
      </c>
      <c r="J358" s="47" t="n">
        <v>2.35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9</v>
      </c>
      <c r="G359" s="46" t="s">
        <v>13</v>
      </c>
      <c r="H359" s="46" t="s">
        <v>14</v>
      </c>
      <c r="I359" s="47" t="n">
        <v>13</v>
      </c>
      <c r="J359" s="47" t="n">
        <v>16.15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20</v>
      </c>
      <c r="G360" s="46" t="s">
        <v>13</v>
      </c>
      <c r="H360" s="46" t="s">
        <v>14</v>
      </c>
      <c r="I360" s="47" t="n">
        <v>11</v>
      </c>
      <c r="J360" s="47" t="n">
        <v>14.3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2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4.119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676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718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1.69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6</v>
      </c>
      <c r="L365" s="6" t="n">
        <v>5.322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0</v>
      </c>
      <c r="L366" s="6" t="n">
        <v>11.83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366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1</v>
      </c>
      <c r="J368" s="47" t="n">
        <v>0.6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783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9</v>
      </c>
      <c r="L370" s="6" t="n">
        <v>7.83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1</v>
      </c>
      <c r="J371" s="47" t="n">
        <v>1.0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6</v>
      </c>
      <c r="J372" s="47" t="n">
        <v>7.308</v>
      </c>
      <c r="K372" s="5" t="n">
        <v>1</v>
      </c>
      <c r="L372" s="6" t="n">
        <v>1.218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7</v>
      </c>
      <c r="J373" s="47" t="n">
        <v>9.13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4</v>
      </c>
      <c r="J374" s="47" t="n">
        <v>5.91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5</v>
      </c>
      <c r="G375" s="46" t="s">
        <v>13</v>
      </c>
      <c r="H375" s="46" t="s">
        <v>14</v>
      </c>
      <c r="I375" s="42" t="n">
        <v>10</v>
      </c>
      <c r="J375" s="47" t="n">
        <v>4.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52</v>
      </c>
      <c r="L376" s="6" t="n">
        <v>29.328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6.5</v>
      </c>
      <c r="G377" s="46" t="s">
        <v>13</v>
      </c>
      <c r="H377" s="46" t="s">
        <v>14</v>
      </c>
      <c r="I377" s="47" t="n">
        <v>4</v>
      </c>
      <c r="J377" s="47" t="n">
        <v>2.44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7</v>
      </c>
      <c r="G378" s="46" t="s">
        <v>13</v>
      </c>
      <c r="H378" s="46" t="s">
        <v>14</v>
      </c>
      <c r="I378" s="47" t="n">
        <v>1</v>
      </c>
      <c r="J378" s="47" t="n">
        <v>0.65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15</v>
      </c>
      <c r="J379" s="47" t="n">
        <v>9.8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214</v>
      </c>
      <c r="J381" s="47" t="n">
        <v>160.928</v>
      </c>
      <c r="K381" s="5" t="n">
        <v>36</v>
      </c>
      <c r="L381" s="6" t="n">
        <v>27.07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13</v>
      </c>
      <c r="J382" s="47" t="n">
        <v>95.598</v>
      </c>
      <c r="K382" s="5" t="n">
        <v>96</v>
      </c>
      <c r="L382" s="6" t="n">
        <v>81.216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6</v>
      </c>
      <c r="L383" s="6" t="n">
        <v>14.28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478</v>
      </c>
      <c r="J385" s="47" t="n">
        <v>449.32</v>
      </c>
      <c r="K385" s="5" t="n">
        <v>65</v>
      </c>
      <c r="L385" s="6" t="n">
        <v>61.1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2</v>
      </c>
      <c r="J386" s="47" t="n">
        <v>1.97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49</v>
      </c>
      <c r="J387" s="47" t="n">
        <v>50.66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87</v>
      </c>
      <c r="J388" s="47" t="n">
        <v>89.958</v>
      </c>
      <c r="K388" s="5" t="n">
        <v>63</v>
      </c>
      <c r="L388" s="6" t="n">
        <v>65.14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.2</v>
      </c>
      <c r="G390" s="46" t="s">
        <v>13</v>
      </c>
      <c r="H390" s="46" t="s">
        <v>14</v>
      </c>
      <c r="I390" s="47" t="n">
        <v>7</v>
      </c>
      <c r="J390" s="47" t="n">
        <v>7.37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175</v>
      </c>
      <c r="J391" s="47" t="n">
        <v>197.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75</v>
      </c>
      <c r="J392" s="47" t="n">
        <v>197.4</v>
      </c>
      <c r="K392" s="5" t="n">
        <v>139</v>
      </c>
      <c r="L392" s="6" t="n">
        <v>156.79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1</v>
      </c>
      <c r="L393" s="6" t="n">
        <v>12.40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63</v>
      </c>
      <c r="L394" s="6" t="n">
        <v>76.98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140</v>
      </c>
      <c r="J395" s="47" t="n">
        <v>171.08</v>
      </c>
      <c r="K395" s="5" t="n">
        <v>38</v>
      </c>
      <c r="L395" s="6" t="n">
        <v>46.43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4</v>
      </c>
      <c r="L396" s="6" t="n">
        <v>17.10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92</v>
      </c>
      <c r="J397" s="47" t="n">
        <v>121.072</v>
      </c>
      <c r="K397" s="5" t="n">
        <v>25</v>
      </c>
      <c r="L397" s="6" t="n">
        <v>32.9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73</v>
      </c>
      <c r="J398" s="47" t="n">
        <v>96.068</v>
      </c>
      <c r="K398" s="5" t="n">
        <v>38</v>
      </c>
      <c r="L398" s="6" t="n">
        <v>50.00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2</v>
      </c>
      <c r="J399" s="47" t="n">
        <v>2.6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8.17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123</v>
      </c>
      <c r="J402" s="47" t="n">
        <v>173.43</v>
      </c>
      <c r="K402" s="5" t="n">
        <v>1</v>
      </c>
      <c r="L402" s="6" t="n">
        <v>1.41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</v>
      </c>
      <c r="J403" s="47" t="n">
        <v>1.50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52</v>
      </c>
      <c r="J404" s="47" t="n">
        <v>78.208</v>
      </c>
      <c r="K404" s="5" t="n">
        <v>15</v>
      </c>
      <c r="L404" s="6" t="n">
        <v>22.5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3</v>
      </c>
      <c r="L405" s="6" t="n">
        <v>4.51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2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6</v>
      </c>
      <c r="L407" s="6" t="n">
        <v>37.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12</v>
      </c>
      <c r="J408" s="47" t="n">
        <v>7.6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</v>
      </c>
      <c r="L410" s="6" t="n">
        <v>2.544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1.908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.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7</v>
      </c>
      <c r="L415" s="6" t="n">
        <v>7.19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0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2</v>
      </c>
      <c r="J418" s="47" t="n">
        <v>2.332</v>
      </c>
      <c r="K418" s="5" t="n">
        <v>61</v>
      </c>
      <c r="L418" s="6" t="n">
        <v>71.126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6</v>
      </c>
      <c r="L419" s="6" t="n">
        <v>30.31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.5</v>
      </c>
      <c r="G420" s="46" t="s">
        <v>13</v>
      </c>
      <c r="H420" s="46" t="s">
        <v>14</v>
      </c>
      <c r="I420" s="42" t="n">
        <v>10</v>
      </c>
      <c r="J420" s="47" t="n">
        <v>12.19</v>
      </c>
      <c r="K420" s="5" t="n">
        <v>2</v>
      </c>
      <c r="L420" s="6" t="n">
        <v>2.43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21</v>
      </c>
      <c r="J421" s="47" t="n">
        <v>26.712</v>
      </c>
      <c r="K421" s="5" t="n">
        <v>5</v>
      </c>
      <c r="L421" s="6" t="n">
        <v>19.0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1</v>
      </c>
      <c r="J422" s="47" t="n">
        <v>1.272</v>
      </c>
      <c r="K422" s="5" t="n">
        <v>10</v>
      </c>
      <c r="L422" s="6" t="n">
        <v>12.72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2</v>
      </c>
      <c r="L423" s="6" t="n">
        <v>40.704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.4</v>
      </c>
      <c r="G424" s="46" t="s">
        <v>13</v>
      </c>
      <c r="H424" s="46" t="s">
        <v>14</v>
      </c>
      <c r="I424" s="47" t="n">
        <v>1</v>
      </c>
      <c r="J424" s="47" t="n">
        <v>1.31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0</v>
      </c>
      <c r="L425" s="6" t="n">
        <v>13.2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.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357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7</v>
      </c>
      <c r="L427" s="6" t="n">
        <v>9.64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5.5</v>
      </c>
      <c r="G430" s="46" t="s">
        <v>13</v>
      </c>
      <c r="H430" s="46" t="s">
        <v>14</v>
      </c>
      <c r="I430" s="47" t="n">
        <v>6</v>
      </c>
      <c r="J430" s="47" t="n">
        <v>9.85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16</v>
      </c>
      <c r="J433" s="47" t="n">
        <v>28.83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90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.5</v>
      </c>
      <c r="G435" s="46" t="s">
        <v>13</v>
      </c>
      <c r="H435" s="46" t="s">
        <v>14</v>
      </c>
      <c r="I435" s="42" t="n">
        <v>2</v>
      </c>
      <c r="J435" s="47" t="n">
        <v>3.92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8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961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01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2.1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32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12</v>
      </c>
      <c r="J440" s="47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742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6</v>
      </c>
      <c r="L442" s="6" t="n">
        <v>5.088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7</v>
      </c>
      <c r="G445" s="46" t="s">
        <v>13</v>
      </c>
      <c r="H445" s="46" t="s">
        <v>14</v>
      </c>
      <c r="I445" s="47" t="n">
        <v>3</v>
      </c>
      <c r="J445" s="47" t="n">
        <v>2.7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4</v>
      </c>
      <c r="J448" s="47" t="n">
        <v>6.76</v>
      </c>
      <c r="K448" s="5" t="n">
        <v>13</v>
      </c>
      <c r="L448" s="6" t="n">
        <v>21.97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3</v>
      </c>
      <c r="J449" s="47" t="n">
        <v>5.26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4</v>
      </c>
      <c r="J450" s="47" t="n">
        <v>7.28</v>
      </c>
      <c r="K450" s="44" t="n">
        <v>8</v>
      </c>
      <c r="L450" s="6" t="n">
        <v>14.56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1</v>
      </c>
      <c r="J451" s="47" t="n">
        <v>1.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6</v>
      </c>
      <c r="J452" s="47" t="n">
        <v>12.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08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6.5</v>
      </c>
      <c r="G454" s="46" t="s">
        <v>13</v>
      </c>
      <c r="H454" s="46" t="s">
        <v>14</v>
      </c>
      <c r="I454" s="47" t="n">
        <v>3</v>
      </c>
      <c r="J454" s="47" t="n">
        <v>6.43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1</v>
      </c>
      <c r="J455" s="47" t="n">
        <v>2.3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852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94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7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4.97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3.195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2.272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272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</v>
      </c>
      <c r="J462" s="47" t="n">
        <v>1.27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278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2</v>
      </c>
      <c r="L464" s="6" t="n">
        <v>31.24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3</v>
      </c>
      <c r="L465" s="6" t="n">
        <v>46.86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0</v>
      </c>
      <c r="L466" s="6" t="n">
        <v>15.62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</v>
      </c>
      <c r="L467" s="6" t="n">
        <v>4.686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5</v>
      </c>
      <c r="L468" s="6" t="n">
        <v>8.52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0</v>
      </c>
      <c r="L469" s="6" t="n">
        <v>35.5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7.1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9</v>
      </c>
      <c r="L471" s="6" t="n">
        <v>17.892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4.118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4.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6</v>
      </c>
      <c r="L473" s="6" t="n">
        <v>12.438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24</v>
      </c>
      <c r="J474" s="47" t="n">
        <v>51.1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0</v>
      </c>
      <c r="L475" s="6" t="n">
        <v>106.5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5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201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12</v>
      </c>
      <c r="J477" s="47" t="n">
        <v>27.264</v>
      </c>
      <c r="K477" s="44" t="n">
        <v>2</v>
      </c>
      <c r="L477" s="45" t="n">
        <v>4.544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31</v>
      </c>
      <c r="J479" s="47" t="n">
        <v>12.83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8</v>
      </c>
      <c r="J480" s="47" t="n">
        <v>3.31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3</v>
      </c>
      <c r="J481" s="47" t="n">
        <v>1.4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289</v>
      </c>
      <c r="J485" s="47" t="n">
        <v>143.344</v>
      </c>
      <c r="K485" s="5" t="n">
        <v>83</v>
      </c>
      <c r="L485" s="6" t="n">
        <v>41.168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0.992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8.3</v>
      </c>
      <c r="G492" s="46" t="s">
        <v>13</v>
      </c>
      <c r="H492" s="46" t="s">
        <v>14</v>
      </c>
      <c r="I492" s="42" t="n">
        <v>1</v>
      </c>
      <c r="J492" s="47" t="n">
        <v>0.4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7</v>
      </c>
      <c r="J493" s="47" t="n">
        <v>4.04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12</v>
      </c>
      <c r="J494" s="47" t="n">
        <v>6.93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2</v>
      </c>
      <c r="J495" s="47" t="n">
        <v>1.27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58</v>
      </c>
      <c r="J496" s="47" t="n">
        <v>40.2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7</v>
      </c>
      <c r="G497" s="46" t="s">
        <v>13</v>
      </c>
      <c r="H497" s="46" t="s">
        <v>14</v>
      </c>
      <c r="I497" s="47" t="n">
        <v>1</v>
      </c>
      <c r="J497" s="47" t="n">
        <v>0.55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23</v>
      </c>
      <c r="J498" s="47" t="n">
        <v>16.49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30</v>
      </c>
      <c r="J499" s="47" t="n">
        <v>23.91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22</v>
      </c>
      <c r="J500" s="47" t="n">
        <v>19.29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1</v>
      </c>
      <c r="J501" s="47" t="n">
        <v>0.87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6</v>
      </c>
      <c r="J503" s="47" t="n">
        <v>15.29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39</v>
      </c>
      <c r="J504" s="47" t="n">
        <v>40.40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3.6</v>
      </c>
      <c r="G505" s="46" t="s">
        <v>13</v>
      </c>
      <c r="H505" s="46" t="s">
        <v>14</v>
      </c>
      <c r="I505" s="47" t="n">
        <v>1</v>
      </c>
      <c r="J505" s="47" t="n">
        <v>1.08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3.7</v>
      </c>
      <c r="G506" s="46" t="s">
        <v>13</v>
      </c>
      <c r="H506" s="46" t="s">
        <v>14</v>
      </c>
      <c r="I506" s="47" t="n">
        <v>2</v>
      </c>
      <c r="J506" s="47" t="n">
        <v>2.18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22</v>
      </c>
      <c r="J507" s="47" t="n">
        <v>24.5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81</v>
      </c>
      <c r="J508" s="47" t="n">
        <v>96.79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6</v>
      </c>
      <c r="G509" s="46" t="s">
        <v>13</v>
      </c>
      <c r="H509" s="46" t="s">
        <v>14</v>
      </c>
      <c r="I509" s="47" t="n">
        <v>1</v>
      </c>
      <c r="J509" s="47" t="n">
        <v>0.6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1</v>
      </c>
      <c r="J510" s="47" t="n">
        <v>0.84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</v>
      </c>
      <c r="L511" s="6" t="n">
        <v>3.18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8</v>
      </c>
      <c r="J512" s="47" t="n">
        <v>5.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0.92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4</v>
      </c>
      <c r="J514" s="47" t="n">
        <v>4.1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3.45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10</v>
      </c>
      <c r="J516" s="47" t="n">
        <v>18.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7.5</v>
      </c>
      <c r="G517" s="46" t="s">
        <v>13</v>
      </c>
      <c r="H517" s="46" t="s">
        <v>14</v>
      </c>
      <c r="I517" s="47" t="n">
        <v>1</v>
      </c>
      <c r="J517" s="47" t="n">
        <v>0.98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0.5</v>
      </c>
      <c r="G518" s="46" t="s">
        <v>13</v>
      </c>
      <c r="H518" s="46" t="s">
        <v>14</v>
      </c>
      <c r="I518" s="47" t="n">
        <v>4</v>
      </c>
      <c r="J518" s="47" t="n">
        <v>5.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4</v>
      </c>
      <c r="J519" s="47" t="n">
        <v>5.76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5</v>
      </c>
      <c r="J520" s="47" t="n">
        <v>9.82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6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2.466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7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7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30</v>
      </c>
      <c r="J524" s="47" t="n">
        <v>32.88</v>
      </c>
      <c r="K524" s="5" t="n">
        <v>14</v>
      </c>
      <c r="L524" s="6" t="n">
        <v>15.344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1</v>
      </c>
      <c r="J525" s="47" t="n">
        <v>1.09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3</v>
      </c>
      <c r="J526" s="47" t="n">
        <v>3.288</v>
      </c>
      <c r="K526" s="5" t="n">
        <v>58</v>
      </c>
      <c r="L526" s="6" t="n">
        <v>63.568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8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6</v>
      </c>
      <c r="L527" s="6" t="n">
        <v>6.984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46</v>
      </c>
      <c r="J528" s="47" t="n">
        <v>56.718</v>
      </c>
      <c r="K528" s="5" t="n">
        <v>27</v>
      </c>
      <c r="L528" s="6" t="n">
        <v>33.291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1</v>
      </c>
      <c r="J529" s="47" t="n">
        <v>1.233</v>
      </c>
      <c r="K529" s="5" t="n">
        <v>13</v>
      </c>
      <c r="L529" s="6" t="n">
        <v>16.029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348</v>
      </c>
      <c r="J530" s="47" t="n">
        <v>476.76</v>
      </c>
      <c r="K530" s="5" t="n">
        <v>163</v>
      </c>
      <c r="L530" s="6" t="n">
        <v>223.31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4</v>
      </c>
      <c r="J531" s="47" t="n">
        <v>5.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2</v>
      </c>
      <c r="J532" s="47" t="n">
        <v>2.74</v>
      </c>
      <c r="K532" s="5" t="n">
        <v>264</v>
      </c>
      <c r="L532" s="6" t="n">
        <v>361.68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11</v>
      </c>
      <c r="J535" s="47" t="n">
        <v>18.08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26</v>
      </c>
      <c r="J536" s="47" t="n">
        <v>42.7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781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3.4</v>
      </c>
      <c r="G540" s="46" t="s">
        <v>13</v>
      </c>
      <c r="H540" s="46" t="s">
        <v>14</v>
      </c>
      <c r="I540" s="47" t="n">
        <v>4</v>
      </c>
      <c r="J540" s="47" t="n">
        <v>7.3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3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13</v>
      </c>
      <c r="J542" s="47" t="n">
        <v>24.934</v>
      </c>
      <c r="K542" s="5" t="n">
        <v>23</v>
      </c>
      <c r="L542" s="6" t="n">
        <v>44.114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4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5.754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29</v>
      </c>
      <c r="J544" s="47" t="n">
        <v>59.595</v>
      </c>
      <c r="K544" s="5" t="n">
        <v>26</v>
      </c>
      <c r="L544" s="6" t="n">
        <v>53.43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7</v>
      </c>
      <c r="J545" s="47" t="n">
        <v>15.344</v>
      </c>
      <c r="K545" s="5" t="n">
        <v>5</v>
      </c>
      <c r="L545" s="6" t="n">
        <v>10.96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4.212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56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716</v>
      </c>
    </row>
    <row r="550" customFormat="false" ht="13.5" hidden="false" customHeight="false" outlineLevel="0" collapsed="false">
      <c r="A550" s="37" t="s">
        <v>8</v>
      </c>
      <c r="C550" s="3" t="s">
        <v>62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1</v>
      </c>
      <c r="J550" s="47" t="n">
        <v>1.2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2</v>
      </c>
      <c r="J551" s="47" t="n">
        <v>2.86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3</v>
      </c>
      <c r="J552" s="47" t="n">
        <v>4.7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1</v>
      </c>
      <c r="J553" s="47" t="n">
        <v>0.453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8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2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1</v>
      </c>
      <c r="J556" s="47" t="n">
        <v>0.7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46</v>
      </c>
      <c r="J557" s="47" t="n">
        <v>24.2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09</v>
      </c>
      <c r="J558" s="47" t="n">
        <v>124.14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1126</v>
      </c>
      <c r="J560" s="47" t="n">
        <v>743.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261</v>
      </c>
      <c r="J562" s="47" t="n">
        <v>189.48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1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221</v>
      </c>
      <c r="J564" s="47" t="n">
        <v>175.0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2.5</v>
      </c>
      <c r="G565" s="46" t="s">
        <v>13</v>
      </c>
      <c r="H565" s="46" t="s">
        <v>14</v>
      </c>
      <c r="I565" s="47" t="n">
        <v>11</v>
      </c>
      <c r="J565" s="47" t="n">
        <v>9.07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221</v>
      </c>
      <c r="J566" s="47" t="n">
        <v>189.61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3.5</v>
      </c>
      <c r="G567" s="46" t="s">
        <v>13</v>
      </c>
      <c r="H567" s="46" t="s">
        <v>14</v>
      </c>
      <c r="I567" s="47" t="n">
        <v>1</v>
      </c>
      <c r="J567" s="47" t="n">
        <v>0.89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3.5</v>
      </c>
      <c r="G568" s="46" t="s">
        <v>13</v>
      </c>
      <c r="H568" s="46" t="s">
        <v>14</v>
      </c>
      <c r="I568" s="47" t="n">
        <v>1</v>
      </c>
      <c r="J568" s="47" t="n">
        <v>0.89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127</v>
      </c>
      <c r="J569" s="47" t="n">
        <v>117.348</v>
      </c>
      <c r="K569" s="5" t="n">
        <v>3</v>
      </c>
      <c r="L569" s="6" t="n">
        <v>2.772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51</v>
      </c>
      <c r="J570" s="47" t="n">
        <v>50.49</v>
      </c>
      <c r="K570" s="5" t="n">
        <v>8</v>
      </c>
      <c r="L570" s="6" t="n">
        <v>7.92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115</v>
      </c>
      <c r="J571" s="47" t="n">
        <v>113.85</v>
      </c>
      <c r="K571" s="5" t="n">
        <v>11</v>
      </c>
      <c r="L571" s="6" t="n">
        <v>10.89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5.5</v>
      </c>
      <c r="G572" s="46" t="s">
        <v>13</v>
      </c>
      <c r="H572" s="46" t="s">
        <v>14</v>
      </c>
      <c r="I572" s="47" t="n">
        <v>3</v>
      </c>
      <c r="J572" s="47" t="n">
        <v>3.06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10</v>
      </c>
      <c r="J573" s="47" t="n">
        <v>10.5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5</v>
      </c>
      <c r="D574" s="2" t="s">
        <v>11</v>
      </c>
      <c r="E574" s="28" t="s">
        <v>12</v>
      </c>
      <c r="F574" s="4" t="n">
        <v>6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6</v>
      </c>
      <c r="L574" s="6" t="n">
        <v>2.946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588</v>
      </c>
      <c r="J575" s="47" t="n">
        <v>443.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5</v>
      </c>
      <c r="J576" s="47" t="n">
        <v>4.24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13</v>
      </c>
      <c r="J577" s="47" t="n">
        <v>12.25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15</v>
      </c>
      <c r="J578" s="47" t="n">
        <v>15.55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1</v>
      </c>
      <c r="J580" s="47" t="n">
        <v>1.41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4</v>
      </c>
      <c r="J581" s="47" t="n">
        <v>6.03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21</v>
      </c>
      <c r="L582" s="6" t="n">
        <v>103.576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47</v>
      </c>
      <c r="J583" s="47" t="n">
        <v>45.261</v>
      </c>
      <c r="K583" s="5" t="n">
        <v>32</v>
      </c>
      <c r="L583" s="6" t="n">
        <v>30.816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68</v>
      </c>
      <c r="L584" s="6" t="n">
        <v>65.484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288</v>
      </c>
      <c r="J585" s="47" t="n">
        <v>308.16</v>
      </c>
      <c r="K585" s="5" t="n">
        <v>174</v>
      </c>
      <c r="L585" s="6" t="n">
        <v>186.18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53</v>
      </c>
      <c r="L586" s="6" t="n">
        <v>163.71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38</v>
      </c>
      <c r="J587" s="47" t="n">
        <v>40.66</v>
      </c>
      <c r="K587" s="5" t="n">
        <v>19</v>
      </c>
      <c r="L587" s="6" t="n">
        <v>20.33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0.2</v>
      </c>
      <c r="G588" s="46" t="s">
        <v>13</v>
      </c>
      <c r="H588" s="46" t="s">
        <v>14</v>
      </c>
      <c r="I588" s="47" t="n">
        <v>5</v>
      </c>
      <c r="J588" s="47" t="n">
        <v>5.45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0.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2.204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48</v>
      </c>
      <c r="J590" s="47" t="n">
        <v>56.496</v>
      </c>
      <c r="K590" s="5" t="n">
        <v>1</v>
      </c>
      <c r="L590" s="6" t="n">
        <v>1.177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5</v>
      </c>
      <c r="L591" s="6" t="n">
        <v>17.655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3.531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123</v>
      </c>
      <c r="J593" s="47" t="n">
        <v>157.9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2</v>
      </c>
      <c r="J594" s="47" t="n">
        <v>2.568</v>
      </c>
      <c r="K594" s="5" t="n">
        <v>37</v>
      </c>
      <c r="L594" s="6" t="n">
        <v>47.508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34</v>
      </c>
      <c r="J595" s="47" t="n">
        <v>43.6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12.3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2.632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16</v>
      </c>
      <c r="J597" s="47" t="n">
        <v>22.256</v>
      </c>
      <c r="K597" s="5" t="n">
        <v>14</v>
      </c>
      <c r="L597" s="6" t="n">
        <v>19.474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54</v>
      </c>
      <c r="L598" s="6" t="n">
        <v>75.114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4.173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3.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5</v>
      </c>
      <c r="L600" s="6" t="n">
        <v>7.385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4</v>
      </c>
      <c r="J601" s="47" t="n">
        <v>5.992</v>
      </c>
      <c r="K601" s="5" t="n">
        <v>20</v>
      </c>
      <c r="L601" s="6" t="n">
        <v>29.96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1</v>
      </c>
      <c r="J603" s="47" t="n">
        <v>1.498</v>
      </c>
      <c r="K603" s="5" t="n">
        <v>4</v>
      </c>
      <c r="L603" s="6" t="n">
        <v>5.992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50</v>
      </c>
      <c r="J604" s="47" t="n">
        <v>80.25</v>
      </c>
      <c r="K604" s="5" t="n">
        <v>19</v>
      </c>
      <c r="L604" s="6" t="n">
        <v>30.495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0</v>
      </c>
      <c r="L605" s="6" t="n">
        <v>48.15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1</v>
      </c>
      <c r="J606" s="47" t="n">
        <v>1.60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5.3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2</v>
      </c>
      <c r="L607" s="6" t="n">
        <v>19.644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6</v>
      </c>
      <c r="L608" s="6" t="n">
        <v>27.392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3.424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6.3</v>
      </c>
      <c r="G610" s="46" t="s">
        <v>13</v>
      </c>
      <c r="H610" s="46" t="s">
        <v>14</v>
      </c>
      <c r="I610" s="47" t="n">
        <v>1</v>
      </c>
      <c r="J610" s="47" t="n">
        <v>1.74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7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8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7</v>
      </c>
      <c r="L612" s="6" t="n">
        <v>5.88</v>
      </c>
    </row>
    <row r="613" customFormat="false" ht="13.5" hidden="false" customHeight="false" outlineLevel="0" collapsed="false">
      <c r="A613" s="37" t="s">
        <v>8</v>
      </c>
      <c r="C613" s="3" t="s">
        <v>68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12</v>
      </c>
    </row>
    <row r="614" customFormat="false" ht="13.5" hidden="false" customHeight="false" outlineLevel="0" collapsed="false">
      <c r="A614" s="37" t="s">
        <v>8</v>
      </c>
      <c r="C614" s="3" t="s">
        <v>68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3.78</v>
      </c>
    </row>
    <row r="615" customFormat="false" ht="13.5" hidden="false" customHeight="false" outlineLevel="0" collapsed="false">
      <c r="A615" s="37" t="s">
        <v>8</v>
      </c>
      <c r="C615" s="3" t="s">
        <v>68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1</v>
      </c>
      <c r="J615" s="47" t="n">
        <v>1.9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9</v>
      </c>
      <c r="D616" s="2" t="s">
        <v>11</v>
      </c>
      <c r="E616" s="28" t="s">
        <v>12</v>
      </c>
      <c r="F616" s="4" t="n">
        <v>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9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9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323</v>
      </c>
    </row>
    <row r="619" customFormat="false" ht="13.5" hidden="false" customHeight="false" outlineLevel="0" collapsed="false">
      <c r="A619" s="37" t="s">
        <v>8</v>
      </c>
      <c r="C619" s="3" t="s">
        <v>69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3</v>
      </c>
      <c r="L619" s="6" t="n">
        <v>3.969</v>
      </c>
    </row>
    <row r="620" customFormat="false" ht="13.5" hidden="false" customHeight="false" outlineLevel="0" collapsed="false">
      <c r="A620" s="37" t="s">
        <v>8</v>
      </c>
      <c r="C620" s="3" t="s">
        <v>69</v>
      </c>
      <c r="D620" s="2" t="s">
        <v>11</v>
      </c>
      <c r="E620" s="28" t="s">
        <v>12</v>
      </c>
      <c r="F620" s="4" t="n">
        <v>11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69</v>
      </c>
    </row>
    <row r="621" customFormat="false" ht="13.5" hidden="false" customHeight="false" outlineLevel="0" collapsed="false">
      <c r="A621" s="37" t="s">
        <v>8</v>
      </c>
      <c r="C621" s="3" t="s">
        <v>69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764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7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5</v>
      </c>
      <c r="L622" s="6" t="n">
        <v>6.45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1</v>
      </c>
      <c r="J623" s="47" t="n">
        <v>15.136</v>
      </c>
      <c r="K623" s="5" t="n">
        <v>3</v>
      </c>
      <c r="L623" s="6" t="n">
        <v>4.128</v>
      </c>
    </row>
    <row r="624" customFormat="false" ht="13.5" hidden="false" customHeight="false" outlineLevel="0" collapsed="false">
      <c r="A624" s="37" t="s">
        <v>8</v>
      </c>
      <c r="C624" s="3" t="s">
        <v>70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2</v>
      </c>
      <c r="J624" s="47" t="n">
        <v>2.752</v>
      </c>
      <c r="K624" s="5" t="n">
        <v>1</v>
      </c>
      <c r="L624" s="6" t="n">
        <v>1.376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8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462</v>
      </c>
    </row>
    <row r="626" customFormat="false" ht="13.5" hidden="false" customHeight="false" outlineLevel="0" collapsed="false">
      <c r="A626" s="37" t="s">
        <v>8</v>
      </c>
      <c r="C626" s="3" t="s">
        <v>70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</v>
      </c>
      <c r="L626" s="6" t="n">
        <v>6.192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3.096</v>
      </c>
    </row>
    <row r="628" customFormat="false" ht="13.5" hidden="false" customHeight="false" outlineLevel="0" collapsed="false">
      <c r="A628" s="37" t="s">
        <v>8</v>
      </c>
      <c r="C628" s="3" t="s">
        <v>70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3.096</v>
      </c>
    </row>
    <row r="629" customFormat="false" ht="13.5" hidden="false" customHeight="false" outlineLevel="0" collapsed="false">
      <c r="A629" s="37" t="s">
        <v>8</v>
      </c>
      <c r="C629" s="3" t="s">
        <v>70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0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10.4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5</v>
      </c>
      <c r="L631" s="6" t="n">
        <v>8.945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11.2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5</v>
      </c>
      <c r="L632" s="6" t="n">
        <v>9.63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4</v>
      </c>
      <c r="L633" s="6" t="n">
        <v>8.256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</v>
      </c>
      <c r="J634" s="47" t="n">
        <v>2.06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12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2</v>
      </c>
      <c r="L635" s="6" t="n">
        <v>25.8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4.8</v>
      </c>
      <c r="G638" s="46" t="s">
        <v>13</v>
      </c>
      <c r="H638" s="46" t="s">
        <v>14</v>
      </c>
      <c r="I638" s="47" t="n">
        <v>1</v>
      </c>
      <c r="J638" s="47" t="n">
        <v>2.54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10</v>
      </c>
      <c r="J639" s="47" t="n">
        <v>25.8</v>
      </c>
      <c r="K639" s="5" t="n">
        <v>4</v>
      </c>
      <c r="L639" s="6" t="n">
        <v>10.32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</v>
      </c>
      <c r="L640" s="6" t="n">
        <v>5.504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5.504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7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2.924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7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7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</v>
      </c>
      <c r="L644" s="6" t="n">
        <v>6.02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8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6.364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6</v>
      </c>
      <c r="L646" s="6" t="n">
        <v>6.552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11.5</v>
      </c>
      <c r="G647" s="46" t="s">
        <v>13</v>
      </c>
      <c r="H647" s="46" t="s">
        <v>14</v>
      </c>
      <c r="I647" s="47" t="n">
        <v>1</v>
      </c>
      <c r="J647" s="47" t="n">
        <v>1.93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5</v>
      </c>
      <c r="L648" s="6" t="n">
        <v>10.08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12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6</v>
      </c>
      <c r="L649" s="6" t="n">
        <v>12.6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1</v>
      </c>
      <c r="J650" s="47" t="n">
        <v>2.68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2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4</v>
      </c>
      <c r="L651" s="6" t="n">
        <v>6.4</v>
      </c>
    </row>
    <row r="652" customFormat="false" ht="13.5" hidden="false" customHeight="false" outlineLevel="0" collapsed="false">
      <c r="A652" s="37" t="s">
        <v>8</v>
      </c>
      <c r="C652" s="3" t="s">
        <v>72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8</v>
      </c>
      <c r="J652" s="47" t="n">
        <v>1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2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8.8</v>
      </c>
    </row>
    <row r="654" customFormat="false" ht="13.5" hidden="false" customHeight="false" outlineLevel="0" collapsed="false">
      <c r="A654" s="37" t="s">
        <v>8</v>
      </c>
      <c r="C654" s="3" t="s">
        <v>72</v>
      </c>
      <c r="D654" s="2" t="s">
        <v>11</v>
      </c>
      <c r="E654" s="28" t="s">
        <v>12</v>
      </c>
      <c r="F654" s="4" t="n">
        <v>11.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7</v>
      </c>
      <c r="L654" s="6" t="n">
        <v>16.52</v>
      </c>
    </row>
    <row r="655" customFormat="false" ht="13.5" hidden="false" customHeight="false" outlineLevel="0" collapsed="false">
      <c r="A655" s="37" t="s">
        <v>8</v>
      </c>
      <c r="C655" s="3" t="s">
        <v>72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6</v>
      </c>
      <c r="J655" s="47" t="n">
        <v>16.8</v>
      </c>
      <c r="K655" s="5" t="n">
        <v>3</v>
      </c>
      <c r="L655" s="6" t="n">
        <v>8.4</v>
      </c>
    </row>
    <row r="656" customFormat="false" ht="13.5" hidden="false" customHeight="false" outlineLevel="0" collapsed="false">
      <c r="A656" s="37" t="s">
        <v>8</v>
      </c>
      <c r="C656" s="3" t="s">
        <v>73</v>
      </c>
      <c r="D656" s="2" t="s">
        <v>11</v>
      </c>
      <c r="E656" s="28" t="s">
        <v>12</v>
      </c>
      <c r="F656" s="4" t="n">
        <v>6.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531</v>
      </c>
    </row>
    <row r="657" customFormat="false" ht="13.5" hidden="false" customHeight="false" outlineLevel="0" collapsed="false">
      <c r="A657" s="37" t="s">
        <v>8</v>
      </c>
      <c r="C657" s="3" t="s">
        <v>73</v>
      </c>
      <c r="D657" s="2" t="s">
        <v>11</v>
      </c>
      <c r="E657" s="28" t="s">
        <v>12</v>
      </c>
      <c r="F657" s="4" t="n">
        <v>6.6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531</v>
      </c>
    </row>
    <row r="658" customFormat="false" ht="13.5" hidden="false" customHeight="false" outlineLevel="0" collapsed="false">
      <c r="A658" s="37" t="s">
        <v>8</v>
      </c>
      <c r="C658" s="3" t="s">
        <v>73</v>
      </c>
      <c r="D658" s="2" t="s">
        <v>11</v>
      </c>
      <c r="E658" s="28" t="s">
        <v>12</v>
      </c>
      <c r="F658" s="4" t="n">
        <v>7.1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3.294</v>
      </c>
    </row>
    <row r="659" customFormat="false" ht="13.5" hidden="false" customHeight="false" outlineLevel="0" collapsed="false">
      <c r="A659" s="37" t="s">
        <v>8</v>
      </c>
      <c r="C659" s="3" t="s">
        <v>73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3</v>
      </c>
      <c r="D660" s="2" t="s">
        <v>11</v>
      </c>
      <c r="E660" s="28" t="s">
        <v>12</v>
      </c>
      <c r="F660" s="4" t="n">
        <v>9.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3</v>
      </c>
      <c r="D661" s="2" t="s">
        <v>11</v>
      </c>
      <c r="E661" s="28" t="s">
        <v>12</v>
      </c>
      <c r="F661" s="4" t="n">
        <v>10.7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3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2</v>
      </c>
      <c r="J662" s="47" t="n">
        <v>5.10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3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3</v>
      </c>
      <c r="D664" s="2" t="s">
        <v>11</v>
      </c>
      <c r="E664" s="28" t="s">
        <v>12</v>
      </c>
      <c r="F664" s="4" t="n">
        <v>11.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8.073</v>
      </c>
    </row>
    <row r="665" customFormat="false" ht="13.5" hidden="false" customHeight="false" outlineLevel="0" collapsed="false">
      <c r="A665" s="37" t="s">
        <v>8</v>
      </c>
      <c r="C665" s="3" t="s">
        <v>73</v>
      </c>
      <c r="D665" s="2" t="s">
        <v>11</v>
      </c>
      <c r="E665" s="28" t="s">
        <v>12</v>
      </c>
      <c r="F665" s="4" t="n">
        <v>12.5</v>
      </c>
      <c r="G665" s="46" t="s">
        <v>13</v>
      </c>
      <c r="H665" s="46" t="s">
        <v>14</v>
      </c>
      <c r="I665" s="47" t="n">
        <v>1</v>
      </c>
      <c r="J665" s="47" t="n">
        <v>2.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13.5</v>
      </c>
      <c r="G667" s="46" t="s">
        <v>13</v>
      </c>
      <c r="H667" s="46" t="s">
        <v>14</v>
      </c>
      <c r="I667" s="47" t="n">
        <v>1</v>
      </c>
      <c r="J667" s="47" t="n">
        <v>3.13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1</v>
      </c>
      <c r="J668" s="47" t="n">
        <v>3.71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16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4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12</v>
      </c>
      <c r="J670" s="47" t="n">
        <v>27.168</v>
      </c>
      <c r="K670" s="5" t="n">
        <v>3</v>
      </c>
      <c r="L670" s="6" t="n">
        <v>6.792</v>
      </c>
    </row>
    <row r="671" customFormat="false" ht="13.5" hidden="false" customHeight="false" outlineLevel="0" collapsed="false">
      <c r="A671" s="37" t="s">
        <v>8</v>
      </c>
      <c r="C671" s="3" t="s">
        <v>74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1</v>
      </c>
      <c r="J671" s="47" t="n">
        <v>2.264</v>
      </c>
      <c r="K671" s="5" t="n">
        <v>1</v>
      </c>
      <c r="L671" s="6" t="n">
        <v>2.264</v>
      </c>
    </row>
    <row r="672" customFormat="false" ht="13.5" hidden="false" customHeight="false" outlineLevel="0" collapsed="false">
      <c r="A672" s="37" t="s">
        <v>8</v>
      </c>
      <c r="C672" s="3" t="s">
        <v>74</v>
      </c>
      <c r="D672" s="2" t="s">
        <v>11</v>
      </c>
      <c r="E672" s="28" t="s">
        <v>12</v>
      </c>
      <c r="F672" s="4" t="n">
        <v>8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4.81</v>
      </c>
    </row>
    <row r="673" customFormat="false" ht="13.5" hidden="false" customHeight="false" outlineLevel="0" collapsed="false">
      <c r="A673" s="37" t="s">
        <v>8</v>
      </c>
      <c r="C673" s="3" t="s">
        <v>74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6</v>
      </c>
      <c r="J673" s="47" t="n">
        <v>15.28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4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1</v>
      </c>
      <c r="J674" s="47" t="n">
        <v>2.54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4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1</v>
      </c>
      <c r="J675" s="47" t="n">
        <v>2.547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4</v>
      </c>
      <c r="D676" s="2" t="s">
        <v>11</v>
      </c>
      <c r="E676" s="28" t="s">
        <v>12</v>
      </c>
      <c r="F676" s="4" t="n">
        <v>9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5.208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9.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5.208</v>
      </c>
    </row>
    <row r="678" customFormat="false" ht="13.5" hidden="false" customHeight="false" outlineLevel="0" collapsed="false">
      <c r="A678" s="37" t="s">
        <v>8</v>
      </c>
      <c r="C678" s="3" t="s">
        <v>74</v>
      </c>
      <c r="D678" s="2" t="s">
        <v>11</v>
      </c>
      <c r="E678" s="28" t="s">
        <v>12</v>
      </c>
      <c r="F678" s="4" t="n">
        <v>9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4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4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6.226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4</v>
      </c>
      <c r="J681" s="47" t="n">
        <v>13.58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2</v>
      </c>
      <c r="J682" s="47" t="n">
        <v>6.792</v>
      </c>
      <c r="K682" s="5" t="n">
        <v>1</v>
      </c>
      <c r="L682" s="6" t="n">
        <v>3.396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1</v>
      </c>
      <c r="J684" s="47" t="n">
        <v>3.53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11.037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4.3</v>
      </c>
      <c r="G686" s="46" t="s">
        <v>13</v>
      </c>
      <c r="H686" s="46" t="s">
        <v>14</v>
      </c>
      <c r="I686" s="47" t="n">
        <v>3</v>
      </c>
      <c r="J686" s="47" t="n">
        <v>12.14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4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4.103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12.735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6</v>
      </c>
      <c r="L689" s="6" t="n">
        <v>25.47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4</v>
      </c>
      <c r="J690" s="47" t="n">
        <v>18.11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5</v>
      </c>
      <c r="D692" s="2" t="s">
        <v>11</v>
      </c>
      <c r="E692" s="28" t="s">
        <v>12</v>
      </c>
      <c r="F692" s="4" t="n">
        <v>14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11.424</v>
      </c>
    </row>
    <row r="693" customFormat="false" ht="13.5" hidden="false" customHeight="false" outlineLevel="0" collapsed="false">
      <c r="A693" s="37" t="s">
        <v>8</v>
      </c>
      <c r="C693" s="3" t="s">
        <v>75</v>
      </c>
      <c r="D693" s="2" t="s">
        <v>11</v>
      </c>
      <c r="E693" s="28" t="s">
        <v>12</v>
      </c>
      <c r="F693" s="4" t="n">
        <v>1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5</v>
      </c>
      <c r="D694" s="2" t="s">
        <v>11</v>
      </c>
      <c r="E694" s="28" t="s">
        <v>12</v>
      </c>
      <c r="F694" s="4" t="n">
        <v>1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8</v>
      </c>
      <c r="L694" s="6" t="n">
        <v>28.368</v>
      </c>
    </row>
    <row r="695" customFormat="false" ht="13.5" hidden="false" customHeight="false" outlineLevel="0" collapsed="false">
      <c r="A695" s="37" t="s">
        <v>8</v>
      </c>
      <c r="C695" s="3" t="s">
        <v>75</v>
      </c>
      <c r="D695" s="2" t="s">
        <v>11</v>
      </c>
      <c r="E695" s="28" t="s">
        <v>12</v>
      </c>
      <c r="F695" s="4" t="n">
        <v>1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3.546</v>
      </c>
    </row>
    <row r="696" customFormat="false" ht="13.5" hidden="false" customHeight="false" outlineLevel="0" collapsed="false">
      <c r="A696" s="37" t="s">
        <v>8</v>
      </c>
      <c r="C696" s="3" t="s">
        <v>76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117</v>
      </c>
      <c r="J696" s="47" t="n">
        <v>69.73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6</v>
      </c>
      <c r="D697" s="2" t="s">
        <v>11</v>
      </c>
      <c r="E697" s="28" t="s">
        <v>12</v>
      </c>
      <c r="F697" s="4" t="n">
        <v>9.5</v>
      </c>
      <c r="G697" s="46" t="s">
        <v>13</v>
      </c>
      <c r="H697" s="46" t="s">
        <v>14</v>
      </c>
      <c r="I697" s="47" t="n">
        <v>24</v>
      </c>
      <c r="J697" s="47" t="n">
        <v>15.0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6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7</v>
      </c>
      <c r="J698" s="47" t="n">
        <v>5.09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6</v>
      </c>
      <c r="D699" s="2" t="s">
        <v>11</v>
      </c>
      <c r="E699" s="28" t="s">
        <v>12</v>
      </c>
      <c r="F699" s="4" t="n">
        <v>14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6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7</v>
      </c>
      <c r="J700" s="47" t="n">
        <v>6.951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7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7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1</v>
      </c>
      <c r="J702" s="47" t="n">
        <v>0.608</v>
      </c>
      <c r="K702" s="5" t="n">
        <v>4</v>
      </c>
      <c r="L702" s="6" t="n">
        <v>2.432</v>
      </c>
    </row>
    <row r="703" customFormat="false" ht="13.5" hidden="false" customHeight="false" outlineLevel="0" collapsed="false">
      <c r="A703" s="37" t="s">
        <v>8</v>
      </c>
      <c r="C703" s="3" t="s">
        <v>77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06</v>
      </c>
      <c r="L703" s="6" t="n">
        <v>64.448</v>
      </c>
    </row>
    <row r="704" customFormat="false" ht="13.5" hidden="false" customHeight="false" outlineLevel="0" collapsed="false">
      <c r="A704" s="37" t="s">
        <v>8</v>
      </c>
      <c r="C704" s="3" t="s">
        <v>77</v>
      </c>
      <c r="D704" s="2" t="s">
        <v>11</v>
      </c>
      <c r="E704" s="28" t="s">
        <v>12</v>
      </c>
      <c r="F704" s="4" t="n">
        <v>9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0.722</v>
      </c>
    </row>
    <row r="705" customFormat="false" ht="13.5" hidden="false" customHeight="false" outlineLevel="0" collapsed="false">
      <c r="A705" s="37" t="s">
        <v>8</v>
      </c>
      <c r="C705" s="3" t="s">
        <v>77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7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72</v>
      </c>
      <c r="L706" s="6" t="n">
        <v>282.72</v>
      </c>
    </row>
    <row r="707" customFormat="false" ht="13.5" hidden="false" customHeight="false" outlineLevel="0" collapsed="false">
      <c r="A707" s="37" t="s">
        <v>8</v>
      </c>
      <c r="C707" s="3" t="s">
        <v>77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10</v>
      </c>
      <c r="J707" s="47" t="n">
        <v>8.36</v>
      </c>
      <c r="K707" s="5" t="n">
        <v>42</v>
      </c>
      <c r="L707" s="6" t="n">
        <v>35.112</v>
      </c>
    </row>
    <row r="708" customFormat="false" ht="13.5" hidden="false" customHeight="false" outlineLevel="0" collapsed="false">
      <c r="A708" s="37" t="s">
        <v>8</v>
      </c>
      <c r="C708" s="3" t="s">
        <v>77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77</v>
      </c>
      <c r="L708" s="6" t="n">
        <v>147.972</v>
      </c>
    </row>
    <row r="709" customFormat="false" ht="13.5" hidden="false" customHeight="false" outlineLevel="0" collapsed="false">
      <c r="A709" s="37" t="s">
        <v>8</v>
      </c>
      <c r="C709" s="3" t="s">
        <v>77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5.852</v>
      </c>
    </row>
    <row r="710" customFormat="false" ht="13.5" hidden="false" customHeight="false" outlineLevel="0" collapsed="false">
      <c r="A710" s="37" t="s">
        <v>8</v>
      </c>
      <c r="C710" s="3" t="s">
        <v>77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0</v>
      </c>
      <c r="L710" s="6" t="n">
        <v>18.24</v>
      </c>
    </row>
    <row r="711" customFormat="false" ht="13.5" hidden="false" customHeight="false" outlineLevel="0" collapsed="false">
      <c r="A711" s="37" t="s">
        <v>8</v>
      </c>
      <c r="C711" s="3" t="s">
        <v>77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87</v>
      </c>
      <c r="L711" s="6" t="n">
        <v>170.544</v>
      </c>
    </row>
    <row r="712" customFormat="false" ht="13.5" hidden="false" customHeight="false" outlineLevel="0" collapsed="false">
      <c r="A712" s="37" t="s">
        <v>8</v>
      </c>
      <c r="C712" s="3" t="s">
        <v>77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1.824</v>
      </c>
    </row>
    <row r="713" customFormat="false" ht="13.5" hidden="false" customHeight="false" outlineLevel="0" collapsed="false">
      <c r="A713" s="37" t="s">
        <v>8</v>
      </c>
      <c r="C713" s="3" t="s">
        <v>77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40</v>
      </c>
      <c r="J713" s="47" t="n">
        <v>39.52</v>
      </c>
      <c r="K713" s="5" t="n">
        <v>67</v>
      </c>
      <c r="L713" s="6" t="n">
        <v>66.196</v>
      </c>
    </row>
    <row r="714" customFormat="false" ht="13.5" hidden="false" customHeight="false" outlineLevel="0" collapsed="false">
      <c r="A714" s="37" t="s">
        <v>8</v>
      </c>
      <c r="C714" s="3" t="s">
        <v>77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</v>
      </c>
      <c r="L714" s="6" t="n">
        <v>6.916</v>
      </c>
    </row>
    <row r="715" customFormat="false" ht="13.5" hidden="false" customHeight="false" outlineLevel="0" collapsed="false">
      <c r="A715" s="37" t="s">
        <v>8</v>
      </c>
      <c r="C715" s="3" t="s">
        <v>77</v>
      </c>
      <c r="D715" s="2" t="s">
        <v>11</v>
      </c>
      <c r="E715" s="28" t="s">
        <v>12</v>
      </c>
      <c r="F715" s="4" t="n">
        <v>13.5</v>
      </c>
      <c r="G715" s="46" t="s">
        <v>13</v>
      </c>
      <c r="H715" s="46" t="s">
        <v>14</v>
      </c>
      <c r="I715" s="47" t="n">
        <v>4</v>
      </c>
      <c r="J715" s="47" t="n">
        <v>4.10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7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117</v>
      </c>
      <c r="J716" s="47" t="n">
        <v>124.488</v>
      </c>
      <c r="K716" s="5" t="n">
        <v>46</v>
      </c>
      <c r="L716" s="6" t="n">
        <v>48.944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8</v>
      </c>
      <c r="L717" s="6" t="n">
        <v>19.152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102</v>
      </c>
      <c r="J718" s="47" t="n">
        <v>116.28</v>
      </c>
      <c r="K718" s="5" t="n">
        <v>7</v>
      </c>
      <c r="L718" s="6" t="n">
        <v>7.98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6</v>
      </c>
      <c r="L719" s="6" t="n">
        <v>18.24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3.42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5</v>
      </c>
      <c r="L721" s="6" t="n">
        <v>18.24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216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0.8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1</v>
      </c>
      <c r="J726" s="47" t="n">
        <v>0.95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0.95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44</v>
      </c>
      <c r="J728" s="47" t="n">
        <v>43.64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1</v>
      </c>
      <c r="J729" s="47" t="n">
        <v>12.27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36</v>
      </c>
      <c r="J730" s="47" t="n">
        <v>40.17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1.11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9.3</v>
      </c>
      <c r="G732" s="46" t="s">
        <v>13</v>
      </c>
      <c r="H732" s="46" t="s">
        <v>14</v>
      </c>
      <c r="I732" s="47" t="n">
        <v>21</v>
      </c>
      <c r="J732" s="47" t="n">
        <v>24.21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75</v>
      </c>
      <c r="J734" s="47" t="n">
        <v>93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21</v>
      </c>
      <c r="J735" s="47" t="n">
        <v>28.64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20</v>
      </c>
      <c r="J736" s="47" t="n">
        <v>29.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64</v>
      </c>
      <c r="J737" s="47" t="n">
        <v>95.23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24</v>
      </c>
      <c r="J738" s="47" t="n">
        <v>38.68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29</v>
      </c>
      <c r="J739" s="47" t="n">
        <v>46.7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1</v>
      </c>
      <c r="J740" s="47" t="n">
        <v>1.61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8</v>
      </c>
      <c r="J741" s="47" t="n">
        <v>13.88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28</v>
      </c>
      <c r="J742" s="47" t="n">
        <v>48.60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3</v>
      </c>
      <c r="J743" s="47" t="n">
        <v>5.5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26</v>
      </c>
      <c r="J744" s="47" t="n">
        <v>48.3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10</v>
      </c>
      <c r="J745" s="47" t="n">
        <v>19.8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9.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0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4.357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4.98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2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5.187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3.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2</v>
      </c>
      <c r="J751" s="47" t="n">
        <v>11.6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1</v>
      </c>
      <c r="J752" s="47" t="n">
        <v>5.8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6.225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6</v>
      </c>
      <c r="G754" s="46" t="s">
        <v>13</v>
      </c>
      <c r="H754" s="46" t="s">
        <v>14</v>
      </c>
      <c r="I754" s="47" t="n">
        <v>2</v>
      </c>
      <c r="J754" s="47" t="n">
        <v>0.95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14</v>
      </c>
      <c r="J755" s="47" t="n">
        <v>7.78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8.5</v>
      </c>
      <c r="G756" s="46" t="s">
        <v>13</v>
      </c>
      <c r="H756" s="46" t="s">
        <v>14</v>
      </c>
      <c r="I756" s="47" t="n">
        <v>6</v>
      </c>
      <c r="J756" s="47" t="n">
        <v>4.05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3</v>
      </c>
      <c r="J758" s="47" t="n">
        <v>2.38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8</v>
      </c>
      <c r="J759" s="47" t="n">
        <v>6.9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1</v>
      </c>
      <c r="J760" s="47" t="n">
        <v>0.9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6</v>
      </c>
      <c r="J761" s="47" t="n">
        <v>5.72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1</v>
      </c>
      <c r="J762" s="47" t="n">
        <v>0.9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1.033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8</v>
      </c>
      <c r="J764" s="47" t="n">
        <v>10.1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9</v>
      </c>
      <c r="J765" s="47" t="n">
        <v>11.44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627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53</v>
      </c>
      <c r="J768" s="47" t="n">
        <v>38.001</v>
      </c>
      <c r="K768" s="5" t="n">
        <v>6</v>
      </c>
      <c r="L768" s="6" t="n">
        <v>4.302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8.5</v>
      </c>
      <c r="G770" s="46" t="s">
        <v>13</v>
      </c>
      <c r="H770" s="46" t="s">
        <v>14</v>
      </c>
      <c r="I770" s="47" t="n">
        <v>14</v>
      </c>
      <c r="J770" s="47" t="n">
        <v>10.66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1</v>
      </c>
      <c r="J773" s="47" t="n">
        <v>0.896</v>
      </c>
      <c r="K773" s="5" t="n">
        <v>15</v>
      </c>
      <c r="L773" s="6" t="n">
        <v>13.44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369</v>
      </c>
      <c r="J774" s="47" t="n">
        <v>330.624</v>
      </c>
      <c r="K774" s="5" t="n">
        <v>123</v>
      </c>
      <c r="L774" s="6" t="n">
        <v>110.208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8</v>
      </c>
      <c r="L775" s="6" t="n">
        <v>7.168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0.941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58</v>
      </c>
      <c r="J777" s="47" t="n">
        <v>57.188</v>
      </c>
      <c r="K777" s="5" t="n">
        <v>16</v>
      </c>
      <c r="L777" s="6" t="n">
        <v>15.776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72</v>
      </c>
      <c r="J778" s="47" t="n">
        <v>70.992</v>
      </c>
      <c r="K778" s="5" t="n">
        <v>14</v>
      </c>
      <c r="L778" s="6" t="n">
        <v>13.804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1</v>
      </c>
      <c r="J779" s="47" t="n">
        <v>0.98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1.5</v>
      </c>
      <c r="G780" s="46" t="s">
        <v>13</v>
      </c>
      <c r="H780" s="46" t="s">
        <v>14</v>
      </c>
      <c r="I780" s="47" t="n">
        <v>10</v>
      </c>
      <c r="J780" s="47" t="n">
        <v>10.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11</v>
      </c>
      <c r="J781" s="47" t="n">
        <v>11.825</v>
      </c>
      <c r="K781" s="5" t="n">
        <v>1</v>
      </c>
      <c r="L781" s="6" t="n">
        <v>1.075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155</v>
      </c>
      <c r="J782" s="47" t="n">
        <v>166.625</v>
      </c>
      <c r="K782" s="5" t="n">
        <v>20</v>
      </c>
      <c r="L782" s="6" t="n">
        <v>21.5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2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84</v>
      </c>
      <c r="J785" s="47" t="n">
        <v>97.86</v>
      </c>
      <c r="K785" s="5" t="n">
        <v>13</v>
      </c>
      <c r="L785" s="6" t="n">
        <v>15.145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3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1.21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3.5</v>
      </c>
      <c r="G787" s="46" t="s">
        <v>13</v>
      </c>
      <c r="H787" s="46" t="s">
        <v>14</v>
      </c>
      <c r="I787" s="47" t="n">
        <v>8</v>
      </c>
      <c r="J787" s="47" t="n">
        <v>9.6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64</v>
      </c>
      <c r="J788" s="47" t="n">
        <v>80.256</v>
      </c>
      <c r="K788" s="5" t="n">
        <v>23</v>
      </c>
      <c r="L788" s="6" t="n">
        <v>28.842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</v>
      </c>
      <c r="J789" s="47" t="n">
        <v>1.254</v>
      </c>
      <c r="K789" s="5" t="n">
        <v>39</v>
      </c>
      <c r="L789" s="6" t="n">
        <v>48.906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</v>
      </c>
      <c r="L790" s="6" t="n">
        <v>3.762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4.5</v>
      </c>
      <c r="G791" s="46" t="s">
        <v>13</v>
      </c>
      <c r="H791" s="46" t="s">
        <v>14</v>
      </c>
      <c r="I791" s="47" t="n">
        <v>1</v>
      </c>
      <c r="J791" s="47" t="n">
        <v>1.299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10</v>
      </c>
      <c r="J792" s="47" t="n">
        <v>13.4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110</v>
      </c>
      <c r="J793" s="47" t="n">
        <v>147.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2</v>
      </c>
      <c r="J794" s="47" t="n">
        <v>2.688</v>
      </c>
      <c r="K794" s="5" t="n">
        <v>1</v>
      </c>
      <c r="L794" s="6" t="n">
        <v>1.344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16</v>
      </c>
      <c r="J795" s="47" t="n">
        <v>22.944</v>
      </c>
      <c r="K795" s="5" t="n">
        <v>1</v>
      </c>
      <c r="L795" s="6" t="n">
        <v>1.434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5</v>
      </c>
      <c r="J796" s="47" t="n">
        <v>7.17</v>
      </c>
      <c r="K796" s="5" t="n">
        <v>13</v>
      </c>
      <c r="L796" s="6" t="n">
        <v>18.642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6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434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7.5</v>
      </c>
      <c r="G798" s="46" t="s">
        <v>13</v>
      </c>
      <c r="H798" s="46" t="s">
        <v>14</v>
      </c>
      <c r="I798" s="47" t="n">
        <v>2</v>
      </c>
      <c r="J798" s="47" t="n">
        <v>3.13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8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8.5</v>
      </c>
      <c r="G800" s="46" t="s">
        <v>13</v>
      </c>
      <c r="H800" s="46" t="s">
        <v>14</v>
      </c>
      <c r="I800" s="47" t="n">
        <v>2</v>
      </c>
      <c r="J800" s="47" t="n">
        <v>1.75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8</v>
      </c>
      <c r="J801" s="47" t="n">
        <v>7.4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1</v>
      </c>
      <c r="J802" s="47" t="n">
        <v>1.03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0</v>
      </c>
      <c r="L803" s="6" t="n">
        <v>10.3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20</v>
      </c>
      <c r="J804" s="47" t="n">
        <v>15.96</v>
      </c>
      <c r="K804" s="5" t="n">
        <v>10</v>
      </c>
      <c r="L804" s="6" t="n">
        <v>7.98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8</v>
      </c>
      <c r="L805" s="6" t="n">
        <v>6.384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1</v>
      </c>
      <c r="J806" s="47" t="n">
        <v>0.79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72</v>
      </c>
      <c r="J807" s="47" t="n">
        <v>65.664</v>
      </c>
      <c r="K807" s="5" t="n">
        <v>20</v>
      </c>
      <c r="L807" s="6" t="n">
        <v>18.24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81</v>
      </c>
      <c r="J808" s="47" t="n">
        <v>73.872</v>
      </c>
      <c r="K808" s="5" t="n">
        <v>41</v>
      </c>
      <c r="L808" s="6" t="n">
        <v>37.392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7</v>
      </c>
      <c r="L809" s="6" t="n">
        <v>6.384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54</v>
      </c>
      <c r="J810" s="47" t="n">
        <v>55.404</v>
      </c>
      <c r="K810" s="5" t="n">
        <v>6</v>
      </c>
      <c r="L810" s="6" t="n">
        <v>6.156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81</v>
      </c>
      <c r="J811" s="47" t="n">
        <v>83.106</v>
      </c>
      <c r="K811" s="5" t="n">
        <v>27</v>
      </c>
      <c r="L811" s="6" t="n">
        <v>27.702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3.42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209</v>
      </c>
      <c r="J813" s="47" t="n">
        <v>238.26</v>
      </c>
      <c r="K813" s="5" t="n">
        <v>88</v>
      </c>
      <c r="L813" s="6" t="n">
        <v>100.32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8</v>
      </c>
      <c r="L814" s="6" t="n">
        <v>9.12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8</v>
      </c>
      <c r="J815" s="47" t="n">
        <v>10.032</v>
      </c>
      <c r="K815" s="5" t="n">
        <v>15</v>
      </c>
      <c r="L815" s="6" t="n">
        <v>18.81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119</v>
      </c>
      <c r="J816" s="47" t="n">
        <v>149.226</v>
      </c>
      <c r="K816" s="5" t="n">
        <v>23</v>
      </c>
      <c r="L816" s="6" t="n">
        <v>28.842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1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1.311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17</v>
      </c>
      <c r="J818" s="47" t="n">
        <v>23.256</v>
      </c>
      <c r="K818" s="5" t="n">
        <v>8</v>
      </c>
      <c r="L818" s="6" t="n">
        <v>10.94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130</v>
      </c>
      <c r="J819" s="47" t="n">
        <v>177.84</v>
      </c>
      <c r="K819" s="5" t="n">
        <v>24</v>
      </c>
      <c r="L819" s="6" t="n">
        <v>32.832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50</v>
      </c>
      <c r="J820" s="47" t="n">
        <v>74.1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46</v>
      </c>
      <c r="J821" s="47" t="n">
        <v>68.172</v>
      </c>
      <c r="K821" s="5" t="n">
        <v>34</v>
      </c>
      <c r="L821" s="6" t="n">
        <v>50.388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2.964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20</v>
      </c>
      <c r="J823" s="47" t="n">
        <v>31.92</v>
      </c>
      <c r="K823" s="5" t="n">
        <v>6</v>
      </c>
      <c r="L823" s="6" t="n">
        <v>9.576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50</v>
      </c>
      <c r="J824" s="47" t="n">
        <v>79.8</v>
      </c>
      <c r="K824" s="5" t="n">
        <v>30</v>
      </c>
      <c r="L824" s="6" t="n">
        <v>47.88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596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4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6</v>
      </c>
      <c r="L826" s="6" t="n">
        <v>9.918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35</v>
      </c>
      <c r="J827" s="47" t="n">
        <v>59.85</v>
      </c>
      <c r="K827" s="5" t="n">
        <v>8</v>
      </c>
      <c r="L827" s="6" t="n">
        <v>13.6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52</v>
      </c>
      <c r="J828" s="47" t="n">
        <v>88.92</v>
      </c>
      <c r="K828" s="5" t="n">
        <v>15</v>
      </c>
      <c r="L828" s="6" t="n">
        <v>25.65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1</v>
      </c>
      <c r="J829" s="47" t="n">
        <v>1.71</v>
      </c>
      <c r="K829" s="5" t="n">
        <v>2</v>
      </c>
      <c r="L829" s="6" t="n">
        <v>3.42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5.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5</v>
      </c>
      <c r="L830" s="6" t="n">
        <v>8.78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6</v>
      </c>
      <c r="G831" s="46" t="s">
        <v>13</v>
      </c>
      <c r="H831" s="46" t="s">
        <v>14</v>
      </c>
      <c r="I831" s="47" t="n">
        <v>9</v>
      </c>
      <c r="J831" s="47" t="n">
        <v>16.416</v>
      </c>
      <c r="K831" s="5" t="n">
        <v>8</v>
      </c>
      <c r="L831" s="6" t="n">
        <v>14.592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16</v>
      </c>
      <c r="J832" s="47" t="n">
        <v>29.184</v>
      </c>
      <c r="K832" s="5" t="n">
        <v>5</v>
      </c>
      <c r="L832" s="6" t="n">
        <v>9.12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7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6</v>
      </c>
      <c r="L833" s="6" t="n">
        <v>31.008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9</v>
      </c>
      <c r="L834" s="6" t="n">
        <v>8.064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8</v>
      </c>
      <c r="L835" s="6" t="n">
        <v>28.672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75</v>
      </c>
      <c r="J836" s="47" t="n">
        <v>76.8</v>
      </c>
      <c r="K836" s="5" t="n">
        <v>30</v>
      </c>
      <c r="L836" s="6" t="n">
        <v>30.72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6</v>
      </c>
      <c r="L837" s="6" t="n">
        <v>6.144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63</v>
      </c>
      <c r="J838" s="47" t="n">
        <v>72.576</v>
      </c>
      <c r="K838" s="5" t="n">
        <v>7</v>
      </c>
      <c r="L838" s="6" t="n">
        <v>8.064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2</v>
      </c>
      <c r="L839" s="6" t="n">
        <v>25.344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9</v>
      </c>
      <c r="L840" s="6" t="n">
        <v>21.88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38</v>
      </c>
      <c r="J841" s="47" t="n">
        <v>48.64</v>
      </c>
      <c r="K841" s="5" t="n">
        <v>45</v>
      </c>
      <c r="L841" s="6" t="n">
        <v>57.6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73</v>
      </c>
      <c r="J842" s="47" t="n">
        <v>93.44</v>
      </c>
      <c r="K842" s="5" t="n">
        <v>122</v>
      </c>
      <c r="L842" s="6" t="n">
        <v>156.16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23</v>
      </c>
      <c r="J843" s="47" t="n">
        <v>32.384</v>
      </c>
      <c r="K843" s="5" t="n">
        <v>35</v>
      </c>
      <c r="L843" s="6" t="n">
        <v>49.28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1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2.94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1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472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54</v>
      </c>
      <c r="J846" s="3" t="n">
        <v>82.944</v>
      </c>
      <c r="K846" s="5" t="n">
        <v>54</v>
      </c>
      <c r="L846" s="6" t="n">
        <v>82.944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1</v>
      </c>
      <c r="L847" s="6" t="n">
        <v>78.336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8</v>
      </c>
      <c r="L848" s="6" t="n">
        <v>12.288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67</v>
      </c>
      <c r="J849" s="3" t="n">
        <v>111.488</v>
      </c>
      <c r="K849" s="5" t="n">
        <v>42</v>
      </c>
      <c r="L849" s="6" t="n">
        <v>69.88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66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19</v>
      </c>
      <c r="J853" s="3" t="n">
        <v>34.048</v>
      </c>
      <c r="K853" s="5" t="n">
        <v>30</v>
      </c>
      <c r="L853" s="6" t="n">
        <v>53.76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3.712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856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7.68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42</v>
      </c>
      <c r="J857" s="3" t="n">
        <v>80.64</v>
      </c>
      <c r="K857" s="5" t="n">
        <v>13</v>
      </c>
      <c r="L857" s="6" t="n">
        <v>24.96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6.144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9</v>
      </c>
      <c r="J859" s="3" t="n">
        <v>18.432</v>
      </c>
      <c r="K859" s="5" t="n">
        <v>7</v>
      </c>
      <c r="L859" s="6" t="n">
        <v>14.33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2.048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17</v>
      </c>
      <c r="J861" s="3" t="n">
        <v>38.2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11</v>
      </c>
      <c r="J862" s="3" t="n">
        <v>8.327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1</v>
      </c>
      <c r="J863" s="3" t="n">
        <v>0.851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13</v>
      </c>
      <c r="J864" s="3" t="n">
        <v>11.68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8</v>
      </c>
      <c r="J865" s="3" t="n">
        <v>7.56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7</v>
      </c>
      <c r="J866" s="3" t="n">
        <v>7.61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10</v>
      </c>
      <c r="J867" s="3" t="n">
        <v>14.19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7</v>
      </c>
      <c r="J868" s="3" t="n">
        <v>5.19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13</v>
      </c>
      <c r="J869" s="3" t="n">
        <v>11.024</v>
      </c>
      <c r="K869" s="5" t="n">
        <v>18</v>
      </c>
      <c r="L869" s="6" t="n">
        <v>15.264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40</v>
      </c>
      <c r="J870" s="3" t="n">
        <v>33.92</v>
      </c>
      <c r="K870" s="5" t="n">
        <v>34</v>
      </c>
      <c r="L870" s="6" t="n">
        <v>28.832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5</v>
      </c>
      <c r="J871" s="3" t="n">
        <v>4.24</v>
      </c>
      <c r="K871" s="5" t="n">
        <v>8</v>
      </c>
      <c r="L871" s="6" t="n">
        <v>6.784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8</v>
      </c>
      <c r="J872" s="3" t="n">
        <v>7.632</v>
      </c>
      <c r="K872" s="5" t="n">
        <v>38</v>
      </c>
      <c r="L872" s="6" t="n">
        <v>36.252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1</v>
      </c>
      <c r="L873" s="6" t="n">
        <v>10.494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6.678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236</v>
      </c>
      <c r="J875" s="3" t="n">
        <v>250.16</v>
      </c>
      <c r="K875" s="5" t="n">
        <v>157</v>
      </c>
      <c r="L875" s="6" t="n">
        <v>166.42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63</v>
      </c>
      <c r="J876" s="3" t="n">
        <v>66.78</v>
      </c>
      <c r="K876" s="5" t="n">
        <v>42</v>
      </c>
      <c r="L876" s="6" t="n">
        <v>44.52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1</v>
      </c>
      <c r="L877" s="6" t="n">
        <v>11.66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.5</v>
      </c>
      <c r="G878" s="46" t="s">
        <v>13</v>
      </c>
      <c r="H878" s="46" t="s">
        <v>14</v>
      </c>
      <c r="I878" s="3" t="n">
        <v>7</v>
      </c>
      <c r="J878" s="3" t="n">
        <v>7.79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17</v>
      </c>
      <c r="J879" s="3" t="n">
        <v>19.822</v>
      </c>
      <c r="K879" s="5" t="n">
        <v>19</v>
      </c>
      <c r="L879" s="6" t="n">
        <v>22.154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166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7</v>
      </c>
      <c r="L881" s="6" t="n">
        <v>8.162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0</v>
      </c>
      <c r="L883" s="6" t="n">
        <v>27.56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3.5</v>
      </c>
      <c r="G884" s="46" t="s">
        <v>13</v>
      </c>
      <c r="H884" s="46" t="s">
        <v>14</v>
      </c>
      <c r="I884" s="3" t="n">
        <v>5</v>
      </c>
      <c r="J884" s="3" t="n">
        <v>7.15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24</v>
      </c>
      <c r="J885" s="3" t="n">
        <v>35.61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13</v>
      </c>
      <c r="J886" s="3" t="n">
        <v>19.292</v>
      </c>
      <c r="K886" s="5" t="n">
        <v>30</v>
      </c>
      <c r="L886" s="6" t="n">
        <v>44.52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4</v>
      </c>
      <c r="J887" s="3" t="n">
        <v>5.93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15</v>
      </c>
      <c r="J888" s="3" t="n">
        <v>23.8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4</v>
      </c>
      <c r="J889" s="3" t="n">
        <v>6.36</v>
      </c>
      <c r="K889" s="5" t="n">
        <v>35</v>
      </c>
      <c r="L889" s="6" t="n">
        <v>55.65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1</v>
      </c>
      <c r="J890" s="3" t="n">
        <v>1.69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7</v>
      </c>
      <c r="L891" s="6" t="n">
        <v>28.832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3.392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8.2</v>
      </c>
      <c r="G894" s="46" t="s">
        <v>13</v>
      </c>
      <c r="H894" s="46" t="s">
        <v>14</v>
      </c>
      <c r="I894" s="3" t="n">
        <v>4</v>
      </c>
      <c r="J894" s="3" t="n">
        <v>7.71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4.028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2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0</v>
      </c>
      <c r="L896" s="6" t="n">
        <v>22.26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0.938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072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474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7</v>
      </c>
      <c r="G908" s="46" t="s">
        <v>13</v>
      </c>
      <c r="H908" s="46" t="s">
        <v>14</v>
      </c>
      <c r="I908" s="3" t="n">
        <v>9</v>
      </c>
      <c r="J908" s="3" t="n">
        <v>8.631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1</v>
      </c>
      <c r="L909" s="6" t="n">
        <v>10.549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60</v>
      </c>
      <c r="J910" s="3" t="n">
        <v>65.76</v>
      </c>
      <c r="K910" s="5" t="n">
        <v>29</v>
      </c>
      <c r="L910" s="6" t="n">
        <v>31.784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8</v>
      </c>
      <c r="L911" s="6" t="n">
        <v>19.728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2</v>
      </c>
      <c r="J912" s="3" t="n">
        <v>2.192</v>
      </c>
      <c r="K912" s="5" t="n">
        <v>43</v>
      </c>
      <c r="L912" s="6" t="n">
        <v>47.128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8.7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5.96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8.8</v>
      </c>
      <c r="G914" s="46" t="s">
        <v>13</v>
      </c>
      <c r="H914" s="46" t="s">
        <v>14</v>
      </c>
      <c r="I914" s="3" t="n">
        <v>46</v>
      </c>
      <c r="J914" s="3" t="n">
        <v>55.47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71</v>
      </c>
      <c r="J915" s="3" t="n">
        <v>87.543</v>
      </c>
      <c r="K915" s="5" t="n">
        <v>43</v>
      </c>
      <c r="L915" s="6" t="n">
        <v>53.019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1</v>
      </c>
      <c r="L916" s="6" t="n">
        <v>13.563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9.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329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8</v>
      </c>
      <c r="J918" s="3" t="n">
        <v>10.96</v>
      </c>
      <c r="K918" s="5" t="n">
        <v>57</v>
      </c>
      <c r="L918" s="6" t="n">
        <v>78.09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96</v>
      </c>
      <c r="L919" s="6" t="n">
        <v>131.52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37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0.1</v>
      </c>
      <c r="G921" s="46" t="s">
        <v>13</v>
      </c>
      <c r="H921" s="46" t="s">
        <v>14</v>
      </c>
      <c r="I921" s="3" t="n">
        <v>1</v>
      </c>
      <c r="J921" s="3" t="n">
        <v>1.38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0.6</v>
      </c>
      <c r="G922" s="46" t="s">
        <v>13</v>
      </c>
      <c r="H922" s="46" t="s">
        <v>14</v>
      </c>
      <c r="I922" s="3" t="n">
        <v>21</v>
      </c>
      <c r="J922" s="3" t="n">
        <v>30.49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0.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5</v>
      </c>
      <c r="L923" s="6" t="n">
        <v>36.65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8</v>
      </c>
      <c r="L924" s="6" t="n">
        <v>12.056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8</v>
      </c>
      <c r="L925" s="6" t="n">
        <v>42.196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89</v>
      </c>
      <c r="L927" s="6" t="n">
        <v>146.316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2</v>
      </c>
      <c r="J928" s="3" t="n">
        <v>3.288</v>
      </c>
      <c r="K928" s="5" t="n">
        <v>1</v>
      </c>
      <c r="L928" s="6" t="n">
        <v>1.644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47</v>
      </c>
      <c r="J929" s="3" t="n">
        <v>83.707</v>
      </c>
      <c r="K929" s="5" t="n">
        <v>12</v>
      </c>
      <c r="L929" s="6" t="n">
        <v>21.372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8</v>
      </c>
      <c r="L930" s="6" t="n">
        <v>14.248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3.6</v>
      </c>
      <c r="G931" s="46" t="s">
        <v>13</v>
      </c>
      <c r="H931" s="46" t="s">
        <v>14</v>
      </c>
      <c r="I931" s="3" t="n">
        <v>2</v>
      </c>
      <c r="J931" s="3" t="n">
        <v>3.72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33</v>
      </c>
      <c r="J932" s="3" t="n">
        <v>63.294</v>
      </c>
      <c r="K932" s="5" t="n">
        <v>56</v>
      </c>
      <c r="L932" s="6" t="n">
        <v>107.408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5.754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70</v>
      </c>
      <c r="J934" s="3" t="n">
        <v>143.85</v>
      </c>
      <c r="K934" s="5" t="n">
        <v>1</v>
      </c>
      <c r="L934" s="6" t="n">
        <v>2.055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4</v>
      </c>
      <c r="L935" s="6" t="n">
        <v>49.32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7</v>
      </c>
      <c r="L936" s="6" t="n">
        <v>14.385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19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8</v>
      </c>
      <c r="L938" s="6" t="n">
        <v>17.536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8</v>
      </c>
      <c r="L939" s="6" t="n">
        <v>41.922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329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6.8</v>
      </c>
      <c r="G941" s="46" t="s">
        <v>13</v>
      </c>
      <c r="H941" s="46" t="s">
        <v>14</v>
      </c>
      <c r="I941" s="3" t="n">
        <v>21</v>
      </c>
      <c r="J941" s="3" t="n">
        <v>21.567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7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3</v>
      </c>
      <c r="L942" s="6" t="n">
        <v>3.171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67</v>
      </c>
      <c r="J943" s="3" t="n">
        <v>80.936</v>
      </c>
      <c r="K943" s="5" t="n">
        <v>40</v>
      </c>
      <c r="L943" s="6" t="n">
        <v>48.32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6</v>
      </c>
      <c r="L944" s="6" t="n">
        <v>19.328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2</v>
      </c>
      <c r="J945" s="3" t="n">
        <v>2.416</v>
      </c>
      <c r="K945" s="5" t="n">
        <v>1</v>
      </c>
      <c r="L945" s="6" t="n">
        <v>1.20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8.4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268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7</v>
      </c>
      <c r="L947" s="6" t="n">
        <v>50.283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2</v>
      </c>
      <c r="L948" s="6" t="n">
        <v>16.308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9.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4</v>
      </c>
      <c r="L949" s="6" t="n">
        <v>19.446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9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4</v>
      </c>
      <c r="L950" s="6" t="n">
        <v>5.736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9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434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8</v>
      </c>
      <c r="J952" s="3" t="n">
        <v>12.08</v>
      </c>
      <c r="K952" s="5" t="n">
        <v>37</v>
      </c>
      <c r="L952" s="6" t="n">
        <v>55.87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63</v>
      </c>
      <c r="L953" s="6" t="n">
        <v>246.13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0</v>
      </c>
      <c r="L954" s="6" t="n">
        <v>15.1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18</v>
      </c>
      <c r="J955" s="3" t="n">
        <v>29.898</v>
      </c>
      <c r="K955" s="5" t="n">
        <v>25</v>
      </c>
      <c r="L955" s="6" t="n">
        <v>41.525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2</v>
      </c>
      <c r="L956" s="6" t="n">
        <v>53.15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1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661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3</v>
      </c>
      <c r="L958" s="6" t="n">
        <v>5.436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63</v>
      </c>
      <c r="L959" s="6" t="n">
        <v>114.156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</v>
      </c>
      <c r="L960" s="6" t="n">
        <v>3.624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2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887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5</v>
      </c>
      <c r="L962" s="6" t="n">
        <v>9.815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6</v>
      </c>
      <c r="J963" s="3" t="n">
        <v>11.778</v>
      </c>
      <c r="K963" s="5" t="n">
        <v>31</v>
      </c>
      <c r="L963" s="6" t="n">
        <v>60.853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3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038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4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189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10</v>
      </c>
      <c r="J967" s="3" t="n">
        <v>22.65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4</v>
      </c>
      <c r="L968" s="6" t="n">
        <v>77.01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1</v>
      </c>
      <c r="L969" s="6" t="n">
        <v>50.736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7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642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5</v>
      </c>
      <c r="L971" s="6" t="n">
        <v>7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1</v>
      </c>
      <c r="J973" s="3" t="n">
        <v>1.75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7</v>
      </c>
      <c r="L974" s="6" t="n">
        <v>47.25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6.3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6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0.996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9</v>
      </c>
      <c r="L977" s="6" t="n">
        <v>10.458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162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33</v>
      </c>
      <c r="J979" s="3" t="n">
        <v>43.82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5</v>
      </c>
      <c r="L980" s="6" t="n">
        <v>6.64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3.984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2</v>
      </c>
      <c r="J982" s="3" t="n">
        <v>2.988</v>
      </c>
      <c r="K982" s="5" t="n">
        <v>2</v>
      </c>
      <c r="L982" s="6" t="n">
        <v>2.988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7</v>
      </c>
      <c r="L983" s="6" t="n">
        <v>40.338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5.976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9.7</v>
      </c>
      <c r="G985" s="46" t="s">
        <v>13</v>
      </c>
      <c r="H985" s="46" t="s">
        <v>14</v>
      </c>
      <c r="I985" s="3" t="n">
        <v>1</v>
      </c>
      <c r="J985" s="3" t="n">
        <v>1.61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9.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8</v>
      </c>
      <c r="L986" s="6" t="n">
        <v>13.016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0</v>
      </c>
      <c r="L988" s="6" t="n">
        <v>33.2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0.5</v>
      </c>
      <c r="G989" s="46" t="s">
        <v>13</v>
      </c>
      <c r="H989" s="46" t="s">
        <v>14</v>
      </c>
      <c r="I989" s="3" t="n">
        <v>1</v>
      </c>
      <c r="J989" s="3" t="n">
        <v>1.743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0.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793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9</v>
      </c>
      <c r="J991" s="3" t="n">
        <v>16.434</v>
      </c>
      <c r="K991" s="5" t="n">
        <v>13</v>
      </c>
      <c r="L991" s="6" t="n">
        <v>23.738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9</v>
      </c>
      <c r="L992" s="6" t="n">
        <v>16.434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826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1.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66</v>
      </c>
      <c r="L994" s="6" t="n">
        <v>128.172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1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3.884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1.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9.795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2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2.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6</v>
      </c>
      <c r="L999" s="6" t="n">
        <v>12.846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3</v>
      </c>
      <c r="G1000" s="46" t="s">
        <v>13</v>
      </c>
      <c r="H1000" s="46" t="s">
        <v>14</v>
      </c>
      <c r="I1000" s="3" t="n">
        <v>1</v>
      </c>
      <c r="J1000" s="3" t="n">
        <v>2.158</v>
      </c>
      <c r="K1000" s="5" t="n">
        <v>19</v>
      </c>
      <c r="L1000" s="6" t="n">
        <v>41.002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9</v>
      </c>
      <c r="L1001" s="6" t="n">
        <v>19.42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1</v>
      </c>
      <c r="J1002" s="3" t="n">
        <v>2.49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</v>
      </c>
      <c r="L1003" s="6" t="n">
        <v>9.96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49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7.968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7</v>
      </c>
      <c r="L1006" s="6" t="n">
        <v>19.75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822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2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3.3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2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6.64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2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32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8</v>
      </c>
      <c r="J1011" s="3" t="n">
        <v>8.88</v>
      </c>
      <c r="K1011" s="5" t="n">
        <v>1</v>
      </c>
      <c r="L1011" s="6" t="n">
        <v>1.11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6.2</v>
      </c>
      <c r="G1012" s="46" t="s">
        <v>13</v>
      </c>
      <c r="H1012" s="46" t="s">
        <v>14</v>
      </c>
      <c r="I1012" s="3" t="n">
        <v>15</v>
      </c>
      <c r="J1012" s="3" t="n">
        <v>17.20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6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3.606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6.9</v>
      </c>
      <c r="G1014" s="46" t="s">
        <v>13</v>
      </c>
      <c r="H1014" s="46" t="s">
        <v>14</v>
      </c>
      <c r="I1014" s="3" t="n">
        <v>4</v>
      </c>
      <c r="J1014" s="3" t="n">
        <v>5.10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10.36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295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7.5</v>
      </c>
      <c r="G1018" s="46" t="s">
        <v>13</v>
      </c>
      <c r="H1018" s="46" t="s">
        <v>14</v>
      </c>
      <c r="I1018" s="3" t="n">
        <v>1</v>
      </c>
      <c r="J1018" s="3" t="n">
        <v>1.387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7.6</v>
      </c>
      <c r="G1019" s="46" t="s">
        <v>13</v>
      </c>
      <c r="H1019" s="46" t="s">
        <v>14</v>
      </c>
      <c r="I1019" s="3" t="n">
        <v>12</v>
      </c>
      <c r="J1019" s="3" t="n">
        <v>16.872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7.7</v>
      </c>
      <c r="G1020" s="46" t="s">
        <v>13</v>
      </c>
      <c r="H1020" s="46" t="s">
        <v>14</v>
      </c>
      <c r="I1020" s="3" t="n">
        <v>1</v>
      </c>
      <c r="J1020" s="3" t="n">
        <v>1.424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7.9</v>
      </c>
      <c r="G1021" s="46" t="s">
        <v>13</v>
      </c>
      <c r="H1021" s="46" t="s">
        <v>14</v>
      </c>
      <c r="I1021" s="3" t="n">
        <v>14</v>
      </c>
      <c r="J1021" s="3" t="n">
        <v>20.454</v>
      </c>
      <c r="K1021" s="5" t="n">
        <v>1</v>
      </c>
      <c r="L1021" s="6" t="n">
        <v>1.461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57</v>
      </c>
      <c r="J1022" s="3" t="n">
        <v>84.3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41</v>
      </c>
      <c r="L1023" s="6" t="n">
        <v>60.68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8</v>
      </c>
      <c r="J1024" s="3" t="n">
        <v>11.84</v>
      </c>
      <c r="K1024" s="5" t="n">
        <v>3</v>
      </c>
      <c r="L1024" s="6" t="n">
        <v>4.44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8.2</v>
      </c>
      <c r="G1025" s="46" t="s">
        <v>13</v>
      </c>
      <c r="H1025" s="46" t="s">
        <v>14</v>
      </c>
      <c r="I1025" s="3" t="n">
        <v>1</v>
      </c>
      <c r="J1025" s="3" t="n">
        <v>1.517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8.3</v>
      </c>
      <c r="G1026" s="46" t="s">
        <v>13</v>
      </c>
      <c r="H1026" s="46" t="s">
        <v>14</v>
      </c>
      <c r="I1026" s="3" t="n">
        <v>3</v>
      </c>
      <c r="J1026" s="3" t="n">
        <v>4.605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8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6.288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3</v>
      </c>
      <c r="L1029" s="6" t="n">
        <v>38.295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8</v>
      </c>
      <c r="L1030" s="6" t="n">
        <v>13.32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9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5.271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2</v>
      </c>
      <c r="J1033" s="3" t="n">
        <v>3.7</v>
      </c>
      <c r="K1033" s="5" t="n">
        <v>52</v>
      </c>
      <c r="L1033" s="6" t="n">
        <v>96.2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1</v>
      </c>
      <c r="J1034" s="3" t="n">
        <v>2.035</v>
      </c>
      <c r="K1034" s="5" t="n">
        <v>6</v>
      </c>
      <c r="L1034" s="6" t="n">
        <v>12.21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8</v>
      </c>
      <c r="L1035" s="6" t="n">
        <v>16.28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1</v>
      </c>
      <c r="J1036" s="3" t="n">
        <v>2.035</v>
      </c>
      <c r="K1036" s="5" t="n">
        <v>1</v>
      </c>
      <c r="L1036" s="6" t="n">
        <v>2.035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1</v>
      </c>
      <c r="J1037" s="3" t="n">
        <v>2.22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9</v>
      </c>
      <c r="L1038" s="6" t="n">
        <v>86.58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9</v>
      </c>
      <c r="L1040" s="6" t="n">
        <v>21.645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59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775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6</v>
      </c>
      <c r="G1043" s="46" t="s">
        <v>13</v>
      </c>
      <c r="H1043" s="46" t="s">
        <v>14</v>
      </c>
      <c r="I1043" s="3" t="n">
        <v>1</v>
      </c>
      <c r="J1043" s="3" t="n">
        <v>2.96</v>
      </c>
      <c r="K1043" s="5" t="n">
        <v>10</v>
      </c>
      <c r="L1043" s="6" t="n">
        <v>29.6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92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9.435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7.6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256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7.7</v>
      </c>
      <c r="G1047" s="46" t="s">
        <v>13</v>
      </c>
      <c r="H1047" s="46" t="s">
        <v>14</v>
      </c>
      <c r="I1047" s="3" t="n">
        <v>2</v>
      </c>
      <c r="J1047" s="3" t="n">
        <v>6.548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8</v>
      </c>
      <c r="G1048" s="46" t="s">
        <v>13</v>
      </c>
      <c r="H1048" s="46" t="s">
        <v>14</v>
      </c>
      <c r="I1048" s="3" t="n">
        <v>2</v>
      </c>
      <c r="J1048" s="3" t="n">
        <v>6.66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2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7</v>
      </c>
      <c r="G1050" s="46" t="s">
        <v>13</v>
      </c>
      <c r="H1050" s="46" t="s">
        <v>14</v>
      </c>
      <c r="I1050" s="3" t="n">
        <v>3</v>
      </c>
      <c r="J1050" s="3" t="n">
        <v>4.515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5</v>
      </c>
      <c r="J1051" s="3" t="n">
        <v>8.6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6</v>
      </c>
      <c r="L1052" s="6" t="n">
        <v>11.61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935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15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15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1.5</v>
      </c>
      <c r="G1056" s="46" t="s">
        <v>13</v>
      </c>
      <c r="H1056" s="46" t="s">
        <v>14</v>
      </c>
      <c r="I1056" s="3" t="n">
        <v>3</v>
      </c>
      <c r="J1056" s="3" t="n">
        <v>7.41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4</v>
      </c>
      <c r="L1058" s="6" t="n">
        <v>12.04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4.5</v>
      </c>
      <c r="G1059" s="46" t="s">
        <v>13</v>
      </c>
      <c r="H1059" s="46" t="s">
        <v>14</v>
      </c>
      <c r="I1059" s="3" t="n">
        <v>2</v>
      </c>
      <c r="J1059" s="3" t="n">
        <v>6.234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5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1</v>
      </c>
      <c r="L1063" s="6" t="n">
        <v>18.909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8.595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0.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3.896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0.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5.901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9</v>
      </c>
      <c r="L1067" s="6" t="n">
        <v>25.785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7.258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1</v>
      </c>
      <c r="L1069" s="6" t="n">
        <v>35.28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7</v>
      </c>
      <c r="L1070" s="6" t="n">
        <v>13.23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0</v>
      </c>
      <c r="L1071" s="6" t="n">
        <v>18.9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9</v>
      </c>
      <c r="L1072" s="6" t="n">
        <v>17.01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7</v>
      </c>
      <c r="L1073" s="6" t="n">
        <v>14.7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0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6</v>
      </c>
      <c r="L1074" s="6" t="n">
        <v>13.23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4</v>
      </c>
      <c r="L1075" s="6" t="n">
        <v>32.34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6.93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3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4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045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1</v>
      </c>
      <c r="L1082" s="6" t="n">
        <v>34.65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6.3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5.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13.104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6.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0.458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3.78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338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4.82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41</v>
      </c>
    </row>
    <row r="1092" customFormat="false" ht="13.5" hidden="false" customHeight="false" outlineLevel="0" collapsed="false">
      <c r="A1092" s="37" t="s">
        <v>8</v>
      </c>
      <c r="C1092" s="3" t="s">
        <v>99</v>
      </c>
      <c r="D1092" s="2" t="s">
        <v>11</v>
      </c>
      <c r="E1092" s="2" t="s">
        <v>12</v>
      </c>
      <c r="F1092" s="4" t="n">
        <v>10.3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7.446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651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7.23</v>
      </c>
    </row>
    <row r="1095" customFormat="false" ht="13.5" hidden="false" customHeight="false" outlineLevel="0" collapsed="false">
      <c r="A1095" s="37" t="s">
        <v>8</v>
      </c>
      <c r="C1095" s="3" t="s">
        <v>99</v>
      </c>
      <c r="D1095" s="2" t="s">
        <v>11</v>
      </c>
      <c r="E1095" s="2" t="s">
        <v>12</v>
      </c>
      <c r="F1095" s="4" t="n">
        <v>15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6</v>
      </c>
      <c r="L1095" s="6" t="n">
        <v>22.41</v>
      </c>
    </row>
    <row r="1096" customFormat="false" ht="13.5" hidden="false" customHeight="false" outlineLevel="0" collapsed="false">
      <c r="A1096" s="37" t="s">
        <v>8</v>
      </c>
      <c r="C1096" s="3" t="s">
        <v>99</v>
      </c>
      <c r="D1096" s="2" t="s">
        <v>11</v>
      </c>
      <c r="E1096" s="2" t="s">
        <v>12</v>
      </c>
      <c r="F1096" s="4" t="n">
        <v>1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3.856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7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1.491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7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3.194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8.52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6</v>
      </c>
      <c r="L1100" s="6" t="n">
        <v>10.224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5</v>
      </c>
      <c r="L1101" s="6" t="n">
        <v>9.585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5.751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3</v>
      </c>
      <c r="L1103" s="6" t="n">
        <v>27.69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4.26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6</v>
      </c>
      <c r="L1105" s="6" t="n">
        <v>37.488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343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1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7</v>
      </c>
      <c r="L1107" s="6" t="n">
        <v>17.892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6</v>
      </c>
      <c r="L1108" s="6" t="n">
        <v>44.304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13.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8.754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11.928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14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088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7</v>
      </c>
      <c r="L1112" s="6" t="n">
        <v>23.856</v>
      </c>
    </row>
    <row r="1113" customFormat="false" ht="13.5" hidden="false" customHeight="false" outlineLevel="0" collapsed="false">
      <c r="A1113" s="37" t="s">
        <v>8</v>
      </c>
      <c r="C1113" s="3" t="s">
        <v>100</v>
      </c>
      <c r="D1113" s="2" t="s">
        <v>11</v>
      </c>
      <c r="E1113" s="2" t="s">
        <v>12</v>
      </c>
      <c r="F1113" s="4" t="n">
        <v>17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10.863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6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3</v>
      </c>
      <c r="L1116" s="6" t="n">
        <v>25.272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9.72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8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0</v>
      </c>
      <c r="L1118" s="6" t="n">
        <v>20.65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8.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09</v>
      </c>
    </row>
    <row r="1120" customFormat="false" ht="13.5" hidden="false" customHeight="false" outlineLevel="0" collapsed="false">
      <c r="A1120" s="37" t="s">
        <v>8</v>
      </c>
      <c r="C1120" s="3" t="s">
        <v>101</v>
      </c>
      <c r="D1120" s="2" t="s">
        <v>11</v>
      </c>
      <c r="E1120" s="2" t="s">
        <v>12</v>
      </c>
      <c r="F1120" s="4" t="n">
        <v>8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09</v>
      </c>
    </row>
    <row r="1121" customFormat="false" ht="13.5" hidden="false" customHeight="false" outlineLevel="0" collapsed="false">
      <c r="A1121" s="37" t="s">
        <v>8</v>
      </c>
      <c r="C1121" s="3" t="s">
        <v>101</v>
      </c>
      <c r="D1121" s="2" t="s">
        <v>11</v>
      </c>
      <c r="E1121" s="2" t="s">
        <v>12</v>
      </c>
      <c r="F1121" s="4" t="n">
        <v>8.7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10.57</v>
      </c>
    </row>
    <row r="1122" customFormat="false" ht="13.5" hidden="false" customHeight="false" outlineLevel="0" collapsed="false">
      <c r="A1122" s="37" t="s">
        <v>8</v>
      </c>
      <c r="C1122" s="3" t="s">
        <v>101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6.561</v>
      </c>
    </row>
    <row r="1123" customFormat="false" ht="13.5" hidden="false" customHeight="false" outlineLevel="0" collapsed="false">
      <c r="A1123" s="37" t="s">
        <v>8</v>
      </c>
      <c r="C1123" s="3" t="s">
        <v>101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3</v>
      </c>
      <c r="L1123" s="6" t="n">
        <v>28.431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187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5</v>
      </c>
      <c r="L1125" s="6" t="n">
        <v>60.75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4.86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5</v>
      </c>
      <c r="L1127" s="6" t="n">
        <v>12.15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10.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2.503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13.365</v>
      </c>
    </row>
    <row r="1130" customFormat="false" ht="13.5" hidden="false" customHeight="false" outlineLevel="0" collapsed="false">
      <c r="A1130" s="37" t="s">
        <v>8</v>
      </c>
      <c r="C1130" s="3" t="s">
        <v>101</v>
      </c>
      <c r="D1130" s="2" t="s">
        <v>11</v>
      </c>
      <c r="E1130" s="2" t="s">
        <v>12</v>
      </c>
      <c r="F1130" s="4" t="n">
        <v>1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2</v>
      </c>
      <c r="L1130" s="6" t="n">
        <v>32.076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8</v>
      </c>
      <c r="L1131" s="6" t="n">
        <v>25.272</v>
      </c>
    </row>
    <row r="1132" customFormat="false" ht="13.5" hidden="false" customHeight="false" outlineLevel="0" collapsed="false">
      <c r="A1132" s="37" t="s">
        <v>8</v>
      </c>
      <c r="C1132" s="3" t="s">
        <v>101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6</v>
      </c>
      <c r="L1132" s="6" t="n">
        <v>18.954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9</v>
      </c>
      <c r="L1133" s="6" t="n">
        <v>30.618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1</v>
      </c>
      <c r="L1134" s="6" t="n">
        <v>37.422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14.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475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1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6</v>
      </c>
      <c r="L1136" s="6" t="n">
        <v>58.32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1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7.776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17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8.262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17.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4.204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17.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4.252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21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4</v>
      </c>
      <c r="L1141" s="6" t="n">
        <v>20.412</v>
      </c>
    </row>
    <row r="1142" customFormat="false" ht="13.5" hidden="false" customHeight="false" outlineLevel="0" collapsed="false">
      <c r="A1142" s="37" t="s">
        <v>8</v>
      </c>
      <c r="C1142" s="3" t="s">
        <v>102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11.44</v>
      </c>
    </row>
    <row r="1143" customFormat="false" ht="13.5" hidden="false" customHeight="false" outlineLevel="0" collapsed="false">
      <c r="A1143" s="37" t="s">
        <v>8</v>
      </c>
      <c r="C1143" s="3" t="s">
        <v>102</v>
      </c>
      <c r="D1143" s="2" t="s">
        <v>11</v>
      </c>
      <c r="E1143" s="2" t="s">
        <v>12</v>
      </c>
      <c r="F1143" s="4" t="n">
        <v>8.7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488</v>
      </c>
    </row>
    <row r="1144" customFormat="false" ht="13.5" hidden="false" customHeight="false" outlineLevel="0" collapsed="false">
      <c r="A1144" s="37" t="s">
        <v>8</v>
      </c>
      <c r="C1144" s="3" t="s">
        <v>102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102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102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8.58</v>
      </c>
    </row>
    <row r="1147" customFormat="false" ht="13.5" hidden="false" customHeight="false" outlineLevel="0" collapsed="false">
      <c r="A1147" s="37" t="s">
        <v>8</v>
      </c>
      <c r="C1147" s="3" t="s">
        <v>102</v>
      </c>
      <c r="D1147" s="2" t="s">
        <v>11</v>
      </c>
      <c r="E1147" s="2" t="s">
        <v>12</v>
      </c>
      <c r="F1147" s="4" t="n">
        <v>11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102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6.292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1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432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296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718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4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12.012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1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8.58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1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4.576</v>
      </c>
    </row>
    <row r="1155" customFormat="false" ht="13.5" hidden="false" customHeight="false" outlineLevel="0" collapsed="false">
      <c r="A1155" s="37" t="s">
        <v>8</v>
      </c>
      <c r="C1155" s="3" t="s">
        <v>102</v>
      </c>
      <c r="D1155" s="2" t="s">
        <v>11</v>
      </c>
      <c r="E1155" s="2" t="s">
        <v>12</v>
      </c>
      <c r="F1155" s="4" t="n">
        <v>17.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4.919</v>
      </c>
    </row>
    <row r="1156" customFormat="false" ht="13.5" hidden="false" customHeight="false" outlineLevel="0" collapsed="false">
      <c r="A1156" s="37" t="s">
        <v>8</v>
      </c>
      <c r="C1156" s="3" t="s">
        <v>102</v>
      </c>
      <c r="D1156" s="2" t="s">
        <v>11</v>
      </c>
      <c r="E1156" s="2" t="s">
        <v>12</v>
      </c>
      <c r="F1156" s="4" t="n">
        <v>19.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5.52</v>
      </c>
    </row>
    <row r="1157" customFormat="false" ht="13.5" hidden="false" customHeight="false" outlineLevel="0" collapsed="false">
      <c r="A1157" s="37" t="s">
        <v>8</v>
      </c>
      <c r="C1157" s="3" t="s">
        <v>103</v>
      </c>
      <c r="D1157" s="2" t="s">
        <v>11</v>
      </c>
      <c r="E1157" s="2" t="s">
        <v>12</v>
      </c>
      <c r="F1157" s="4" t="n">
        <v>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4</v>
      </c>
      <c r="L1157" s="6" t="n">
        <v>8.596</v>
      </c>
    </row>
    <row r="1158" customFormat="false" ht="13.5" hidden="false" customHeight="false" outlineLevel="0" collapsed="false">
      <c r="A1158" s="37" t="s">
        <v>8</v>
      </c>
      <c r="C1158" s="3" t="s">
        <v>103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456</v>
      </c>
    </row>
    <row r="1159" customFormat="false" ht="13.5" hidden="false" customHeight="false" outlineLevel="0" collapsed="false">
      <c r="A1159" s="37" t="s">
        <v>8</v>
      </c>
      <c r="C1159" s="3" t="s">
        <v>103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5.526</v>
      </c>
    </row>
    <row r="1160" customFormat="false" ht="13.5" hidden="false" customHeight="false" outlineLevel="0" collapsed="false">
      <c r="A1160" s="37" t="s">
        <v>8</v>
      </c>
      <c r="C1160" s="3" t="s">
        <v>103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5.526</v>
      </c>
    </row>
    <row r="1161" customFormat="false" ht="13.5" hidden="false" customHeight="false" outlineLevel="0" collapsed="false">
      <c r="A1161" s="37" t="s">
        <v>8</v>
      </c>
      <c r="C1161" s="3" t="s">
        <v>103</v>
      </c>
      <c r="D1161" s="2" t="s">
        <v>11</v>
      </c>
      <c r="E1161" s="2" t="s">
        <v>12</v>
      </c>
      <c r="F1161" s="4" t="n">
        <v>13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9</v>
      </c>
      <c r="L1161" s="6" t="n">
        <v>35.919</v>
      </c>
    </row>
    <row r="1162" customFormat="false" ht="13.5" hidden="false" customHeight="false" outlineLevel="0" collapsed="false">
      <c r="A1162" s="37" t="s">
        <v>8</v>
      </c>
      <c r="C1162" s="3" t="s">
        <v>103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4.298</v>
      </c>
    </row>
    <row r="1163" customFormat="false" ht="13.5" hidden="false" customHeight="false" outlineLevel="0" collapsed="false">
      <c r="A1163" s="37" t="s">
        <v>8</v>
      </c>
      <c r="C1163" s="3" t="s">
        <v>103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5</v>
      </c>
      <c r="L1163" s="6" t="n">
        <v>21.49</v>
      </c>
    </row>
    <row r="1164" customFormat="false" ht="13.5" hidden="false" customHeight="false" outlineLevel="0" collapsed="false">
      <c r="A1164" s="37" t="s">
        <v>8</v>
      </c>
      <c r="C1164" s="3" t="s">
        <v>104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42</v>
      </c>
      <c r="J1164" s="3" t="n">
        <v>11.802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17</v>
      </c>
      <c r="D1165" s="2" t="s">
        <v>11</v>
      </c>
      <c r="E1165" s="2" t="s">
        <v>12</v>
      </c>
      <c r="F1165" s="4" t="n">
        <v>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1</v>
      </c>
      <c r="L1165" s="6" t="n">
        <v>1.111</v>
      </c>
    </row>
    <row r="1166" customFormat="false" ht="13.5" hidden="false" customHeight="false" outlineLevel="0" collapsed="false">
      <c r="A1166" s="37" t="s">
        <v>8</v>
      </c>
      <c r="C1166" s="3" t="s">
        <v>29</v>
      </c>
      <c r="D1166" s="2" t="s">
        <v>11</v>
      </c>
      <c r="E1166" s="2" t="s">
        <v>12</v>
      </c>
      <c r="F1166" s="4" t="n">
        <v>14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8</v>
      </c>
      <c r="L116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.4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29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35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8.838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18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6</v>
      </c>
      <c r="J11" s="89" t="n">
        <v>47.1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4</v>
      </c>
      <c r="J12" s="89" t="n">
        <v>33.8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5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8.131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13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0</v>
      </c>
      <c r="L15" s="6" t="n">
        <v>1.0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0</v>
      </c>
      <c r="L16" s="6" t="n">
        <v>2.7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2</v>
      </c>
      <c r="L17" s="6" t="n">
        <v>1.8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0</v>
      </c>
      <c r="G18" s="80" t="s">
        <v>13</v>
      </c>
      <c r="H18" s="81" t="s">
        <v>14</v>
      </c>
      <c r="I18" s="88" t="n">
        <v>1</v>
      </c>
      <c r="J18" s="89" t="n">
        <v>0.172</v>
      </c>
      <c r="K18" s="5" t="n">
        <v>21</v>
      </c>
      <c r="L18" s="6" t="n">
        <v>3.61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40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0</v>
      </c>
      <c r="L20" s="6" t="n">
        <v>3.6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9</v>
      </c>
      <c r="L21" s="6" t="n">
        <v>5.742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3</v>
      </c>
      <c r="J26" s="89" t="n">
        <v>0.672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1</v>
      </c>
      <c r="L28" s="6" t="n">
        <v>2.83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2</v>
      </c>
      <c r="D30" s="85" t="s">
        <v>109</v>
      </c>
      <c r="E30" s="85" t="s">
        <v>110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30</v>
      </c>
      <c r="L30" s="6" t="n">
        <v>18.5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9</v>
      </c>
      <c r="E31" s="85" t="s">
        <v>110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5</v>
      </c>
      <c r="L31" s="6" t="n">
        <v>4.7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9</v>
      </c>
      <c r="E32" s="85" t="s">
        <v>110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92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0</v>
      </c>
      <c r="L34" s="6" t="n">
        <v>5.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1</v>
      </c>
      <c r="L40" s="6" t="n">
        <v>1.386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9</v>
      </c>
      <c r="E41" s="85" t="s">
        <v>110</v>
      </c>
      <c r="F41" s="87" t="n">
        <v>10</v>
      </c>
      <c r="G41" s="80" t="s">
        <v>13</v>
      </c>
      <c r="H41" s="81" t="s">
        <v>14</v>
      </c>
      <c r="I41" s="88" t="n">
        <v>166</v>
      </c>
      <c r="J41" s="89" t="n">
        <v>23.24</v>
      </c>
      <c r="K41" s="5" t="n">
        <v>20</v>
      </c>
      <c r="L41" s="6" t="n">
        <v>2.8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9</v>
      </c>
      <c r="E43" s="85" t="s">
        <v>110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15</v>
      </c>
      <c r="J44" s="89" t="n">
        <v>2.52</v>
      </c>
      <c r="K44" s="5" t="n">
        <v>4</v>
      </c>
      <c r="L44" s="6" t="n">
        <v>0.672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9</v>
      </c>
      <c r="E45" s="85" t="s">
        <v>110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9</v>
      </c>
      <c r="E46" s="85" t="s">
        <v>110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8</v>
      </c>
      <c r="D47" s="85" t="s">
        <v>109</v>
      </c>
      <c r="E47" s="85" t="s">
        <v>110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1.352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2</v>
      </c>
      <c r="L48" s="6" t="n">
        <v>2.64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9</v>
      </c>
      <c r="E49" s="85" t="s">
        <v>110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2.264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5</v>
      </c>
      <c r="L51" s="6" t="n">
        <v>4.245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10</v>
      </c>
      <c r="G52" s="80" t="s">
        <v>13</v>
      </c>
      <c r="H52" s="81" t="s">
        <v>14</v>
      </c>
      <c r="I52" s="88" t="n">
        <v>4</v>
      </c>
      <c r="J52" s="89" t="n">
        <v>1.2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73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3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89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6</v>
      </c>
      <c r="L56" s="6" t="n">
        <v>21.16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7</v>
      </c>
      <c r="L57" s="6" t="n">
        <v>11.043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0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4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441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6</v>
      </c>
      <c r="L60" s="6" t="n">
        <v>3.328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6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0.96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7</v>
      </c>
      <c r="G62" s="80" t="s">
        <v>13</v>
      </c>
      <c r="H62" s="81" t="s">
        <v>14</v>
      </c>
      <c r="I62" s="88" t="n">
        <v>1</v>
      </c>
      <c r="J62" s="89" t="n">
        <v>0.14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3</v>
      </c>
      <c r="L64" s="6" t="n">
        <v>2.769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213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7</v>
      </c>
      <c r="L66" s="6" t="n">
        <v>4.352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9</v>
      </c>
      <c r="L67" s="6" t="n">
        <v>2.30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5</v>
      </c>
      <c r="G68" s="80" t="s">
        <v>13</v>
      </c>
      <c r="H68" s="81" t="s">
        <v>14</v>
      </c>
      <c r="I68" s="88" t="n">
        <v>2</v>
      </c>
      <c r="J68" s="89" t="n">
        <v>0.63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6</v>
      </c>
      <c r="G69" s="80" t="s">
        <v>13</v>
      </c>
      <c r="H69" s="81" t="s">
        <v>14</v>
      </c>
      <c r="I69" s="88" t="n">
        <v>6</v>
      </c>
      <c r="J69" s="89" t="n">
        <v>2.04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8</v>
      </c>
      <c r="G70" s="80" t="s">
        <v>13</v>
      </c>
      <c r="H70" s="81" t="s">
        <v>14</v>
      </c>
      <c r="I70" s="88" t="n">
        <v>8</v>
      </c>
      <c r="J70" s="89" t="n">
        <v>3.06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1</v>
      </c>
      <c r="D71" s="85" t="s">
        <v>109</v>
      </c>
      <c r="E71" s="85" t="s">
        <v>110</v>
      </c>
      <c r="F71" s="87" t="n">
        <v>7</v>
      </c>
      <c r="G71" s="80" t="s">
        <v>13</v>
      </c>
      <c r="H71" s="81" t="s">
        <v>14</v>
      </c>
      <c r="I71" s="88" t="n">
        <v>78</v>
      </c>
      <c r="J71" s="89" t="n">
        <v>16.6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7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7</v>
      </c>
      <c r="L72" s="6" t="n">
        <v>1.603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1</v>
      </c>
      <c r="L73" s="6" t="n">
        <v>2.695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9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291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9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1.455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1.53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0.918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5</v>
      </c>
      <c r="L78" s="6" t="n">
        <v>4.81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10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0.642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6</v>
      </c>
      <c r="G80" s="80" t="s">
        <v>13</v>
      </c>
      <c r="H80" s="81" t="s">
        <v>14</v>
      </c>
      <c r="I80" s="88" t="n">
        <v>2</v>
      </c>
      <c r="J80" s="89" t="n">
        <v>0.59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79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8.5</v>
      </c>
      <c r="G83" s="80" t="s">
        <v>13</v>
      </c>
      <c r="H83" s="81" t="s">
        <v>14</v>
      </c>
      <c r="I83" s="88" t="n">
        <v>5</v>
      </c>
      <c r="J83" s="89" t="n">
        <v>2.1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9</v>
      </c>
      <c r="G84" s="80" t="s">
        <v>13</v>
      </c>
      <c r="H84" s="81" t="s">
        <v>14</v>
      </c>
      <c r="I84" s="88" t="n">
        <v>15</v>
      </c>
      <c r="J84" s="89" t="n">
        <v>6.73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449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9.5</v>
      </c>
      <c r="G86" s="80" t="s">
        <v>13</v>
      </c>
      <c r="H86" s="81" t="s">
        <v>14</v>
      </c>
      <c r="I86" s="88" t="n">
        <v>2</v>
      </c>
      <c r="J86" s="89" t="n">
        <v>0.9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1</v>
      </c>
      <c r="G89" s="80" t="s">
        <v>13</v>
      </c>
      <c r="H89" s="81" t="s">
        <v>14</v>
      </c>
      <c r="I89" s="88" t="n">
        <v>1</v>
      </c>
      <c r="J89" s="89" t="n">
        <v>0.549</v>
      </c>
      <c r="K89" s="5" t="n">
        <v>3</v>
      </c>
      <c r="L89" s="6" t="n">
        <v>1.647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549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4</v>
      </c>
      <c r="J91" s="89" t="n">
        <v>2.3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2.5</v>
      </c>
      <c r="G92" s="80" t="s">
        <v>13</v>
      </c>
      <c r="H92" s="81" t="s">
        <v>14</v>
      </c>
      <c r="I92" s="88" t="n">
        <v>3</v>
      </c>
      <c r="J92" s="89" t="n">
        <v>1.8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1</v>
      </c>
      <c r="J94" s="89" t="n">
        <v>0.64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3</v>
      </c>
      <c r="G95" s="80" t="s">
        <v>13</v>
      </c>
      <c r="H95" s="81" t="s">
        <v>14</v>
      </c>
      <c r="I95" s="88" t="n">
        <v>1</v>
      </c>
      <c r="J95" s="89" t="n">
        <v>0.64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3.5</v>
      </c>
      <c r="G96" s="80" t="s">
        <v>13</v>
      </c>
      <c r="H96" s="81" t="s">
        <v>14</v>
      </c>
      <c r="I96" s="88" t="n">
        <v>9</v>
      </c>
      <c r="J96" s="89" t="n">
        <v>6.0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4</v>
      </c>
      <c r="G97" s="80" t="s">
        <v>13</v>
      </c>
      <c r="H97" s="81" t="s">
        <v>14</v>
      </c>
      <c r="I97" s="88" t="n">
        <v>7</v>
      </c>
      <c r="J97" s="89" t="n">
        <v>4.89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4</v>
      </c>
      <c r="G98" s="80" t="s">
        <v>13</v>
      </c>
      <c r="H98" s="81" t="s">
        <v>14</v>
      </c>
      <c r="I98" s="88" t="n">
        <v>1</v>
      </c>
      <c r="J98" s="89" t="n">
        <v>0.69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4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7</v>
      </c>
      <c r="L99" s="6" t="n">
        <v>5.06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4.5</v>
      </c>
      <c r="G100" s="80" t="s">
        <v>13</v>
      </c>
      <c r="H100" s="81" t="s">
        <v>14</v>
      </c>
      <c r="I100" s="88" t="n">
        <v>12</v>
      </c>
      <c r="J100" s="89" t="n">
        <v>8.68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1</v>
      </c>
      <c r="J101" s="89" t="n">
        <v>0.724</v>
      </c>
      <c r="K101" s="5" t="n">
        <v>1</v>
      </c>
      <c r="L101" s="6" t="n">
        <v>0.724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748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5</v>
      </c>
      <c r="G103" s="80" t="s">
        <v>13</v>
      </c>
      <c r="H103" s="81" t="s">
        <v>14</v>
      </c>
      <c r="I103" s="88" t="n">
        <v>6</v>
      </c>
      <c r="J103" s="89" t="n">
        <v>4.4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3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3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2.2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3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3.03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4</v>
      </c>
      <c r="D107" s="85" t="s">
        <v>109</v>
      </c>
      <c r="E107" s="85" t="s">
        <v>110</v>
      </c>
      <c r="F107" s="87" t="n">
        <v>7.8</v>
      </c>
      <c r="G107" s="80" t="s">
        <v>13</v>
      </c>
      <c r="H107" s="81" t="s">
        <v>14</v>
      </c>
      <c r="I107" s="88" t="n">
        <v>48</v>
      </c>
      <c r="J107" s="89" t="n">
        <v>24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4</v>
      </c>
      <c r="D108" s="85" t="s">
        <v>109</v>
      </c>
      <c r="E108" s="85" t="s">
        <v>110</v>
      </c>
      <c r="F108" s="87" t="n">
        <v>7.9</v>
      </c>
      <c r="G108" s="80" t="s">
        <v>13</v>
      </c>
      <c r="H108" s="81" t="s">
        <v>14</v>
      </c>
      <c r="I108" s="88" t="n">
        <v>184</v>
      </c>
      <c r="J108" s="89" t="n">
        <v>95.4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8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14</v>
      </c>
      <c r="J110" s="89" t="n">
        <v>9.19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7</v>
      </c>
      <c r="J111" s="89" t="n">
        <v>4.59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4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4</v>
      </c>
      <c r="L113" s="6" t="n">
        <v>5.54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5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257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6</v>
      </c>
      <c r="L115" s="6" t="n">
        <v>1.54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46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4</v>
      </c>
      <c r="G117" s="80" t="s">
        <v>13</v>
      </c>
      <c r="H117" s="81" t="s">
        <v>14</v>
      </c>
      <c r="I117" s="88" t="n">
        <v>24</v>
      </c>
      <c r="J117" s="89" t="n">
        <v>8.6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5</v>
      </c>
      <c r="D118" s="85" t="s">
        <v>109</v>
      </c>
      <c r="E118" s="85" t="s">
        <v>110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1</v>
      </c>
      <c r="L118" s="6" t="n">
        <v>4.235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6</v>
      </c>
      <c r="D119" s="85" t="s">
        <v>109</v>
      </c>
      <c r="E119" s="85" t="s">
        <v>110</v>
      </c>
      <c r="F119" s="87" t="n">
        <v>8</v>
      </c>
      <c r="G119" s="80" t="s">
        <v>13</v>
      </c>
      <c r="H119" s="81" t="s">
        <v>14</v>
      </c>
      <c r="I119" s="88" t="n">
        <v>37</v>
      </c>
      <c r="J119" s="89" t="n">
        <v>8.769</v>
      </c>
      <c r="K119" s="5" t="n">
        <v>14</v>
      </c>
      <c r="L119" s="6" t="n">
        <v>3.318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6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1</v>
      </c>
      <c r="J120" s="89" t="n">
        <v>0.237</v>
      </c>
      <c r="K120" s="5" t="n">
        <v>1</v>
      </c>
      <c r="L120" s="6" t="n">
        <v>0.237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9</v>
      </c>
      <c r="L121" s="6" t="n">
        <v>2.39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6</v>
      </c>
      <c r="L122" s="6" t="n">
        <v>1.596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13</v>
      </c>
      <c r="J123" s="89" t="n">
        <v>3.84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1</v>
      </c>
      <c r="J124" s="89" t="n">
        <v>0.296</v>
      </c>
      <c r="K124" s="5" t="n">
        <v>2</v>
      </c>
      <c r="L124" s="6" t="n">
        <v>0.59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5</v>
      </c>
      <c r="L125" s="6" t="n">
        <v>4.89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23</v>
      </c>
      <c r="J126" s="89" t="n">
        <v>8.16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2</v>
      </c>
      <c r="G127" s="80" t="s">
        <v>13</v>
      </c>
      <c r="H127" s="81" t="s">
        <v>14</v>
      </c>
      <c r="I127" s="88" t="n">
        <v>2</v>
      </c>
      <c r="J127" s="89" t="n">
        <v>0.7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6</v>
      </c>
      <c r="L128" s="6" t="n">
        <v>6.62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1.656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7</v>
      </c>
      <c r="L130" s="6" t="n">
        <v>7.548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7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2</v>
      </c>
      <c r="L131" s="6" t="n">
        <v>4.764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7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4.365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7</v>
      </c>
      <c r="D133" s="85" t="s">
        <v>109</v>
      </c>
      <c r="E133" s="85" t="s">
        <v>110</v>
      </c>
      <c r="F133" s="87" t="n">
        <v>1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05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7</v>
      </c>
      <c r="D134" s="85" t="s">
        <v>109</v>
      </c>
      <c r="E134" s="85" t="s">
        <v>110</v>
      </c>
      <c r="F134" s="87" t="n">
        <v>16</v>
      </c>
      <c r="G134" s="80" t="s">
        <v>13</v>
      </c>
      <c r="H134" s="81" t="s">
        <v>14</v>
      </c>
      <c r="I134" s="88" t="n">
        <v>9</v>
      </c>
      <c r="J134" s="89" t="n">
        <v>6.354</v>
      </c>
      <c r="K134" s="5" t="n">
        <v>2</v>
      </c>
      <c r="L134" s="6" t="n">
        <v>1.412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9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1</v>
      </c>
      <c r="J135" s="89" t="n">
        <v>0.59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9</v>
      </c>
      <c r="E136" s="85" t="s">
        <v>110</v>
      </c>
      <c r="F136" s="87" t="n">
        <v>6</v>
      </c>
      <c r="G136" s="80" t="s">
        <v>13</v>
      </c>
      <c r="H136" s="81" t="s">
        <v>14</v>
      </c>
      <c r="I136" s="88" t="n">
        <v>2</v>
      </c>
      <c r="J136" s="89" t="n">
        <v>0.8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7.5</v>
      </c>
      <c r="G137" s="80" t="s">
        <v>13</v>
      </c>
      <c r="H137" s="81" t="s">
        <v>14</v>
      </c>
      <c r="I137" s="88" t="n">
        <v>1</v>
      </c>
      <c r="J137" s="89" t="n">
        <v>0.54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8</v>
      </c>
      <c r="G138" s="80" t="s">
        <v>13</v>
      </c>
      <c r="H138" s="81" t="s">
        <v>14</v>
      </c>
      <c r="I138" s="88" t="n">
        <v>25</v>
      </c>
      <c r="J138" s="89" t="n">
        <v>14.47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4</v>
      </c>
      <c r="J139" s="89" t="n">
        <v>2.31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8.5</v>
      </c>
      <c r="G140" s="80" t="s">
        <v>13</v>
      </c>
      <c r="H140" s="81" t="s">
        <v>14</v>
      </c>
      <c r="I140" s="88" t="n">
        <v>4</v>
      </c>
      <c r="J140" s="89" t="n">
        <v>2.4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4</v>
      </c>
      <c r="J141" s="89" t="n">
        <v>2.6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9</v>
      </c>
      <c r="G142" s="80" t="s">
        <v>13</v>
      </c>
      <c r="H142" s="81" t="s">
        <v>14</v>
      </c>
      <c r="I142" s="88" t="n">
        <v>1</v>
      </c>
      <c r="J142" s="89" t="n">
        <v>0.6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3</v>
      </c>
      <c r="J143" s="89" t="n">
        <v>2.38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1</v>
      </c>
      <c r="G144" s="80" t="s">
        <v>13</v>
      </c>
      <c r="H144" s="81" t="s">
        <v>14</v>
      </c>
      <c r="I144" s="88" t="n">
        <v>1</v>
      </c>
      <c r="J144" s="89" t="n">
        <v>0.796</v>
      </c>
      <c r="K144" s="5" t="n">
        <v>5</v>
      </c>
      <c r="L144" s="6" t="n">
        <v>3.98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2.5</v>
      </c>
      <c r="G145" s="80" t="s">
        <v>13</v>
      </c>
      <c r="H145" s="81" t="s">
        <v>14</v>
      </c>
      <c r="I145" s="88" t="n">
        <v>2</v>
      </c>
      <c r="J145" s="89" t="n">
        <v>1.8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3</v>
      </c>
      <c r="J146" s="89" t="n">
        <v>12.23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1</v>
      </c>
      <c r="J147" s="89" t="n">
        <v>0.94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5</v>
      </c>
      <c r="J148" s="89" t="n">
        <v>5.4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5</v>
      </c>
      <c r="J149" s="89" t="n">
        <v>5.4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6</v>
      </c>
      <c r="J150" s="89" t="n">
        <v>6.7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5.5</v>
      </c>
      <c r="G151" s="80" t="s">
        <v>13</v>
      </c>
      <c r="H151" s="81" t="s">
        <v>14</v>
      </c>
      <c r="I151" s="88" t="n">
        <v>4</v>
      </c>
      <c r="J151" s="89" t="n">
        <v>4.4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16</v>
      </c>
      <c r="G152" s="80" t="s">
        <v>13</v>
      </c>
      <c r="H152" s="81" t="s">
        <v>14</v>
      </c>
      <c r="I152" s="88" t="n">
        <v>8</v>
      </c>
      <c r="J152" s="89" t="n">
        <v>9.2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1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1</v>
      </c>
      <c r="J153" s="89" t="n">
        <v>0.65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1.02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512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0</v>
      </c>
      <c r="L156" s="6" t="n">
        <v>2.88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1.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0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6</v>
      </c>
      <c r="L158" s="6" t="n">
        <v>1.92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1.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1.08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1.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0.724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1.92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384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3.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884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3.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</v>
      </c>
      <c r="L164" s="6" t="n">
        <v>2.21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96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152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5</v>
      </c>
      <c r="L167" s="6" t="n">
        <v>7.35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5.9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9.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33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9.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</v>
      </c>
      <c r="L170" s="6" t="n">
        <v>1.336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367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1.212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7</v>
      </c>
      <c r="L173" s="6" t="n">
        <v>7.48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5</v>
      </c>
      <c r="L174" s="6" t="n">
        <v>2.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1.17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</v>
      </c>
      <c r="L176" s="6" t="n">
        <v>2.555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1</v>
      </c>
      <c r="J177" s="89" t="n">
        <v>0.5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3.41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6</v>
      </c>
      <c r="L179" s="6" t="n">
        <v>4.42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6</v>
      </c>
      <c r="G180" s="80" t="s">
        <v>13</v>
      </c>
      <c r="H180" s="81" t="s">
        <v>14</v>
      </c>
      <c r="I180" s="88" t="n">
        <v>10</v>
      </c>
      <c r="J180" s="89" t="n">
        <v>9.09</v>
      </c>
      <c r="K180" s="5" t="n">
        <v>39</v>
      </c>
      <c r="L180" s="6" t="n">
        <v>35.451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9</v>
      </c>
      <c r="E181" s="85" t="s">
        <v>110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9</v>
      </c>
      <c r="L181" s="6" t="n">
        <v>3.528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9</v>
      </c>
      <c r="L182" s="6" t="n">
        <v>9.937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8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7</v>
      </c>
      <c r="L183" s="6" t="n">
        <v>3.89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9</v>
      </c>
      <c r="G184" s="80" t="s">
        <v>13</v>
      </c>
      <c r="H184" s="81" t="s">
        <v>14</v>
      </c>
      <c r="I184" s="88" t="n">
        <v>1</v>
      </c>
      <c r="J184" s="89" t="n">
        <v>0.58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9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0</v>
      </c>
      <c r="L185" s="6" t="n">
        <v>5.89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654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0</v>
      </c>
      <c r="L187" s="6" t="n">
        <v>13.08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1</v>
      </c>
      <c r="G188" s="80" t="s">
        <v>13</v>
      </c>
      <c r="H188" s="81" t="s">
        <v>14</v>
      </c>
      <c r="I188" s="88" t="n">
        <v>17</v>
      </c>
      <c r="J188" s="89" t="n">
        <v>12.22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3</v>
      </c>
      <c r="L189" s="6" t="n">
        <v>9.347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1</v>
      </c>
      <c r="G190" s="80" t="s">
        <v>13</v>
      </c>
      <c r="H190" s="81" t="s">
        <v>14</v>
      </c>
      <c r="I190" s="88" t="n">
        <v>6</v>
      </c>
      <c r="J190" s="89" t="n">
        <v>4.31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2</v>
      </c>
      <c r="G191" s="80" t="s">
        <v>13</v>
      </c>
      <c r="H191" s="81" t="s">
        <v>14</v>
      </c>
      <c r="I191" s="88" t="n">
        <v>13</v>
      </c>
      <c r="J191" s="89" t="n">
        <v>10.20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9</v>
      </c>
      <c r="L192" s="6" t="n">
        <v>14.915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785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2.5</v>
      </c>
      <c r="G194" s="80" t="s">
        <v>13</v>
      </c>
      <c r="H194" s="81" t="s">
        <v>14</v>
      </c>
      <c r="I194" s="88" t="n">
        <v>1</v>
      </c>
      <c r="J194" s="89" t="n">
        <v>0.8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3</v>
      </c>
      <c r="G195" s="80" t="s">
        <v>13</v>
      </c>
      <c r="H195" s="81" t="s">
        <v>14</v>
      </c>
      <c r="I195" s="88" t="n">
        <v>7</v>
      </c>
      <c r="J195" s="89" t="n">
        <v>5.9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0</v>
      </c>
      <c r="L196" s="6" t="n">
        <v>8.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</v>
      </c>
      <c r="J197" s="89" t="n">
        <v>0.8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3.5</v>
      </c>
      <c r="G198" s="80" t="s">
        <v>13</v>
      </c>
      <c r="H198" s="81" t="s">
        <v>14</v>
      </c>
      <c r="I198" s="88" t="n">
        <v>10</v>
      </c>
      <c r="J198" s="89" t="n">
        <v>8.8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1</v>
      </c>
      <c r="J199" s="89" t="n">
        <v>0.9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10.076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0.791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6</v>
      </c>
      <c r="G205" s="46" t="s">
        <v>13</v>
      </c>
      <c r="H205" s="90" t="s">
        <v>14</v>
      </c>
      <c r="I205" s="3" t="n">
        <v>2</v>
      </c>
      <c r="J205" s="3" t="n">
        <v>2.0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7</v>
      </c>
      <c r="G208" s="46" t="s">
        <v>13</v>
      </c>
      <c r="H208" s="90" t="s">
        <v>14</v>
      </c>
      <c r="I208" s="3" t="n">
        <v>30</v>
      </c>
      <c r="J208" s="3" t="n">
        <v>33.3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9</v>
      </c>
      <c r="G210" s="46" t="s">
        <v>13</v>
      </c>
      <c r="H210" s="90" t="s">
        <v>14</v>
      </c>
      <c r="I210" s="3" t="n">
        <v>6</v>
      </c>
      <c r="J210" s="3" t="n">
        <v>4.5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9</v>
      </c>
      <c r="G211" s="46" t="s">
        <v>13</v>
      </c>
      <c r="H211" s="90" t="s">
        <v>14</v>
      </c>
      <c r="I211" s="3" t="n">
        <v>1</v>
      </c>
      <c r="J211" s="3" t="n">
        <v>0.7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10</v>
      </c>
      <c r="G212" s="46" t="s">
        <v>13</v>
      </c>
      <c r="H212" s="90" t="s">
        <v>14</v>
      </c>
      <c r="I212" s="3" t="n">
        <v>4</v>
      </c>
      <c r="J212" s="3" t="n">
        <v>3.3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9</v>
      </c>
      <c r="E213" s="2" t="s">
        <v>110</v>
      </c>
      <c r="F213" s="4" t="n">
        <v>10.5</v>
      </c>
      <c r="G213" s="46" t="s">
        <v>13</v>
      </c>
      <c r="H213" s="90" t="s">
        <v>14</v>
      </c>
      <c r="I213" s="3" t="n">
        <v>1</v>
      </c>
      <c r="J213" s="3" t="n">
        <v>0.8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929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1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9</v>
      </c>
      <c r="E216" s="2" t="s">
        <v>110</v>
      </c>
      <c r="F216" s="4" t="n">
        <v>13</v>
      </c>
      <c r="G216" s="46" t="s">
        <v>13</v>
      </c>
      <c r="H216" s="90" t="s">
        <v>14</v>
      </c>
      <c r="I216" s="3" t="n">
        <v>2</v>
      </c>
      <c r="J216" s="3" t="n">
        <v>2.1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9</v>
      </c>
      <c r="E217" s="2" t="s">
        <v>110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267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7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1</v>
      </c>
      <c r="J218" s="3" t="n">
        <v>0.6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7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1</v>
      </c>
      <c r="J219" s="3" t="n">
        <v>0.8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1</v>
      </c>
      <c r="J220" s="3" t="n">
        <v>0.95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1.04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7</v>
      </c>
      <c r="D222" s="2" t="s">
        <v>109</v>
      </c>
      <c r="E222" s="2" t="s">
        <v>110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305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9</v>
      </c>
      <c r="E223" s="2" t="s">
        <v>110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3.76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17</v>
      </c>
      <c r="J224" s="3" t="n">
        <v>12.78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5.264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799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10</v>
      </c>
      <c r="G229" s="46" t="s">
        <v>13</v>
      </c>
      <c r="H229" s="90" t="s">
        <v>14</v>
      </c>
      <c r="I229" s="3" t="n">
        <v>1</v>
      </c>
      <c r="J229" s="3" t="n">
        <v>0.9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7</v>
      </c>
      <c r="J230" s="3" t="n">
        <v>6.58</v>
      </c>
      <c r="K230" s="5" t="n">
        <v>1</v>
      </c>
      <c r="L230" s="6" t="n">
        <v>0.94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1.88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11</v>
      </c>
      <c r="G233" s="46" t="s">
        <v>13</v>
      </c>
      <c r="H233" s="90" t="s">
        <v>14</v>
      </c>
      <c r="I233" s="3" t="n">
        <v>5</v>
      </c>
      <c r="J233" s="3" t="n">
        <v>5.1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3</v>
      </c>
      <c r="G235" s="46" t="s">
        <v>13</v>
      </c>
      <c r="H235" s="90" t="s">
        <v>14</v>
      </c>
      <c r="I235" s="3" t="n">
        <v>1</v>
      </c>
      <c r="J235" s="3" t="n">
        <v>1.22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6</v>
      </c>
      <c r="G240" s="46" t="s">
        <v>13</v>
      </c>
      <c r="H240" s="90" t="s">
        <v>14</v>
      </c>
      <c r="I240" s="3" t="n">
        <v>2</v>
      </c>
      <c r="J240" s="3" t="n">
        <v>3.00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7</v>
      </c>
      <c r="G241" s="46" t="s">
        <v>13</v>
      </c>
      <c r="H241" s="90" t="s">
        <v>14</v>
      </c>
      <c r="I241" s="3" t="n">
        <v>10</v>
      </c>
      <c r="J241" s="3" t="n">
        <v>7.4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8</v>
      </c>
      <c r="L242" s="6" t="n">
        <v>15.264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9</v>
      </c>
      <c r="E245" s="2" t="s">
        <v>110</v>
      </c>
      <c r="F245" s="4" t="n">
        <v>12</v>
      </c>
      <c r="G245" s="46" t="s">
        <v>13</v>
      </c>
      <c r="H245" s="90" t="s">
        <v>14</v>
      </c>
      <c r="I245" s="3" t="n">
        <v>2</v>
      </c>
      <c r="J245" s="3" t="n">
        <v>2.544</v>
      </c>
      <c r="K245" s="5" t="n">
        <v>1</v>
      </c>
      <c r="L245" s="6" t="n">
        <v>1.272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378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15</v>
      </c>
      <c r="G247" s="46" t="s">
        <v>13</v>
      </c>
      <c r="H247" s="90" t="s">
        <v>14</v>
      </c>
      <c r="I247" s="3" t="n">
        <v>12</v>
      </c>
      <c r="J247" s="3" t="n">
        <v>19.0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2</v>
      </c>
      <c r="J248" s="3" t="n">
        <v>3.1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2</v>
      </c>
      <c r="L249" s="6" t="n">
        <v>20.352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9</v>
      </c>
      <c r="E250" s="2" t="s">
        <v>110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5</v>
      </c>
      <c r="L250" s="6" t="n">
        <v>4.77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1</v>
      </c>
      <c r="D251" s="2" t="s">
        <v>109</v>
      </c>
      <c r="E251" s="2" t="s">
        <v>110</v>
      </c>
      <c r="F251" s="4" t="n">
        <v>6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1</v>
      </c>
      <c r="D252" s="2" t="s">
        <v>109</v>
      </c>
      <c r="E252" s="2" t="s">
        <v>110</v>
      </c>
      <c r="F252" s="4" t="n">
        <v>7</v>
      </c>
      <c r="G252" s="46" t="s">
        <v>13</v>
      </c>
      <c r="H252" s="90" t="s">
        <v>14</v>
      </c>
      <c r="I252" s="3" t="n">
        <v>6</v>
      </c>
      <c r="J252" s="3" t="n">
        <v>5.4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8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6.63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10</v>
      </c>
      <c r="G255" s="46" t="s">
        <v>13</v>
      </c>
      <c r="H255" s="90" t="s">
        <v>14</v>
      </c>
      <c r="I255" s="3" t="n">
        <v>1</v>
      </c>
      <c r="J255" s="3" t="n">
        <v>1.3</v>
      </c>
      <c r="K255" s="5" t="n">
        <v>7</v>
      </c>
      <c r="L255" s="6" t="n">
        <v>9.1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86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9</v>
      </c>
      <c r="E257" s="2" t="s">
        <v>110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4.04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625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13</v>
      </c>
      <c r="G259" s="46" t="s">
        <v>13</v>
      </c>
      <c r="H259" s="90" t="s">
        <v>14</v>
      </c>
      <c r="I259" s="3" t="n">
        <v>5</v>
      </c>
      <c r="J259" s="3" t="n">
        <v>8.4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9</v>
      </c>
      <c r="E260" s="2" t="s">
        <v>110</v>
      </c>
      <c r="F260" s="4" t="n">
        <v>7.5</v>
      </c>
      <c r="G260" s="46" t="s">
        <v>13</v>
      </c>
      <c r="H260" s="90" t="s">
        <v>14</v>
      </c>
      <c r="I260" s="3" t="n">
        <v>7</v>
      </c>
      <c r="J260" s="3" t="n">
        <v>7.45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9</v>
      </c>
      <c r="E261" s="2" t="s">
        <v>110</v>
      </c>
      <c r="F261" s="4" t="n">
        <v>11</v>
      </c>
      <c r="G261" s="46" t="s">
        <v>13</v>
      </c>
      <c r="H261" s="90" t="s">
        <v>14</v>
      </c>
      <c r="I261" s="3" t="n">
        <v>3</v>
      </c>
      <c r="J261" s="3" t="n">
        <v>4.68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9</v>
      </c>
      <c r="E262" s="2" t="s">
        <v>110</v>
      </c>
      <c r="F262" s="4" t="n">
        <v>11.5</v>
      </c>
      <c r="G262" s="46" t="s">
        <v>13</v>
      </c>
      <c r="H262" s="90" t="s">
        <v>14</v>
      </c>
      <c r="I262" s="3" t="n">
        <v>5</v>
      </c>
      <c r="J262" s="3" t="n">
        <v>8.16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9</v>
      </c>
      <c r="E263" s="2" t="s">
        <v>110</v>
      </c>
      <c r="F263" s="4" t="n">
        <v>12</v>
      </c>
      <c r="G263" s="46" t="s">
        <v>13</v>
      </c>
      <c r="H263" s="90" t="s">
        <v>14</v>
      </c>
      <c r="I263" s="3" t="n">
        <v>1</v>
      </c>
      <c r="J263" s="3" t="n">
        <v>1.7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9</v>
      </c>
      <c r="E264" s="2" t="s">
        <v>110</v>
      </c>
      <c r="F264" s="4" t="n">
        <v>13</v>
      </c>
      <c r="G264" s="46" t="s">
        <v>13</v>
      </c>
      <c r="H264" s="90" t="s">
        <v>14</v>
      </c>
      <c r="I264" s="3" t="n">
        <v>2</v>
      </c>
      <c r="J264" s="3" t="n">
        <v>3.6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9</v>
      </c>
      <c r="G265" s="46" t="s">
        <v>13</v>
      </c>
      <c r="H265" s="90" t="s">
        <v>14</v>
      </c>
      <c r="I265" s="3" t="n">
        <v>17</v>
      </c>
      <c r="J265" s="3" t="n">
        <v>6.34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1</v>
      </c>
      <c r="J266" s="3" t="n">
        <v>0.37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9</v>
      </c>
      <c r="E267" s="2" t="s">
        <v>110</v>
      </c>
      <c r="F267" s="4" t="n">
        <v>10</v>
      </c>
      <c r="G267" s="46" t="s">
        <v>13</v>
      </c>
      <c r="H267" s="90" t="s">
        <v>14</v>
      </c>
      <c r="I267" s="3" t="n">
        <v>18</v>
      </c>
      <c r="J267" s="3" t="n">
        <v>7.4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9</v>
      </c>
      <c r="E268" s="2" t="s">
        <v>110</v>
      </c>
      <c r="F268" s="4" t="n">
        <v>10.5</v>
      </c>
      <c r="G268" s="46" t="s">
        <v>13</v>
      </c>
      <c r="H268" s="90" t="s">
        <v>14</v>
      </c>
      <c r="I268" s="3" t="n">
        <v>6</v>
      </c>
      <c r="J268" s="3" t="n">
        <v>2.6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9</v>
      </c>
      <c r="E269" s="2" t="s">
        <v>110</v>
      </c>
      <c r="F269" s="4" t="n">
        <v>15</v>
      </c>
      <c r="G269" s="46" t="s">
        <v>13</v>
      </c>
      <c r="H269" s="90" t="s">
        <v>14</v>
      </c>
      <c r="I269" s="3" t="n">
        <v>2</v>
      </c>
      <c r="J269" s="3" t="n">
        <v>1.24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9</v>
      </c>
      <c r="G270" s="46" t="s">
        <v>13</v>
      </c>
      <c r="H270" s="90" t="s">
        <v>14</v>
      </c>
      <c r="I270" s="3" t="n">
        <v>7</v>
      </c>
      <c r="J270" s="3" t="n">
        <v>3.12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9</v>
      </c>
      <c r="J271" s="3" t="n">
        <v>4.01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1.5</v>
      </c>
      <c r="G272" s="46" t="s">
        <v>13</v>
      </c>
      <c r="H272" s="90" t="s">
        <v>14</v>
      </c>
      <c r="I272" s="3" t="n">
        <v>1</v>
      </c>
      <c r="J272" s="3" t="n">
        <v>0.5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1.5</v>
      </c>
      <c r="G273" s="46" t="s">
        <v>13</v>
      </c>
      <c r="H273" s="90" t="s">
        <v>14</v>
      </c>
      <c r="I273" s="3" t="n">
        <v>11</v>
      </c>
      <c r="J273" s="3" t="n">
        <v>6.2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11</v>
      </c>
      <c r="J274" s="3" t="n">
        <v>7.09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694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2</v>
      </c>
      <c r="J276" s="3" t="n">
        <v>1.38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5</v>
      </c>
      <c r="J277" s="3" t="n">
        <v>4.04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0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9</v>
      </c>
      <c r="J278" s="3" t="n">
        <v>6.22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0</v>
      </c>
      <c r="D279" s="2" t="s">
        <v>109</v>
      </c>
      <c r="E279" s="2" t="s">
        <v>110</v>
      </c>
      <c r="F279" s="4" t="n">
        <v>12</v>
      </c>
      <c r="G279" s="46" t="s">
        <v>13</v>
      </c>
      <c r="H279" s="90" t="s">
        <v>14</v>
      </c>
      <c r="I279" s="3" t="n">
        <v>19</v>
      </c>
      <c r="J279" s="3" t="n">
        <v>15.7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0</v>
      </c>
      <c r="D280" s="2" t="s">
        <v>109</v>
      </c>
      <c r="E280" s="2" t="s">
        <v>110</v>
      </c>
      <c r="F280" s="4" t="n">
        <v>12</v>
      </c>
      <c r="G280" s="46" t="s">
        <v>13</v>
      </c>
      <c r="H280" s="90" t="s">
        <v>14</v>
      </c>
      <c r="I280" s="3" t="n">
        <v>3</v>
      </c>
      <c r="J280" s="3" t="n">
        <v>2.4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0</v>
      </c>
      <c r="D281" s="2" t="s">
        <v>109</v>
      </c>
      <c r="E281" s="2" t="s">
        <v>110</v>
      </c>
      <c r="F281" s="4" t="n">
        <v>14</v>
      </c>
      <c r="G281" s="46" t="s">
        <v>13</v>
      </c>
      <c r="H281" s="90" t="s">
        <v>14</v>
      </c>
      <c r="I281" s="3" t="n">
        <v>21</v>
      </c>
      <c r="J281" s="3" t="n">
        <v>20.34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0</v>
      </c>
      <c r="D282" s="2" t="s">
        <v>109</v>
      </c>
      <c r="E282" s="2" t="s">
        <v>110</v>
      </c>
      <c r="F282" s="4" t="n">
        <v>16</v>
      </c>
      <c r="G282" s="46" t="s">
        <v>13</v>
      </c>
      <c r="H282" s="90" t="s">
        <v>14</v>
      </c>
      <c r="I282" s="3" t="n">
        <v>13</v>
      </c>
      <c r="J282" s="3" t="n">
        <v>14.39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0</v>
      </c>
      <c r="D283" s="2" t="s">
        <v>109</v>
      </c>
      <c r="E283" s="2" t="s">
        <v>110</v>
      </c>
      <c r="F283" s="4" t="n">
        <v>16</v>
      </c>
      <c r="G283" s="46" t="s">
        <v>13</v>
      </c>
      <c r="H283" s="90" t="s">
        <v>14</v>
      </c>
      <c r="I283" s="3" t="n">
        <v>1</v>
      </c>
      <c r="J283" s="3" t="n">
        <v>1.10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9</v>
      </c>
      <c r="E284" s="2" t="s">
        <v>110</v>
      </c>
      <c r="F284" s="4" t="n">
        <v>18</v>
      </c>
      <c r="G284" s="46" t="s">
        <v>13</v>
      </c>
      <c r="H284" s="90" t="s">
        <v>14</v>
      </c>
      <c r="I284" s="3" t="n">
        <v>14</v>
      </c>
      <c r="J284" s="3" t="n">
        <v>17.4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9</v>
      </c>
      <c r="E285" s="2" t="s">
        <v>110</v>
      </c>
      <c r="F285" s="4" t="n">
        <v>19</v>
      </c>
      <c r="G285" s="46" t="s">
        <v>13</v>
      </c>
      <c r="H285" s="90" t="s">
        <v>14</v>
      </c>
      <c r="I285" s="3" t="n">
        <v>11</v>
      </c>
      <c r="J285" s="3" t="n">
        <v>14.46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9</v>
      </c>
      <c r="E287" s="2" t="s">
        <v>110</v>
      </c>
      <c r="F287" s="4" t="n">
        <v>9</v>
      </c>
      <c r="G287" s="46" t="s">
        <v>13</v>
      </c>
      <c r="H287" s="90" t="s">
        <v>14</v>
      </c>
      <c r="I287" s="3" t="n">
        <v>4</v>
      </c>
      <c r="J287" s="3" t="n">
        <v>2.86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3</v>
      </c>
      <c r="J288" s="3" t="n">
        <v>2.39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9</v>
      </c>
      <c r="J289" s="3" t="n">
        <v>9.32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14</v>
      </c>
      <c r="J291" s="3" t="n">
        <v>16.73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16</v>
      </c>
      <c r="G292" s="46" t="s">
        <v>13</v>
      </c>
      <c r="H292" s="90" t="s">
        <v>14</v>
      </c>
      <c r="I292" s="3" t="n">
        <v>12</v>
      </c>
      <c r="J292" s="3" t="n">
        <v>15.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8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7</v>
      </c>
      <c r="D294" s="2" t="s">
        <v>109</v>
      </c>
      <c r="E294" s="2" t="s">
        <v>110</v>
      </c>
      <c r="F294" s="4" t="n">
        <v>11</v>
      </c>
      <c r="G294" s="46" t="s">
        <v>13</v>
      </c>
      <c r="H294" s="90" t="s">
        <v>14</v>
      </c>
      <c r="I294" s="3" t="n">
        <v>1</v>
      </c>
      <c r="J294" s="3" t="n">
        <v>1.16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048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048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3.9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11</v>
      </c>
      <c r="G298" s="46" t="s">
        <v>13</v>
      </c>
      <c r="H298" s="90" t="s">
        <v>14</v>
      </c>
      <c r="I298" s="3" t="n">
        <v>3</v>
      </c>
      <c r="J298" s="3" t="n">
        <v>4.32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1.5</v>
      </c>
      <c r="G299" s="46" t="s">
        <v>13</v>
      </c>
      <c r="H299" s="90" t="s">
        <v>14</v>
      </c>
      <c r="I299" s="3" t="n">
        <v>1</v>
      </c>
      <c r="J299" s="3" t="n">
        <v>1.50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4</v>
      </c>
      <c r="J300" s="3" t="n">
        <v>7.3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6</v>
      </c>
      <c r="G301" s="46" t="s">
        <v>13</v>
      </c>
      <c r="H301" s="90" t="s">
        <v>14</v>
      </c>
      <c r="I301" s="3" t="n">
        <v>6</v>
      </c>
      <c r="J301" s="3" t="n">
        <v>4.93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7</v>
      </c>
      <c r="G302" s="46" t="s">
        <v>13</v>
      </c>
      <c r="H302" s="90" t="s">
        <v>14</v>
      </c>
      <c r="I302" s="3" t="n">
        <v>9</v>
      </c>
      <c r="J302" s="3" t="n">
        <v>8.631</v>
      </c>
      <c r="K302" s="5" t="n">
        <v>2</v>
      </c>
      <c r="L302" s="6" t="n">
        <v>1.918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7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027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7.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5</v>
      </c>
      <c r="L304" s="6" t="n">
        <v>5.275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7</v>
      </c>
      <c r="L305" s="6" t="n">
        <v>51.512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.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123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8.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178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8.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4.876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9.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37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1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3.15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575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781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9</v>
      </c>
      <c r="G320" s="46" t="s">
        <v>13</v>
      </c>
      <c r="H320" s="90" t="s">
        <v>14</v>
      </c>
      <c r="I320" s="3" t="n">
        <v>1</v>
      </c>
      <c r="J320" s="3" t="n">
        <v>1.40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10</v>
      </c>
      <c r="G321" s="46" t="s">
        <v>13</v>
      </c>
      <c r="H321" s="90" t="s">
        <v>14</v>
      </c>
      <c r="I321" s="3" t="n">
        <v>11</v>
      </c>
      <c r="J321" s="3" t="n">
        <v>17.1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13.8</v>
      </c>
      <c r="G322" s="46" t="s">
        <v>13</v>
      </c>
      <c r="H322" s="90" t="s">
        <v>14</v>
      </c>
      <c r="I322" s="3" t="n">
        <v>27</v>
      </c>
      <c r="J322" s="3" t="n">
        <v>58.13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6</v>
      </c>
      <c r="G323" s="46" t="s">
        <v>13</v>
      </c>
      <c r="H323" s="90" t="s">
        <v>14</v>
      </c>
      <c r="I323" s="3" t="n">
        <v>4</v>
      </c>
      <c r="J323" s="3" t="n">
        <v>1.3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6</v>
      </c>
      <c r="G324" s="46" t="s">
        <v>13</v>
      </c>
      <c r="H324" s="90" t="s">
        <v>14</v>
      </c>
      <c r="I324" s="3" t="n">
        <v>1</v>
      </c>
      <c r="J324" s="3" t="n">
        <v>0.3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6.5</v>
      </c>
      <c r="G325" s="46" t="s">
        <v>13</v>
      </c>
      <c r="H325" s="90" t="s">
        <v>14</v>
      </c>
      <c r="I325" s="3" t="n">
        <v>28</v>
      </c>
      <c r="J325" s="3" t="n">
        <v>10.3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7</v>
      </c>
      <c r="G326" s="46" t="s">
        <v>13</v>
      </c>
      <c r="H326" s="90" t="s">
        <v>14</v>
      </c>
      <c r="I326" s="3" t="n">
        <v>15</v>
      </c>
      <c r="J326" s="3" t="n">
        <v>5.9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7</v>
      </c>
      <c r="G327" s="46" t="s">
        <v>13</v>
      </c>
      <c r="H327" s="90" t="s">
        <v>14</v>
      </c>
      <c r="I327" s="3" t="n">
        <v>1</v>
      </c>
      <c r="J327" s="3" t="n">
        <v>0.39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7.5</v>
      </c>
      <c r="G328" s="46" t="s">
        <v>13</v>
      </c>
      <c r="H328" s="90" t="s">
        <v>14</v>
      </c>
      <c r="I328" s="3" t="n">
        <v>9</v>
      </c>
      <c r="J328" s="3" t="n">
        <v>3.81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10</v>
      </c>
      <c r="J330" s="3" t="n">
        <v>4.53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10</v>
      </c>
      <c r="J331" s="3" t="n">
        <v>4.5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8.5</v>
      </c>
      <c r="G332" s="46" t="s">
        <v>13</v>
      </c>
      <c r="H332" s="90" t="s">
        <v>14</v>
      </c>
      <c r="I332" s="3" t="n">
        <v>1</v>
      </c>
      <c r="J332" s="3" t="n">
        <v>0.48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9</v>
      </c>
      <c r="G333" s="46" t="s">
        <v>13</v>
      </c>
      <c r="H333" s="90" t="s">
        <v>14</v>
      </c>
      <c r="I333" s="3" t="n">
        <v>8</v>
      </c>
      <c r="J333" s="3" t="n">
        <v>4.072</v>
      </c>
      <c r="K333" s="5" t="n">
        <v>19</v>
      </c>
      <c r="L333" s="6" t="n">
        <v>9.671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9</v>
      </c>
      <c r="G334" s="46" t="s">
        <v>13</v>
      </c>
      <c r="H334" s="90" t="s">
        <v>14</v>
      </c>
      <c r="I334" s="3" t="n">
        <v>13</v>
      </c>
      <c r="J334" s="3" t="n">
        <v>6.617</v>
      </c>
      <c r="K334" s="5" t="n">
        <v>1</v>
      </c>
      <c r="L334" s="6" t="n">
        <v>0.509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10</v>
      </c>
      <c r="G335" s="46" t="s">
        <v>13</v>
      </c>
      <c r="H335" s="90" t="s">
        <v>14</v>
      </c>
      <c r="I335" s="3" t="n">
        <v>3</v>
      </c>
      <c r="J335" s="3" t="n">
        <v>1.698</v>
      </c>
      <c r="K335" s="5" t="n">
        <v>12</v>
      </c>
      <c r="L335" s="6" t="n">
        <v>6.792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0.566</v>
      </c>
      <c r="K336" s="5" t="n">
        <v>1</v>
      </c>
      <c r="L336" s="6" t="n">
        <v>0.566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1</v>
      </c>
      <c r="L337" s="6" t="n">
        <v>11.886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0.5</v>
      </c>
      <c r="G338" s="46" t="s">
        <v>13</v>
      </c>
      <c r="H338" s="90" t="s">
        <v>14</v>
      </c>
      <c r="I338" s="3" t="n">
        <v>10</v>
      </c>
      <c r="J338" s="3" t="n">
        <v>5.9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0</v>
      </c>
      <c r="L339" s="6" t="n">
        <v>6.23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1.246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2.5</v>
      </c>
      <c r="G342" s="46" t="s">
        <v>13</v>
      </c>
      <c r="H342" s="90" t="s">
        <v>14</v>
      </c>
      <c r="I342" s="3" t="n">
        <v>1</v>
      </c>
      <c r="J342" s="3" t="n">
        <v>0.70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4</v>
      </c>
      <c r="J343" s="3" t="n">
        <v>2.944</v>
      </c>
      <c r="K343" s="5" t="n">
        <v>9</v>
      </c>
      <c r="L343" s="6" t="n">
        <v>6.624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4</v>
      </c>
      <c r="G344" s="46" t="s">
        <v>13</v>
      </c>
      <c r="H344" s="90" t="s">
        <v>14</v>
      </c>
      <c r="I344" s="3" t="n">
        <v>8</v>
      </c>
      <c r="J344" s="3" t="n">
        <v>6.336</v>
      </c>
      <c r="K344" s="5" t="n">
        <v>11</v>
      </c>
      <c r="L344" s="6" t="n">
        <v>8.712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5</v>
      </c>
      <c r="G345" s="46" t="s">
        <v>13</v>
      </c>
      <c r="H345" s="90" t="s">
        <v>14</v>
      </c>
      <c r="I345" s="3" t="n">
        <v>12</v>
      </c>
      <c r="J345" s="3" t="n">
        <v>10.1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</v>
      </c>
      <c r="G347" s="46" t="s">
        <v>13</v>
      </c>
      <c r="H347" s="90" t="s">
        <v>14</v>
      </c>
      <c r="I347" s="3" t="n">
        <v>10</v>
      </c>
      <c r="J347" s="3" t="n">
        <v>3.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7.7</v>
      </c>
      <c r="G348" s="46" t="s">
        <v>13</v>
      </c>
      <c r="H348" s="90" t="s">
        <v>14</v>
      </c>
      <c r="I348" s="3" t="n">
        <v>22</v>
      </c>
      <c r="J348" s="3" t="n">
        <v>11.17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5</v>
      </c>
      <c r="L349" s="6" t="n">
        <v>2.64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8</v>
      </c>
      <c r="G350" s="46" t="s">
        <v>13</v>
      </c>
      <c r="H350" s="90" t="s">
        <v>14</v>
      </c>
      <c r="I350" s="3" t="n">
        <v>216</v>
      </c>
      <c r="J350" s="3" t="n">
        <v>114.0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40</v>
      </c>
      <c r="J351" s="3" t="n">
        <v>23.7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8</v>
      </c>
      <c r="L352" s="6" t="n">
        <v>4.752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10</v>
      </c>
      <c r="G353" s="46" t="s">
        <v>13</v>
      </c>
      <c r="H353" s="90" t="s">
        <v>14</v>
      </c>
      <c r="I353" s="3" t="n">
        <v>29</v>
      </c>
      <c r="J353" s="3" t="n">
        <v>19.1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11</v>
      </c>
      <c r="G354" s="46" t="s">
        <v>13</v>
      </c>
      <c r="H354" s="90" t="s">
        <v>14</v>
      </c>
      <c r="I354" s="3" t="n">
        <v>4</v>
      </c>
      <c r="J354" s="3" t="n">
        <v>2.9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12</v>
      </c>
      <c r="G355" s="46" t="s">
        <v>13</v>
      </c>
      <c r="H355" s="90" t="s">
        <v>14</v>
      </c>
      <c r="I355" s="3" t="n">
        <v>40</v>
      </c>
      <c r="J355" s="3" t="n">
        <v>31.6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12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2.5</v>
      </c>
      <c r="G357" s="46" t="s">
        <v>13</v>
      </c>
      <c r="H357" s="90" t="s">
        <v>14</v>
      </c>
      <c r="I357" s="3" t="n">
        <v>15</v>
      </c>
      <c r="J357" s="3" t="n">
        <v>12.37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3</v>
      </c>
      <c r="G358" s="46" t="s">
        <v>13</v>
      </c>
      <c r="H358" s="90" t="s">
        <v>14</v>
      </c>
      <c r="I358" s="3" t="n">
        <v>3</v>
      </c>
      <c r="J358" s="3" t="n">
        <v>2.57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3</v>
      </c>
      <c r="G359" s="46" t="s">
        <v>13</v>
      </c>
      <c r="H359" s="90" t="s">
        <v>14</v>
      </c>
      <c r="I359" s="3" t="n">
        <v>14</v>
      </c>
      <c r="J359" s="3" t="n">
        <v>12.0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3</v>
      </c>
      <c r="G360" s="46" t="s">
        <v>13</v>
      </c>
      <c r="H360" s="90" t="s">
        <v>14</v>
      </c>
      <c r="I360" s="3" t="n">
        <v>1</v>
      </c>
      <c r="J360" s="3" t="n">
        <v>0.858</v>
      </c>
      <c r="K360" s="5" t="n">
        <v>6</v>
      </c>
      <c r="L360" s="6" t="n">
        <v>5.148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4</v>
      </c>
      <c r="G361" s="46" t="s">
        <v>13</v>
      </c>
      <c r="H361" s="90" t="s">
        <v>14</v>
      </c>
      <c r="I361" s="3" t="n">
        <v>1</v>
      </c>
      <c r="J361" s="3" t="n">
        <v>0.92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4</v>
      </c>
      <c r="G362" s="46" t="s">
        <v>13</v>
      </c>
      <c r="H362" s="90" t="s">
        <v>14</v>
      </c>
      <c r="I362" s="3" t="n">
        <v>36</v>
      </c>
      <c r="J362" s="3" t="n">
        <v>33.26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4.5</v>
      </c>
      <c r="G363" s="46" t="s">
        <v>13</v>
      </c>
      <c r="H363" s="90" t="s">
        <v>14</v>
      </c>
      <c r="I363" s="3" t="n">
        <v>10</v>
      </c>
      <c r="J363" s="3" t="n">
        <v>9.5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0.99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5</v>
      </c>
      <c r="G365" s="46" t="s">
        <v>13</v>
      </c>
      <c r="H365" s="90" t="s">
        <v>14</v>
      </c>
      <c r="I365" s="3" t="n">
        <v>1</v>
      </c>
      <c r="J365" s="3" t="n">
        <v>0.9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5</v>
      </c>
      <c r="G366" s="46" t="s">
        <v>13</v>
      </c>
      <c r="H366" s="90" t="s">
        <v>14</v>
      </c>
      <c r="I366" s="3" t="n">
        <v>1</v>
      </c>
      <c r="J366" s="3" t="n">
        <v>0.9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6</v>
      </c>
      <c r="G368" s="46" t="s">
        <v>13</v>
      </c>
      <c r="H368" s="90" t="s">
        <v>14</v>
      </c>
      <c r="I368" s="3" t="n">
        <v>10</v>
      </c>
      <c r="J368" s="3" t="n">
        <v>10.5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1.812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8</v>
      </c>
      <c r="L371" s="6" t="n">
        <v>6.032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9</v>
      </c>
      <c r="L372" s="6" t="n">
        <v>7.641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9</v>
      </c>
      <c r="E373" s="2" t="s">
        <v>110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7.9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9</v>
      </c>
      <c r="E374" s="2" t="s">
        <v>110</v>
      </c>
      <c r="F374" s="4" t="n">
        <v>6</v>
      </c>
      <c r="G374" s="46" t="s">
        <v>13</v>
      </c>
      <c r="H374" s="90" t="s">
        <v>14</v>
      </c>
      <c r="I374" s="3" t="n">
        <v>6</v>
      </c>
      <c r="J374" s="3" t="n">
        <v>3.85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9</v>
      </c>
      <c r="E375" s="2" t="s">
        <v>110</v>
      </c>
      <c r="F375" s="4" t="n">
        <v>6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9</v>
      </c>
      <c r="L375" s="6" t="n">
        <v>6.255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9</v>
      </c>
      <c r="E376" s="2" t="s">
        <v>110</v>
      </c>
      <c r="F376" s="4" t="n">
        <v>7.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9</v>
      </c>
      <c r="E377" s="2" t="s">
        <v>110</v>
      </c>
      <c r="F377" s="4" t="n">
        <v>7.5</v>
      </c>
      <c r="G377" s="46" t="s">
        <v>13</v>
      </c>
      <c r="H377" s="90" t="s">
        <v>14</v>
      </c>
      <c r="I377" s="3" t="n">
        <v>20</v>
      </c>
      <c r="J377" s="3" t="n">
        <v>16.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9</v>
      </c>
      <c r="E379" s="2" t="s">
        <v>110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4</v>
      </c>
      <c r="L379" s="6" t="n">
        <v>12.726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8.5</v>
      </c>
      <c r="G380" s="46" t="s">
        <v>13</v>
      </c>
      <c r="H380" s="90" t="s">
        <v>14</v>
      </c>
      <c r="I380" s="3" t="n">
        <v>55</v>
      </c>
      <c r="J380" s="3" t="n">
        <v>49.99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6</v>
      </c>
      <c r="L381" s="6" t="n">
        <v>15.408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9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1</v>
      </c>
      <c r="L383" s="6" t="n">
        <v>22.47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10</v>
      </c>
      <c r="G384" s="46" t="s">
        <v>13</v>
      </c>
      <c r="H384" s="90" t="s">
        <v>14</v>
      </c>
      <c r="I384" s="3" t="n">
        <v>1</v>
      </c>
      <c r="J384" s="3" t="n">
        <v>1.0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8.239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3</v>
      </c>
      <c r="L387" s="6" t="n">
        <v>16.692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12</v>
      </c>
      <c r="G388" s="46" t="s">
        <v>13</v>
      </c>
      <c r="H388" s="90" t="s">
        <v>14</v>
      </c>
      <c r="I388" s="3" t="n">
        <v>4</v>
      </c>
      <c r="J388" s="3" t="n">
        <v>5.1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9</v>
      </c>
      <c r="L389" s="6" t="n">
        <v>12.519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391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498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498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2</v>
      </c>
      <c r="J394" s="3" t="n">
        <v>2.2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7</v>
      </c>
      <c r="J395" s="3" t="n">
        <v>7.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10</v>
      </c>
      <c r="G396" s="46" t="s">
        <v>13</v>
      </c>
      <c r="H396" s="90" t="s">
        <v>14</v>
      </c>
      <c r="I396" s="3" t="n">
        <v>1</v>
      </c>
      <c r="J396" s="3" t="n">
        <v>1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10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5</v>
      </c>
      <c r="L397" s="6" t="n">
        <v>7.35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54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36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12</v>
      </c>
      <c r="G400" s="46" t="s">
        <v>13</v>
      </c>
      <c r="H400" s="90" t="s">
        <v>14</v>
      </c>
      <c r="I400" s="3" t="n">
        <v>2</v>
      </c>
      <c r="J400" s="3" t="n">
        <v>3.3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9</v>
      </c>
      <c r="E401" s="2" t="s">
        <v>110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8.232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2.352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6.245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1</v>
      </c>
      <c r="J405" s="3" t="n">
        <v>1.4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837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2</v>
      </c>
      <c r="J411" s="3" t="n">
        <v>3.82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058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4.41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1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7.497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032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6</v>
      </c>
      <c r="L416" s="6" t="n">
        <v>8.256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6.88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462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7.31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9</v>
      </c>
      <c r="G420" s="46" t="s">
        <v>13</v>
      </c>
      <c r="H420" s="90" t="s">
        <v>14</v>
      </c>
      <c r="I420" s="3" t="n">
        <v>2</v>
      </c>
      <c r="J420" s="3" t="n">
        <v>3.096</v>
      </c>
      <c r="K420" s="5" t="n">
        <v>1</v>
      </c>
      <c r="L420" s="6" t="n">
        <v>1.548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6.192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9.5</v>
      </c>
      <c r="G422" s="46" t="s">
        <v>13</v>
      </c>
      <c r="H422" s="90" t="s">
        <v>14</v>
      </c>
      <c r="I422" s="3" t="n">
        <v>2</v>
      </c>
      <c r="J422" s="3" t="n">
        <v>3.268</v>
      </c>
      <c r="K422" s="5" t="n">
        <v>3</v>
      </c>
      <c r="L422" s="6" t="n">
        <v>4.902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71</v>
      </c>
      <c r="L423" s="6" t="n">
        <v>122.12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10</v>
      </c>
      <c r="G424" s="46" t="s">
        <v>13</v>
      </c>
      <c r="H424" s="90" t="s">
        <v>14</v>
      </c>
      <c r="I424" s="3" t="n">
        <v>1</v>
      </c>
      <c r="J424" s="3" t="n">
        <v>1.7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72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5</v>
      </c>
      <c r="L426" s="6" t="n">
        <v>45.15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10.6</v>
      </c>
      <c r="G427" s="46" t="s">
        <v>13</v>
      </c>
      <c r="H427" s="90" t="s">
        <v>14</v>
      </c>
      <c r="I427" s="3" t="n">
        <v>6</v>
      </c>
      <c r="J427" s="3" t="n">
        <v>10.93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11</v>
      </c>
      <c r="G429" s="46" t="s">
        <v>13</v>
      </c>
      <c r="H429" s="90" t="s">
        <v>14</v>
      </c>
      <c r="I429" s="3" t="n">
        <v>5</v>
      </c>
      <c r="J429" s="3" t="n">
        <v>9.4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6</v>
      </c>
      <c r="L430" s="6" t="n">
        <v>30.272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11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2</v>
      </c>
      <c r="L431" s="6" t="n">
        <v>43.516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978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12</v>
      </c>
      <c r="G434" s="46" t="s">
        <v>13</v>
      </c>
      <c r="H434" s="90" t="s">
        <v>14</v>
      </c>
      <c r="I434" s="3" t="n">
        <v>1</v>
      </c>
      <c r="J434" s="3" t="n">
        <v>2.064</v>
      </c>
      <c r="K434" s="5" t="n">
        <v>14</v>
      </c>
      <c r="L434" s="6" t="n">
        <v>28.896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12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8.6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8</v>
      </c>
      <c r="L436" s="6" t="n">
        <v>17.888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408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14.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528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1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8.256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16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7</v>
      </c>
      <c r="L440" s="6" t="n">
        <v>19.866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8</v>
      </c>
      <c r="G441" s="46" t="s">
        <v>13</v>
      </c>
      <c r="H441" s="90" t="s">
        <v>14</v>
      </c>
      <c r="I441" s="3" t="n">
        <v>4</v>
      </c>
      <c r="J441" s="3" t="n">
        <v>12.3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8.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2.936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8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3.234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9.804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9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10.113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9</v>
      </c>
      <c r="E446" s="2" t="s">
        <v>110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344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9</v>
      </c>
      <c r="E447" s="2" t="s">
        <v>110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344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1</v>
      </c>
      <c r="J448" s="3" t="n">
        <v>2.01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9</v>
      </c>
      <c r="E449" s="2" t="s">
        <v>110</v>
      </c>
      <c r="F449" s="4" t="n">
        <v>13</v>
      </c>
      <c r="G449" s="46" t="s">
        <v>13</v>
      </c>
      <c r="H449" s="90" t="s">
        <v>14</v>
      </c>
      <c r="I449" s="3" t="n">
        <v>1</v>
      </c>
      <c r="J449" s="3" t="n">
        <v>2.18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9</v>
      </c>
      <c r="E450" s="2" t="s">
        <v>110</v>
      </c>
      <c r="F450" s="4" t="n">
        <v>14</v>
      </c>
      <c r="G450" s="46" t="s">
        <v>13</v>
      </c>
      <c r="H450" s="90" t="s">
        <v>14</v>
      </c>
      <c r="I450" s="3" t="n">
        <v>1</v>
      </c>
      <c r="J450" s="3" t="n">
        <v>2.35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9</v>
      </c>
      <c r="E451" s="2" t="s">
        <v>110</v>
      </c>
      <c r="F451" s="4" t="n">
        <v>15</v>
      </c>
      <c r="G451" s="46" t="s">
        <v>13</v>
      </c>
      <c r="H451" s="90" t="s">
        <v>14</v>
      </c>
      <c r="I451" s="3" t="n">
        <v>1</v>
      </c>
      <c r="J451" s="3" t="n">
        <v>2.5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9</v>
      </c>
      <c r="E452" s="2" t="s">
        <v>110</v>
      </c>
      <c r="F452" s="4" t="n">
        <v>16</v>
      </c>
      <c r="G452" s="46" t="s">
        <v>13</v>
      </c>
      <c r="H452" s="90" t="s">
        <v>14</v>
      </c>
      <c r="I452" s="3" t="n">
        <v>1</v>
      </c>
      <c r="J452" s="3" t="n">
        <v>2.68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9</v>
      </c>
      <c r="E453" s="2" t="s">
        <v>110</v>
      </c>
      <c r="F453" s="4" t="n">
        <v>6.5</v>
      </c>
      <c r="G453" s="46" t="s">
        <v>13</v>
      </c>
      <c r="H453" s="90" t="s">
        <v>14</v>
      </c>
      <c r="I453" s="3" t="n">
        <v>4</v>
      </c>
      <c r="J453" s="3" t="n">
        <v>5.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9</v>
      </c>
      <c r="E454" s="2" t="s">
        <v>110</v>
      </c>
      <c r="F454" s="4" t="n">
        <v>10</v>
      </c>
      <c r="G454" s="46" t="s">
        <v>13</v>
      </c>
      <c r="H454" s="90" t="s">
        <v>14</v>
      </c>
      <c r="I454" s="3" t="n">
        <v>4</v>
      </c>
      <c r="J454" s="3" t="n">
        <v>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9</v>
      </c>
      <c r="E455" s="2" t="s">
        <v>110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9</v>
      </c>
      <c r="E456" s="2" t="s">
        <v>110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13.2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4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9</v>
      </c>
      <c r="E458" s="2" t="s">
        <v>110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1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9</v>
      </c>
      <c r="E459" s="2" t="s">
        <v>110</v>
      </c>
      <c r="F459" s="4" t="n">
        <v>13.5</v>
      </c>
      <c r="G459" s="46" t="s">
        <v>13</v>
      </c>
      <c r="H459" s="90" t="s">
        <v>14</v>
      </c>
      <c r="I459" s="3" t="n">
        <v>2</v>
      </c>
      <c r="J459" s="3" t="n">
        <v>5.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9</v>
      </c>
      <c r="E460" s="2" t="s">
        <v>110</v>
      </c>
      <c r="F460" s="4" t="n">
        <v>14.3</v>
      </c>
      <c r="G460" s="46" t="s">
        <v>13</v>
      </c>
      <c r="H460" s="90" t="s">
        <v>14</v>
      </c>
      <c r="I460" s="3" t="n">
        <v>2</v>
      </c>
      <c r="J460" s="3" t="n">
        <v>5.7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6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9</v>
      </c>
      <c r="E462" s="2" t="s">
        <v>110</v>
      </c>
      <c r="F462" s="4" t="n">
        <v>15.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3.06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19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9.8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9</v>
      </c>
      <c r="E464" s="2" t="s">
        <v>110</v>
      </c>
      <c r="F464" s="4" t="n">
        <v>19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3.96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9</v>
      </c>
      <c r="E465" s="2" t="s">
        <v>110</v>
      </c>
      <c r="F465" s="4" t="n">
        <v>20.4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8.16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9</v>
      </c>
      <c r="E466" s="2" t="s">
        <v>110</v>
      </c>
      <c r="F466" s="4" t="n">
        <v>20.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2.36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9</v>
      </c>
      <c r="E467" s="2" t="s">
        <v>110</v>
      </c>
      <c r="F467" s="4" t="n">
        <v>2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21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9</v>
      </c>
      <c r="E468" s="2" t="s">
        <v>110</v>
      </c>
      <c r="F468" s="4" t="n">
        <v>7</v>
      </c>
      <c r="G468" s="46" t="s">
        <v>13</v>
      </c>
      <c r="H468" s="90" t="s">
        <v>14</v>
      </c>
      <c r="I468" s="3" t="n">
        <v>1</v>
      </c>
      <c r="J468" s="3" t="n">
        <v>1.6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9</v>
      </c>
      <c r="E469" s="2" t="s">
        <v>110</v>
      </c>
      <c r="F469" s="4" t="n">
        <v>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6</v>
      </c>
      <c r="L469" s="6" t="n">
        <v>11.136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9</v>
      </c>
      <c r="E470" s="2" t="s">
        <v>110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9</v>
      </c>
      <c r="E471" s="2" t="s">
        <v>110</v>
      </c>
      <c r="F471" s="4" t="n">
        <v>9.5</v>
      </c>
      <c r="G471" s="46" t="s">
        <v>13</v>
      </c>
      <c r="H471" s="90" t="s">
        <v>14</v>
      </c>
      <c r="I471" s="3" t="n">
        <v>2</v>
      </c>
      <c r="J471" s="3" t="n">
        <v>4.4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9</v>
      </c>
      <c r="E472" s="2" t="s">
        <v>110</v>
      </c>
      <c r="F472" s="4" t="n">
        <v>9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8.908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9</v>
      </c>
      <c r="E473" s="2" t="s">
        <v>110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8</v>
      </c>
      <c r="L473" s="6" t="n">
        <v>18.56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9</v>
      </c>
      <c r="E474" s="2" t="s">
        <v>110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9</v>
      </c>
      <c r="E475" s="2" t="s">
        <v>110</v>
      </c>
      <c r="F475" s="4" t="n">
        <v>10.5</v>
      </c>
      <c r="G475" s="46" t="s">
        <v>13</v>
      </c>
      <c r="H475" s="90" t="s">
        <v>14</v>
      </c>
      <c r="I475" s="3" t="n">
        <v>1</v>
      </c>
      <c r="J475" s="3" t="n">
        <v>2.4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9</v>
      </c>
      <c r="E476" s="2" t="s">
        <v>110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9</v>
      </c>
      <c r="E477" s="2" t="s">
        <v>110</v>
      </c>
      <c r="F477" s="4" t="n">
        <v>11.5</v>
      </c>
      <c r="G477" s="46" t="s">
        <v>13</v>
      </c>
      <c r="H477" s="90" t="s">
        <v>14</v>
      </c>
      <c r="I477" s="3" t="n">
        <v>1</v>
      </c>
      <c r="J477" s="3" t="n">
        <v>2.66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9</v>
      </c>
      <c r="E478" s="2" t="s">
        <v>110</v>
      </c>
      <c r="F478" s="4" t="n">
        <v>13</v>
      </c>
      <c r="G478" s="46" t="s">
        <v>13</v>
      </c>
      <c r="H478" s="90" t="s">
        <v>14</v>
      </c>
      <c r="I478" s="3" t="n">
        <v>2</v>
      </c>
      <c r="J478" s="3" t="n">
        <v>6.03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9</v>
      </c>
      <c r="E479" s="2" t="s">
        <v>110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2</v>
      </c>
      <c r="J480" s="3" t="n">
        <v>6.9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9</v>
      </c>
      <c r="E481" s="2" t="s">
        <v>110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9</v>
      </c>
      <c r="E482" s="2" t="s">
        <v>110</v>
      </c>
      <c r="F482" s="4" t="n">
        <v>15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9</v>
      </c>
      <c r="E483" s="2" t="s">
        <v>110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9</v>
      </c>
      <c r="E484" s="2" t="s">
        <v>110</v>
      </c>
      <c r="F484" s="4" t="n">
        <v>16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3.874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9</v>
      </c>
      <c r="E485" s="2" t="s">
        <v>110</v>
      </c>
      <c r="F485" s="4" t="n">
        <v>18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315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9</v>
      </c>
      <c r="E486" s="2" t="s">
        <v>110</v>
      </c>
      <c r="F486" s="4" t="n">
        <v>18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362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9</v>
      </c>
      <c r="E487" s="2" t="s">
        <v>110</v>
      </c>
      <c r="F487" s="4" t="n">
        <v>20.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28.398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6.5</v>
      </c>
      <c r="G488" s="46" t="s">
        <v>13</v>
      </c>
      <c r="H488" s="90" t="s">
        <v>14</v>
      </c>
      <c r="I488" s="3" t="n">
        <v>2</v>
      </c>
      <c r="J488" s="3" t="n">
        <v>3.67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9</v>
      </c>
      <c r="E489" s="2" t="s">
        <v>110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7.924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9</v>
      </c>
      <c r="E490" s="2" t="s">
        <v>110</v>
      </c>
      <c r="F490" s="4" t="n">
        <v>7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9</v>
      </c>
      <c r="E491" s="2" t="s">
        <v>110</v>
      </c>
      <c r="F491" s="4" t="n">
        <v>7.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9</v>
      </c>
      <c r="E492" s="2" t="s">
        <v>110</v>
      </c>
      <c r="F492" s="4" t="n">
        <v>7.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151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9</v>
      </c>
      <c r="E493" s="2" t="s">
        <v>110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4.81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9</v>
      </c>
      <c r="E494" s="2" t="s">
        <v>110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405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9</v>
      </c>
      <c r="E495" s="2" t="s">
        <v>110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9</v>
      </c>
      <c r="E496" s="2" t="s">
        <v>110</v>
      </c>
      <c r="F496" s="4" t="n">
        <v>10.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6.056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9</v>
      </c>
      <c r="E497" s="2" t="s">
        <v>110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113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9</v>
      </c>
      <c r="E498" s="2" t="s">
        <v>110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9</v>
      </c>
      <c r="E499" s="2" t="s">
        <v>110</v>
      </c>
      <c r="F499" s="4" t="n">
        <v>14.4</v>
      </c>
      <c r="G499" s="46" t="s">
        <v>13</v>
      </c>
      <c r="H499" s="90" t="s">
        <v>14</v>
      </c>
      <c r="I499" s="3" t="n">
        <v>2</v>
      </c>
      <c r="J499" s="3" t="n">
        <v>8.1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9</v>
      </c>
      <c r="E500" s="2" t="s">
        <v>110</v>
      </c>
      <c r="F500" s="4" t="n">
        <v>14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103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9</v>
      </c>
      <c r="E501" s="2" t="s">
        <v>110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9</v>
      </c>
      <c r="E502" s="2" t="s">
        <v>110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9</v>
      </c>
      <c r="E503" s="2" t="s">
        <v>110</v>
      </c>
      <c r="F503" s="4" t="n">
        <v>1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9</v>
      </c>
      <c r="E504" s="2" t="s">
        <v>110</v>
      </c>
      <c r="F504" s="4" t="n">
        <v>16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9</v>
      </c>
      <c r="E505" s="2" t="s">
        <v>110</v>
      </c>
      <c r="F505" s="4" t="n">
        <v>1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4</v>
      </c>
      <c r="L505" s="6" t="n">
        <v>67.354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9</v>
      </c>
      <c r="E506" s="2" t="s">
        <v>110</v>
      </c>
      <c r="F506" s="4" t="n">
        <v>17.5</v>
      </c>
      <c r="G506" s="46" t="s">
        <v>13</v>
      </c>
      <c r="H506" s="90" t="s">
        <v>14</v>
      </c>
      <c r="I506" s="3" t="n">
        <v>5</v>
      </c>
      <c r="J506" s="3" t="n">
        <v>24.76</v>
      </c>
      <c r="K506" s="5" t="n">
        <v>7</v>
      </c>
      <c r="L506" s="6" t="n">
        <v>34.664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9</v>
      </c>
      <c r="E507" s="2" t="s">
        <v>110</v>
      </c>
      <c r="F507" s="4" t="n">
        <v>19</v>
      </c>
      <c r="G507" s="46" t="s">
        <v>13</v>
      </c>
      <c r="H507" s="90" t="s">
        <v>14</v>
      </c>
      <c r="I507" s="3" t="n">
        <v>3</v>
      </c>
      <c r="J507" s="3" t="n">
        <v>16.13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9</v>
      </c>
      <c r="E508" s="2" t="s">
        <v>110</v>
      </c>
      <c r="F508" s="4" t="n">
        <v>19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11.036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9</v>
      </c>
      <c r="E509" s="2" t="s">
        <v>110</v>
      </c>
      <c r="F509" s="4" t="n">
        <v>20.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7.319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9</v>
      </c>
      <c r="E510" s="2" t="s">
        <v>110</v>
      </c>
      <c r="F510" s="4" t="n">
        <v>21</v>
      </c>
      <c r="G510" s="46" t="s">
        <v>13</v>
      </c>
      <c r="H510" s="90" t="s">
        <v>14</v>
      </c>
      <c r="I510" s="3" t="n">
        <v>1</v>
      </c>
      <c r="J510" s="3" t="n">
        <v>5.94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9</v>
      </c>
      <c r="E511" s="2" t="s">
        <v>110</v>
      </c>
      <c r="F511" s="4" t="n">
        <v>7</v>
      </c>
      <c r="G511" s="46" t="s">
        <v>13</v>
      </c>
      <c r="H511" s="90" t="s">
        <v>14</v>
      </c>
      <c r="I511" s="3" t="n">
        <v>4</v>
      </c>
      <c r="J511" s="3" t="n">
        <v>5.51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2</v>
      </c>
      <c r="J512" s="3" t="n">
        <v>3.1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9</v>
      </c>
      <c r="E513" s="2" t="s">
        <v>110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674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9</v>
      </c>
      <c r="E514" s="2" t="s">
        <v>110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9</v>
      </c>
      <c r="E515" s="2" t="s">
        <v>110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14.184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9</v>
      </c>
      <c r="E516" s="2" t="s">
        <v>110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7</v>
      </c>
      <c r="L516" s="6" t="n">
        <v>16.548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9</v>
      </c>
      <c r="E517" s="2" t="s">
        <v>110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462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9</v>
      </c>
      <c r="E518" s="2" t="s">
        <v>110</v>
      </c>
      <c r="F518" s="4" t="n">
        <v>6</v>
      </c>
      <c r="G518" s="46" t="s">
        <v>13</v>
      </c>
      <c r="H518" s="90" t="s">
        <v>14</v>
      </c>
      <c r="I518" s="3" t="n">
        <v>47</v>
      </c>
      <c r="J518" s="3" t="n">
        <v>18.65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9</v>
      </c>
      <c r="E519" s="2" t="s">
        <v>110</v>
      </c>
      <c r="F519" s="4" t="n">
        <v>7</v>
      </c>
      <c r="G519" s="46" t="s">
        <v>13</v>
      </c>
      <c r="H519" s="90" t="s">
        <v>14</v>
      </c>
      <c r="I519" s="3" t="n">
        <v>37</v>
      </c>
      <c r="J519" s="3" t="n">
        <v>17.131</v>
      </c>
      <c r="K519" s="5" t="n">
        <v>6</v>
      </c>
      <c r="L519" s="6" t="n">
        <v>2.778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9</v>
      </c>
      <c r="E520" s="2" t="s">
        <v>110</v>
      </c>
      <c r="F520" s="4" t="n">
        <v>8</v>
      </c>
      <c r="G520" s="46" t="s">
        <v>13</v>
      </c>
      <c r="H520" s="90" t="s">
        <v>14</v>
      </c>
      <c r="I520" s="3" t="n">
        <v>1</v>
      </c>
      <c r="J520" s="3" t="n">
        <v>0.53</v>
      </c>
      <c r="K520" s="5" t="n">
        <v>11</v>
      </c>
      <c r="L520" s="6" t="n">
        <v>5.83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9</v>
      </c>
      <c r="E521" s="2" t="s">
        <v>110</v>
      </c>
      <c r="F521" s="4" t="n">
        <v>8</v>
      </c>
      <c r="G521" s="46" t="s">
        <v>13</v>
      </c>
      <c r="H521" s="90" t="s">
        <v>14</v>
      </c>
      <c r="I521" s="3" t="n">
        <v>1</v>
      </c>
      <c r="J521" s="3" t="n">
        <v>0.53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9</v>
      </c>
      <c r="E522" s="2" t="s">
        <v>110</v>
      </c>
      <c r="F522" s="4" t="n">
        <v>8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0.563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9</v>
      </c>
      <c r="E523" s="2" t="s">
        <v>110</v>
      </c>
      <c r="F523" s="4" t="n">
        <v>9.5</v>
      </c>
      <c r="G523" s="46" t="s">
        <v>13</v>
      </c>
      <c r="H523" s="90" t="s">
        <v>14</v>
      </c>
      <c r="I523" s="3" t="n">
        <v>9</v>
      </c>
      <c r="J523" s="3" t="n">
        <v>5.66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9</v>
      </c>
      <c r="E524" s="2" t="s">
        <v>110</v>
      </c>
      <c r="F524" s="4" t="n">
        <v>11.5</v>
      </c>
      <c r="G524" s="46" t="s">
        <v>13</v>
      </c>
      <c r="H524" s="90" t="s">
        <v>14</v>
      </c>
      <c r="I524" s="3" t="n">
        <v>5</v>
      </c>
      <c r="J524" s="3" t="n">
        <v>3.80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9</v>
      </c>
      <c r="E525" s="2" t="s">
        <v>110</v>
      </c>
      <c r="F525" s="4" t="n">
        <v>12</v>
      </c>
      <c r="G525" s="46" t="s">
        <v>13</v>
      </c>
      <c r="H525" s="90" t="s">
        <v>14</v>
      </c>
      <c r="I525" s="3" t="n">
        <v>2</v>
      </c>
      <c r="J525" s="3" t="n">
        <v>1.588</v>
      </c>
      <c r="K525" s="5" t="n">
        <v>1</v>
      </c>
      <c r="L525" s="6" t="n">
        <v>0.794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9</v>
      </c>
      <c r="E526" s="2" t="s">
        <v>110</v>
      </c>
      <c r="F526" s="4" t="n">
        <v>12</v>
      </c>
      <c r="G526" s="46" t="s">
        <v>13</v>
      </c>
      <c r="H526" s="90" t="s">
        <v>14</v>
      </c>
      <c r="I526" s="3" t="n">
        <v>3</v>
      </c>
      <c r="J526" s="3" t="n">
        <v>2.38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9</v>
      </c>
      <c r="E527" s="2" t="s">
        <v>110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827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9</v>
      </c>
      <c r="E528" s="2" t="s">
        <v>110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0</v>
      </c>
      <c r="L528" s="6" t="n">
        <v>8.61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9</v>
      </c>
      <c r="E529" s="2" t="s">
        <v>110</v>
      </c>
      <c r="F529" s="4" t="n">
        <v>14</v>
      </c>
      <c r="G529" s="46" t="s">
        <v>13</v>
      </c>
      <c r="H529" s="90" t="s">
        <v>14</v>
      </c>
      <c r="I529" s="3" t="n">
        <v>2</v>
      </c>
      <c r="J529" s="3" t="n">
        <v>1.85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9</v>
      </c>
      <c r="E530" s="2" t="s">
        <v>110</v>
      </c>
      <c r="F530" s="4" t="n">
        <v>15</v>
      </c>
      <c r="G530" s="46" t="s">
        <v>13</v>
      </c>
      <c r="H530" s="90" t="s">
        <v>14</v>
      </c>
      <c r="I530" s="3" t="n">
        <v>5</v>
      </c>
      <c r="J530" s="3" t="n">
        <v>4.96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9</v>
      </c>
      <c r="E531" s="2" t="s">
        <v>110</v>
      </c>
      <c r="F531" s="4" t="n">
        <v>6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9</v>
      </c>
      <c r="L531" s="6" t="n">
        <v>14.326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9</v>
      </c>
      <c r="E532" s="2" t="s">
        <v>110</v>
      </c>
      <c r="F532" s="4" t="n">
        <v>7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7</v>
      </c>
      <c r="D533" s="2" t="s">
        <v>109</v>
      </c>
      <c r="E533" s="2" t="s">
        <v>110</v>
      </c>
      <c r="F533" s="4" t="n">
        <v>8.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.848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9</v>
      </c>
      <c r="E534" s="2" t="s">
        <v>110</v>
      </c>
      <c r="F534" s="4" t="n">
        <v>8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0.661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4</v>
      </c>
      <c r="J535" s="3" t="n">
        <v>2.736</v>
      </c>
      <c r="K535" s="5" t="n">
        <v>5</v>
      </c>
      <c r="L535" s="6" t="n">
        <v>3.42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9</v>
      </c>
      <c r="L536" s="6" t="n">
        <v>6.156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9</v>
      </c>
      <c r="E537" s="2" t="s">
        <v>110</v>
      </c>
      <c r="F537" s="4" t="n">
        <v>9.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9</v>
      </c>
      <c r="L537" s="6" t="n">
        <v>6.291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9</v>
      </c>
      <c r="E538" s="2" t="s">
        <v>110</v>
      </c>
      <c r="F538" s="4" t="n">
        <v>9.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1.428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9</v>
      </c>
      <c r="E539" s="2" t="s">
        <v>110</v>
      </c>
      <c r="F539" s="4" t="n">
        <v>9.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714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9</v>
      </c>
      <c r="E540" s="2" t="s">
        <v>110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3.61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9</v>
      </c>
      <c r="E541" s="2" t="s">
        <v>110</v>
      </c>
      <c r="F541" s="4" t="n">
        <v>9.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7</v>
      </c>
      <c r="L541" s="6" t="n">
        <v>19.899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9</v>
      </c>
      <c r="E542" s="2" t="s">
        <v>110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9</v>
      </c>
      <c r="E543" s="2" t="s">
        <v>110</v>
      </c>
      <c r="F543" s="4" t="n">
        <v>14.5</v>
      </c>
      <c r="G543" s="46" t="s">
        <v>13</v>
      </c>
      <c r="H543" s="90" t="s">
        <v>14</v>
      </c>
      <c r="I543" s="3" t="n">
        <v>2</v>
      </c>
      <c r="J543" s="3" t="n">
        <v>2.20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9</v>
      </c>
      <c r="E544" s="2" t="s">
        <v>110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9</v>
      </c>
      <c r="E545" s="2" t="s">
        <v>110</v>
      </c>
      <c r="F545" s="4" t="n">
        <v>16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5.016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8</v>
      </c>
      <c r="G546" s="46" t="s">
        <v>13</v>
      </c>
      <c r="H546" s="90" t="s">
        <v>14</v>
      </c>
      <c r="I546" s="3" t="n">
        <v>1</v>
      </c>
      <c r="J546" s="3" t="n">
        <v>0.99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9.5</v>
      </c>
      <c r="G547" s="46" t="s">
        <v>13</v>
      </c>
      <c r="H547" s="90" t="s">
        <v>14</v>
      </c>
      <c r="I547" s="3" t="n">
        <v>3</v>
      </c>
      <c r="J547" s="3" t="n">
        <v>3.53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9</v>
      </c>
      <c r="E549" s="2" t="s">
        <v>110</v>
      </c>
      <c r="F549" s="4" t="n">
        <v>14</v>
      </c>
      <c r="G549" s="46" t="s">
        <v>13</v>
      </c>
      <c r="H549" s="90" t="s">
        <v>14</v>
      </c>
      <c r="I549" s="3" t="n">
        <v>12</v>
      </c>
      <c r="J549" s="3" t="n">
        <v>20.83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9</v>
      </c>
      <c r="E550" s="2" t="s">
        <v>110</v>
      </c>
      <c r="F550" s="4" t="n">
        <v>14</v>
      </c>
      <c r="G550" s="46" t="s">
        <v>13</v>
      </c>
      <c r="H550" s="90" t="s">
        <v>14</v>
      </c>
      <c r="I550" s="3" t="n">
        <v>3</v>
      </c>
      <c r="J550" s="3" t="n">
        <v>5.20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9</v>
      </c>
      <c r="E551" s="2" t="s">
        <v>110</v>
      </c>
      <c r="F551" s="4" t="n">
        <v>15</v>
      </c>
      <c r="G551" s="46" t="s">
        <v>13</v>
      </c>
      <c r="H551" s="90" t="s">
        <v>14</v>
      </c>
      <c r="I551" s="3" t="n">
        <v>6</v>
      </c>
      <c r="J551" s="3" t="n">
        <v>11.1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9</v>
      </c>
      <c r="E552" s="2" t="s">
        <v>110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2.905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9</v>
      </c>
      <c r="E554" s="2" t="s">
        <v>110</v>
      </c>
      <c r="F554" s="4" t="n">
        <v>12</v>
      </c>
      <c r="G554" s="46" t="s">
        <v>13</v>
      </c>
      <c r="H554" s="90" t="s">
        <v>14</v>
      </c>
      <c r="I554" s="3" t="n">
        <v>2</v>
      </c>
      <c r="J554" s="3" t="n">
        <v>9.9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9</v>
      </c>
      <c r="E555" s="2" t="s">
        <v>110</v>
      </c>
      <c r="F555" s="4" t="n">
        <v>12.5</v>
      </c>
      <c r="G555" s="46" t="s">
        <v>13</v>
      </c>
      <c r="H555" s="90" t="s">
        <v>14</v>
      </c>
      <c r="I555" s="3" t="n">
        <v>1</v>
      </c>
      <c r="J555" s="3" t="n">
        <v>5.18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9</v>
      </c>
      <c r="E556" s="2" t="s">
        <v>110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9</v>
      </c>
      <c r="E557" s="2" t="s">
        <v>110</v>
      </c>
      <c r="F557" s="4" t="n">
        <v>6</v>
      </c>
      <c r="G557" s="46" t="s">
        <v>13</v>
      </c>
      <c r="H557" s="90" t="s">
        <v>14</v>
      </c>
      <c r="I557" s="3" t="n">
        <v>1</v>
      </c>
      <c r="J557" s="3" t="n">
        <v>0.477</v>
      </c>
      <c r="K557" s="5" t="n">
        <v>1</v>
      </c>
      <c r="L557" s="6" t="n">
        <v>0.477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9</v>
      </c>
      <c r="E558" s="2" t="s">
        <v>110</v>
      </c>
      <c r="F558" s="4" t="n">
        <v>7</v>
      </c>
      <c r="G558" s="46" t="s">
        <v>13</v>
      </c>
      <c r="H558" s="90" t="s">
        <v>14</v>
      </c>
      <c r="I558" s="3" t="n">
        <v>14</v>
      </c>
      <c r="J558" s="3" t="n">
        <v>7.78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8</v>
      </c>
      <c r="J559" s="3" t="n">
        <v>5.088</v>
      </c>
      <c r="K559" s="5" t="n">
        <v>7</v>
      </c>
      <c r="L559" s="6" t="n">
        <v>4.452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5</v>
      </c>
      <c r="L560" s="6" t="n">
        <v>3.18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9</v>
      </c>
      <c r="E561" s="2" t="s">
        <v>110</v>
      </c>
      <c r="F561" s="4" t="n">
        <v>9</v>
      </c>
      <c r="G561" s="46" t="s">
        <v>13</v>
      </c>
      <c r="H561" s="90" t="s">
        <v>14</v>
      </c>
      <c r="I561" s="3" t="n">
        <v>7</v>
      </c>
      <c r="J561" s="3" t="n">
        <v>5.00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9</v>
      </c>
      <c r="E562" s="2" t="s">
        <v>110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715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9</v>
      </c>
      <c r="E563" s="2" t="s">
        <v>110</v>
      </c>
      <c r="F563" s="4" t="n">
        <v>9.5</v>
      </c>
      <c r="G563" s="46" t="s">
        <v>13</v>
      </c>
      <c r="H563" s="90" t="s">
        <v>14</v>
      </c>
      <c r="I563" s="3" t="n">
        <v>1</v>
      </c>
      <c r="J563" s="3" t="n">
        <v>0.75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3.975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4</v>
      </c>
      <c r="L565" s="6" t="n">
        <v>11.13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10.7</v>
      </c>
      <c r="G566" s="46" t="s">
        <v>13</v>
      </c>
      <c r="H566" s="90" t="s">
        <v>14</v>
      </c>
      <c r="I566" s="3" t="n">
        <v>12</v>
      </c>
      <c r="J566" s="3" t="n">
        <v>10.21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11.5</v>
      </c>
      <c r="G567" s="46" t="s">
        <v>13</v>
      </c>
      <c r="H567" s="90" t="s">
        <v>14</v>
      </c>
      <c r="I567" s="3" t="n">
        <v>8</v>
      </c>
      <c r="J567" s="3" t="n">
        <v>7.31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954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9</v>
      </c>
      <c r="J569" s="3" t="n">
        <v>8.58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12.5</v>
      </c>
      <c r="G570" s="46" t="s">
        <v>13</v>
      </c>
      <c r="H570" s="90" t="s">
        <v>14</v>
      </c>
      <c r="I570" s="3" t="n">
        <v>10</v>
      </c>
      <c r="J570" s="3" t="n">
        <v>9.94</v>
      </c>
      <c r="K570" s="5" t="n">
        <v>7</v>
      </c>
      <c r="L570" s="6" t="n">
        <v>6.958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3</v>
      </c>
      <c r="G571" s="46" t="s">
        <v>13</v>
      </c>
      <c r="H571" s="90" t="s">
        <v>14</v>
      </c>
      <c r="I571" s="3" t="n">
        <v>21</v>
      </c>
      <c r="J571" s="3" t="n">
        <v>21.693</v>
      </c>
      <c r="K571" s="5" t="n">
        <v>9</v>
      </c>
      <c r="L571" s="6" t="n">
        <v>9.297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3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073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6</v>
      </c>
      <c r="J573" s="3" t="n">
        <v>6.678</v>
      </c>
      <c r="K573" s="5" t="n">
        <v>9</v>
      </c>
      <c r="L573" s="6" t="n">
        <v>10.017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9</v>
      </c>
      <c r="E574" s="2" t="s">
        <v>110</v>
      </c>
      <c r="F574" s="4" t="n">
        <v>7.7</v>
      </c>
      <c r="G574" s="46" t="s">
        <v>13</v>
      </c>
      <c r="H574" s="90" t="s">
        <v>14</v>
      </c>
      <c r="I574" s="3" t="n">
        <v>1</v>
      </c>
      <c r="J574" s="3" t="n">
        <v>0.6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9</v>
      </c>
      <c r="E575" s="2" t="s">
        <v>110</v>
      </c>
      <c r="F575" s="4" t="n">
        <v>8</v>
      </c>
      <c r="G575" s="46" t="s">
        <v>13</v>
      </c>
      <c r="H575" s="90" t="s">
        <v>14</v>
      </c>
      <c r="I575" s="3" t="n">
        <v>1</v>
      </c>
      <c r="J575" s="3" t="n">
        <v>0.71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9</v>
      </c>
      <c r="E576" s="2" t="s">
        <v>110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1</v>
      </c>
      <c r="L576" s="6" t="n">
        <v>8.866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9</v>
      </c>
      <c r="E577" s="2" t="s">
        <v>110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806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9</v>
      </c>
      <c r="E578" s="2" t="s">
        <v>110</v>
      </c>
      <c r="F578" s="4" t="n">
        <v>9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4</v>
      </c>
      <c r="L578" s="6" t="n">
        <v>28.016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23</v>
      </c>
      <c r="J579" s="3" t="n">
        <v>20.6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9</v>
      </c>
      <c r="E580" s="2" t="s">
        <v>110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896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9</v>
      </c>
      <c r="E581" s="2" t="s">
        <v>110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9</v>
      </c>
      <c r="E582" s="2" t="s">
        <v>110</v>
      </c>
      <c r="F582" s="4" t="n">
        <v>12</v>
      </c>
      <c r="G582" s="46" t="s">
        <v>13</v>
      </c>
      <c r="H582" s="90" t="s">
        <v>14</v>
      </c>
      <c r="I582" s="3" t="n">
        <v>23</v>
      </c>
      <c r="J582" s="3" t="n">
        <v>24.72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9</v>
      </c>
      <c r="E583" s="2" t="s">
        <v>110</v>
      </c>
      <c r="F583" s="4" t="n">
        <v>12</v>
      </c>
      <c r="G583" s="46" t="s">
        <v>13</v>
      </c>
      <c r="H583" s="90" t="s">
        <v>14</v>
      </c>
      <c r="I583" s="3" t="n">
        <v>1</v>
      </c>
      <c r="J583" s="3" t="n">
        <v>1.07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9</v>
      </c>
      <c r="E584" s="2" t="s">
        <v>110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2.33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9</v>
      </c>
      <c r="E585" s="2" t="s">
        <v>110</v>
      </c>
      <c r="F585" s="4" t="n">
        <v>13</v>
      </c>
      <c r="G585" s="46" t="s">
        <v>13</v>
      </c>
      <c r="H585" s="90" t="s">
        <v>14</v>
      </c>
      <c r="I585" s="3" t="n">
        <v>12</v>
      </c>
      <c r="J585" s="3" t="n">
        <v>13.9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9</v>
      </c>
      <c r="E586" s="2" t="s">
        <v>110</v>
      </c>
      <c r="F586" s="4" t="n">
        <v>14.5</v>
      </c>
      <c r="G586" s="46" t="s">
        <v>13</v>
      </c>
      <c r="H586" s="90" t="s">
        <v>14</v>
      </c>
      <c r="I586" s="3" t="n">
        <v>2</v>
      </c>
      <c r="J586" s="3" t="n">
        <v>2.59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9</v>
      </c>
      <c r="E587" s="2" t="s">
        <v>110</v>
      </c>
      <c r="F587" s="4" t="n">
        <v>15</v>
      </c>
      <c r="G587" s="46" t="s">
        <v>13</v>
      </c>
      <c r="H587" s="90" t="s">
        <v>14</v>
      </c>
      <c r="I587" s="3" t="n">
        <v>5</v>
      </c>
      <c r="J587" s="3" t="n">
        <v>6.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15</v>
      </c>
      <c r="G588" s="46" t="s">
        <v>13</v>
      </c>
      <c r="H588" s="90" t="s">
        <v>14</v>
      </c>
      <c r="I588" s="3" t="n">
        <v>7</v>
      </c>
      <c r="J588" s="3" t="n">
        <v>9.408</v>
      </c>
      <c r="K588" s="5" t="n">
        <v>10</v>
      </c>
      <c r="L588" s="6" t="n">
        <v>13.44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15</v>
      </c>
      <c r="G589" s="46" t="s">
        <v>13</v>
      </c>
      <c r="H589" s="90" t="s">
        <v>14</v>
      </c>
      <c r="I589" s="3" t="n">
        <v>1</v>
      </c>
      <c r="J589" s="3" t="n">
        <v>1.3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15.5</v>
      </c>
      <c r="G590" s="46" t="s">
        <v>13</v>
      </c>
      <c r="H590" s="90" t="s">
        <v>14</v>
      </c>
      <c r="I590" s="3" t="n">
        <v>2</v>
      </c>
      <c r="J590" s="3" t="n">
        <v>2.77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16</v>
      </c>
      <c r="G591" s="46" t="s">
        <v>13</v>
      </c>
      <c r="H591" s="90" t="s">
        <v>14</v>
      </c>
      <c r="I591" s="3" t="n">
        <v>7</v>
      </c>
      <c r="J591" s="3" t="n">
        <v>10.03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17</v>
      </c>
      <c r="G592" s="46" t="s">
        <v>13</v>
      </c>
      <c r="H592" s="90" t="s">
        <v>14</v>
      </c>
      <c r="I592" s="3" t="n">
        <v>2</v>
      </c>
      <c r="J592" s="3" t="n">
        <v>3.04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7.5</v>
      </c>
      <c r="G593" s="46" t="s">
        <v>13</v>
      </c>
      <c r="H593" s="90" t="s">
        <v>14</v>
      </c>
      <c r="I593" s="3" t="n">
        <v>4</v>
      </c>
      <c r="J593" s="3" t="n">
        <v>6.2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9</v>
      </c>
      <c r="E594" s="2" t="s">
        <v>110</v>
      </c>
      <c r="F594" s="4" t="n">
        <v>6.5</v>
      </c>
      <c r="G594" s="46" t="s">
        <v>13</v>
      </c>
      <c r="H594" s="90" t="s">
        <v>14</v>
      </c>
      <c r="I594" s="3" t="n">
        <v>1</v>
      </c>
      <c r="J594" s="3" t="n">
        <v>0.669</v>
      </c>
      <c r="K594" s="5" t="n">
        <v>1</v>
      </c>
      <c r="L594" s="6" t="n">
        <v>0.669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109</v>
      </c>
      <c r="E595" s="2" t="s">
        <v>110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0.772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9</v>
      </c>
      <c r="E596" s="2" t="s">
        <v>110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0.824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9</v>
      </c>
      <c r="E597" s="2" t="s">
        <v>110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0.927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9</v>
      </c>
      <c r="E598" s="2" t="s">
        <v>110</v>
      </c>
      <c r="F598" s="4" t="n">
        <v>10</v>
      </c>
      <c r="G598" s="46" t="s">
        <v>13</v>
      </c>
      <c r="H598" s="90" t="s">
        <v>14</v>
      </c>
      <c r="I598" s="3" t="n">
        <v>4</v>
      </c>
      <c r="J598" s="3" t="n">
        <v>4.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9</v>
      </c>
      <c r="E599" s="2" t="s">
        <v>110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9</v>
      </c>
      <c r="E600" s="2" t="s">
        <v>110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236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9</v>
      </c>
      <c r="E601" s="2" t="s">
        <v>110</v>
      </c>
      <c r="F601" s="4" t="n">
        <v>12</v>
      </c>
      <c r="G601" s="46" t="s">
        <v>13</v>
      </c>
      <c r="H601" s="90" t="s">
        <v>14</v>
      </c>
      <c r="I601" s="3" t="n">
        <v>7</v>
      </c>
      <c r="J601" s="3" t="n">
        <v>8.652</v>
      </c>
      <c r="K601" s="5" t="n">
        <v>1</v>
      </c>
      <c r="L601" s="6" t="n">
        <v>1.236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9</v>
      </c>
      <c r="E602" s="2" t="s">
        <v>110</v>
      </c>
      <c r="F602" s="4" t="n">
        <v>12</v>
      </c>
      <c r="G602" s="46" t="s">
        <v>13</v>
      </c>
      <c r="H602" s="90" t="s">
        <v>14</v>
      </c>
      <c r="I602" s="3" t="n">
        <v>1</v>
      </c>
      <c r="J602" s="3" t="n">
        <v>1.23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4</v>
      </c>
      <c r="J603" s="3" t="n">
        <v>6.1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9</v>
      </c>
      <c r="E604" s="2" t="s">
        <v>110</v>
      </c>
      <c r="F604" s="4" t="n">
        <v>17</v>
      </c>
      <c r="G604" s="46" t="s">
        <v>13</v>
      </c>
      <c r="H604" s="90" t="s">
        <v>14</v>
      </c>
      <c r="I604" s="3" t="n">
        <v>2</v>
      </c>
      <c r="J604" s="3" t="n">
        <v>3.50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9</v>
      </c>
      <c r="E605" s="2" t="s">
        <v>110</v>
      </c>
      <c r="F605" s="4" t="n">
        <v>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9</v>
      </c>
      <c r="E606" s="2" t="s">
        <v>110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3.078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9</v>
      </c>
      <c r="E607" s="2" t="s">
        <v>110</v>
      </c>
      <c r="F607" s="4" t="n">
        <v>10.8</v>
      </c>
      <c r="G607" s="46" t="s">
        <v>13</v>
      </c>
      <c r="H607" s="90" t="s">
        <v>14</v>
      </c>
      <c r="I607" s="3" t="n">
        <v>1</v>
      </c>
      <c r="J607" s="3" t="n">
        <v>1.23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9</v>
      </c>
      <c r="E608" s="2" t="s">
        <v>110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2.622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9</v>
      </c>
      <c r="E609" s="2" t="s">
        <v>110</v>
      </c>
      <c r="F609" s="4" t="n">
        <v>12</v>
      </c>
      <c r="G609" s="46" t="s">
        <v>13</v>
      </c>
      <c r="H609" s="90" t="s">
        <v>14</v>
      </c>
      <c r="I609" s="3" t="n">
        <v>3</v>
      </c>
      <c r="J609" s="3" t="n">
        <v>4.1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9</v>
      </c>
      <c r="E610" s="2" t="s">
        <v>110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1</v>
      </c>
      <c r="L610" s="6" t="n">
        <v>16.302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9</v>
      </c>
      <c r="E611" s="2" t="s">
        <v>110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9</v>
      </c>
      <c r="E612" s="2" t="s">
        <v>110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6</v>
      </c>
      <c r="L612" s="6" t="n">
        <v>9.576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9</v>
      </c>
      <c r="E613" s="2" t="s">
        <v>110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9</v>
      </c>
      <c r="E614" s="2" t="s">
        <v>110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5.13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9</v>
      </c>
      <c r="E615" s="2" t="s">
        <v>110</v>
      </c>
      <c r="F615" s="4" t="n">
        <v>18</v>
      </c>
      <c r="G615" s="46" t="s">
        <v>13</v>
      </c>
      <c r="H615" s="90" t="s">
        <v>14</v>
      </c>
      <c r="I615" s="3" t="n">
        <v>2</v>
      </c>
      <c r="J615" s="3" t="n">
        <v>4.10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9</v>
      </c>
      <c r="E616" s="2" t="s">
        <v>110</v>
      </c>
      <c r="F616" s="4" t="n">
        <v>6</v>
      </c>
      <c r="G616" s="46" t="s">
        <v>13</v>
      </c>
      <c r="H616" s="90" t="s">
        <v>14</v>
      </c>
      <c r="I616" s="3" t="n">
        <v>7</v>
      </c>
      <c r="J616" s="3" t="n">
        <v>5.37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9</v>
      </c>
      <c r="E617" s="2" t="s">
        <v>110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048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9</v>
      </c>
      <c r="E618" s="2" t="s">
        <v>110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9</v>
      </c>
      <c r="E619" s="2" t="s">
        <v>110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408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3</v>
      </c>
      <c r="L620" s="6" t="n">
        <v>19.968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9</v>
      </c>
      <c r="E621" s="2" t="s">
        <v>110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11.648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9</v>
      </c>
      <c r="E622" s="2" t="s">
        <v>110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64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9</v>
      </c>
      <c r="E623" s="2" t="s">
        <v>110</v>
      </c>
      <c r="F623" s="4" t="n">
        <v>14</v>
      </c>
      <c r="G623" s="46" t="s">
        <v>13</v>
      </c>
      <c r="H623" s="90" t="s">
        <v>14</v>
      </c>
      <c r="I623" s="3" t="n">
        <v>17</v>
      </c>
      <c r="J623" s="3" t="n">
        <v>30.4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9</v>
      </c>
      <c r="E624" s="2" t="s">
        <v>110</v>
      </c>
      <c r="F624" s="4" t="n">
        <v>14</v>
      </c>
      <c r="G624" s="46" t="s">
        <v>13</v>
      </c>
      <c r="H624" s="90" t="s">
        <v>14</v>
      </c>
      <c r="I624" s="3" t="n">
        <v>1</v>
      </c>
      <c r="J624" s="3" t="n">
        <v>1.79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9</v>
      </c>
      <c r="E625" s="2" t="s">
        <v>110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856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9</v>
      </c>
      <c r="E626" s="2" t="s">
        <v>110</v>
      </c>
      <c r="F626" s="4" t="n">
        <v>15</v>
      </c>
      <c r="G626" s="46" t="s">
        <v>13</v>
      </c>
      <c r="H626" s="90" t="s">
        <v>14</v>
      </c>
      <c r="I626" s="3" t="n">
        <v>19</v>
      </c>
      <c r="J626" s="3" t="n">
        <v>36.48</v>
      </c>
      <c r="K626" s="5" t="n">
        <v>10</v>
      </c>
      <c r="L626" s="6" t="n">
        <v>19.2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9</v>
      </c>
      <c r="E627" s="2" t="s">
        <v>110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92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9</v>
      </c>
      <c r="E628" s="2" t="s">
        <v>110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984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7</v>
      </c>
      <c r="G629" s="46" t="s">
        <v>13</v>
      </c>
      <c r="H629" s="90" t="s">
        <v>14</v>
      </c>
      <c r="I629" s="3" t="n">
        <v>3</v>
      </c>
      <c r="J629" s="3" t="n">
        <v>1.98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9</v>
      </c>
      <c r="E630" s="2" t="s">
        <v>110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9</v>
      </c>
      <c r="E631" s="2" t="s">
        <v>110</v>
      </c>
      <c r="F631" s="4" t="n">
        <v>9.5</v>
      </c>
      <c r="G631" s="46" t="s">
        <v>13</v>
      </c>
      <c r="H631" s="90" t="s">
        <v>14</v>
      </c>
      <c r="I631" s="3" t="n">
        <v>17</v>
      </c>
      <c r="J631" s="3" t="n">
        <v>15.283</v>
      </c>
      <c r="K631" s="5" t="n">
        <v>10</v>
      </c>
      <c r="L631" s="6" t="n">
        <v>8.99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9</v>
      </c>
      <c r="E632" s="2" t="s">
        <v>110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899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9</v>
      </c>
      <c r="E633" s="2" t="s">
        <v>110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3.972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2</v>
      </c>
      <c r="J634" s="3" t="n">
        <v>2.082</v>
      </c>
      <c r="K634" s="5" t="n">
        <v>3</v>
      </c>
      <c r="L634" s="6" t="n">
        <v>3.123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9</v>
      </c>
      <c r="E635" s="2" t="s">
        <v>110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2.082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9</v>
      </c>
      <c r="E636" s="2" t="s">
        <v>110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9</v>
      </c>
      <c r="E637" s="2" t="s">
        <v>110</v>
      </c>
      <c r="F637" s="4" t="n">
        <v>12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5.91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9</v>
      </c>
      <c r="E638" s="2" t="s">
        <v>110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9.84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9</v>
      </c>
      <c r="E639" s="2" t="s">
        <v>110</v>
      </c>
      <c r="F639" s="4" t="n">
        <v>14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372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9</v>
      </c>
      <c r="E640" s="2" t="s">
        <v>110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8.514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0.848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9</v>
      </c>
      <c r="G643" s="46" t="s">
        <v>13</v>
      </c>
      <c r="H643" s="90" t="s">
        <v>14</v>
      </c>
      <c r="I643" s="3" t="n">
        <v>8</v>
      </c>
      <c r="J643" s="3" t="n">
        <v>7.63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9</v>
      </c>
      <c r="E644" s="2" t="s">
        <v>110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0.954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9</v>
      </c>
      <c r="E645" s="2" t="s">
        <v>110</v>
      </c>
      <c r="F645" s="4" t="n">
        <v>9.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3.084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9</v>
      </c>
      <c r="E646" s="2" t="s">
        <v>110</v>
      </c>
      <c r="F646" s="4" t="n">
        <v>10</v>
      </c>
      <c r="G646" s="46" t="s">
        <v>13</v>
      </c>
      <c r="H646" s="90" t="s">
        <v>14</v>
      </c>
      <c r="I646" s="3" t="n">
        <v>2</v>
      </c>
      <c r="J646" s="3" t="n">
        <v>2.1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9</v>
      </c>
      <c r="E647" s="2" t="s">
        <v>110</v>
      </c>
      <c r="F647" s="4" t="n">
        <v>10</v>
      </c>
      <c r="G647" s="46" t="s">
        <v>13</v>
      </c>
      <c r="H647" s="90" t="s">
        <v>14</v>
      </c>
      <c r="I647" s="3" t="n">
        <v>3</v>
      </c>
      <c r="J647" s="3" t="n">
        <v>3.1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10.4</v>
      </c>
      <c r="G648" s="46" t="s">
        <v>13</v>
      </c>
      <c r="H648" s="90" t="s">
        <v>14</v>
      </c>
      <c r="I648" s="3" t="n">
        <v>8</v>
      </c>
      <c r="J648" s="3" t="n">
        <v>8.816</v>
      </c>
      <c r="K648" s="5" t="n">
        <v>1</v>
      </c>
      <c r="L648" s="6" t="n">
        <v>1.102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9</v>
      </c>
      <c r="E649" s="2" t="s">
        <v>110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5.565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12</v>
      </c>
      <c r="J650" s="3" t="n">
        <v>13.992</v>
      </c>
      <c r="K650" s="5" t="n">
        <v>28</v>
      </c>
      <c r="L650" s="6" t="n">
        <v>32.648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9</v>
      </c>
      <c r="E651" s="2" t="s">
        <v>110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10.494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9</v>
      </c>
      <c r="E652" s="2" t="s">
        <v>110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166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9</v>
      </c>
      <c r="E653" s="2" t="s">
        <v>110</v>
      </c>
      <c r="F653" s="4" t="n">
        <v>11.5</v>
      </c>
      <c r="G653" s="46" t="s">
        <v>13</v>
      </c>
      <c r="H653" s="90" t="s">
        <v>14</v>
      </c>
      <c r="I653" s="3" t="n">
        <v>10</v>
      </c>
      <c r="J653" s="3" t="n">
        <v>12.19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9</v>
      </c>
      <c r="E654" s="2" t="s">
        <v>110</v>
      </c>
      <c r="F654" s="4" t="n">
        <v>11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7.314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9</v>
      </c>
      <c r="E655" s="2" t="s">
        <v>110</v>
      </c>
      <c r="F655" s="4" t="n">
        <v>11.7</v>
      </c>
      <c r="G655" s="46" t="s">
        <v>13</v>
      </c>
      <c r="H655" s="90" t="s">
        <v>14</v>
      </c>
      <c r="I655" s="3" t="n">
        <v>3</v>
      </c>
      <c r="J655" s="3" t="n">
        <v>3.7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9</v>
      </c>
      <c r="E656" s="2" t="s">
        <v>110</v>
      </c>
      <c r="F656" s="4" t="n">
        <v>11.7</v>
      </c>
      <c r="G656" s="46" t="s">
        <v>13</v>
      </c>
      <c r="H656" s="90" t="s">
        <v>14</v>
      </c>
      <c r="I656" s="3" t="n">
        <v>6</v>
      </c>
      <c r="J656" s="3" t="n">
        <v>7.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9</v>
      </c>
      <c r="E657" s="2" t="s">
        <v>110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9</v>
      </c>
      <c r="E658" s="2" t="s">
        <v>110</v>
      </c>
      <c r="F658" s="4" t="n">
        <v>12.2</v>
      </c>
      <c r="G658" s="46" t="s">
        <v>13</v>
      </c>
      <c r="H658" s="90" t="s">
        <v>14</v>
      </c>
      <c r="I658" s="3" t="n">
        <v>8</v>
      </c>
      <c r="J658" s="3" t="n">
        <v>10.34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9</v>
      </c>
      <c r="E659" s="2" t="s">
        <v>110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5.3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4</v>
      </c>
      <c r="J660" s="3" t="n">
        <v>5.51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9</v>
      </c>
      <c r="E661" s="2" t="s">
        <v>110</v>
      </c>
      <c r="F661" s="4" t="n">
        <v>13</v>
      </c>
      <c r="G661" s="46" t="s">
        <v>13</v>
      </c>
      <c r="H661" s="90" t="s">
        <v>14</v>
      </c>
      <c r="I661" s="3" t="n">
        <v>1</v>
      </c>
      <c r="J661" s="3" t="n">
        <v>1.37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9</v>
      </c>
      <c r="E662" s="2" t="s">
        <v>110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9</v>
      </c>
      <c r="E663" s="2" t="s">
        <v>110</v>
      </c>
      <c r="F663" s="4" t="n">
        <v>15</v>
      </c>
      <c r="G663" s="46" t="s">
        <v>13</v>
      </c>
      <c r="H663" s="90" t="s">
        <v>14</v>
      </c>
      <c r="I663" s="3" t="n">
        <v>5</v>
      </c>
      <c r="J663" s="3" t="n">
        <v>7.9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9</v>
      </c>
      <c r="E664" s="2" t="s">
        <v>110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7</v>
      </c>
      <c r="L664" s="6" t="n">
        <v>11.13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9</v>
      </c>
      <c r="E665" s="2" t="s">
        <v>110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4.929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9</v>
      </c>
      <c r="E666" s="2" t="s">
        <v>110</v>
      </c>
      <c r="F666" s="4" t="n">
        <v>16</v>
      </c>
      <c r="G666" s="46" t="s">
        <v>13</v>
      </c>
      <c r="H666" s="90" t="s">
        <v>14</v>
      </c>
      <c r="I666" s="3" t="n">
        <v>1</v>
      </c>
      <c r="J666" s="3" t="n">
        <v>1.696</v>
      </c>
      <c r="K666" s="5" t="n">
        <v>5</v>
      </c>
      <c r="L666" s="6" t="n">
        <v>8.48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9</v>
      </c>
      <c r="E667" s="2" t="s">
        <v>110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6</v>
      </c>
      <c r="L667" s="6" t="n">
        <v>10.176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9</v>
      </c>
      <c r="E668" s="2" t="s">
        <v>110</v>
      </c>
      <c r="F668" s="4" t="n">
        <v>1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749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9</v>
      </c>
      <c r="E669" s="2" t="s">
        <v>110</v>
      </c>
      <c r="F669" s="4" t="n">
        <v>7.5</v>
      </c>
      <c r="G669" s="46" t="s">
        <v>13</v>
      </c>
      <c r="H669" s="90" t="s">
        <v>14</v>
      </c>
      <c r="I669" s="3" t="n">
        <v>1</v>
      </c>
      <c r="J669" s="3" t="n">
        <v>0.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9</v>
      </c>
      <c r="E670" s="2" t="s">
        <v>110</v>
      </c>
      <c r="F670" s="4" t="n">
        <v>7.7</v>
      </c>
      <c r="G670" s="46" t="s">
        <v>13</v>
      </c>
      <c r="H670" s="90" t="s">
        <v>14</v>
      </c>
      <c r="I670" s="3" t="n">
        <v>1</v>
      </c>
      <c r="J670" s="3" t="n">
        <v>0.92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3</v>
      </c>
      <c r="J671" s="3" t="n">
        <v>2.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9</v>
      </c>
      <c r="E672" s="2" t="s">
        <v>110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9</v>
      </c>
      <c r="E673" s="2" t="s">
        <v>110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24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9</v>
      </c>
      <c r="E674" s="2" t="s">
        <v>110</v>
      </c>
      <c r="F674" s="4" t="n">
        <v>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0.938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9</v>
      </c>
      <c r="E675" s="2" t="s">
        <v>110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2.412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2.412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9</v>
      </c>
      <c r="L677" s="6" t="n">
        <v>12.06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9</v>
      </c>
      <c r="E678" s="2" t="s">
        <v>110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0</v>
      </c>
      <c r="L678" s="6" t="n">
        <v>14.74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9</v>
      </c>
      <c r="E679" s="2" t="s">
        <v>110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74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9</v>
      </c>
      <c r="E680" s="2" t="s">
        <v>110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78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9</v>
      </c>
      <c r="E681" s="2" t="s">
        <v>110</v>
      </c>
      <c r="F681" s="4" t="n">
        <v>6</v>
      </c>
      <c r="G681" s="46" t="s">
        <v>13</v>
      </c>
      <c r="H681" s="90" t="s">
        <v>14</v>
      </c>
      <c r="I681" s="3" t="n">
        <v>7</v>
      </c>
      <c r="J681" s="3" t="n">
        <v>5.75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9</v>
      </c>
      <c r="E682" s="2" t="s">
        <v>110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1.644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9</v>
      </c>
      <c r="E683" s="2" t="s">
        <v>110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7</v>
      </c>
      <c r="L683" s="6" t="n">
        <v>6.23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9</v>
      </c>
      <c r="E684" s="2" t="s">
        <v>110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3.836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9</v>
      </c>
      <c r="E685" s="2" t="s">
        <v>110</v>
      </c>
      <c r="F685" s="4" t="n">
        <v>7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054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9</v>
      </c>
      <c r="E686" s="2" t="s">
        <v>110</v>
      </c>
      <c r="F686" s="4" t="n">
        <v>7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4.22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8</v>
      </c>
      <c r="G687" s="46" t="s">
        <v>13</v>
      </c>
      <c r="H687" s="90" t="s">
        <v>14</v>
      </c>
      <c r="I687" s="3" t="n">
        <v>22</v>
      </c>
      <c r="J687" s="3" t="n">
        <v>24.11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6</v>
      </c>
      <c r="L688" s="6" t="n">
        <v>28.496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4.38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9</v>
      </c>
      <c r="G690" s="46" t="s">
        <v>13</v>
      </c>
      <c r="H690" s="90" t="s">
        <v>14</v>
      </c>
      <c r="I690" s="3" t="n">
        <v>26</v>
      </c>
      <c r="J690" s="3" t="n">
        <v>32.05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0</v>
      </c>
      <c r="L691" s="6" t="n">
        <v>24.66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9</v>
      </c>
      <c r="G692" s="46" t="s">
        <v>13</v>
      </c>
      <c r="H692" s="90" t="s">
        <v>14</v>
      </c>
      <c r="I692" s="3" t="n">
        <v>6</v>
      </c>
      <c r="J692" s="3" t="n">
        <v>7.398</v>
      </c>
      <c r="K692" s="5" t="n">
        <v>1</v>
      </c>
      <c r="L692" s="6" t="n">
        <v>1.233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9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2.52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9.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2.52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9</v>
      </c>
      <c r="L695" s="6" t="n">
        <v>11.709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10</v>
      </c>
      <c r="G696" s="46" t="s">
        <v>13</v>
      </c>
      <c r="H696" s="90" t="s">
        <v>14</v>
      </c>
      <c r="I696" s="3" t="n">
        <v>1</v>
      </c>
      <c r="J696" s="3" t="n">
        <v>1.37</v>
      </c>
      <c r="K696" s="5" t="n">
        <v>9</v>
      </c>
      <c r="L696" s="6" t="n">
        <v>12.33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9</v>
      </c>
      <c r="E697" s="2" t="s">
        <v>110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8</v>
      </c>
      <c r="L697" s="6" t="n">
        <v>52.06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6</v>
      </c>
      <c r="L699" s="6" t="n">
        <v>24.112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9</v>
      </c>
      <c r="E701" s="2" t="s">
        <v>110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9.45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9</v>
      </c>
      <c r="E702" s="2" t="s">
        <v>110</v>
      </c>
      <c r="F702" s="4" t="n">
        <v>11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603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9</v>
      </c>
      <c r="E703" s="2" t="s">
        <v>110</v>
      </c>
      <c r="F703" s="4" t="n">
        <v>11.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603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9</v>
      </c>
      <c r="E704" s="2" t="s">
        <v>110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2</v>
      </c>
      <c r="L704" s="6" t="n">
        <v>36.168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9</v>
      </c>
      <c r="E705" s="2" t="s">
        <v>110</v>
      </c>
      <c r="F705" s="4" t="n">
        <v>12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7</v>
      </c>
      <c r="L705" s="6" t="n">
        <v>11.984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9</v>
      </c>
      <c r="E706" s="2" t="s">
        <v>110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3.562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9</v>
      </c>
      <c r="E707" s="2" t="s">
        <v>110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3</v>
      </c>
      <c r="L707" s="6" t="n">
        <v>40.963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9</v>
      </c>
      <c r="E708" s="2" t="s">
        <v>110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781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9</v>
      </c>
      <c r="E709" s="2" t="s">
        <v>110</v>
      </c>
      <c r="F709" s="4" t="n">
        <v>14</v>
      </c>
      <c r="G709" s="46" t="s">
        <v>13</v>
      </c>
      <c r="H709" s="90" t="s">
        <v>14</v>
      </c>
      <c r="I709" s="3" t="n">
        <v>11</v>
      </c>
      <c r="J709" s="3" t="n">
        <v>21.098</v>
      </c>
      <c r="K709" s="5" t="n">
        <v>10</v>
      </c>
      <c r="L709" s="6" t="n">
        <v>19.18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9</v>
      </c>
      <c r="E710" s="2" t="s">
        <v>110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7</v>
      </c>
      <c r="L710" s="6" t="n">
        <v>13.426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9</v>
      </c>
      <c r="E711" s="2" t="s">
        <v>110</v>
      </c>
      <c r="F711" s="4" t="n">
        <v>15</v>
      </c>
      <c r="G711" s="46" t="s">
        <v>13</v>
      </c>
      <c r="H711" s="90" t="s">
        <v>14</v>
      </c>
      <c r="I711" s="3" t="n">
        <v>2</v>
      </c>
      <c r="J711" s="3" t="n">
        <v>4.11</v>
      </c>
      <c r="K711" s="5" t="n">
        <v>7</v>
      </c>
      <c r="L711" s="6" t="n">
        <v>14.385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9</v>
      </c>
      <c r="E712" s="2" t="s">
        <v>110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12.33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9</v>
      </c>
      <c r="E713" s="2" t="s">
        <v>110</v>
      </c>
      <c r="F713" s="4" t="n">
        <v>1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8.768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9</v>
      </c>
      <c r="E714" s="2" t="s">
        <v>110</v>
      </c>
      <c r="F714" s="4" t="n">
        <v>18</v>
      </c>
      <c r="G714" s="46" t="s">
        <v>13</v>
      </c>
      <c r="H714" s="90" t="s">
        <v>14</v>
      </c>
      <c r="I714" s="3" t="n">
        <v>1</v>
      </c>
      <c r="J714" s="3" t="n">
        <v>2.46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9</v>
      </c>
      <c r="E715" s="2" t="s">
        <v>110</v>
      </c>
      <c r="F715" s="4" t="n">
        <v>1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932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9</v>
      </c>
      <c r="E716" s="2" t="s">
        <v>110</v>
      </c>
      <c r="F716" s="4" t="n">
        <v>2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0</v>
      </c>
      <c r="L716" s="6" t="n">
        <v>27.4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9</v>
      </c>
      <c r="E717" s="2" t="s">
        <v>110</v>
      </c>
      <c r="F717" s="4" t="n">
        <v>2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15.07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9</v>
      </c>
      <c r="E718" s="2" t="s">
        <v>110</v>
      </c>
      <c r="F718" s="4" t="n">
        <v>6.7</v>
      </c>
      <c r="G718" s="46" t="s">
        <v>13</v>
      </c>
      <c r="H718" s="90" t="s">
        <v>14</v>
      </c>
      <c r="I718" s="3" t="n">
        <v>1</v>
      </c>
      <c r="J718" s="3" t="n">
        <v>1.01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9</v>
      </c>
      <c r="E719" s="2" t="s">
        <v>110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0</v>
      </c>
      <c r="L719" s="6" t="n">
        <v>10.57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9</v>
      </c>
      <c r="E720" s="2" t="s">
        <v>110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3.171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9</v>
      </c>
      <c r="E721" s="2" t="s">
        <v>110</v>
      </c>
      <c r="F721" s="4" t="n">
        <v>8</v>
      </c>
      <c r="G721" s="46" t="s">
        <v>13</v>
      </c>
      <c r="H721" s="90" t="s">
        <v>14</v>
      </c>
      <c r="I721" s="3" t="n">
        <v>9</v>
      </c>
      <c r="J721" s="3" t="n">
        <v>10.87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9</v>
      </c>
      <c r="E722" s="2" t="s">
        <v>110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8</v>
      </c>
      <c r="L722" s="6" t="n">
        <v>9.664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9</v>
      </c>
      <c r="E723" s="2" t="s">
        <v>110</v>
      </c>
      <c r="F723" s="4" t="n">
        <v>8</v>
      </c>
      <c r="G723" s="46" t="s">
        <v>13</v>
      </c>
      <c r="H723" s="90" t="s">
        <v>14</v>
      </c>
      <c r="I723" s="3" t="n">
        <v>6</v>
      </c>
      <c r="J723" s="3" t="n">
        <v>7.248</v>
      </c>
      <c r="K723" s="5" t="n">
        <v>15</v>
      </c>
      <c r="L723" s="6" t="n">
        <v>18.12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9</v>
      </c>
      <c r="E724" s="2" t="s">
        <v>110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6</v>
      </c>
      <c r="L724" s="6" t="n">
        <v>20.528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9</v>
      </c>
      <c r="E725" s="2" t="s">
        <v>110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283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9</v>
      </c>
      <c r="E726" s="2" t="s">
        <v>110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6</v>
      </c>
      <c r="L726" s="6" t="n">
        <v>48.924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9</v>
      </c>
      <c r="E727" s="2" t="s">
        <v>110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359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9</v>
      </c>
      <c r="E728" s="2" t="s">
        <v>110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9</v>
      </c>
      <c r="L728" s="6" t="n">
        <v>12.906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9</v>
      </c>
      <c r="E729" s="2" t="s">
        <v>110</v>
      </c>
      <c r="F729" s="4" t="n">
        <v>10</v>
      </c>
      <c r="G729" s="46" t="s">
        <v>13</v>
      </c>
      <c r="H729" s="90" t="s">
        <v>14</v>
      </c>
      <c r="I729" s="3" t="n">
        <v>2</v>
      </c>
      <c r="J729" s="3" t="n">
        <v>3.0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9</v>
      </c>
      <c r="E730" s="2" t="s">
        <v>110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9</v>
      </c>
      <c r="L730" s="6" t="n">
        <v>73.99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9</v>
      </c>
      <c r="E731" s="2" t="s">
        <v>110</v>
      </c>
      <c r="F731" s="4" t="n">
        <v>10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6.34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9</v>
      </c>
      <c r="E732" s="2" t="s">
        <v>110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2</v>
      </c>
      <c r="L732" s="6" t="n">
        <v>69.762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9</v>
      </c>
      <c r="E733" s="2" t="s">
        <v>110</v>
      </c>
      <c r="F733" s="4" t="n">
        <v>11.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382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9</v>
      </c>
      <c r="E734" s="2" t="s">
        <v>110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2</v>
      </c>
      <c r="L734" s="6" t="n">
        <v>76.104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9</v>
      </c>
      <c r="E735" s="2" t="s">
        <v>110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774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9</v>
      </c>
      <c r="E736" s="2" t="s">
        <v>110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7</v>
      </c>
      <c r="L736" s="6" t="n">
        <v>13.741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9</v>
      </c>
      <c r="E737" s="2" t="s">
        <v>110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963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9</v>
      </c>
      <c r="E738" s="2" t="s">
        <v>110</v>
      </c>
      <c r="F738" s="4" t="n">
        <v>13.6</v>
      </c>
      <c r="G738" s="46" t="s">
        <v>13</v>
      </c>
      <c r="H738" s="90" t="s">
        <v>14</v>
      </c>
      <c r="I738" s="3" t="n">
        <v>1</v>
      </c>
      <c r="J738" s="3" t="n">
        <v>2.05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9</v>
      </c>
      <c r="E739" s="2" t="s">
        <v>110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228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9</v>
      </c>
      <c r="E740" s="2" t="s">
        <v>110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0.57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9</v>
      </c>
      <c r="E741" s="2" t="s">
        <v>110</v>
      </c>
      <c r="F741" s="4" t="n">
        <v>14.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2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9</v>
      </c>
      <c r="E742" s="2" t="s">
        <v>110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265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9</v>
      </c>
      <c r="E743" s="2" t="s">
        <v>110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7</v>
      </c>
      <c r="L743" s="6" t="n">
        <v>38.505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9</v>
      </c>
      <c r="E744" s="2" t="s">
        <v>110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6.795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9</v>
      </c>
      <c r="E745" s="2" t="s">
        <v>110</v>
      </c>
      <c r="F745" s="4" t="n">
        <v>16</v>
      </c>
      <c r="G745" s="46" t="s">
        <v>13</v>
      </c>
      <c r="H745" s="90" t="s">
        <v>14</v>
      </c>
      <c r="I745" s="3" t="n">
        <v>3</v>
      </c>
      <c r="J745" s="3" t="n">
        <v>7.248</v>
      </c>
      <c r="K745" s="5" t="n">
        <v>3</v>
      </c>
      <c r="L745" s="6" t="n">
        <v>7.248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9</v>
      </c>
      <c r="E746" s="2" t="s">
        <v>110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8</v>
      </c>
      <c r="L746" s="6" t="n">
        <v>19.328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9</v>
      </c>
      <c r="E747" s="2" t="s">
        <v>110</v>
      </c>
      <c r="F747" s="4" t="n">
        <v>6</v>
      </c>
      <c r="G747" s="46" t="s">
        <v>13</v>
      </c>
      <c r="H747" s="90" t="s">
        <v>14</v>
      </c>
      <c r="I747" s="3" t="n">
        <v>8</v>
      </c>
      <c r="J747" s="3" t="n">
        <v>8.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9</v>
      </c>
      <c r="E748" s="2" t="s">
        <v>110</v>
      </c>
      <c r="F748" s="4" t="n">
        <v>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137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9</v>
      </c>
      <c r="E749" s="2" t="s">
        <v>110</v>
      </c>
      <c r="F749" s="4" t="n">
        <v>8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452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09</v>
      </c>
      <c r="E750" s="2" t="s">
        <v>110</v>
      </c>
      <c r="F750" s="4" t="n">
        <v>10.4</v>
      </c>
      <c r="G750" s="46" t="s">
        <v>13</v>
      </c>
      <c r="H750" s="90" t="s">
        <v>14</v>
      </c>
      <c r="I750" s="3" t="n">
        <v>1</v>
      </c>
      <c r="J750" s="3" t="n">
        <v>1.8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9</v>
      </c>
      <c r="E751" s="2" t="s">
        <v>110</v>
      </c>
      <c r="F751" s="4" t="n">
        <v>10.4</v>
      </c>
      <c r="G751" s="46" t="s">
        <v>13</v>
      </c>
      <c r="H751" s="90" t="s">
        <v>14</v>
      </c>
      <c r="I751" s="3" t="n">
        <v>1</v>
      </c>
      <c r="J751" s="3" t="n">
        <v>1.8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9</v>
      </c>
      <c r="E752" s="2" t="s">
        <v>110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2.324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9</v>
      </c>
      <c r="E753" s="2" t="s">
        <v>110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9</v>
      </c>
      <c r="L753" s="6" t="n">
        <v>10.458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9</v>
      </c>
      <c r="E754" s="2" t="s">
        <v>110</v>
      </c>
      <c r="F754" s="4" t="n">
        <v>7.5</v>
      </c>
      <c r="G754" s="46" t="s">
        <v>13</v>
      </c>
      <c r="H754" s="90" t="s">
        <v>14</v>
      </c>
      <c r="I754" s="3" t="n">
        <v>4</v>
      </c>
      <c r="J754" s="3" t="n">
        <v>4.98</v>
      </c>
      <c r="K754" s="5" t="n">
        <v>3</v>
      </c>
      <c r="L754" s="6" t="n">
        <v>3.735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9</v>
      </c>
      <c r="E755" s="2" t="s">
        <v>110</v>
      </c>
      <c r="F755" s="4" t="n">
        <v>7.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2.556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9</v>
      </c>
      <c r="E756" s="2" t="s">
        <v>110</v>
      </c>
      <c r="F756" s="4" t="n">
        <v>7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5.18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9</v>
      </c>
      <c r="E757" s="2" t="s">
        <v>110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6</v>
      </c>
      <c r="L757" s="6" t="n">
        <v>7.968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9</v>
      </c>
      <c r="E758" s="2" t="s">
        <v>110</v>
      </c>
      <c r="F758" s="4" t="n">
        <v>9</v>
      </c>
      <c r="G758" s="46" t="s">
        <v>13</v>
      </c>
      <c r="H758" s="90" t="s">
        <v>14</v>
      </c>
      <c r="I758" s="3" t="n">
        <v>9</v>
      </c>
      <c r="J758" s="3" t="n">
        <v>13.446</v>
      </c>
      <c r="K758" s="5" t="n">
        <v>6</v>
      </c>
      <c r="L758" s="6" t="n">
        <v>8.964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9</v>
      </c>
      <c r="E759" s="2" t="s">
        <v>110</v>
      </c>
      <c r="F759" s="4" t="n">
        <v>9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7</v>
      </c>
      <c r="L759" s="6" t="n">
        <v>11.039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9</v>
      </c>
      <c r="E760" s="2" t="s">
        <v>110</v>
      </c>
      <c r="F760" s="4" t="n">
        <v>9.6</v>
      </c>
      <c r="G760" s="46" t="s">
        <v>13</v>
      </c>
      <c r="H760" s="90" t="s">
        <v>14</v>
      </c>
      <c r="I760" s="3" t="n">
        <v>9</v>
      </c>
      <c r="J760" s="3" t="n">
        <v>14.34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9</v>
      </c>
      <c r="E761" s="2" t="s">
        <v>110</v>
      </c>
      <c r="F761" s="4" t="n">
        <v>9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6</v>
      </c>
      <c r="L761" s="6" t="n">
        <v>25.76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9</v>
      </c>
      <c r="E762" s="2" t="s">
        <v>110</v>
      </c>
      <c r="F762" s="4" t="n">
        <v>10</v>
      </c>
      <c r="G762" s="46" t="s">
        <v>13</v>
      </c>
      <c r="H762" s="90" t="s">
        <v>14</v>
      </c>
      <c r="I762" s="3" t="n">
        <v>4</v>
      </c>
      <c r="J762" s="3" t="n">
        <v>6.64</v>
      </c>
      <c r="K762" s="5" t="n">
        <v>11</v>
      </c>
      <c r="L762" s="6" t="n">
        <v>18.26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9</v>
      </c>
      <c r="E763" s="2" t="s">
        <v>110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9</v>
      </c>
      <c r="E764" s="2" t="s">
        <v>110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9</v>
      </c>
      <c r="E765" s="2" t="s">
        <v>110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9.13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9</v>
      </c>
      <c r="E766" s="2" t="s">
        <v>110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9</v>
      </c>
      <c r="E767" s="2" t="s">
        <v>110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9</v>
      </c>
      <c r="E768" s="2" t="s">
        <v>110</v>
      </c>
      <c r="F768" s="4" t="n">
        <v>12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10.625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9</v>
      </c>
      <c r="E769" s="2" t="s">
        <v>110</v>
      </c>
      <c r="F769" s="4" t="n">
        <v>13</v>
      </c>
      <c r="G769" s="46" t="s">
        <v>13</v>
      </c>
      <c r="H769" s="90" t="s">
        <v>14</v>
      </c>
      <c r="I769" s="3" t="n">
        <v>1</v>
      </c>
      <c r="J769" s="3" t="n">
        <v>2.158</v>
      </c>
      <c r="K769" s="5" t="n">
        <v>16</v>
      </c>
      <c r="L769" s="6" t="n">
        <v>34.528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9</v>
      </c>
      <c r="E770" s="2" t="s">
        <v>110</v>
      </c>
      <c r="F770" s="4" t="n">
        <v>13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1.455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9</v>
      </c>
      <c r="E771" s="2" t="s">
        <v>110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3</v>
      </c>
      <c r="L771" s="6" t="n">
        <v>30.212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9</v>
      </c>
      <c r="E772" s="2" t="s">
        <v>110</v>
      </c>
      <c r="F772" s="4" t="n">
        <v>15</v>
      </c>
      <c r="G772" s="46" t="s">
        <v>13</v>
      </c>
      <c r="H772" s="90" t="s">
        <v>14</v>
      </c>
      <c r="I772" s="3" t="n">
        <v>5</v>
      </c>
      <c r="J772" s="3" t="n">
        <v>12.45</v>
      </c>
      <c r="K772" s="5" t="n">
        <v>7</v>
      </c>
      <c r="L772" s="6" t="n">
        <v>17.43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9</v>
      </c>
      <c r="E773" s="2" t="s">
        <v>110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7.47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9</v>
      </c>
      <c r="E774" s="2" t="s">
        <v>110</v>
      </c>
      <c r="F774" s="4" t="n">
        <v>15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573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9</v>
      </c>
      <c r="E775" s="2" t="s">
        <v>110</v>
      </c>
      <c r="F775" s="4" t="n">
        <v>16</v>
      </c>
      <c r="G775" s="46" t="s">
        <v>13</v>
      </c>
      <c r="H775" s="90" t="s">
        <v>14</v>
      </c>
      <c r="I775" s="3" t="n">
        <v>2</v>
      </c>
      <c r="J775" s="3" t="n">
        <v>5.312</v>
      </c>
      <c r="K775" s="5" t="n">
        <v>8</v>
      </c>
      <c r="L775" s="6" t="n">
        <v>21.248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9</v>
      </c>
      <c r="E776" s="2" t="s">
        <v>110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312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9</v>
      </c>
      <c r="E777" s="2" t="s">
        <v>110</v>
      </c>
      <c r="F777" s="4" t="n">
        <v>16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16.434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9</v>
      </c>
      <c r="E778" s="2" t="s">
        <v>110</v>
      </c>
      <c r="F778" s="4" t="n">
        <v>1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7</v>
      </c>
      <c r="L778" s="6" t="n">
        <v>19.754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9</v>
      </c>
      <c r="E779" s="2" t="s">
        <v>110</v>
      </c>
      <c r="F779" s="4" t="n">
        <v>1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5.976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9</v>
      </c>
      <c r="E780" s="2" t="s">
        <v>110</v>
      </c>
      <c r="F780" s="4" t="n">
        <v>7.5</v>
      </c>
      <c r="G780" s="46" t="s">
        <v>13</v>
      </c>
      <c r="H780" s="90" t="s">
        <v>14</v>
      </c>
      <c r="I780" s="3" t="n">
        <v>2</v>
      </c>
      <c r="J780" s="3" t="n">
        <v>2.774</v>
      </c>
      <c r="K780" s="5" t="n">
        <v>3</v>
      </c>
      <c r="L780" s="6" t="n">
        <v>4.161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9</v>
      </c>
      <c r="E781" s="2" t="s">
        <v>110</v>
      </c>
      <c r="F781" s="4" t="n">
        <v>7.8</v>
      </c>
      <c r="G781" s="46" t="s">
        <v>13</v>
      </c>
      <c r="H781" s="90" t="s">
        <v>14</v>
      </c>
      <c r="I781" s="3" t="n">
        <v>2</v>
      </c>
      <c r="J781" s="3" t="n">
        <v>2.88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9</v>
      </c>
      <c r="E782" s="2" t="s">
        <v>110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48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3</v>
      </c>
      <c r="L783" s="6" t="n">
        <v>48.84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9</v>
      </c>
      <c r="E784" s="2" t="s">
        <v>110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1</v>
      </c>
      <c r="L784" s="6" t="n">
        <v>16.28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9</v>
      </c>
      <c r="E785" s="2" t="s">
        <v>110</v>
      </c>
      <c r="F785" s="4" t="n">
        <v>8.5</v>
      </c>
      <c r="G785" s="46" t="s">
        <v>13</v>
      </c>
      <c r="H785" s="90" t="s">
        <v>14</v>
      </c>
      <c r="I785" s="3" t="n">
        <v>2</v>
      </c>
      <c r="J785" s="3" t="n">
        <v>3.144</v>
      </c>
      <c r="K785" s="5" t="n">
        <v>2</v>
      </c>
      <c r="L785" s="6" t="n">
        <v>3.144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9</v>
      </c>
      <c r="E786" s="2" t="s">
        <v>110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5</v>
      </c>
      <c r="L786" s="6" t="n">
        <v>24.975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9</v>
      </c>
      <c r="E787" s="2" t="s">
        <v>110</v>
      </c>
      <c r="F787" s="4" t="n">
        <v>9</v>
      </c>
      <c r="G787" s="46" t="s">
        <v>13</v>
      </c>
      <c r="H787" s="90" t="s">
        <v>14</v>
      </c>
      <c r="I787" s="3" t="n">
        <v>1</v>
      </c>
      <c r="J787" s="3" t="n">
        <v>1.665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9</v>
      </c>
      <c r="E788" s="2" t="s">
        <v>110</v>
      </c>
      <c r="F788" s="4" t="n">
        <v>9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2</v>
      </c>
      <c r="L788" s="6" t="n">
        <v>20.868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9</v>
      </c>
      <c r="E789" s="2" t="s">
        <v>110</v>
      </c>
      <c r="F789" s="4" t="n">
        <v>1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59</v>
      </c>
      <c r="L789" s="6" t="n">
        <v>109.15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9</v>
      </c>
      <c r="E790" s="2" t="s">
        <v>110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035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9</v>
      </c>
      <c r="E791" s="2" t="s">
        <v>110</v>
      </c>
      <c r="F791" s="4" t="n">
        <v>11</v>
      </c>
      <c r="G791" s="46" t="s">
        <v>13</v>
      </c>
      <c r="H791" s="90" t="s">
        <v>14</v>
      </c>
      <c r="I791" s="3" t="n">
        <v>4</v>
      </c>
      <c r="J791" s="3" t="n">
        <v>8.14</v>
      </c>
      <c r="K791" s="5" t="n">
        <v>34</v>
      </c>
      <c r="L791" s="6" t="n">
        <v>69.19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9</v>
      </c>
      <c r="E792" s="2" t="s">
        <v>110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07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9</v>
      </c>
      <c r="E793" s="2" t="s">
        <v>110</v>
      </c>
      <c r="F793" s="4" t="n">
        <v>11.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6.216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9</v>
      </c>
      <c r="E794" s="2" t="s">
        <v>110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3.32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9</v>
      </c>
      <c r="E795" s="2" t="s">
        <v>110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1</v>
      </c>
      <c r="L795" s="6" t="n">
        <v>113.22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9</v>
      </c>
      <c r="E796" s="2" t="s">
        <v>110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66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9</v>
      </c>
      <c r="E797" s="2" t="s">
        <v>110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312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9</v>
      </c>
      <c r="E798" s="2" t="s">
        <v>110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9</v>
      </c>
      <c r="L798" s="6" t="n">
        <v>69.745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9</v>
      </c>
      <c r="E799" s="2" t="s">
        <v>110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81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9</v>
      </c>
      <c r="E800" s="2" t="s">
        <v>110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18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9</v>
      </c>
      <c r="E801" s="2" t="s">
        <v>110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5</v>
      </c>
      <c r="L801" s="6" t="n">
        <v>38.85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9</v>
      </c>
      <c r="E802" s="2" t="s">
        <v>110</v>
      </c>
      <c r="F802" s="4" t="n">
        <v>14.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7.824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9</v>
      </c>
      <c r="E803" s="2" t="s">
        <v>110</v>
      </c>
      <c r="F803" s="4" t="n">
        <v>14.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608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9</v>
      </c>
      <c r="E804" s="2" t="s">
        <v>110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1</v>
      </c>
      <c r="L804" s="6" t="n">
        <v>58.275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9</v>
      </c>
      <c r="E805" s="2" t="s">
        <v>110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775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9</v>
      </c>
      <c r="E806" s="2" t="s">
        <v>110</v>
      </c>
      <c r="F806" s="4" t="n">
        <v>15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867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9</v>
      </c>
      <c r="E807" s="2" t="s">
        <v>110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4.8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9</v>
      </c>
      <c r="E808" s="2" t="s">
        <v>110</v>
      </c>
      <c r="F808" s="4" t="n">
        <v>17.7</v>
      </c>
      <c r="G808" s="46" t="s">
        <v>13</v>
      </c>
      <c r="H808" s="90" t="s">
        <v>14</v>
      </c>
      <c r="I808" s="3" t="n">
        <v>3</v>
      </c>
      <c r="J808" s="3" t="n">
        <v>9.82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9</v>
      </c>
      <c r="E809" s="2" t="s">
        <v>110</v>
      </c>
      <c r="F809" s="4" t="n">
        <v>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2.58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36</v>
      </c>
      <c r="J810" s="3" t="n">
        <v>61.9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9</v>
      </c>
      <c r="E811" s="2" t="s">
        <v>110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72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9</v>
      </c>
      <c r="E812" s="2" t="s">
        <v>110</v>
      </c>
      <c r="F812" s="4" t="n">
        <v>8.4</v>
      </c>
      <c r="G812" s="46" t="s">
        <v>13</v>
      </c>
      <c r="H812" s="90" t="s">
        <v>14</v>
      </c>
      <c r="I812" s="3" t="n">
        <v>1</v>
      </c>
      <c r="J812" s="3" t="n">
        <v>1.80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935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9</v>
      </c>
      <c r="E814" s="2" t="s">
        <v>110</v>
      </c>
      <c r="F814" s="4" t="n">
        <v>9</v>
      </c>
      <c r="G814" s="46" t="s">
        <v>13</v>
      </c>
      <c r="H814" s="90" t="s">
        <v>14</v>
      </c>
      <c r="I814" s="3" t="n">
        <v>3</v>
      </c>
      <c r="J814" s="3" t="n">
        <v>5.80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3</v>
      </c>
      <c r="J815" s="3" t="n">
        <v>6.4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9</v>
      </c>
      <c r="E816" s="2" t="s">
        <v>110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5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9</v>
      </c>
      <c r="E817" s="2" t="s">
        <v>110</v>
      </c>
      <c r="F817" s="4" t="n">
        <v>11</v>
      </c>
      <c r="G817" s="46" t="s">
        <v>13</v>
      </c>
      <c r="H817" s="90" t="s">
        <v>14</v>
      </c>
      <c r="I817" s="3" t="n">
        <v>1</v>
      </c>
      <c r="J817" s="3" t="n">
        <v>2.365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9</v>
      </c>
      <c r="E818" s="2" t="s">
        <v>110</v>
      </c>
      <c r="F818" s="4" t="n">
        <v>11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9.888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9</v>
      </c>
      <c r="E819" s="2" t="s">
        <v>110</v>
      </c>
      <c r="F819" s="4" t="n">
        <v>12</v>
      </c>
      <c r="G819" s="46" t="s">
        <v>13</v>
      </c>
      <c r="H819" s="90" t="s">
        <v>14</v>
      </c>
      <c r="I819" s="3" t="n">
        <v>6</v>
      </c>
      <c r="J819" s="3" t="n">
        <v>15.4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1</v>
      </c>
      <c r="J820" s="3" t="n">
        <v>2.5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9</v>
      </c>
      <c r="E821" s="2" t="s">
        <v>110</v>
      </c>
      <c r="F821" s="4" t="n">
        <v>13</v>
      </c>
      <c r="G821" s="46" t="s">
        <v>13</v>
      </c>
      <c r="H821" s="90" t="s">
        <v>14</v>
      </c>
      <c r="I821" s="3" t="n">
        <v>8</v>
      </c>
      <c r="J821" s="3" t="n">
        <v>22.3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9</v>
      </c>
      <c r="E822" s="2" t="s">
        <v>110</v>
      </c>
      <c r="F822" s="4" t="n">
        <v>13</v>
      </c>
      <c r="G822" s="46" t="s">
        <v>13</v>
      </c>
      <c r="H822" s="90" t="s">
        <v>14</v>
      </c>
      <c r="I822" s="3" t="n">
        <v>1</v>
      </c>
      <c r="J822" s="3" t="n">
        <v>2.79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9</v>
      </c>
      <c r="E823" s="2" t="s">
        <v>110</v>
      </c>
      <c r="F823" s="4" t="n">
        <v>14</v>
      </c>
      <c r="G823" s="46" t="s">
        <v>13</v>
      </c>
      <c r="H823" s="90" t="s">
        <v>14</v>
      </c>
      <c r="I823" s="3" t="n">
        <v>2</v>
      </c>
      <c r="J823" s="3" t="n">
        <v>6.0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9</v>
      </c>
      <c r="E824" s="2" t="s">
        <v>110</v>
      </c>
      <c r="F824" s="4" t="n">
        <v>14</v>
      </c>
      <c r="G824" s="46" t="s">
        <v>13</v>
      </c>
      <c r="H824" s="90" t="s">
        <v>14</v>
      </c>
      <c r="I824" s="3" t="n">
        <v>2</v>
      </c>
      <c r="J824" s="3" t="n">
        <v>6.0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9</v>
      </c>
      <c r="E825" s="2" t="s">
        <v>110</v>
      </c>
      <c r="F825" s="4" t="n">
        <v>15</v>
      </c>
      <c r="G825" s="46" t="s">
        <v>13</v>
      </c>
      <c r="H825" s="90" t="s">
        <v>14</v>
      </c>
      <c r="I825" s="3" t="n">
        <v>2</v>
      </c>
      <c r="J825" s="3" t="n">
        <v>6.4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9</v>
      </c>
      <c r="E826" s="2" t="s">
        <v>110</v>
      </c>
      <c r="F826" s="4" t="n">
        <v>15</v>
      </c>
      <c r="G826" s="46" t="s">
        <v>13</v>
      </c>
      <c r="H826" s="90" t="s">
        <v>14</v>
      </c>
      <c r="I826" s="3" t="n">
        <v>4</v>
      </c>
      <c r="J826" s="3" t="n">
        <v>12.9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9</v>
      </c>
      <c r="E827" s="2" t="s">
        <v>110</v>
      </c>
      <c r="F827" s="4" t="n">
        <v>17</v>
      </c>
      <c r="G827" s="46" t="s">
        <v>13</v>
      </c>
      <c r="H827" s="90" t="s">
        <v>14</v>
      </c>
      <c r="I827" s="3" t="n">
        <v>1</v>
      </c>
      <c r="J827" s="3" t="n">
        <v>3.655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9</v>
      </c>
      <c r="E828" s="2" t="s">
        <v>110</v>
      </c>
      <c r="F828" s="4" t="n">
        <v>1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8.17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9</v>
      </c>
      <c r="E829" s="2" t="s">
        <v>110</v>
      </c>
      <c r="F829" s="4" t="n">
        <v>8.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8</v>
      </c>
      <c r="L829" s="6" t="n">
        <v>12.832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9</v>
      </c>
      <c r="E830" s="2" t="s">
        <v>110</v>
      </c>
      <c r="F830" s="4" t="n">
        <v>8.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6</v>
      </c>
      <c r="L830" s="6" t="n">
        <v>9.624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9</v>
      </c>
      <c r="E831" s="2" t="s">
        <v>110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4.202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9</v>
      </c>
      <c r="E832" s="2" t="s">
        <v>110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4.584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9</v>
      </c>
      <c r="E833" s="2" t="s">
        <v>110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483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9</v>
      </c>
      <c r="E834" s="2" t="s">
        <v>110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483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9</v>
      </c>
      <c r="E835" s="2" t="s">
        <v>110</v>
      </c>
      <c r="F835" s="4" t="n">
        <v>1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674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9</v>
      </c>
      <c r="E836" s="2" t="s">
        <v>110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9</v>
      </c>
      <c r="L836" s="6" t="n">
        <v>25.785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9</v>
      </c>
      <c r="E837" s="2" t="s">
        <v>110</v>
      </c>
      <c r="F837" s="4" t="n">
        <v>16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094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9</v>
      </c>
      <c r="E838" s="2" t="s">
        <v>110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151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9</v>
      </c>
      <c r="E839" s="2" t="s">
        <v>110</v>
      </c>
      <c r="F839" s="4" t="n">
        <v>16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6.418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9</v>
      </c>
      <c r="E840" s="2" t="s">
        <v>110</v>
      </c>
      <c r="F840" s="4" t="n">
        <v>2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8.022</v>
      </c>
    </row>
    <row r="841" customFormat="false" ht="13.5" hidden="false" customHeight="false" outlineLevel="0" collapsed="false">
      <c r="A841" s="84" t="s">
        <v>8</v>
      </c>
      <c r="C841" s="3" t="s">
        <v>98</v>
      </c>
      <c r="D841" s="2" t="s">
        <v>109</v>
      </c>
      <c r="E841" s="2" t="s">
        <v>110</v>
      </c>
      <c r="F841" s="4" t="n">
        <v>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3.78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09</v>
      </c>
      <c r="E842" s="2" t="s">
        <v>110</v>
      </c>
      <c r="F842" s="4" t="n">
        <v>7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7.875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09</v>
      </c>
      <c r="E843" s="2" t="s">
        <v>110</v>
      </c>
      <c r="F843" s="4" t="n">
        <v>7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4.725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09</v>
      </c>
      <c r="E844" s="2" t="s">
        <v>110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04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09</v>
      </c>
      <c r="E845" s="2" t="s">
        <v>110</v>
      </c>
      <c r="F845" s="4" t="n">
        <v>8.3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</v>
      </c>
      <c r="L845" s="6" t="n">
        <v>5.229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9</v>
      </c>
      <c r="E846" s="2" t="s">
        <v>110</v>
      </c>
      <c r="F846" s="4" t="n">
        <v>8.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5.292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9</v>
      </c>
      <c r="E847" s="2" t="s">
        <v>110</v>
      </c>
      <c r="F847" s="4" t="n">
        <v>8.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3.528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9</v>
      </c>
      <c r="E848" s="2" t="s">
        <v>110</v>
      </c>
      <c r="F848" s="4" t="n">
        <v>8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1.785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9</v>
      </c>
      <c r="E849" s="2" t="s">
        <v>110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6</v>
      </c>
      <c r="L849" s="6" t="n">
        <v>11.34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9</v>
      </c>
      <c r="E850" s="2" t="s">
        <v>110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1</v>
      </c>
      <c r="L850" s="6" t="n">
        <v>20.79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9</v>
      </c>
      <c r="E851" s="2" t="s">
        <v>110</v>
      </c>
      <c r="F851" s="4" t="n">
        <v>10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0</v>
      </c>
      <c r="L851" s="6" t="n">
        <v>21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9</v>
      </c>
      <c r="E852" s="2" t="s">
        <v>110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4.2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9</v>
      </c>
      <c r="E853" s="2" t="s">
        <v>110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31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9</v>
      </c>
      <c r="E854" s="2" t="s">
        <v>110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31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9</v>
      </c>
      <c r="E855" s="2" t="s">
        <v>110</v>
      </c>
      <c r="F855" s="4" t="n">
        <v>11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4.83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9</v>
      </c>
      <c r="E856" s="2" t="s">
        <v>110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12.6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9</v>
      </c>
      <c r="E857" s="2" t="s">
        <v>110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7.56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9</v>
      </c>
      <c r="E858" s="2" t="s">
        <v>110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12.6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9</v>
      </c>
      <c r="E859" s="2" t="s">
        <v>110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5</v>
      </c>
      <c r="L859" s="6" t="n">
        <v>13.65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9</v>
      </c>
      <c r="E860" s="2" t="s">
        <v>110</v>
      </c>
      <c r="F860" s="4" t="n">
        <v>1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73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9</v>
      </c>
      <c r="E861" s="2" t="s">
        <v>110</v>
      </c>
      <c r="F861" s="4" t="n">
        <v>13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9</v>
      </c>
      <c r="E862" s="2" t="s">
        <v>110</v>
      </c>
      <c r="F862" s="4" t="n">
        <v>13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9</v>
      </c>
      <c r="E863" s="2" t="s">
        <v>110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5.88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9</v>
      </c>
      <c r="E864" s="2" t="s">
        <v>110</v>
      </c>
      <c r="F864" s="4" t="n">
        <v>1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3.15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9</v>
      </c>
      <c r="E865" s="2" t="s">
        <v>110</v>
      </c>
      <c r="F865" s="4" t="n">
        <v>16.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804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9</v>
      </c>
      <c r="E866" s="2" t="s">
        <v>110</v>
      </c>
      <c r="F866" s="4" t="n">
        <v>16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402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9</v>
      </c>
      <c r="E867" s="2" t="s">
        <v>110</v>
      </c>
      <c r="F867" s="4" t="n">
        <v>16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0</v>
      </c>
      <c r="L867" s="6" t="n">
        <v>34.65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9</v>
      </c>
      <c r="E868" s="2" t="s">
        <v>110</v>
      </c>
      <c r="F868" s="4" t="n">
        <v>17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675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9</v>
      </c>
      <c r="E869" s="2" t="s">
        <v>110</v>
      </c>
      <c r="F869" s="4" t="n">
        <v>17.7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7.434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9</v>
      </c>
      <c r="E870" s="2" t="s">
        <v>110</v>
      </c>
      <c r="F870" s="4" t="n">
        <v>17.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1.151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9</v>
      </c>
      <c r="E871" s="2" t="s">
        <v>110</v>
      </c>
      <c r="F871" s="4" t="n">
        <v>17.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11.214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9</v>
      </c>
      <c r="E872" s="2" t="s">
        <v>110</v>
      </c>
      <c r="F872" s="4" t="n">
        <v>2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4.2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9</v>
      </c>
      <c r="E873" s="2" t="s">
        <v>110</v>
      </c>
      <c r="F873" s="4" t="n">
        <v>2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2</v>
      </c>
    </row>
    <row r="874" customFormat="false" ht="13.5" hidden="false" customHeight="false" outlineLevel="0" collapsed="false">
      <c r="A874" s="84" t="s">
        <v>8</v>
      </c>
      <c r="C874" s="3" t="s">
        <v>99</v>
      </c>
      <c r="D874" s="2" t="s">
        <v>109</v>
      </c>
      <c r="E874" s="2" t="s">
        <v>110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2.892</v>
      </c>
    </row>
    <row r="875" customFormat="false" ht="13.5" hidden="false" customHeight="false" outlineLevel="0" collapsed="false">
      <c r="A875" s="84" t="s">
        <v>8</v>
      </c>
      <c r="C875" s="3" t="s">
        <v>99</v>
      </c>
      <c r="D875" s="2" t="s">
        <v>109</v>
      </c>
      <c r="E875" s="2" t="s">
        <v>110</v>
      </c>
      <c r="F875" s="4" t="n">
        <v>7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1.807</v>
      </c>
    </row>
    <row r="876" customFormat="false" ht="13.5" hidden="false" customHeight="false" outlineLevel="0" collapsed="false">
      <c r="A876" s="84" t="s">
        <v>8</v>
      </c>
      <c r="C876" s="3" t="s">
        <v>99</v>
      </c>
      <c r="D876" s="2" t="s">
        <v>109</v>
      </c>
      <c r="E876" s="2" t="s">
        <v>110</v>
      </c>
      <c r="F876" s="4" t="n">
        <v>7.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856</v>
      </c>
    </row>
    <row r="877" customFormat="false" ht="13.5" hidden="false" customHeight="false" outlineLevel="0" collapsed="false">
      <c r="A877" s="84" t="s">
        <v>8</v>
      </c>
      <c r="C877" s="3" t="s">
        <v>99</v>
      </c>
      <c r="D877" s="2" t="s">
        <v>109</v>
      </c>
      <c r="E877" s="2" t="s">
        <v>110</v>
      </c>
      <c r="F877" s="4" t="n">
        <v>8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</v>
      </c>
      <c r="L877" s="6" t="n">
        <v>6.144</v>
      </c>
    </row>
    <row r="878" customFormat="false" ht="13.5" hidden="false" customHeight="false" outlineLevel="0" collapsed="false">
      <c r="A878" s="84" t="s">
        <v>8</v>
      </c>
      <c r="C878" s="3" t="s">
        <v>99</v>
      </c>
      <c r="D878" s="2" t="s">
        <v>109</v>
      </c>
      <c r="E878" s="2" t="s">
        <v>110</v>
      </c>
      <c r="F878" s="4" t="n">
        <v>8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048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09</v>
      </c>
      <c r="E879" s="2" t="s">
        <v>110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5</v>
      </c>
      <c r="L879" s="6" t="n">
        <v>32.535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09</v>
      </c>
      <c r="E880" s="2" t="s">
        <v>110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0</v>
      </c>
      <c r="L880" s="6" t="n">
        <v>72.3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09</v>
      </c>
      <c r="E881" s="2" t="s">
        <v>110</v>
      </c>
      <c r="F881" s="4" t="n">
        <v>12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012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9</v>
      </c>
      <c r="E882" s="2" t="s">
        <v>110</v>
      </c>
      <c r="F882" s="4" t="n">
        <v>12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6</v>
      </c>
      <c r="L882" s="6" t="n">
        <v>18.072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9</v>
      </c>
      <c r="E883" s="2" t="s">
        <v>110</v>
      </c>
      <c r="F883" s="4" t="n">
        <v>14.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47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9</v>
      </c>
      <c r="E884" s="2" t="s">
        <v>110</v>
      </c>
      <c r="F884" s="4" t="n">
        <v>15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14.94</v>
      </c>
    </row>
    <row r="885" customFormat="false" ht="13.5" hidden="false" customHeight="false" outlineLevel="0" collapsed="false">
      <c r="A885" s="84" t="s">
        <v>8</v>
      </c>
      <c r="C885" s="3" t="s">
        <v>100</v>
      </c>
      <c r="D885" s="2" t="s">
        <v>109</v>
      </c>
      <c r="E885" s="2" t="s">
        <v>110</v>
      </c>
      <c r="F885" s="4" t="n">
        <v>6.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1.448</v>
      </c>
    </row>
    <row r="886" customFormat="false" ht="13.5" hidden="false" customHeight="false" outlineLevel="0" collapsed="false">
      <c r="A886" s="84" t="s">
        <v>8</v>
      </c>
      <c r="C886" s="3" t="s">
        <v>100</v>
      </c>
      <c r="D886" s="2" t="s">
        <v>109</v>
      </c>
      <c r="E886" s="2" t="s">
        <v>110</v>
      </c>
      <c r="F886" s="4" t="n">
        <v>8.6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7</v>
      </c>
      <c r="L886" s="6" t="n">
        <v>31.144</v>
      </c>
    </row>
    <row r="887" customFormat="false" ht="13.5" hidden="false" customHeight="false" outlineLevel="0" collapsed="false">
      <c r="A887" s="84" t="s">
        <v>8</v>
      </c>
      <c r="C887" s="3" t="s">
        <v>100</v>
      </c>
      <c r="D887" s="2" t="s">
        <v>109</v>
      </c>
      <c r="E887" s="2" t="s">
        <v>110</v>
      </c>
      <c r="F887" s="4" t="n">
        <v>8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4</v>
      </c>
      <c r="L887" s="6" t="n">
        <v>63.716</v>
      </c>
    </row>
    <row r="888" customFormat="false" ht="13.5" hidden="false" customHeight="false" outlineLevel="0" collapsed="false">
      <c r="A888" s="84" t="s">
        <v>8</v>
      </c>
      <c r="C888" s="3" t="s">
        <v>100</v>
      </c>
      <c r="D888" s="2" t="s">
        <v>109</v>
      </c>
      <c r="E888" s="2" t="s">
        <v>110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35</v>
      </c>
      <c r="L888" s="6" t="n">
        <v>258.795</v>
      </c>
    </row>
    <row r="889" customFormat="false" ht="13.5" hidden="false" customHeight="false" outlineLevel="0" collapsed="false">
      <c r="A889" s="84" t="s">
        <v>8</v>
      </c>
      <c r="C889" s="3" t="s">
        <v>100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1.917</v>
      </c>
    </row>
    <row r="890" customFormat="false" ht="13.5" hidden="false" customHeight="false" outlineLevel="0" collapsed="false">
      <c r="A890" s="84" t="s">
        <v>8</v>
      </c>
      <c r="C890" s="3" t="s">
        <v>100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3</v>
      </c>
      <c r="L890" s="6" t="n">
        <v>27.69</v>
      </c>
    </row>
    <row r="891" customFormat="false" ht="13.5" hidden="false" customHeight="false" outlineLevel="0" collapsed="false">
      <c r="A891" s="84" t="s">
        <v>8</v>
      </c>
      <c r="C891" s="3" t="s">
        <v>100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13</v>
      </c>
    </row>
    <row r="892" customFormat="false" ht="13.5" hidden="false" customHeight="false" outlineLevel="0" collapsed="false">
      <c r="A892" s="84" t="s">
        <v>8</v>
      </c>
      <c r="C892" s="3" t="s">
        <v>100</v>
      </c>
      <c r="D892" s="2" t="s">
        <v>109</v>
      </c>
      <c r="E892" s="2" t="s">
        <v>110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9.372</v>
      </c>
    </row>
    <row r="893" customFormat="false" ht="13.5" hidden="false" customHeight="false" outlineLevel="0" collapsed="false">
      <c r="A893" s="84" t="s">
        <v>8</v>
      </c>
      <c r="C893" s="3" t="s">
        <v>100</v>
      </c>
      <c r="D893" s="2" t="s">
        <v>109</v>
      </c>
      <c r="E893" s="2" t="s">
        <v>110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</v>
      </c>
      <c r="L893" s="6" t="n">
        <v>10.224</v>
      </c>
    </row>
    <row r="894" customFormat="false" ht="13.5" hidden="false" customHeight="false" outlineLevel="0" collapsed="false">
      <c r="A894" s="84" t="s">
        <v>8</v>
      </c>
      <c r="C894" s="3" t="s">
        <v>100</v>
      </c>
      <c r="D894" s="2" t="s">
        <v>109</v>
      </c>
      <c r="E894" s="2" t="s">
        <v>110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8.307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09</v>
      </c>
      <c r="E895" s="2" t="s">
        <v>110</v>
      </c>
      <c r="F895" s="4" t="n">
        <v>13.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2.897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09</v>
      </c>
      <c r="E896" s="2" t="s">
        <v>110</v>
      </c>
      <c r="F896" s="4" t="n">
        <v>13.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8.817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09</v>
      </c>
      <c r="E897" s="2" t="s">
        <v>110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0</v>
      </c>
      <c r="L897" s="6" t="n">
        <v>29.82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9</v>
      </c>
      <c r="E898" s="2" t="s">
        <v>110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2.982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9</v>
      </c>
      <c r="E899" s="2" t="s">
        <v>110</v>
      </c>
      <c r="F899" s="4" t="n">
        <v>1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13.632</v>
      </c>
    </row>
    <row r="900" customFormat="false" ht="13.5" hidden="false" customHeight="false" outlineLevel="0" collapsed="false">
      <c r="A900" s="84" t="s">
        <v>8</v>
      </c>
      <c r="C900" s="3" t="s">
        <v>101</v>
      </c>
      <c r="D900" s="2" t="s">
        <v>109</v>
      </c>
      <c r="E900" s="2" t="s">
        <v>110</v>
      </c>
      <c r="F900" s="4" t="n">
        <v>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1.458</v>
      </c>
    </row>
    <row r="901" customFormat="false" ht="13.5" hidden="false" customHeight="false" outlineLevel="0" collapsed="false">
      <c r="A901" s="84" t="s">
        <v>8</v>
      </c>
      <c r="C901" s="3" t="s">
        <v>101</v>
      </c>
      <c r="D901" s="2" t="s">
        <v>109</v>
      </c>
      <c r="E901" s="2" t="s">
        <v>110</v>
      </c>
      <c r="F901" s="4" t="n">
        <v>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5.832</v>
      </c>
    </row>
    <row r="902" customFormat="false" ht="13.5" hidden="false" customHeight="false" outlineLevel="0" collapsed="false">
      <c r="A902" s="84" t="s">
        <v>8</v>
      </c>
      <c r="C902" s="3" t="s">
        <v>101</v>
      </c>
      <c r="D902" s="2" t="s">
        <v>109</v>
      </c>
      <c r="E902" s="2" t="s">
        <v>110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5.832</v>
      </c>
    </row>
    <row r="903" customFormat="false" ht="13.5" hidden="false" customHeight="false" outlineLevel="0" collapsed="false">
      <c r="A903" s="84" t="s">
        <v>8</v>
      </c>
      <c r="C903" s="3" t="s">
        <v>101</v>
      </c>
      <c r="D903" s="2" t="s">
        <v>109</v>
      </c>
      <c r="E903" s="2" t="s">
        <v>110</v>
      </c>
      <c r="F903" s="4" t="n">
        <v>9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6</v>
      </c>
      <c r="L903" s="6" t="n">
        <v>34.992</v>
      </c>
    </row>
    <row r="904" customFormat="false" ht="13.5" hidden="false" customHeight="false" outlineLevel="0" collapsed="false">
      <c r="A904" s="84" t="s">
        <v>8</v>
      </c>
      <c r="C904" s="3" t="s">
        <v>101</v>
      </c>
      <c r="D904" s="2" t="s">
        <v>109</v>
      </c>
      <c r="E904" s="2" t="s">
        <v>110</v>
      </c>
      <c r="F904" s="4" t="n">
        <v>10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101</v>
      </c>
      <c r="D905" s="2" t="s">
        <v>109</v>
      </c>
      <c r="E905" s="2" t="s">
        <v>110</v>
      </c>
      <c r="F905" s="4" t="n">
        <v>10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101</v>
      </c>
      <c r="D906" s="2" t="s">
        <v>109</v>
      </c>
      <c r="E906" s="2" t="s">
        <v>110</v>
      </c>
      <c r="F906" s="4" t="n">
        <v>10.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624</v>
      </c>
    </row>
    <row r="907" customFormat="false" ht="13.5" hidden="false" customHeight="false" outlineLevel="0" collapsed="false">
      <c r="A907" s="84" t="s">
        <v>8</v>
      </c>
      <c r="C907" s="3" t="s">
        <v>101</v>
      </c>
      <c r="D907" s="2" t="s">
        <v>109</v>
      </c>
      <c r="E907" s="2" t="s">
        <v>110</v>
      </c>
      <c r="F907" s="4" t="n">
        <v>10.9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649</v>
      </c>
    </row>
    <row r="908" customFormat="false" ht="13.5" hidden="false" customHeight="false" outlineLevel="0" collapsed="false">
      <c r="A908" s="84" t="s">
        <v>8</v>
      </c>
      <c r="C908" s="3" t="s">
        <v>101</v>
      </c>
      <c r="D908" s="2" t="s">
        <v>109</v>
      </c>
      <c r="E908" s="2" t="s">
        <v>110</v>
      </c>
      <c r="F908" s="4" t="n">
        <v>11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5</v>
      </c>
      <c r="L908" s="6" t="n">
        <v>13.365</v>
      </c>
    </row>
    <row r="909" customFormat="false" ht="13.5" hidden="false" customHeight="false" outlineLevel="0" collapsed="false">
      <c r="A909" s="84" t="s">
        <v>8</v>
      </c>
      <c r="C909" s="3" t="s">
        <v>101</v>
      </c>
      <c r="D909" s="2" t="s">
        <v>109</v>
      </c>
      <c r="E909" s="2" t="s">
        <v>110</v>
      </c>
      <c r="F909" s="4" t="n">
        <v>1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10.692</v>
      </c>
    </row>
    <row r="910" customFormat="false" ht="13.5" hidden="false" customHeight="false" outlineLevel="0" collapsed="false">
      <c r="A910" s="84" t="s">
        <v>8</v>
      </c>
      <c r="C910" s="3" t="s">
        <v>101</v>
      </c>
      <c r="D910" s="2" t="s">
        <v>109</v>
      </c>
      <c r="E910" s="2" t="s">
        <v>110</v>
      </c>
      <c r="F910" s="4" t="n">
        <v>16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101</v>
      </c>
      <c r="D911" s="2" t="s">
        <v>109</v>
      </c>
      <c r="E911" s="2" t="s">
        <v>110</v>
      </c>
      <c r="F911" s="4" t="n">
        <v>17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101</v>
      </c>
      <c r="D912" s="2" t="s">
        <v>109</v>
      </c>
      <c r="E912" s="2" t="s">
        <v>110</v>
      </c>
      <c r="F912" s="4" t="n">
        <v>17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101</v>
      </c>
      <c r="D913" s="2" t="s">
        <v>109</v>
      </c>
      <c r="E913" s="2" t="s">
        <v>110</v>
      </c>
      <c r="F913" s="4" t="n">
        <v>1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101</v>
      </c>
      <c r="D914" s="2" t="s">
        <v>109</v>
      </c>
      <c r="E914" s="2" t="s">
        <v>110</v>
      </c>
      <c r="F914" s="4" t="n">
        <v>18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101</v>
      </c>
      <c r="D915" s="2" t="s">
        <v>109</v>
      </c>
      <c r="E915" s="2" t="s">
        <v>110</v>
      </c>
      <c r="F915" s="4" t="n">
        <v>1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09</v>
      </c>
      <c r="E916" s="2" t="s">
        <v>110</v>
      </c>
      <c r="F916" s="4" t="n">
        <v>19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9.476</v>
      </c>
    </row>
    <row r="917" customFormat="false" ht="13.5" hidden="false" customHeight="false" outlineLevel="0" collapsed="false">
      <c r="A917" s="84" t="s">
        <v>8</v>
      </c>
      <c r="C917" s="3" t="s">
        <v>101</v>
      </c>
      <c r="D917" s="2" t="s">
        <v>109</v>
      </c>
      <c r="E917" s="2" t="s">
        <v>110</v>
      </c>
      <c r="F917" s="4" t="n">
        <v>20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101</v>
      </c>
      <c r="D918" s="2" t="s">
        <v>109</v>
      </c>
      <c r="E918" s="2" t="s">
        <v>110</v>
      </c>
      <c r="F918" s="4" t="n">
        <v>20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101</v>
      </c>
      <c r="D919" s="2" t="s">
        <v>109</v>
      </c>
      <c r="E919" s="2" t="s">
        <v>110</v>
      </c>
      <c r="F919" s="4" t="n">
        <v>2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101</v>
      </c>
      <c r="D920" s="2" t="s">
        <v>109</v>
      </c>
      <c r="E920" s="2" t="s">
        <v>110</v>
      </c>
      <c r="F920" s="4" t="n">
        <v>21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5.224</v>
      </c>
    </row>
    <row r="921" customFormat="false" ht="13.5" hidden="false" customHeight="false" outlineLevel="0" collapsed="false">
      <c r="A921" s="84" t="s">
        <v>8</v>
      </c>
      <c r="C921" s="3" t="s">
        <v>101</v>
      </c>
      <c r="D921" s="2" t="s">
        <v>109</v>
      </c>
      <c r="E921" s="2" t="s">
        <v>110</v>
      </c>
      <c r="F921" s="4" t="n">
        <v>2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5.832</v>
      </c>
    </row>
    <row r="922" customFormat="false" ht="13.5" hidden="false" customHeight="false" outlineLevel="0" collapsed="false">
      <c r="A922" s="84" t="s">
        <v>8</v>
      </c>
      <c r="C922" s="3" t="s">
        <v>102</v>
      </c>
      <c r="D922" s="2" t="s">
        <v>109</v>
      </c>
      <c r="E922" s="2" t="s">
        <v>110</v>
      </c>
      <c r="F922" s="4" t="n">
        <v>7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2.002</v>
      </c>
    </row>
    <row r="923" customFormat="false" ht="13.5" hidden="false" customHeight="false" outlineLevel="0" collapsed="false">
      <c r="A923" s="84" t="s">
        <v>8</v>
      </c>
      <c r="C923" s="3" t="s">
        <v>102</v>
      </c>
      <c r="D923" s="2" t="s">
        <v>109</v>
      </c>
      <c r="E923" s="2" t="s">
        <v>110</v>
      </c>
      <c r="F923" s="4" t="n">
        <v>7.8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4.462</v>
      </c>
    </row>
    <row r="924" customFormat="false" ht="13.5" hidden="false" customHeight="false" outlineLevel="0" collapsed="false">
      <c r="A924" s="84" t="s">
        <v>8</v>
      </c>
      <c r="C924" s="3" t="s">
        <v>102</v>
      </c>
      <c r="D924" s="2" t="s">
        <v>109</v>
      </c>
      <c r="E924" s="2" t="s">
        <v>110</v>
      </c>
      <c r="F924" s="4" t="n">
        <v>8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1</v>
      </c>
      <c r="L924" s="6" t="n">
        <v>25.168</v>
      </c>
    </row>
    <row r="925" customFormat="false" ht="13.5" hidden="false" customHeight="false" outlineLevel="0" collapsed="false">
      <c r="A925" s="84" t="s">
        <v>8</v>
      </c>
      <c r="C925" s="3" t="s">
        <v>102</v>
      </c>
      <c r="D925" s="2" t="s">
        <v>109</v>
      </c>
      <c r="E925" s="2" t="s">
        <v>110</v>
      </c>
      <c r="F925" s="4" t="n">
        <v>8.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46</v>
      </c>
    </row>
    <row r="926" customFormat="false" ht="13.5" hidden="false" customHeight="false" outlineLevel="0" collapsed="false">
      <c r="A926" s="84" t="s">
        <v>8</v>
      </c>
      <c r="C926" s="3" t="s">
        <v>102</v>
      </c>
      <c r="D926" s="2" t="s">
        <v>109</v>
      </c>
      <c r="E926" s="2" t="s">
        <v>110</v>
      </c>
      <c r="F926" s="4" t="n">
        <v>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7</v>
      </c>
      <c r="L926" s="6" t="n">
        <v>18.018</v>
      </c>
    </row>
    <row r="927" customFormat="false" ht="13.5" hidden="false" customHeight="false" outlineLevel="0" collapsed="false">
      <c r="A927" s="84" t="s">
        <v>8</v>
      </c>
      <c r="C927" s="3" t="s">
        <v>102</v>
      </c>
      <c r="D927" s="2" t="s">
        <v>109</v>
      </c>
      <c r="E927" s="2" t="s">
        <v>110</v>
      </c>
      <c r="F927" s="4" t="n">
        <v>9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</v>
      </c>
      <c r="L927" s="6" t="n">
        <v>10.868</v>
      </c>
    </row>
    <row r="928" customFormat="false" ht="13.5" hidden="false" customHeight="false" outlineLevel="0" collapsed="false">
      <c r="A928" s="84" t="s">
        <v>8</v>
      </c>
      <c r="C928" s="3" t="s">
        <v>102</v>
      </c>
      <c r="D928" s="2" t="s">
        <v>109</v>
      </c>
      <c r="E928" s="2" t="s">
        <v>110</v>
      </c>
      <c r="F928" s="4" t="n">
        <v>9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717</v>
      </c>
    </row>
    <row r="929" customFormat="false" ht="13.5" hidden="false" customHeight="false" outlineLevel="0" collapsed="false">
      <c r="A929" s="84" t="s">
        <v>8</v>
      </c>
      <c r="C929" s="3" t="s">
        <v>102</v>
      </c>
      <c r="D929" s="2" t="s">
        <v>109</v>
      </c>
      <c r="E929" s="2" t="s">
        <v>110</v>
      </c>
      <c r="F929" s="4" t="n">
        <v>10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2.86</v>
      </c>
    </row>
    <row r="930" customFormat="false" ht="13.5" hidden="false" customHeight="false" outlineLevel="0" collapsed="false">
      <c r="A930" s="84" t="s">
        <v>8</v>
      </c>
      <c r="C930" s="3" t="s">
        <v>102</v>
      </c>
      <c r="D930" s="2" t="s">
        <v>109</v>
      </c>
      <c r="E930" s="2" t="s">
        <v>110</v>
      </c>
      <c r="F930" s="4" t="n">
        <v>1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3.146</v>
      </c>
    </row>
    <row r="931" customFormat="false" ht="13.5" hidden="false" customHeight="false" outlineLevel="0" collapsed="false">
      <c r="A931" s="84" t="s">
        <v>8</v>
      </c>
      <c r="C931" s="3" t="s">
        <v>102</v>
      </c>
      <c r="D931" s="2" t="s">
        <v>109</v>
      </c>
      <c r="E931" s="2" t="s">
        <v>110</v>
      </c>
      <c r="F931" s="4" t="n">
        <v>12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</v>
      </c>
      <c r="L931" s="6" t="n">
        <v>6.864</v>
      </c>
    </row>
    <row r="932" customFormat="false" ht="13.5" hidden="false" customHeight="false" outlineLevel="0" collapsed="false">
      <c r="A932" s="84" t="s">
        <v>8</v>
      </c>
      <c r="C932" s="3" t="s">
        <v>102</v>
      </c>
      <c r="D932" s="2" t="s">
        <v>109</v>
      </c>
      <c r="E932" s="2" t="s">
        <v>110</v>
      </c>
      <c r="F932" s="4" t="n">
        <v>13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3.718</v>
      </c>
    </row>
    <row r="933" customFormat="false" ht="13.5" hidden="false" customHeight="false" outlineLevel="0" collapsed="false">
      <c r="A933" s="84" t="s">
        <v>8</v>
      </c>
      <c r="C933" s="3" t="s">
        <v>102</v>
      </c>
      <c r="D933" s="2" t="s">
        <v>109</v>
      </c>
      <c r="E933" s="2" t="s">
        <v>110</v>
      </c>
      <c r="F933" s="4" t="n">
        <v>14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4.004</v>
      </c>
    </row>
    <row r="934" customFormat="false" ht="13.5" hidden="false" customHeight="false" outlineLevel="0" collapsed="false">
      <c r="A934" s="84" t="s">
        <v>8</v>
      </c>
      <c r="C934" s="3" t="s">
        <v>102</v>
      </c>
      <c r="D934" s="2" t="s">
        <v>109</v>
      </c>
      <c r="E934" s="2" t="s">
        <v>110</v>
      </c>
      <c r="F934" s="4" t="n">
        <v>1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</v>
      </c>
      <c r="L934" s="6" t="n">
        <v>8.008</v>
      </c>
    </row>
    <row r="935" customFormat="false" ht="13.5" hidden="false" customHeight="false" outlineLevel="0" collapsed="false">
      <c r="A935" s="84" t="s">
        <v>8</v>
      </c>
      <c r="C935" s="3" t="s">
        <v>103</v>
      </c>
      <c r="D935" s="2" t="s">
        <v>109</v>
      </c>
      <c r="E935" s="2" t="s">
        <v>110</v>
      </c>
      <c r="F935" s="4" t="n">
        <v>8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</v>
      </c>
      <c r="L935" s="6" t="n">
        <v>4.912</v>
      </c>
    </row>
    <row r="936" customFormat="false" ht="13.5" hidden="false" customHeight="false" outlineLevel="0" collapsed="false">
      <c r="A936" s="84" t="s">
        <v>8</v>
      </c>
      <c r="C936" s="3" t="s">
        <v>103</v>
      </c>
      <c r="D936" s="2" t="s">
        <v>109</v>
      </c>
      <c r="E936" s="2" t="s">
        <v>110</v>
      </c>
      <c r="F936" s="4" t="n">
        <v>9.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5.71</v>
      </c>
    </row>
    <row r="937" customFormat="false" ht="13.5" hidden="false" customHeight="false" outlineLevel="0" collapsed="false">
      <c r="A937" s="84" t="s">
        <v>8</v>
      </c>
      <c r="C937" s="3" t="s">
        <v>103</v>
      </c>
      <c r="D937" s="2" t="s">
        <v>109</v>
      </c>
      <c r="E937" s="2" t="s">
        <v>110</v>
      </c>
      <c r="F937" s="4" t="n">
        <v>13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103</v>
      </c>
      <c r="D938" s="2" t="s">
        <v>109</v>
      </c>
      <c r="E938" s="2" t="s">
        <v>110</v>
      </c>
      <c r="F938" s="4" t="n">
        <v>14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103</v>
      </c>
      <c r="D939" s="2" t="s">
        <v>109</v>
      </c>
      <c r="E939" s="2" t="s">
        <v>110</v>
      </c>
      <c r="F939" s="4" t="n">
        <v>1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141</v>
      </c>
      <c r="D940" s="2" t="s">
        <v>109</v>
      </c>
      <c r="E940" s="2" t="s">
        <v>110</v>
      </c>
      <c r="F940" s="4" t="n">
        <v>1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42</v>
      </c>
      <c r="E10" s="55" t="s">
        <v>143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42</v>
      </c>
      <c r="E11" s="55" t="s">
        <v>143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42</v>
      </c>
      <c r="E12" s="55" t="s">
        <v>143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7</v>
      </c>
      <c r="D13" s="55" t="s">
        <v>142</v>
      </c>
      <c r="E13" s="55" t="s">
        <v>143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7</v>
      </c>
      <c r="D14" s="55" t="s">
        <v>142</v>
      </c>
      <c r="E14" s="55" t="s">
        <v>143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73</v>
      </c>
      <c r="L14" s="6" t="n">
        <v>10.658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7</v>
      </c>
      <c r="D15" s="55" t="s">
        <v>142</v>
      </c>
      <c r="E15" s="55" t="s">
        <v>143</v>
      </c>
      <c r="F15" s="67" t="n">
        <v>8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146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2</v>
      </c>
      <c r="D16" s="55" t="s">
        <v>142</v>
      </c>
      <c r="E16" s="55" t="s">
        <v>143</v>
      </c>
      <c r="F16" s="67" t="n">
        <v>10</v>
      </c>
      <c r="G16" s="59" t="s">
        <v>13</v>
      </c>
      <c r="H16" s="92" t="s">
        <v>14</v>
      </c>
      <c r="I16" s="69" t="n">
        <v>5</v>
      </c>
      <c r="J16" s="62" t="n">
        <v>1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22</v>
      </c>
      <c r="D17" s="55" t="s">
        <v>142</v>
      </c>
      <c r="E17" s="55" t="s">
        <v>143</v>
      </c>
      <c r="F17" s="67" t="n">
        <v>10</v>
      </c>
      <c r="G17" s="59" t="s">
        <v>13</v>
      </c>
      <c r="H17" s="92" t="s">
        <v>14</v>
      </c>
      <c r="I17" s="69" t="n">
        <v>1</v>
      </c>
      <c r="J17" s="62" t="n">
        <v>0.23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2</v>
      </c>
      <c r="D18" s="55" t="s">
        <v>142</v>
      </c>
      <c r="E18" s="55" t="s">
        <v>143</v>
      </c>
      <c r="F18" s="67" t="n">
        <v>11</v>
      </c>
      <c r="G18" s="59" t="s">
        <v>13</v>
      </c>
      <c r="H18" s="92" t="s">
        <v>14</v>
      </c>
      <c r="I18" s="69" t="n">
        <v>15</v>
      </c>
      <c r="J18" s="62" t="n">
        <v>3.93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2</v>
      </c>
      <c r="D19" s="55" t="s">
        <v>142</v>
      </c>
      <c r="E19" s="55" t="s">
        <v>143</v>
      </c>
      <c r="F19" s="67" t="n">
        <v>15</v>
      </c>
      <c r="G19" s="59" t="s">
        <v>13</v>
      </c>
      <c r="H19" s="92" t="s">
        <v>14</v>
      </c>
      <c r="I19" s="69" t="n">
        <v>4</v>
      </c>
      <c r="J19" s="62" t="n">
        <v>1.42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2</v>
      </c>
      <c r="D20" s="55" t="s">
        <v>142</v>
      </c>
      <c r="E20" s="55" t="s">
        <v>143</v>
      </c>
      <c r="F20" s="67" t="n">
        <v>16</v>
      </c>
      <c r="G20" s="59" t="s">
        <v>13</v>
      </c>
      <c r="H20" s="92" t="s">
        <v>14</v>
      </c>
      <c r="I20" s="69" t="n">
        <v>8</v>
      </c>
      <c r="J20" s="62" t="n">
        <v>3.04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6</v>
      </c>
      <c r="D21" s="55" t="s">
        <v>142</v>
      </c>
      <c r="E21" s="55" t="s">
        <v>143</v>
      </c>
      <c r="F21" s="67" t="n">
        <v>6</v>
      </c>
      <c r="G21" s="59" t="s">
        <v>13</v>
      </c>
      <c r="H21" s="92" t="s">
        <v>14</v>
      </c>
      <c r="I21" s="69" t="n">
        <v>2</v>
      </c>
      <c r="J21" s="62" t="n">
        <v>0.1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6</v>
      </c>
      <c r="D22" s="55" t="s">
        <v>142</v>
      </c>
      <c r="E22" s="55" t="s">
        <v>143</v>
      </c>
      <c r="F22" s="67" t="n">
        <v>12</v>
      </c>
      <c r="G22" s="59" t="s">
        <v>13</v>
      </c>
      <c r="H22" s="92" t="s">
        <v>14</v>
      </c>
      <c r="I22" s="69" t="n">
        <v>177</v>
      </c>
      <c r="J22" s="62" t="n">
        <v>29.7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9</v>
      </c>
      <c r="D23" s="55" t="s">
        <v>142</v>
      </c>
      <c r="E23" s="55" t="s">
        <v>143</v>
      </c>
      <c r="F23" s="67" t="n">
        <v>7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42</v>
      </c>
      <c r="E24" s="55" t="s">
        <v>143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42</v>
      </c>
      <c r="E25" s="55" t="s">
        <v>143</v>
      </c>
      <c r="F25" s="67" t="n">
        <v>7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42</v>
      </c>
      <c r="E26" s="55" t="s">
        <v>143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68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0</v>
      </c>
      <c r="L28" s="6" t="n">
        <v>2.83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2.264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0.897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59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1.73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42</v>
      </c>
      <c r="E33" s="55" t="s">
        <v>143</v>
      </c>
      <c r="F33" s="67" t="n">
        <v>12</v>
      </c>
      <c r="G33" s="59" t="s">
        <v>13</v>
      </c>
      <c r="H33" s="92" t="s">
        <v>14</v>
      </c>
      <c r="I33" s="69" t="n">
        <v>1</v>
      </c>
      <c r="J33" s="62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42</v>
      </c>
      <c r="E34" s="55" t="s">
        <v>143</v>
      </c>
      <c r="F34" s="67" t="n">
        <v>13</v>
      </c>
      <c r="G34" s="59" t="s">
        <v>13</v>
      </c>
      <c r="H34" s="92" t="s">
        <v>14</v>
      </c>
      <c r="I34" s="69" t="n">
        <v>21</v>
      </c>
      <c r="J34" s="62" t="n">
        <v>8.589</v>
      </c>
      <c r="K34" s="5" t="n">
        <v>1</v>
      </c>
      <c r="L34" s="6" t="n">
        <v>0.409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5</v>
      </c>
      <c r="J35" s="62" t="n">
        <v>2.0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42</v>
      </c>
      <c r="E36" s="55" t="s">
        <v>143</v>
      </c>
      <c r="F36" s="67" t="n">
        <v>13.5</v>
      </c>
      <c r="G36" s="59" t="s">
        <v>13</v>
      </c>
      <c r="H36" s="92" t="s">
        <v>14</v>
      </c>
      <c r="I36" s="69" t="n">
        <v>5</v>
      </c>
      <c r="J36" s="62" t="n">
        <v>2.125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29</v>
      </c>
      <c r="D37" s="55" t="s">
        <v>142</v>
      </c>
      <c r="E37" s="55" t="s">
        <v>143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0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0</v>
      </c>
      <c r="D39" s="55" t="s">
        <v>142</v>
      </c>
      <c r="E39" s="55" t="s">
        <v>143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0.702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0</v>
      </c>
      <c r="D40" s="55" t="s">
        <v>142</v>
      </c>
      <c r="E40" s="55" t="s">
        <v>143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1.192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0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1.192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1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24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9</v>
      </c>
      <c r="L43" s="6" t="n">
        <v>2.205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1</v>
      </c>
      <c r="D44" s="55" t="s">
        <v>142</v>
      </c>
      <c r="E44" s="55" t="s">
        <v>143</v>
      </c>
      <c r="F44" s="67" t="n">
        <v>9</v>
      </c>
      <c r="G44" s="59" t="s">
        <v>13</v>
      </c>
      <c r="H44" s="92" t="s">
        <v>14</v>
      </c>
      <c r="I44" s="69" t="n">
        <v>1</v>
      </c>
      <c r="J44" s="62" t="n">
        <v>0.2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1</v>
      </c>
      <c r="D45" s="55" t="s">
        <v>142</v>
      </c>
      <c r="E45" s="55" t="s">
        <v>143</v>
      </c>
      <c r="F45" s="67" t="n">
        <v>10</v>
      </c>
      <c r="G45" s="59" t="s">
        <v>13</v>
      </c>
      <c r="H45" s="92" t="s">
        <v>14</v>
      </c>
      <c r="I45" s="69" t="n">
        <v>5</v>
      </c>
      <c r="J45" s="62" t="n">
        <v>1.5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42</v>
      </c>
      <c r="E46" s="55" t="s">
        <v>143</v>
      </c>
      <c r="F46" s="67" t="n">
        <v>11</v>
      </c>
      <c r="G46" s="59" t="s">
        <v>13</v>
      </c>
      <c r="H46" s="92" t="s">
        <v>14</v>
      </c>
      <c r="I46" s="69" t="n">
        <v>3</v>
      </c>
      <c r="J46" s="62" t="n">
        <v>1.01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42</v>
      </c>
      <c r="E47" s="55" t="s">
        <v>143</v>
      </c>
      <c r="F47" s="67" t="n">
        <v>11</v>
      </c>
      <c r="G47" s="59" t="s">
        <v>13</v>
      </c>
      <c r="H47" s="92" t="s">
        <v>14</v>
      </c>
      <c r="I47" s="69" t="n">
        <v>2</v>
      </c>
      <c r="J47" s="62" t="n">
        <v>0.6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42</v>
      </c>
      <c r="E48" s="55" t="s">
        <v>143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42</v>
      </c>
      <c r="E49" s="55" t="s">
        <v>143</v>
      </c>
      <c r="F49" s="67" t="n">
        <v>12</v>
      </c>
      <c r="G49" s="59" t="s">
        <v>13</v>
      </c>
      <c r="H49" s="92" t="s">
        <v>14</v>
      </c>
      <c r="I49" s="69" t="n">
        <v>2</v>
      </c>
      <c r="J49" s="62" t="n">
        <v>0.73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42</v>
      </c>
      <c r="E50" s="55" t="s">
        <v>143</v>
      </c>
      <c r="F50" s="67" t="n">
        <v>13</v>
      </c>
      <c r="G50" s="59" t="s">
        <v>13</v>
      </c>
      <c r="H50" s="92" t="s">
        <v>14</v>
      </c>
      <c r="I50" s="69" t="n">
        <v>2</v>
      </c>
      <c r="J50" s="62" t="n">
        <v>0.79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42</v>
      </c>
      <c r="E51" s="55" t="s">
        <v>143</v>
      </c>
      <c r="F51" s="67" t="n">
        <v>13</v>
      </c>
      <c r="G51" s="59" t="s">
        <v>13</v>
      </c>
      <c r="H51" s="92" t="s">
        <v>14</v>
      </c>
      <c r="I51" s="69" t="n">
        <v>3</v>
      </c>
      <c r="J51" s="62" t="n">
        <v>1.19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42</v>
      </c>
      <c r="E52" s="55" t="s">
        <v>143</v>
      </c>
      <c r="F52" s="67" t="n">
        <v>13</v>
      </c>
      <c r="G52" s="59" t="s">
        <v>13</v>
      </c>
      <c r="H52" s="92" t="s">
        <v>14</v>
      </c>
      <c r="I52" s="69" t="n">
        <v>1</v>
      </c>
      <c r="J52" s="62" t="n">
        <v>0.3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42</v>
      </c>
      <c r="E53" s="55" t="s">
        <v>143</v>
      </c>
      <c r="F53" s="67" t="n">
        <v>14</v>
      </c>
      <c r="G53" s="59" t="s">
        <v>13</v>
      </c>
      <c r="H53" s="92" t="s">
        <v>14</v>
      </c>
      <c r="I53" s="69" t="n">
        <v>9</v>
      </c>
      <c r="J53" s="62" t="n">
        <v>3.85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1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4</v>
      </c>
      <c r="J54" s="62" t="n">
        <v>1.7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1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7</v>
      </c>
      <c r="J55" s="62" t="n">
        <v>3.43</v>
      </c>
      <c r="K55" s="5" t="n">
        <v>1</v>
      </c>
      <c r="L55" s="6" t="n">
        <v>0.49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1</v>
      </c>
      <c r="D56" s="55" t="s">
        <v>142</v>
      </c>
      <c r="E56" s="55" t="s">
        <v>143</v>
      </c>
      <c r="F56" s="67" t="n">
        <v>16</v>
      </c>
      <c r="G56" s="59" t="s">
        <v>13</v>
      </c>
      <c r="H56" s="92" t="s">
        <v>14</v>
      </c>
      <c r="I56" s="69" t="n">
        <v>3</v>
      </c>
      <c r="J56" s="62" t="n">
        <v>1.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2</v>
      </c>
      <c r="D57" s="55" t="s">
        <v>142</v>
      </c>
      <c r="E57" s="55" t="s">
        <v>143</v>
      </c>
      <c r="F57" s="67" t="n">
        <v>7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374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2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3</v>
      </c>
      <c r="L58" s="6" t="n">
        <v>17.157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2</v>
      </c>
      <c r="D59" s="55" t="s">
        <v>142</v>
      </c>
      <c r="E59" s="55" t="s">
        <v>143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197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9</v>
      </c>
      <c r="L60" s="6" t="n">
        <v>13.021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9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1</v>
      </c>
      <c r="L61" s="6" t="n">
        <v>9.95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9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0.94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42</v>
      </c>
      <c r="E63" s="55" t="s">
        <v>143</v>
      </c>
      <c r="F63" s="67" t="n">
        <v>10</v>
      </c>
      <c r="G63" s="59" t="s">
        <v>13</v>
      </c>
      <c r="H63" s="92" t="s">
        <v>14</v>
      </c>
      <c r="I63" s="69" t="n">
        <v>1</v>
      </c>
      <c r="J63" s="62" t="n">
        <v>0.49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42</v>
      </c>
      <c r="E64" s="55" t="s">
        <v>143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096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2</v>
      </c>
      <c r="D65" s="55" t="s">
        <v>142</v>
      </c>
      <c r="E65" s="55" t="s">
        <v>143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524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2</v>
      </c>
      <c r="D66" s="55" t="s">
        <v>142</v>
      </c>
      <c r="E66" s="55" t="s">
        <v>143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5</v>
      </c>
      <c r="L66" s="6" t="n">
        <v>2.745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2</v>
      </c>
      <c r="D67" s="55" t="s">
        <v>142</v>
      </c>
      <c r="E67" s="55" t="s">
        <v>143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2</v>
      </c>
      <c r="D68" s="55" t="s">
        <v>142</v>
      </c>
      <c r="E68" s="55" t="s">
        <v>143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2.896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2</v>
      </c>
      <c r="D69" s="55" t="s">
        <v>142</v>
      </c>
      <c r="E69" s="55" t="s">
        <v>143</v>
      </c>
      <c r="F69" s="67" t="n">
        <v>16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0</v>
      </c>
      <c r="L69" s="6" t="n">
        <v>8.23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3</v>
      </c>
      <c r="D70" s="55" t="s">
        <v>142</v>
      </c>
      <c r="E70" s="55" t="s">
        <v>143</v>
      </c>
      <c r="F70" s="67" t="n">
        <v>6</v>
      </c>
      <c r="G70" s="59" t="s">
        <v>13</v>
      </c>
      <c r="H70" s="90" t="s">
        <v>14</v>
      </c>
      <c r="I70" s="69" t="n">
        <v>12</v>
      </c>
      <c r="J70" s="62" t="n">
        <v>4.0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3</v>
      </c>
      <c r="D71" s="55" t="s">
        <v>142</v>
      </c>
      <c r="E71" s="55" t="s">
        <v>143</v>
      </c>
      <c r="F71" s="67" t="n">
        <v>10</v>
      </c>
      <c r="G71" s="59" t="s">
        <v>13</v>
      </c>
      <c r="H71" s="90" t="s">
        <v>14</v>
      </c>
      <c r="I71" s="69" t="n">
        <v>2</v>
      </c>
      <c r="J71" s="62" t="n">
        <v>1.1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3</v>
      </c>
      <c r="D72" s="55" t="s">
        <v>142</v>
      </c>
      <c r="E72" s="55" t="s">
        <v>143</v>
      </c>
      <c r="F72" s="67" t="n">
        <v>10</v>
      </c>
      <c r="G72" s="59" t="s">
        <v>13</v>
      </c>
      <c r="H72" s="90" t="s">
        <v>14</v>
      </c>
      <c r="I72" s="69" t="n">
        <v>2</v>
      </c>
      <c r="J72" s="62" t="n">
        <v>1.12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3</v>
      </c>
      <c r="D73" s="55" t="s">
        <v>142</v>
      </c>
      <c r="E73" s="55" t="s">
        <v>143</v>
      </c>
      <c r="F73" s="67" t="n">
        <v>12</v>
      </c>
      <c r="G73" s="59" t="s">
        <v>13</v>
      </c>
      <c r="H73" s="90" t="s">
        <v>14</v>
      </c>
      <c r="I73" s="69" t="n">
        <v>10</v>
      </c>
      <c r="J73" s="62" t="n">
        <v>6.7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3</v>
      </c>
      <c r="D74" s="55" t="s">
        <v>142</v>
      </c>
      <c r="E74" s="55" t="s">
        <v>143</v>
      </c>
      <c r="F74" s="67" t="n">
        <v>12</v>
      </c>
      <c r="G74" s="59" t="s">
        <v>13</v>
      </c>
      <c r="H74" s="90" t="s">
        <v>14</v>
      </c>
      <c r="I74" s="69" t="n">
        <v>1</v>
      </c>
      <c r="J74" s="62" t="n">
        <v>0.67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3</v>
      </c>
      <c r="D75" s="55" t="s">
        <v>142</v>
      </c>
      <c r="E75" s="55" t="s">
        <v>143</v>
      </c>
      <c r="F75" s="67" t="n">
        <v>16</v>
      </c>
      <c r="G75" s="59" t="s">
        <v>13</v>
      </c>
      <c r="H75" s="90" t="s">
        <v>14</v>
      </c>
      <c r="I75" s="69" t="n">
        <v>2</v>
      </c>
      <c r="J75" s="62" t="n">
        <v>1.79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3</v>
      </c>
      <c r="D76" s="55" t="s">
        <v>142</v>
      </c>
      <c r="E76" s="55" t="s">
        <v>143</v>
      </c>
      <c r="F76" s="67" t="n">
        <v>16</v>
      </c>
      <c r="G76" s="59" t="s">
        <v>13</v>
      </c>
      <c r="H76" s="90" t="s">
        <v>14</v>
      </c>
      <c r="I76" s="69" t="n">
        <v>2</v>
      </c>
      <c r="J76" s="62" t="n">
        <v>1.79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3</v>
      </c>
      <c r="D77" s="55" t="s">
        <v>142</v>
      </c>
      <c r="E77" s="55" t="s">
        <v>143</v>
      </c>
      <c r="F77" s="67" t="n">
        <v>18</v>
      </c>
      <c r="G77" s="59" t="s">
        <v>13</v>
      </c>
      <c r="H77" s="90" t="s">
        <v>14</v>
      </c>
      <c r="I77" s="69" t="n">
        <v>5</v>
      </c>
      <c r="J77" s="62" t="n">
        <v>5.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4</v>
      </c>
      <c r="D78" s="55" t="s">
        <v>142</v>
      </c>
      <c r="E78" s="55" t="s">
        <v>143</v>
      </c>
      <c r="F78" s="67" t="n">
        <v>7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7.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7.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9</v>
      </c>
      <c r="L80" s="6" t="n">
        <v>4.671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4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7</v>
      </c>
      <c r="L81" s="6" t="n">
        <v>4.137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4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1.773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4</v>
      </c>
      <c r="D83" s="55" t="s">
        <v>142</v>
      </c>
      <c r="E83" s="55" t="s">
        <v>143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7</v>
      </c>
      <c r="L83" s="6" t="n">
        <v>4.599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4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3</v>
      </c>
      <c r="L84" s="6" t="n">
        <v>9.399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4</v>
      </c>
      <c r="D85" s="55" t="s">
        <v>142</v>
      </c>
      <c r="E85" s="55" t="s">
        <v>143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7.23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4</v>
      </c>
      <c r="D86" s="55" t="s">
        <v>142</v>
      </c>
      <c r="E86" s="55" t="s">
        <v>143</v>
      </c>
      <c r="F86" s="67" t="n">
        <v>1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2</v>
      </c>
      <c r="L86" s="6" t="n">
        <v>11.8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5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0</v>
      </c>
      <c r="L87" s="6" t="n">
        <v>2.31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5</v>
      </c>
      <c r="D88" s="55" t="s">
        <v>142</v>
      </c>
      <c r="E88" s="55" t="s">
        <v>143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5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29</v>
      </c>
      <c r="J89" s="62" t="n">
        <v>7.453</v>
      </c>
      <c r="K89" s="5" t="n">
        <v>27</v>
      </c>
      <c r="L89" s="6" t="n">
        <v>6.93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8</v>
      </c>
      <c r="L90" s="6" t="n">
        <v>5.09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56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6</v>
      </c>
      <c r="L92" s="6" t="n">
        <v>4.92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2</v>
      </c>
      <c r="G93" s="46" t="s">
        <v>13</v>
      </c>
      <c r="H93" s="90" t="s">
        <v>14</v>
      </c>
      <c r="I93" s="3" t="n">
        <v>8</v>
      </c>
      <c r="J93" s="3" t="n">
        <v>2.46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5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37</v>
      </c>
      <c r="J95" s="3" t="n">
        <v>13.32</v>
      </c>
      <c r="K95" s="5" t="n">
        <v>10</v>
      </c>
      <c r="L95" s="6" t="n">
        <v>3.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42</v>
      </c>
      <c r="E96" s="2" t="s">
        <v>143</v>
      </c>
      <c r="F96" s="4" t="n">
        <v>14</v>
      </c>
      <c r="G96" s="46" t="s">
        <v>13</v>
      </c>
      <c r="H96" s="90" t="s">
        <v>14</v>
      </c>
      <c r="I96" s="3" t="n">
        <v>4</v>
      </c>
      <c r="J96" s="3" t="n">
        <v>1.4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16</v>
      </c>
      <c r="G97" s="46" t="s">
        <v>13</v>
      </c>
      <c r="H97" s="90" t="s">
        <v>14</v>
      </c>
      <c r="I97" s="3" t="n">
        <v>6</v>
      </c>
      <c r="J97" s="3" t="n">
        <v>2.466</v>
      </c>
      <c r="K97" s="5" t="n">
        <v>21</v>
      </c>
      <c r="L97" s="6" t="n">
        <v>8.63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59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9</v>
      </c>
      <c r="L100" s="6" t="n">
        <v>9.00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1.42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7</v>
      </c>
      <c r="G102" s="46" t="s">
        <v>13</v>
      </c>
      <c r="H102" s="90" t="s">
        <v>14</v>
      </c>
      <c r="I102" s="3" t="n">
        <v>1</v>
      </c>
      <c r="J102" s="3" t="n">
        <v>0.30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2</v>
      </c>
      <c r="E104" s="2" t="s">
        <v>143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515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8.5</v>
      </c>
      <c r="G105" s="46" t="s">
        <v>13</v>
      </c>
      <c r="H105" s="90" t="s">
        <v>14</v>
      </c>
      <c r="I105" s="3" t="n">
        <v>4</v>
      </c>
      <c r="J105" s="3" t="n">
        <v>2.188</v>
      </c>
      <c r="K105" s="5" t="n">
        <v>40</v>
      </c>
      <c r="L105" s="6" t="n">
        <v>21.8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47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9</v>
      </c>
      <c r="G107" s="46" t="s">
        <v>13</v>
      </c>
      <c r="H107" s="90" t="s">
        <v>14</v>
      </c>
      <c r="I107" s="3" t="n">
        <v>5</v>
      </c>
      <c r="J107" s="3" t="n">
        <v>2.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9</v>
      </c>
      <c r="G108" s="46" t="s">
        <v>13</v>
      </c>
      <c r="H108" s="90" t="s">
        <v>14</v>
      </c>
      <c r="I108" s="3" t="n">
        <v>1</v>
      </c>
      <c r="J108" s="3" t="n">
        <v>0.58</v>
      </c>
      <c r="K108" s="5" t="n">
        <v>1</v>
      </c>
      <c r="L108" s="6" t="n">
        <v>0.5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9.5</v>
      </c>
      <c r="G109" s="46" t="s">
        <v>13</v>
      </c>
      <c r="H109" s="90" t="s">
        <v>14</v>
      </c>
      <c r="I109" s="3" t="n">
        <v>5</v>
      </c>
      <c r="J109" s="3" t="n">
        <v>3.06</v>
      </c>
      <c r="K109" s="5" t="n">
        <v>12</v>
      </c>
      <c r="L109" s="6" t="n">
        <v>7.344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11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2.964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3.5</v>
      </c>
      <c r="G111" s="46" t="s">
        <v>13</v>
      </c>
      <c r="H111" s="90" t="s">
        <v>14</v>
      </c>
      <c r="I111" s="3" t="n">
        <v>4</v>
      </c>
      <c r="J111" s="3" t="n">
        <v>3.4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966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5.5</v>
      </c>
      <c r="G113" s="46" t="s">
        <v>13</v>
      </c>
      <c r="H113" s="90" t="s">
        <v>14</v>
      </c>
      <c r="I113" s="3" t="n">
        <v>2</v>
      </c>
      <c r="J113" s="3" t="n">
        <v>1.9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6</v>
      </c>
      <c r="G114" s="46" t="s">
        <v>13</v>
      </c>
      <c r="H114" s="90" t="s">
        <v>14</v>
      </c>
      <c r="I114" s="3" t="n">
        <v>1</v>
      </c>
      <c r="J114" s="3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5.795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2</v>
      </c>
      <c r="E119" s="2" t="s">
        <v>143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2</v>
      </c>
      <c r="E120" s="2" t="s">
        <v>143</v>
      </c>
      <c r="F120" s="4" t="n">
        <v>10</v>
      </c>
      <c r="G120" s="46" t="s">
        <v>13</v>
      </c>
      <c r="H120" s="90" t="s">
        <v>14</v>
      </c>
      <c r="I120" s="3" t="n">
        <v>28</v>
      </c>
      <c r="J120" s="3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2</v>
      </c>
      <c r="E121" s="2" t="s">
        <v>143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2</v>
      </c>
      <c r="E122" s="2" t="s">
        <v>143</v>
      </c>
      <c r="F122" s="4" t="n">
        <v>11</v>
      </c>
      <c r="G122" s="46" t="s">
        <v>13</v>
      </c>
      <c r="H122" s="90" t="s">
        <v>14</v>
      </c>
      <c r="I122" s="3" t="n">
        <v>20</v>
      </c>
      <c r="J122" s="3" t="n">
        <v>14.6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11.5</v>
      </c>
      <c r="G123" s="46" t="s">
        <v>13</v>
      </c>
      <c r="H123" s="90" t="s">
        <v>14</v>
      </c>
      <c r="I123" s="3" t="n">
        <v>18</v>
      </c>
      <c r="J123" s="3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2</v>
      </c>
      <c r="G124" s="46" t="s">
        <v>13</v>
      </c>
      <c r="H124" s="90" t="s">
        <v>14</v>
      </c>
      <c r="I124" s="3" t="n">
        <v>12</v>
      </c>
      <c r="J124" s="3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3.5</v>
      </c>
      <c r="G125" s="46" t="s">
        <v>13</v>
      </c>
      <c r="H125" s="90" t="s">
        <v>14</v>
      </c>
      <c r="I125" s="3" t="n">
        <v>1</v>
      </c>
      <c r="J125" s="3" t="n">
        <v>0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4</v>
      </c>
      <c r="G126" s="46" t="s">
        <v>13</v>
      </c>
      <c r="H126" s="90" t="s">
        <v>14</v>
      </c>
      <c r="I126" s="3" t="n">
        <v>13</v>
      </c>
      <c r="J126" s="3" t="n">
        <v>12.1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5</v>
      </c>
      <c r="G127" s="46" t="s">
        <v>13</v>
      </c>
      <c r="H127" s="90" t="s">
        <v>14</v>
      </c>
      <c r="I127" s="3" t="n">
        <v>8</v>
      </c>
      <c r="J127" s="3" t="n">
        <v>7.9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2</v>
      </c>
      <c r="E130" s="2" t="s">
        <v>143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2</v>
      </c>
      <c r="E131" s="2" t="s">
        <v>143</v>
      </c>
      <c r="F131" s="4" t="n">
        <v>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434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2</v>
      </c>
      <c r="E132" s="2" t="s">
        <v>143</v>
      </c>
      <c r="F132" s="4" t="n">
        <v>6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2</v>
      </c>
      <c r="E133" s="2" t="s">
        <v>143</v>
      </c>
      <c r="F133" s="4" t="n">
        <v>8.5</v>
      </c>
      <c r="G133" s="46" t="s">
        <v>13</v>
      </c>
      <c r="H133" s="90" t="s">
        <v>14</v>
      </c>
      <c r="I133" s="3" t="n">
        <v>7</v>
      </c>
      <c r="J133" s="3" t="n">
        <v>4.30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1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738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0</v>
      </c>
      <c r="L140" s="6" t="n">
        <v>9.05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2.5</v>
      </c>
      <c r="G141" s="46" t="s">
        <v>13</v>
      </c>
      <c r="H141" s="90" t="s">
        <v>14</v>
      </c>
      <c r="I141" s="3" t="n">
        <v>2</v>
      </c>
      <c r="J141" s="3" t="n">
        <v>1.8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3</v>
      </c>
      <c r="G142" s="46" t="s">
        <v>13</v>
      </c>
      <c r="H142" s="90" t="s">
        <v>14</v>
      </c>
      <c r="I142" s="3" t="n">
        <v>4</v>
      </c>
      <c r="J142" s="3" t="n">
        <v>3.7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3</v>
      </c>
      <c r="G143" s="46" t="s">
        <v>13</v>
      </c>
      <c r="H143" s="90" t="s">
        <v>14</v>
      </c>
      <c r="I143" s="3" t="n">
        <v>3</v>
      </c>
      <c r="J143" s="3" t="n">
        <v>2.82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11</v>
      </c>
      <c r="J145" s="3" t="n">
        <v>5.423</v>
      </c>
      <c r="K145" s="5" t="n">
        <v>101</v>
      </c>
      <c r="L145" s="6" t="n">
        <v>49.793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7.5</v>
      </c>
      <c r="G146" s="46" t="s">
        <v>13</v>
      </c>
      <c r="H146" s="90" t="s">
        <v>14</v>
      </c>
      <c r="I146" s="3" t="n">
        <v>3</v>
      </c>
      <c r="J146" s="3" t="n">
        <v>1.848</v>
      </c>
      <c r="K146" s="5" t="n">
        <v>16</v>
      </c>
      <c r="L146" s="6" t="n">
        <v>9.856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.848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9</v>
      </c>
      <c r="L148" s="6" t="n">
        <v>12.502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8</v>
      </c>
      <c r="G149" s="46" t="s">
        <v>13</v>
      </c>
      <c r="H149" s="90" t="s">
        <v>14</v>
      </c>
      <c r="I149" s="3" t="n">
        <v>1</v>
      </c>
      <c r="J149" s="3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12</v>
      </c>
      <c r="J150" s="3" t="n">
        <v>9.8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0.5</v>
      </c>
      <c r="G151" s="46" t="s">
        <v>13</v>
      </c>
      <c r="H151" s="90" t="s">
        <v>14</v>
      </c>
      <c r="I151" s="3" t="n">
        <v>5</v>
      </c>
      <c r="J151" s="3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1.808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3</v>
      </c>
      <c r="G153" s="46" t="s">
        <v>13</v>
      </c>
      <c r="H153" s="90" t="s">
        <v>14</v>
      </c>
      <c r="I153" s="3" t="n">
        <v>1</v>
      </c>
      <c r="J153" s="3" t="n">
        <v>1.06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6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9.492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11.176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79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87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438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1.8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96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2</v>
      </c>
      <c r="E161" s="2" t="s">
        <v>143</v>
      </c>
      <c r="F161" s="4" t="n">
        <v>7</v>
      </c>
      <c r="G161" s="46" t="s">
        <v>13</v>
      </c>
      <c r="H161" s="90" t="s">
        <v>14</v>
      </c>
      <c r="I161" s="3" t="n">
        <v>34</v>
      </c>
      <c r="J161" s="3" t="n">
        <v>7.61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2</v>
      </c>
      <c r="E162" s="2" t="s">
        <v>143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6</v>
      </c>
      <c r="L162" s="6" t="n">
        <v>8.6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0</v>
      </c>
      <c r="L163" s="6" t="n">
        <v>2.88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0</v>
      </c>
      <c r="L164" s="6" t="n">
        <v>3.52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13</v>
      </c>
      <c r="G165" s="46" t="s">
        <v>13</v>
      </c>
      <c r="H165" s="90" t="s">
        <v>14</v>
      </c>
      <c r="I165" s="3" t="n">
        <v>15</v>
      </c>
      <c r="J165" s="3" t="n">
        <v>6.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2.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5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968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2</v>
      </c>
      <c r="E172" s="2" t="s">
        <v>143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2</v>
      </c>
      <c r="E173" s="2" t="s">
        <v>143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66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2</v>
      </c>
      <c r="E174" s="2" t="s">
        <v>143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2</v>
      </c>
      <c r="E175" s="2" t="s">
        <v>143</v>
      </c>
      <c r="F175" s="4" t="n">
        <v>12</v>
      </c>
      <c r="G175" s="46" t="s">
        <v>13</v>
      </c>
      <c r="H175" s="90" t="s">
        <v>14</v>
      </c>
      <c r="I175" s="3" t="n">
        <v>5</v>
      </c>
      <c r="J175" s="3" t="n">
        <v>2.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13</v>
      </c>
      <c r="G176" s="46" t="s">
        <v>13</v>
      </c>
      <c r="H176" s="90" t="s">
        <v>14</v>
      </c>
      <c r="I176" s="3" t="n">
        <v>3</v>
      </c>
      <c r="J176" s="3" t="n">
        <v>1.431</v>
      </c>
      <c r="K176" s="5" t="n">
        <v>2</v>
      </c>
      <c r="L176" s="6" t="n">
        <v>0.95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15</v>
      </c>
      <c r="G177" s="46" t="s">
        <v>13</v>
      </c>
      <c r="H177" s="90" t="s">
        <v>14</v>
      </c>
      <c r="I177" s="3" t="n">
        <v>6</v>
      </c>
      <c r="J177" s="3" t="n">
        <v>3.3</v>
      </c>
      <c r="K177" s="5" t="n">
        <v>4</v>
      </c>
      <c r="L177" s="6" t="n">
        <v>2.2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2.935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.761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2</v>
      </c>
      <c r="E181" s="2" t="s">
        <v>143</v>
      </c>
      <c r="F181" s="4" t="n">
        <v>7.4</v>
      </c>
      <c r="G181" s="46" t="s">
        <v>13</v>
      </c>
      <c r="H181" s="90" t="s">
        <v>14</v>
      </c>
      <c r="I181" s="3" t="n">
        <v>7</v>
      </c>
      <c r="J181" s="3" t="n">
        <v>2.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2</v>
      </c>
      <c r="E182" s="2" t="s">
        <v>143</v>
      </c>
      <c r="F182" s="4" t="n">
        <v>7.5</v>
      </c>
      <c r="G182" s="46" t="s">
        <v>13</v>
      </c>
      <c r="H182" s="90" t="s">
        <v>14</v>
      </c>
      <c r="I182" s="3" t="n">
        <v>13</v>
      </c>
      <c r="J182" s="3" t="n">
        <v>5.5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2</v>
      </c>
      <c r="E183" s="2" t="s">
        <v>143</v>
      </c>
      <c r="F183" s="4" t="n">
        <v>8.5</v>
      </c>
      <c r="G183" s="46" t="s">
        <v>13</v>
      </c>
      <c r="H183" s="90" t="s">
        <v>14</v>
      </c>
      <c r="I183" s="3" t="n">
        <v>4</v>
      </c>
      <c r="J183" s="3" t="n">
        <v>1.932</v>
      </c>
      <c r="K183" s="5" t="n">
        <v>8</v>
      </c>
      <c r="L183" s="6" t="n">
        <v>3.864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2</v>
      </c>
      <c r="E184" s="2" t="s">
        <v>143</v>
      </c>
      <c r="F184" s="4" t="n">
        <v>9</v>
      </c>
      <c r="G184" s="46" t="s">
        <v>13</v>
      </c>
      <c r="H184" s="90" t="s">
        <v>14</v>
      </c>
      <c r="I184" s="3" t="n">
        <v>3</v>
      </c>
      <c r="J184" s="3" t="n">
        <v>1.533</v>
      </c>
      <c r="K184" s="5" t="n">
        <v>2</v>
      </c>
      <c r="L184" s="6" t="n">
        <v>1.022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9</v>
      </c>
      <c r="G185" s="46" t="s">
        <v>13</v>
      </c>
      <c r="H185" s="90" t="s">
        <v>14</v>
      </c>
      <c r="I185" s="3" t="n">
        <v>2</v>
      </c>
      <c r="J185" s="3" t="n">
        <v>1.022</v>
      </c>
      <c r="K185" s="5" t="n">
        <v>2</v>
      </c>
      <c r="L185" s="6" t="n">
        <v>1.022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9</v>
      </c>
      <c r="G186" s="46" t="s">
        <v>13</v>
      </c>
      <c r="H186" s="90" t="s">
        <v>14</v>
      </c>
      <c r="I186" s="3" t="n">
        <v>4</v>
      </c>
      <c r="J186" s="3" t="n">
        <v>2.0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9.5</v>
      </c>
      <c r="G187" s="46" t="s">
        <v>13</v>
      </c>
      <c r="H187" s="90" t="s">
        <v>14</v>
      </c>
      <c r="I187" s="3" t="n">
        <v>12</v>
      </c>
      <c r="J187" s="3" t="n">
        <v>6.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9.9</v>
      </c>
      <c r="G188" s="46" t="s">
        <v>13</v>
      </c>
      <c r="H188" s="90" t="s">
        <v>14</v>
      </c>
      <c r="I188" s="3" t="n">
        <v>2</v>
      </c>
      <c r="J188" s="3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10</v>
      </c>
      <c r="G189" s="46" t="s">
        <v>13</v>
      </c>
      <c r="H189" s="90" t="s">
        <v>14</v>
      </c>
      <c r="I189" s="3" t="n">
        <v>15</v>
      </c>
      <c r="J189" s="3" t="n">
        <v>8.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10.5</v>
      </c>
      <c r="G190" s="46" t="s">
        <v>13</v>
      </c>
      <c r="H190" s="90" t="s">
        <v>14</v>
      </c>
      <c r="I190" s="3" t="n">
        <v>17</v>
      </c>
      <c r="J190" s="3" t="n">
        <v>10.1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11</v>
      </c>
      <c r="G191" s="46" t="s">
        <v>13</v>
      </c>
      <c r="H191" s="90" t="s">
        <v>14</v>
      </c>
      <c r="I191" s="3" t="n">
        <v>10</v>
      </c>
      <c r="J191" s="3" t="n">
        <v>6.2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1</v>
      </c>
      <c r="J192" s="3" t="n">
        <v>0.6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1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1.5</v>
      </c>
      <c r="G194" s="46" t="s">
        <v>13</v>
      </c>
      <c r="H194" s="90" t="s">
        <v>14</v>
      </c>
      <c r="I194" s="3" t="n">
        <v>4</v>
      </c>
      <c r="J194" s="3" t="n">
        <v>2.6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2</v>
      </c>
      <c r="G195" s="46" t="s">
        <v>13</v>
      </c>
      <c r="H195" s="90" t="s">
        <v>14</v>
      </c>
      <c r="I195" s="3" t="n">
        <v>3</v>
      </c>
      <c r="J195" s="3" t="n">
        <v>2.0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3</v>
      </c>
      <c r="G196" s="46" t="s">
        <v>13</v>
      </c>
      <c r="H196" s="90" t="s">
        <v>14</v>
      </c>
      <c r="I196" s="3" t="n">
        <v>10</v>
      </c>
      <c r="J196" s="3" t="n">
        <v>7.3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3</v>
      </c>
      <c r="G197" s="46" t="s">
        <v>13</v>
      </c>
      <c r="H197" s="90" t="s">
        <v>14</v>
      </c>
      <c r="I197" s="3" t="n">
        <v>12</v>
      </c>
      <c r="J197" s="3" t="n">
        <v>8.8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3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3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4</v>
      </c>
      <c r="G200" s="46" t="s">
        <v>13</v>
      </c>
      <c r="H200" s="90" t="s">
        <v>14</v>
      </c>
      <c r="I200" s="3" t="n">
        <v>6</v>
      </c>
      <c r="J200" s="3" t="n">
        <v>4.7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0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5</v>
      </c>
      <c r="G202" s="46" t="s">
        <v>13</v>
      </c>
      <c r="H202" s="90" t="s">
        <v>14</v>
      </c>
      <c r="I202" s="3" t="n">
        <v>14</v>
      </c>
      <c r="J202" s="3" t="n">
        <v>11.9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5</v>
      </c>
      <c r="G203" s="46" t="s">
        <v>13</v>
      </c>
      <c r="H203" s="90" t="s">
        <v>14</v>
      </c>
      <c r="I203" s="3" t="n">
        <v>12</v>
      </c>
      <c r="J203" s="3" t="n">
        <v>10.2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2</v>
      </c>
      <c r="E205" s="2" t="s">
        <v>143</v>
      </c>
      <c r="F205" s="4" t="n">
        <v>7.5</v>
      </c>
      <c r="G205" s="46" t="s">
        <v>13</v>
      </c>
      <c r="H205" s="90" t="s">
        <v>14</v>
      </c>
      <c r="I205" s="3" t="n">
        <v>6</v>
      </c>
      <c r="J205" s="3" t="n">
        <v>2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8.5</v>
      </c>
      <c r="G206" s="46" t="s">
        <v>13</v>
      </c>
      <c r="H206" s="90" t="s">
        <v>14</v>
      </c>
      <c r="I206" s="3" t="n">
        <v>5</v>
      </c>
      <c r="J206" s="3" t="n">
        <v>2.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11</v>
      </c>
      <c r="G207" s="46" t="s">
        <v>13</v>
      </c>
      <c r="H207" s="90" t="s">
        <v>14</v>
      </c>
      <c r="I207" s="3" t="n">
        <v>5</v>
      </c>
      <c r="J207" s="3" t="n">
        <v>3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11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52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2</v>
      </c>
      <c r="E209" s="2" t="s">
        <v>143</v>
      </c>
      <c r="F209" s="4" t="n">
        <v>11.5</v>
      </c>
      <c r="G209" s="46" t="s">
        <v>13</v>
      </c>
      <c r="H209" s="90" t="s">
        <v>14</v>
      </c>
      <c r="I209" s="3" t="n">
        <v>8</v>
      </c>
      <c r="J209" s="3" t="n">
        <v>6.0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12</v>
      </c>
      <c r="G210" s="46" t="s">
        <v>13</v>
      </c>
      <c r="H210" s="90" t="s">
        <v>14</v>
      </c>
      <c r="I210" s="3" t="n">
        <v>3</v>
      </c>
      <c r="J210" s="3" t="n">
        <v>2.35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13</v>
      </c>
      <c r="G212" s="46" t="s">
        <v>13</v>
      </c>
      <c r="H212" s="90" t="s">
        <v>14</v>
      </c>
      <c r="I212" s="3" t="n">
        <v>10</v>
      </c>
      <c r="J212" s="3" t="n">
        <v>8.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3.5</v>
      </c>
      <c r="G213" s="46" t="s">
        <v>13</v>
      </c>
      <c r="H213" s="90" t="s">
        <v>14</v>
      </c>
      <c r="I213" s="3" t="n">
        <v>6</v>
      </c>
      <c r="J213" s="3" t="n">
        <v>5.2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5.4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584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5</v>
      </c>
      <c r="G216" s="46" t="s">
        <v>13</v>
      </c>
      <c r="H216" s="90" t="s">
        <v>14</v>
      </c>
      <c r="I216" s="3" t="n">
        <v>2</v>
      </c>
      <c r="J216" s="3" t="n">
        <v>1.96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15.5</v>
      </c>
      <c r="G217" s="46" t="s">
        <v>13</v>
      </c>
      <c r="H217" s="90" t="s">
        <v>14</v>
      </c>
      <c r="I217" s="3" t="n">
        <v>5</v>
      </c>
      <c r="J217" s="3" t="n">
        <v>5.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6</v>
      </c>
      <c r="G218" s="46" t="s">
        <v>13</v>
      </c>
      <c r="H218" s="90" t="s">
        <v>14</v>
      </c>
      <c r="I218" s="3" t="n">
        <v>12</v>
      </c>
      <c r="J218" s="3" t="n">
        <v>12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8</v>
      </c>
      <c r="G219" s="46" t="s">
        <v>13</v>
      </c>
      <c r="H219" s="90" t="s">
        <v>14</v>
      </c>
      <c r="I219" s="3" t="n">
        <v>11</v>
      </c>
      <c r="J219" s="3" t="n">
        <v>12.94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20</v>
      </c>
      <c r="G220" s="46" t="s">
        <v>13</v>
      </c>
      <c r="H220" s="90" t="s">
        <v>14</v>
      </c>
      <c r="I220" s="3" t="n">
        <v>10</v>
      </c>
      <c r="J220" s="3" t="n">
        <v>13.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2</v>
      </c>
      <c r="E221" s="2" t="s">
        <v>143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7.092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2</v>
      </c>
      <c r="E222" s="2" t="s">
        <v>143</v>
      </c>
      <c r="F222" s="4" t="n">
        <v>7.5</v>
      </c>
      <c r="G222" s="46" t="s">
        <v>13</v>
      </c>
      <c r="H222" s="90" t="s">
        <v>14</v>
      </c>
      <c r="I222" s="3" t="n">
        <v>10</v>
      </c>
      <c r="J222" s="3" t="n">
        <v>6.3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7.5</v>
      </c>
      <c r="G223" s="46" t="s">
        <v>13</v>
      </c>
      <c r="H223" s="90" t="s">
        <v>14</v>
      </c>
      <c r="I223" s="3" t="n">
        <v>4</v>
      </c>
      <c r="J223" s="3" t="n">
        <v>2.5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3.59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2</v>
      </c>
      <c r="E225" s="2" t="s">
        <v>143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52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9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6</v>
      </c>
      <c r="L226" s="6" t="n">
        <v>4.818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10.5</v>
      </c>
      <c r="G227" s="46" t="s">
        <v>13</v>
      </c>
      <c r="H227" s="90" t="s">
        <v>14</v>
      </c>
      <c r="I227" s="3" t="n">
        <v>3</v>
      </c>
      <c r="J227" s="3" t="n">
        <v>2.66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11</v>
      </c>
      <c r="G228" s="46" t="s">
        <v>13</v>
      </c>
      <c r="H228" s="90" t="s">
        <v>14</v>
      </c>
      <c r="I228" s="3" t="n">
        <v>2</v>
      </c>
      <c r="J228" s="3" t="n">
        <v>1.85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13.5</v>
      </c>
      <c r="G229" s="46" t="s">
        <v>13</v>
      </c>
      <c r="H229" s="90" t="s">
        <v>14</v>
      </c>
      <c r="I229" s="3" t="n">
        <v>1</v>
      </c>
      <c r="J229" s="3" t="n">
        <v>1.1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9.464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13.475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436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18</v>
      </c>
      <c r="G233" s="46" t="s">
        <v>13</v>
      </c>
      <c r="H233" s="90" t="s">
        <v>14</v>
      </c>
      <c r="I233" s="3" t="n">
        <v>4</v>
      </c>
      <c r="J233" s="3" t="n">
        <v>6.08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2</v>
      </c>
      <c r="E234" s="2" t="s">
        <v>143</v>
      </c>
      <c r="F234" s="4" t="n">
        <v>19</v>
      </c>
      <c r="G234" s="46" t="s">
        <v>13</v>
      </c>
      <c r="H234" s="90" t="s">
        <v>14</v>
      </c>
      <c r="I234" s="3" t="n">
        <v>2</v>
      </c>
      <c r="J234" s="3" t="n">
        <v>3.2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2</v>
      </c>
      <c r="E235" s="2" t="s">
        <v>143</v>
      </c>
      <c r="F235" s="4" t="n">
        <v>20</v>
      </c>
      <c r="G235" s="46" t="s">
        <v>13</v>
      </c>
      <c r="H235" s="90" t="s">
        <v>14</v>
      </c>
      <c r="I235" s="3" t="n">
        <v>2</v>
      </c>
      <c r="J235" s="3" t="n">
        <v>3.3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2</v>
      </c>
      <c r="E236" s="2" t="s">
        <v>143</v>
      </c>
      <c r="F236" s="4" t="n">
        <v>8</v>
      </c>
      <c r="G236" s="46" t="s">
        <v>13</v>
      </c>
      <c r="H236" s="90" t="s">
        <v>14</v>
      </c>
      <c r="I236" s="3" t="n">
        <v>20</v>
      </c>
      <c r="J236" s="3" t="n">
        <v>13.9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2</v>
      </c>
      <c r="E237" s="2" t="s">
        <v>143</v>
      </c>
      <c r="F237" s="4" t="n">
        <v>9.5</v>
      </c>
      <c r="G237" s="46" t="s">
        <v>13</v>
      </c>
      <c r="H237" s="90" t="s">
        <v>14</v>
      </c>
      <c r="I237" s="3" t="n">
        <v>3</v>
      </c>
      <c r="J237" s="3" t="n">
        <v>2.4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2</v>
      </c>
      <c r="E238" s="2" t="s">
        <v>143</v>
      </c>
      <c r="F238" s="4" t="n">
        <v>10</v>
      </c>
      <c r="G238" s="46" t="s">
        <v>13</v>
      </c>
      <c r="H238" s="90" t="s">
        <v>14</v>
      </c>
      <c r="I238" s="3" t="n">
        <v>5</v>
      </c>
      <c r="J238" s="3" t="n">
        <v>4.35</v>
      </c>
      <c r="K238" s="5" t="n">
        <v>12</v>
      </c>
      <c r="L238" s="6" t="n">
        <v>10.44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2</v>
      </c>
      <c r="E239" s="2" t="s">
        <v>143</v>
      </c>
      <c r="F239" s="4" t="n">
        <v>1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82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2</v>
      </c>
      <c r="E240" s="2" t="s">
        <v>143</v>
      </c>
      <c r="F240" s="4" t="n">
        <v>11</v>
      </c>
      <c r="G240" s="46" t="s">
        <v>13</v>
      </c>
      <c r="H240" s="90" t="s">
        <v>14</v>
      </c>
      <c r="I240" s="3" t="n">
        <v>10</v>
      </c>
      <c r="J240" s="3" t="n">
        <v>9.57</v>
      </c>
      <c r="K240" s="5" t="n">
        <v>12</v>
      </c>
      <c r="L240" s="6" t="n">
        <v>11.484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2</v>
      </c>
      <c r="E241" s="2" t="s">
        <v>143</v>
      </c>
      <c r="F241" s="4" t="n">
        <v>11.5</v>
      </c>
      <c r="G241" s="46" t="s">
        <v>13</v>
      </c>
      <c r="H241" s="90" t="s">
        <v>14</v>
      </c>
      <c r="I241" s="3" t="n">
        <v>6</v>
      </c>
      <c r="J241" s="3" t="n">
        <v>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2</v>
      </c>
      <c r="E242" s="2" t="s">
        <v>143</v>
      </c>
      <c r="F242" s="4" t="n">
        <v>12</v>
      </c>
      <c r="G242" s="46" t="s">
        <v>13</v>
      </c>
      <c r="H242" s="90" t="s">
        <v>14</v>
      </c>
      <c r="I242" s="3" t="n">
        <v>7</v>
      </c>
      <c r="J242" s="3" t="n">
        <v>7.308</v>
      </c>
      <c r="K242" s="5" t="n">
        <v>6</v>
      </c>
      <c r="L242" s="6" t="n">
        <v>6.264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2</v>
      </c>
      <c r="E243" s="2" t="s">
        <v>143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4.176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2</v>
      </c>
      <c r="E244" s="2" t="s">
        <v>143</v>
      </c>
      <c r="F244" s="4" t="n">
        <v>12.5</v>
      </c>
      <c r="G244" s="46" t="s">
        <v>13</v>
      </c>
      <c r="H244" s="90" t="s">
        <v>14</v>
      </c>
      <c r="I244" s="3" t="n">
        <v>4</v>
      </c>
      <c r="J244" s="3" t="n">
        <v>4.34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2</v>
      </c>
      <c r="E245" s="2" t="s">
        <v>143</v>
      </c>
      <c r="F245" s="4" t="n">
        <v>13</v>
      </c>
      <c r="G245" s="46" t="s">
        <v>13</v>
      </c>
      <c r="H245" s="90" t="s">
        <v>14</v>
      </c>
      <c r="I245" s="3" t="n">
        <v>17</v>
      </c>
      <c r="J245" s="3" t="n">
        <v>19.22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2</v>
      </c>
      <c r="E246" s="2" t="s">
        <v>143</v>
      </c>
      <c r="F246" s="4" t="n">
        <v>15</v>
      </c>
      <c r="G246" s="46" t="s">
        <v>13</v>
      </c>
      <c r="H246" s="90" t="s">
        <v>14</v>
      </c>
      <c r="I246" s="3" t="n">
        <v>2</v>
      </c>
      <c r="J246" s="3" t="n">
        <v>2.6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2</v>
      </c>
      <c r="E247" s="2" t="s">
        <v>143</v>
      </c>
      <c r="F247" s="4" t="n">
        <v>16</v>
      </c>
      <c r="G247" s="46" t="s">
        <v>13</v>
      </c>
      <c r="H247" s="90" t="s">
        <v>14</v>
      </c>
      <c r="I247" s="3" t="n">
        <v>6</v>
      </c>
      <c r="J247" s="3" t="n">
        <v>8.35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2</v>
      </c>
      <c r="E248" s="2" t="s">
        <v>143</v>
      </c>
      <c r="F248" s="4" t="n">
        <v>1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11.571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2.444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316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3.948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7.4</v>
      </c>
      <c r="G252" s="46" t="s">
        <v>13</v>
      </c>
      <c r="H252" s="90" t="s">
        <v>14</v>
      </c>
      <c r="I252" s="3" t="n">
        <v>1</v>
      </c>
      <c r="J252" s="3" t="n">
        <v>0.69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7.5</v>
      </c>
      <c r="G253" s="46" t="s">
        <v>13</v>
      </c>
      <c r="H253" s="90" t="s">
        <v>14</v>
      </c>
      <c r="I253" s="3" t="n">
        <v>6</v>
      </c>
      <c r="J253" s="3" t="n">
        <v>4.23</v>
      </c>
      <c r="K253" s="5" t="n">
        <v>5</v>
      </c>
      <c r="L253" s="6" t="n">
        <v>3.525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3.76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9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11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63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384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692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7.144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786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9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9.165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20</v>
      </c>
      <c r="G268" s="46" t="s">
        <v>13</v>
      </c>
      <c r="H268" s="90" t="s">
        <v>14</v>
      </c>
      <c r="I268" s="3" t="n">
        <v>1</v>
      </c>
      <c r="J268" s="3" t="n">
        <v>1.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2</v>
      </c>
      <c r="E269" s="2" t="s">
        <v>143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742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2</v>
      </c>
      <c r="E270" s="2" t="s">
        <v>143</v>
      </c>
      <c r="F270" s="4" t="n">
        <v>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5.565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5.406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2</v>
      </c>
      <c r="E272" s="2" t="s">
        <v>143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9</v>
      </c>
      <c r="L272" s="6" t="n">
        <v>10.971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2</v>
      </c>
      <c r="E273" s="2" t="s">
        <v>143</v>
      </c>
      <c r="F273" s="4" t="n">
        <v>12.5</v>
      </c>
      <c r="G273" s="46" t="s">
        <v>13</v>
      </c>
      <c r="H273" s="90" t="s">
        <v>14</v>
      </c>
      <c r="I273" s="3" t="n">
        <v>3</v>
      </c>
      <c r="J273" s="3" t="n">
        <v>3.9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13.5</v>
      </c>
      <c r="G275" s="46" t="s">
        <v>13</v>
      </c>
      <c r="H275" s="90" t="s">
        <v>14</v>
      </c>
      <c r="I275" s="3" t="n">
        <v>7</v>
      </c>
      <c r="J275" s="3" t="n">
        <v>10.01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13.9</v>
      </c>
      <c r="G276" s="46" t="s">
        <v>13</v>
      </c>
      <c r="H276" s="90" t="s">
        <v>14</v>
      </c>
      <c r="I276" s="3" t="n">
        <v>43</v>
      </c>
      <c r="J276" s="3" t="n">
        <v>63.33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48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4.3</v>
      </c>
      <c r="G278" s="46" t="s">
        <v>13</v>
      </c>
      <c r="H278" s="90" t="s">
        <v>14</v>
      </c>
      <c r="I278" s="3" t="n">
        <v>32</v>
      </c>
      <c r="J278" s="3" t="n">
        <v>48.5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17</v>
      </c>
      <c r="G282" s="46" t="s">
        <v>13</v>
      </c>
      <c r="H282" s="90" t="s">
        <v>14</v>
      </c>
      <c r="I282" s="3" t="n">
        <v>7</v>
      </c>
      <c r="J282" s="3" t="n">
        <v>12.614</v>
      </c>
      <c r="K282" s="5" t="n">
        <v>9</v>
      </c>
      <c r="L282" s="6" t="n">
        <v>16.218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2</v>
      </c>
      <c r="E283" s="2" t="s">
        <v>143</v>
      </c>
      <c r="F283" s="4" t="n">
        <v>16</v>
      </c>
      <c r="G283" s="46" t="s">
        <v>13</v>
      </c>
      <c r="H283" s="90" t="s">
        <v>14</v>
      </c>
      <c r="I283" s="3" t="n">
        <v>2</v>
      </c>
      <c r="J283" s="3" t="n">
        <v>3.3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2</v>
      </c>
      <c r="E284" s="2" t="s">
        <v>143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2.08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2</v>
      </c>
      <c r="E285" s="2" t="s">
        <v>143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4.68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2</v>
      </c>
      <c r="E286" s="2" t="s">
        <v>143</v>
      </c>
      <c r="F286" s="4" t="n">
        <v>12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6.5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2</v>
      </c>
      <c r="E287" s="2" t="s">
        <v>143</v>
      </c>
      <c r="F287" s="4" t="n">
        <v>13</v>
      </c>
      <c r="G287" s="46" t="s">
        <v>13</v>
      </c>
      <c r="H287" s="90" t="s">
        <v>14</v>
      </c>
      <c r="I287" s="3" t="n">
        <v>1</v>
      </c>
      <c r="J287" s="3" t="n">
        <v>1.6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2</v>
      </c>
      <c r="E288" s="2" t="s">
        <v>143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8</v>
      </c>
      <c r="L288" s="6" t="n">
        <v>14.56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2</v>
      </c>
      <c r="E289" s="2" t="s">
        <v>143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82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2</v>
      </c>
      <c r="E290" s="2" t="s">
        <v>143</v>
      </c>
      <c r="F290" s="4" t="n">
        <v>14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8</v>
      </c>
      <c r="L290" s="6" t="n">
        <v>15.08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2</v>
      </c>
      <c r="E291" s="2" t="s">
        <v>143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8</v>
      </c>
      <c r="L291" s="6" t="n">
        <v>15.6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2</v>
      </c>
      <c r="E292" s="2" t="s">
        <v>143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4.97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2</v>
      </c>
      <c r="E293" s="2" t="s">
        <v>143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10.224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2</v>
      </c>
      <c r="E294" s="2" t="s">
        <v>143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0</v>
      </c>
      <c r="L294" s="6" t="n">
        <v>14.2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2</v>
      </c>
      <c r="E295" s="2" t="s">
        <v>143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42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2</v>
      </c>
      <c r="E296" s="2" t="s">
        <v>143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3.124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2</v>
      </c>
      <c r="E297" s="2" t="s">
        <v>143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69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2</v>
      </c>
      <c r="E298" s="2" t="s">
        <v>143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26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2</v>
      </c>
      <c r="E299" s="2" t="s">
        <v>143</v>
      </c>
      <c r="F299" s="4" t="n">
        <v>8.1</v>
      </c>
      <c r="G299" s="46" t="s">
        <v>13</v>
      </c>
      <c r="H299" s="90" t="s">
        <v>14</v>
      </c>
      <c r="I299" s="3" t="n">
        <v>8</v>
      </c>
      <c r="J299" s="3" t="n">
        <v>3.74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2</v>
      </c>
      <c r="E300" s="2" t="s">
        <v>143</v>
      </c>
      <c r="F300" s="4" t="n">
        <v>9</v>
      </c>
      <c r="G300" s="46" t="s">
        <v>13</v>
      </c>
      <c r="H300" s="90" t="s">
        <v>14</v>
      </c>
      <c r="I300" s="3" t="n">
        <v>5</v>
      </c>
      <c r="J300" s="3" t="n">
        <v>2.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2</v>
      </c>
      <c r="E301" s="2" t="s">
        <v>143</v>
      </c>
      <c r="F301" s="4" t="n">
        <v>10</v>
      </c>
      <c r="G301" s="46" t="s">
        <v>13</v>
      </c>
      <c r="H301" s="90" t="s">
        <v>14</v>
      </c>
      <c r="I301" s="3" t="n">
        <v>12</v>
      </c>
      <c r="J301" s="3" t="n">
        <v>6.9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2</v>
      </c>
      <c r="E302" s="2" t="s">
        <v>143</v>
      </c>
      <c r="F302" s="4" t="n">
        <v>11</v>
      </c>
      <c r="G302" s="46" t="s">
        <v>13</v>
      </c>
      <c r="H302" s="90" t="s">
        <v>14</v>
      </c>
      <c r="I302" s="3" t="n">
        <v>13</v>
      </c>
      <c r="J302" s="3" t="n">
        <v>8.26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2</v>
      </c>
      <c r="E303" s="2" t="s">
        <v>143</v>
      </c>
      <c r="F303" s="4" t="n">
        <v>13</v>
      </c>
      <c r="G303" s="46" t="s">
        <v>13</v>
      </c>
      <c r="H303" s="90" t="s">
        <v>14</v>
      </c>
      <c r="I303" s="3" t="n">
        <v>9</v>
      </c>
      <c r="J303" s="3" t="n">
        <v>6.75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2</v>
      </c>
      <c r="E304" s="2" t="s">
        <v>143</v>
      </c>
      <c r="F304" s="4" t="n">
        <v>15</v>
      </c>
      <c r="G304" s="46" t="s">
        <v>13</v>
      </c>
      <c r="H304" s="90" t="s">
        <v>14</v>
      </c>
      <c r="I304" s="3" t="n">
        <v>8</v>
      </c>
      <c r="J304" s="3" t="n">
        <v>6.9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2</v>
      </c>
      <c r="E305" s="2" t="s">
        <v>143</v>
      </c>
      <c r="F305" s="4" t="n">
        <v>16</v>
      </c>
      <c r="G305" s="46" t="s">
        <v>13</v>
      </c>
      <c r="H305" s="90" t="s">
        <v>14</v>
      </c>
      <c r="I305" s="3" t="n">
        <v>7</v>
      </c>
      <c r="J305" s="3" t="n">
        <v>6.47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42</v>
      </c>
      <c r="E306" s="2" t="s">
        <v>143</v>
      </c>
      <c r="F306" s="4" t="n">
        <v>10</v>
      </c>
      <c r="G306" s="46" t="s">
        <v>13</v>
      </c>
      <c r="H306" s="90" t="s">
        <v>14</v>
      </c>
      <c r="I306" s="3" t="n">
        <v>1</v>
      </c>
      <c r="J306" s="3" t="n">
        <v>0.79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2</v>
      </c>
      <c r="E307" s="2" t="s">
        <v>143</v>
      </c>
      <c r="F307" s="4" t="n">
        <v>12</v>
      </c>
      <c r="G307" s="46" t="s">
        <v>13</v>
      </c>
      <c r="H307" s="90" t="s">
        <v>14</v>
      </c>
      <c r="I307" s="3" t="n">
        <v>1</v>
      </c>
      <c r="J307" s="3" t="n">
        <v>0.95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2</v>
      </c>
      <c r="E308" s="2" t="s">
        <v>143</v>
      </c>
      <c r="F308" s="4" t="n">
        <v>12.5</v>
      </c>
      <c r="G308" s="46" t="s">
        <v>13</v>
      </c>
      <c r="H308" s="90" t="s">
        <v>14</v>
      </c>
      <c r="I308" s="3" t="n">
        <v>7</v>
      </c>
      <c r="J308" s="3" t="n">
        <v>6.97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2</v>
      </c>
      <c r="E309" s="2" t="s">
        <v>143</v>
      </c>
      <c r="F309" s="4" t="n">
        <v>13</v>
      </c>
      <c r="G309" s="46" t="s">
        <v>13</v>
      </c>
      <c r="H309" s="90" t="s">
        <v>14</v>
      </c>
      <c r="I309" s="3" t="n">
        <v>2</v>
      </c>
      <c r="J309" s="3" t="n">
        <v>2.0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2</v>
      </c>
      <c r="E310" s="2" t="s">
        <v>143</v>
      </c>
      <c r="F310" s="4" t="n">
        <v>13.5</v>
      </c>
      <c r="G310" s="46" t="s">
        <v>13</v>
      </c>
      <c r="H310" s="90" t="s">
        <v>14</v>
      </c>
      <c r="I310" s="3" t="n">
        <v>13</v>
      </c>
      <c r="J310" s="3" t="n">
        <v>13.98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2</v>
      </c>
      <c r="E311" s="2" t="s">
        <v>143</v>
      </c>
      <c r="F311" s="4" t="n">
        <v>14</v>
      </c>
      <c r="G311" s="46" t="s">
        <v>13</v>
      </c>
      <c r="H311" s="90" t="s">
        <v>14</v>
      </c>
      <c r="I311" s="3" t="n">
        <v>22</v>
      </c>
      <c r="J311" s="3" t="n">
        <v>24.5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2</v>
      </c>
      <c r="E312" s="2" t="s">
        <v>143</v>
      </c>
      <c r="F312" s="4" t="n">
        <v>14.1</v>
      </c>
      <c r="G312" s="46" t="s">
        <v>13</v>
      </c>
      <c r="H312" s="90" t="s">
        <v>14</v>
      </c>
      <c r="I312" s="3" t="n">
        <v>23</v>
      </c>
      <c r="J312" s="3" t="n">
        <v>25.85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2</v>
      </c>
      <c r="E313" s="2" t="s">
        <v>143</v>
      </c>
      <c r="F313" s="4" t="n">
        <v>14.5</v>
      </c>
      <c r="G313" s="46" t="s">
        <v>13</v>
      </c>
      <c r="H313" s="90" t="s">
        <v>14</v>
      </c>
      <c r="I313" s="3" t="n">
        <v>7</v>
      </c>
      <c r="J313" s="3" t="n">
        <v>8.09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2</v>
      </c>
      <c r="E314" s="2" t="s">
        <v>143</v>
      </c>
      <c r="F314" s="4" t="n">
        <v>16</v>
      </c>
      <c r="G314" s="46" t="s">
        <v>13</v>
      </c>
      <c r="H314" s="90" t="s">
        <v>14</v>
      </c>
      <c r="I314" s="3" t="n">
        <v>22</v>
      </c>
      <c r="J314" s="3" t="n">
        <v>28.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2</v>
      </c>
      <c r="E315" s="2" t="s">
        <v>143</v>
      </c>
      <c r="F315" s="4" t="n">
        <v>16</v>
      </c>
      <c r="G315" s="46" t="s">
        <v>13</v>
      </c>
      <c r="H315" s="90" t="s">
        <v>14</v>
      </c>
      <c r="I315" s="3" t="n">
        <v>1</v>
      </c>
      <c r="J315" s="3" t="n">
        <v>1.27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2</v>
      </c>
      <c r="E316" s="2" t="s">
        <v>143</v>
      </c>
      <c r="F316" s="4" t="n">
        <v>18</v>
      </c>
      <c r="G316" s="46" t="s">
        <v>13</v>
      </c>
      <c r="H316" s="90" t="s">
        <v>14</v>
      </c>
      <c r="I316" s="3" t="n">
        <v>19</v>
      </c>
      <c r="J316" s="3" t="n">
        <v>27.26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42</v>
      </c>
      <c r="E317" s="2" t="s">
        <v>143</v>
      </c>
      <c r="F317" s="4" t="n">
        <v>7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3.448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42</v>
      </c>
      <c r="E318" s="2" t="s">
        <v>143</v>
      </c>
      <c r="F318" s="4" t="n">
        <v>8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3.908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2</v>
      </c>
      <c r="E319" s="2" t="s">
        <v>143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4.192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2</v>
      </c>
      <c r="E320" s="2" t="s">
        <v>143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144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2</v>
      </c>
      <c r="E321" s="2" t="s">
        <v>143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15.72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2</v>
      </c>
      <c r="E322" s="2" t="s">
        <v>143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965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2</v>
      </c>
      <c r="E323" s="2" t="s">
        <v>143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3.93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2</v>
      </c>
      <c r="E324" s="2" t="s">
        <v>143</v>
      </c>
      <c r="F324" s="4" t="n">
        <v>1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6</v>
      </c>
      <c r="L324" s="6" t="n">
        <v>12.576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2</v>
      </c>
      <c r="E325" s="2" t="s">
        <v>143</v>
      </c>
      <c r="F325" s="4" t="n">
        <v>1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8</v>
      </c>
      <c r="L325" s="6" t="n">
        <v>18.864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2</v>
      </c>
      <c r="E326" s="2" t="s">
        <v>143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2</v>
      </c>
      <c r="E328" s="2" t="s">
        <v>143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404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2</v>
      </c>
      <c r="E329" s="2" t="s">
        <v>143</v>
      </c>
      <c r="F329" s="4" t="n">
        <v>10</v>
      </c>
      <c r="G329" s="46" t="s">
        <v>13</v>
      </c>
      <c r="H329" s="90" t="s">
        <v>14</v>
      </c>
      <c r="I329" s="3" t="n">
        <v>1</v>
      </c>
      <c r="J329" s="3" t="n">
        <v>1.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2</v>
      </c>
      <c r="E330" s="2" t="s">
        <v>143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2</v>
      </c>
      <c r="E331" s="2" t="s">
        <v>143</v>
      </c>
      <c r="F331" s="4" t="n">
        <v>14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3</v>
      </c>
      <c r="L332" s="6" t="n">
        <v>4.42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8</v>
      </c>
      <c r="G333" s="46" t="s">
        <v>13</v>
      </c>
      <c r="H333" s="90" t="s">
        <v>14</v>
      </c>
      <c r="I333" s="3" t="n">
        <v>3</v>
      </c>
      <c r="J333" s="3" t="n">
        <v>1.35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453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8.5</v>
      </c>
      <c r="G335" s="46" t="s">
        <v>13</v>
      </c>
      <c r="H335" s="90" t="s">
        <v>14</v>
      </c>
      <c r="I335" s="3" t="n">
        <v>15</v>
      </c>
      <c r="J335" s="3" t="n">
        <v>7.21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9</v>
      </c>
      <c r="G337" s="46" t="s">
        <v>13</v>
      </c>
      <c r="H337" s="90" t="s">
        <v>14</v>
      </c>
      <c r="I337" s="3" t="n">
        <v>9</v>
      </c>
      <c r="J337" s="3" t="n">
        <v>4.581</v>
      </c>
      <c r="K337" s="5" t="n">
        <v>22</v>
      </c>
      <c r="L337" s="6" t="n">
        <v>11.198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018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132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1.698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2</v>
      </c>
      <c r="E345" s="2" t="s">
        <v>143</v>
      </c>
      <c r="F345" s="4" t="n">
        <v>14</v>
      </c>
      <c r="G345" s="46" t="s">
        <v>13</v>
      </c>
      <c r="H345" s="90" t="s">
        <v>14</v>
      </c>
      <c r="I345" s="3" t="n">
        <v>1</v>
      </c>
      <c r="J345" s="3" t="n">
        <v>0.79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2</v>
      </c>
      <c r="E346" s="2" t="s">
        <v>143</v>
      </c>
      <c r="F346" s="4" t="n">
        <v>14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2</v>
      </c>
      <c r="E347" s="2" t="s">
        <v>143</v>
      </c>
      <c r="F347" s="4" t="n">
        <v>15</v>
      </c>
      <c r="G347" s="46" t="s">
        <v>13</v>
      </c>
      <c r="H347" s="90" t="s">
        <v>14</v>
      </c>
      <c r="I347" s="3" t="n">
        <v>42</v>
      </c>
      <c r="J347" s="3" t="n">
        <v>35.658</v>
      </c>
      <c r="K347" s="5" t="n">
        <v>3</v>
      </c>
      <c r="L347" s="6" t="n">
        <v>2.547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2</v>
      </c>
      <c r="E348" s="2" t="s">
        <v>143</v>
      </c>
      <c r="F348" s="4" t="n">
        <v>15</v>
      </c>
      <c r="G348" s="46" t="s">
        <v>13</v>
      </c>
      <c r="H348" s="90" t="s">
        <v>14</v>
      </c>
      <c r="I348" s="3" t="n">
        <v>25</v>
      </c>
      <c r="J348" s="3" t="n">
        <v>21.22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2</v>
      </c>
      <c r="E349" s="2" t="s">
        <v>143</v>
      </c>
      <c r="F349" s="4" t="n">
        <v>16</v>
      </c>
      <c r="G349" s="46" t="s">
        <v>13</v>
      </c>
      <c r="H349" s="90" t="s">
        <v>14</v>
      </c>
      <c r="I349" s="3" t="n">
        <v>1</v>
      </c>
      <c r="J349" s="3" t="n">
        <v>0.90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2</v>
      </c>
      <c r="E350" s="2" t="s">
        <v>143</v>
      </c>
      <c r="F350" s="4" t="n">
        <v>16</v>
      </c>
      <c r="G350" s="46" t="s">
        <v>13</v>
      </c>
      <c r="H350" s="90" t="s">
        <v>14</v>
      </c>
      <c r="I350" s="3" t="n">
        <v>1</v>
      </c>
      <c r="J350" s="3" t="n">
        <v>0.90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2</v>
      </c>
      <c r="E351" s="2" t="s">
        <v>143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2</v>
      </c>
      <c r="E352" s="2" t="s">
        <v>143</v>
      </c>
      <c r="F352" s="4" t="n">
        <v>8.5</v>
      </c>
      <c r="G352" s="46" t="s">
        <v>13</v>
      </c>
      <c r="H352" s="90" t="s">
        <v>14</v>
      </c>
      <c r="I352" s="3" t="n">
        <v>10</v>
      </c>
      <c r="J352" s="3" t="n">
        <v>5.61</v>
      </c>
      <c r="K352" s="5" t="n">
        <v>11</v>
      </c>
      <c r="L352" s="6" t="n">
        <v>6.171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594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4</v>
      </c>
      <c r="J354" s="3" t="n">
        <v>2.64</v>
      </c>
      <c r="K354" s="5" t="n">
        <v>2</v>
      </c>
      <c r="L354" s="6" t="n">
        <v>1.32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2</v>
      </c>
      <c r="E355" s="2" t="s">
        <v>143</v>
      </c>
      <c r="F355" s="4" t="n">
        <v>10</v>
      </c>
      <c r="G355" s="46" t="s">
        <v>13</v>
      </c>
      <c r="H355" s="90" t="s">
        <v>14</v>
      </c>
      <c r="I355" s="3" t="n">
        <v>1</v>
      </c>
      <c r="J355" s="3" t="n">
        <v>0.6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2</v>
      </c>
      <c r="E356" s="2" t="s">
        <v>143</v>
      </c>
      <c r="F356" s="4" t="n">
        <v>10</v>
      </c>
      <c r="G356" s="46" t="s">
        <v>13</v>
      </c>
      <c r="H356" s="90" t="s">
        <v>14</v>
      </c>
      <c r="I356" s="3" t="n">
        <v>3</v>
      </c>
      <c r="J356" s="3" t="n">
        <v>1.9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2</v>
      </c>
      <c r="E357" s="2" t="s">
        <v>143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2</v>
      </c>
      <c r="E358" s="2" t="s">
        <v>143</v>
      </c>
      <c r="F358" s="4" t="n">
        <v>11</v>
      </c>
      <c r="G358" s="46" t="s">
        <v>13</v>
      </c>
      <c r="H358" s="90" t="s">
        <v>14</v>
      </c>
      <c r="I358" s="3" t="n">
        <v>1</v>
      </c>
      <c r="J358" s="3" t="n">
        <v>0.72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2</v>
      </c>
      <c r="J359" s="3" t="n">
        <v>1.58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2</v>
      </c>
      <c r="E360" s="2" t="s">
        <v>143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2</v>
      </c>
      <c r="E361" s="2" t="s">
        <v>143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2</v>
      </c>
      <c r="E362" s="2" t="s">
        <v>143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2</v>
      </c>
      <c r="E363" s="2" t="s">
        <v>143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2</v>
      </c>
      <c r="E364" s="2" t="s">
        <v>143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2</v>
      </c>
      <c r="E365" s="2" t="s">
        <v>143</v>
      </c>
      <c r="F365" s="4" t="n">
        <v>16</v>
      </c>
      <c r="G365" s="46" t="s">
        <v>13</v>
      </c>
      <c r="H365" s="90" t="s">
        <v>14</v>
      </c>
      <c r="I365" s="3" t="n">
        <v>5</v>
      </c>
      <c r="J365" s="3" t="n">
        <v>5.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2</v>
      </c>
      <c r="E366" s="2" t="s">
        <v>143</v>
      </c>
      <c r="F366" s="4" t="n">
        <v>10</v>
      </c>
      <c r="G366" s="46" t="s">
        <v>13</v>
      </c>
      <c r="H366" s="90" t="s">
        <v>14</v>
      </c>
      <c r="I366" s="3" t="n">
        <v>19</v>
      </c>
      <c r="J366" s="3" t="n">
        <v>14.34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2</v>
      </c>
      <c r="E367" s="2" t="s">
        <v>143</v>
      </c>
      <c r="F367" s="4" t="n">
        <v>11</v>
      </c>
      <c r="G367" s="46" t="s">
        <v>13</v>
      </c>
      <c r="H367" s="90" t="s">
        <v>14</v>
      </c>
      <c r="I367" s="3" t="n">
        <v>1</v>
      </c>
      <c r="J367" s="3" t="n">
        <v>0.8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2</v>
      </c>
      <c r="E368" s="2" t="s">
        <v>143</v>
      </c>
      <c r="F368" s="4" t="n">
        <v>12</v>
      </c>
      <c r="G368" s="46" t="s">
        <v>13</v>
      </c>
      <c r="H368" s="90" t="s">
        <v>14</v>
      </c>
      <c r="I368" s="3" t="n">
        <v>20</v>
      </c>
      <c r="J368" s="3" t="n">
        <v>18.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2</v>
      </c>
      <c r="E369" s="2" t="s">
        <v>143</v>
      </c>
      <c r="F369" s="4" t="n">
        <v>13</v>
      </c>
      <c r="G369" s="46" t="s">
        <v>13</v>
      </c>
      <c r="H369" s="90" t="s">
        <v>14</v>
      </c>
      <c r="I369" s="3" t="n">
        <v>17</v>
      </c>
      <c r="J369" s="3" t="n">
        <v>16.67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2</v>
      </c>
      <c r="E370" s="2" t="s">
        <v>143</v>
      </c>
      <c r="F370" s="4" t="n">
        <v>15</v>
      </c>
      <c r="G370" s="46" t="s">
        <v>13</v>
      </c>
      <c r="H370" s="90" t="s">
        <v>14</v>
      </c>
      <c r="I370" s="3" t="n">
        <v>20</v>
      </c>
      <c r="J370" s="3" t="n">
        <v>22.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2</v>
      </c>
      <c r="E371" s="2" t="s">
        <v>143</v>
      </c>
      <c r="F371" s="4" t="n">
        <v>15</v>
      </c>
      <c r="G371" s="46" t="s">
        <v>13</v>
      </c>
      <c r="H371" s="90" t="s">
        <v>14</v>
      </c>
      <c r="I371" s="3" t="n">
        <v>3</v>
      </c>
      <c r="J371" s="3" t="n">
        <v>3.3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2</v>
      </c>
      <c r="E372" s="2" t="s">
        <v>143</v>
      </c>
      <c r="F372" s="4" t="n">
        <v>16</v>
      </c>
      <c r="G372" s="46" t="s">
        <v>13</v>
      </c>
      <c r="H372" s="90" t="s">
        <v>14</v>
      </c>
      <c r="I372" s="3" t="n">
        <v>16</v>
      </c>
      <c r="J372" s="3" t="n">
        <v>19.32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2</v>
      </c>
      <c r="E373" s="2" t="s">
        <v>143</v>
      </c>
      <c r="F373" s="4" t="n">
        <v>17</v>
      </c>
      <c r="G373" s="46" t="s">
        <v>13</v>
      </c>
      <c r="H373" s="90" t="s">
        <v>14</v>
      </c>
      <c r="I373" s="3" t="n">
        <v>10</v>
      </c>
      <c r="J373" s="3" t="n">
        <v>12.8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2</v>
      </c>
      <c r="E374" s="2" t="s">
        <v>143</v>
      </c>
      <c r="F374" s="4" t="n">
        <v>18</v>
      </c>
      <c r="G374" s="46" t="s">
        <v>13</v>
      </c>
      <c r="H374" s="90" t="s">
        <v>14</v>
      </c>
      <c r="I374" s="3" t="n">
        <v>10</v>
      </c>
      <c r="J374" s="3" t="n">
        <v>13.5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2</v>
      </c>
      <c r="E375" s="2" t="s">
        <v>143</v>
      </c>
      <c r="F375" s="4" t="n">
        <v>9.5</v>
      </c>
      <c r="G375" s="46" t="s">
        <v>13</v>
      </c>
      <c r="H375" s="90" t="s">
        <v>14</v>
      </c>
      <c r="I375" s="3" t="n">
        <v>3</v>
      </c>
      <c r="J375" s="3" t="n">
        <v>2.6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2</v>
      </c>
      <c r="E376" s="2" t="s">
        <v>143</v>
      </c>
      <c r="F376" s="4" t="n">
        <v>10</v>
      </c>
      <c r="G376" s="46" t="s">
        <v>13</v>
      </c>
      <c r="H376" s="90" t="s">
        <v>14</v>
      </c>
      <c r="I376" s="3" t="n">
        <v>8</v>
      </c>
      <c r="J376" s="3" t="n">
        <v>7.5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2</v>
      </c>
      <c r="E377" s="2" t="s">
        <v>143</v>
      </c>
      <c r="F377" s="4" t="n">
        <v>10</v>
      </c>
      <c r="G377" s="46" t="s">
        <v>13</v>
      </c>
      <c r="H377" s="90" t="s">
        <v>14</v>
      </c>
      <c r="I377" s="3" t="n">
        <v>2</v>
      </c>
      <c r="J377" s="3" t="n">
        <v>1.88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2</v>
      </c>
      <c r="E378" s="2" t="s">
        <v>143</v>
      </c>
      <c r="F378" s="4" t="n">
        <v>10.5</v>
      </c>
      <c r="G378" s="46" t="s">
        <v>13</v>
      </c>
      <c r="H378" s="90" t="s">
        <v>14</v>
      </c>
      <c r="I378" s="3" t="n">
        <v>1</v>
      </c>
      <c r="J378" s="3" t="n">
        <v>0.9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2</v>
      </c>
      <c r="E379" s="2" t="s">
        <v>143</v>
      </c>
      <c r="F379" s="4" t="n">
        <v>12</v>
      </c>
      <c r="G379" s="46" t="s">
        <v>13</v>
      </c>
      <c r="H379" s="90" t="s">
        <v>14</v>
      </c>
      <c r="I379" s="3" t="n">
        <v>4</v>
      </c>
      <c r="J379" s="3" t="n">
        <v>4.5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6</v>
      </c>
      <c r="G380" s="46" t="s">
        <v>13</v>
      </c>
      <c r="H380" s="90" t="s">
        <v>14</v>
      </c>
      <c r="I380" s="3" t="n">
        <v>1</v>
      </c>
      <c r="J380" s="3" t="n">
        <v>0.64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9</v>
      </c>
      <c r="L381" s="6" t="n">
        <v>6.741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10</v>
      </c>
      <c r="G382" s="46" t="s">
        <v>13</v>
      </c>
      <c r="H382" s="90" t="s">
        <v>14</v>
      </c>
      <c r="I382" s="3" t="n">
        <v>3</v>
      </c>
      <c r="J382" s="3" t="n">
        <v>3.21</v>
      </c>
      <c r="K382" s="5" t="n">
        <v>1</v>
      </c>
      <c r="L382" s="6" t="n">
        <v>1.07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0.5</v>
      </c>
      <c r="G383" s="46" t="s">
        <v>13</v>
      </c>
      <c r="H383" s="90" t="s">
        <v>14</v>
      </c>
      <c r="I383" s="3" t="n">
        <v>3</v>
      </c>
      <c r="J383" s="3" t="n">
        <v>3.36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3</v>
      </c>
      <c r="J384" s="3" t="n">
        <v>3.852</v>
      </c>
      <c r="K384" s="5" t="n">
        <v>8</v>
      </c>
      <c r="L384" s="6" t="n">
        <v>10.272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284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2</v>
      </c>
      <c r="E386" s="2" t="s">
        <v>143</v>
      </c>
      <c r="F386" s="4" t="n">
        <v>13.5</v>
      </c>
      <c r="G386" s="46" t="s">
        <v>13</v>
      </c>
      <c r="H386" s="90" t="s">
        <v>14</v>
      </c>
      <c r="I386" s="3" t="n">
        <v>1</v>
      </c>
      <c r="J386" s="3" t="n">
        <v>1.4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2</v>
      </c>
      <c r="E387" s="2" t="s">
        <v>143</v>
      </c>
      <c r="F387" s="4" t="n">
        <v>14.5</v>
      </c>
      <c r="G387" s="46" t="s">
        <v>13</v>
      </c>
      <c r="H387" s="90" t="s">
        <v>14</v>
      </c>
      <c r="I387" s="3" t="n">
        <v>3</v>
      </c>
      <c r="J387" s="3" t="n">
        <v>4.65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2</v>
      </c>
      <c r="E388" s="2" t="s">
        <v>143</v>
      </c>
      <c r="F388" s="4" t="n">
        <v>16</v>
      </c>
      <c r="G388" s="46" t="s">
        <v>13</v>
      </c>
      <c r="H388" s="90" t="s">
        <v>14</v>
      </c>
      <c r="I388" s="3" t="n">
        <v>1</v>
      </c>
      <c r="J388" s="3" t="n">
        <v>1.71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2</v>
      </c>
      <c r="E389" s="2" t="s">
        <v>143</v>
      </c>
      <c r="F389" s="4" t="n">
        <v>1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2</v>
      </c>
      <c r="E390" s="2" t="s">
        <v>143</v>
      </c>
      <c r="F390" s="4" t="n">
        <v>10.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526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2</v>
      </c>
      <c r="E391" s="2" t="s">
        <v>143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1.5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2</v>
      </c>
      <c r="E392" s="2" t="s">
        <v>143</v>
      </c>
      <c r="F392" s="4" t="n">
        <v>11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108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2</v>
      </c>
      <c r="E393" s="2" t="s">
        <v>143</v>
      </c>
      <c r="F393" s="4" t="n">
        <v>11.5</v>
      </c>
      <c r="G393" s="46" t="s">
        <v>13</v>
      </c>
      <c r="H393" s="90" t="s">
        <v>14</v>
      </c>
      <c r="I393" s="3" t="n">
        <v>2</v>
      </c>
      <c r="J393" s="3" t="n">
        <v>3.2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2</v>
      </c>
      <c r="E394" s="2" t="s">
        <v>143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176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2</v>
      </c>
      <c r="E395" s="2" t="s">
        <v>143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352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1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6</v>
      </c>
      <c r="G397" s="46" t="s">
        <v>13</v>
      </c>
      <c r="H397" s="90" t="s">
        <v>14</v>
      </c>
      <c r="I397" s="3" t="n">
        <v>2</v>
      </c>
      <c r="J397" s="3" t="n">
        <v>2.06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14</v>
      </c>
      <c r="J398" s="3" t="n">
        <v>19.26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8</v>
      </c>
      <c r="G399" s="46" t="s">
        <v>13</v>
      </c>
      <c r="H399" s="90" t="s">
        <v>14</v>
      </c>
      <c r="I399" s="3" t="n">
        <v>1</v>
      </c>
      <c r="J399" s="3" t="n">
        <v>1.37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8.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8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9</v>
      </c>
      <c r="G403" s="46" t="s">
        <v>13</v>
      </c>
      <c r="H403" s="90" t="s">
        <v>14</v>
      </c>
      <c r="I403" s="3" t="n">
        <v>13</v>
      </c>
      <c r="J403" s="3" t="n">
        <v>20.12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8</v>
      </c>
      <c r="L404" s="6" t="n">
        <v>12.384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9</v>
      </c>
      <c r="G405" s="46" t="s">
        <v>13</v>
      </c>
      <c r="H405" s="90" t="s">
        <v>14</v>
      </c>
      <c r="I405" s="3" t="n">
        <v>1</v>
      </c>
      <c r="J405" s="3" t="n">
        <v>1.5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72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0.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0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1.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961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1.5</v>
      </c>
      <c r="G412" s="46" t="s">
        <v>13</v>
      </c>
      <c r="H412" s="90" t="s">
        <v>14</v>
      </c>
      <c r="I412" s="3" t="n">
        <v>11</v>
      </c>
      <c r="J412" s="3" t="n">
        <v>21.758</v>
      </c>
      <c r="K412" s="5" t="n">
        <v>4</v>
      </c>
      <c r="L412" s="6" t="n">
        <v>7.912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1.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6.141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4.472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2</v>
      </c>
      <c r="E419" s="2" t="s">
        <v>143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2</v>
      </c>
      <c r="E420" s="2" t="s">
        <v>143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494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3.76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4.284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9</v>
      </c>
      <c r="G423" s="46" t="s">
        <v>13</v>
      </c>
      <c r="H423" s="90" t="s">
        <v>14</v>
      </c>
      <c r="I423" s="3" t="n">
        <v>2</v>
      </c>
      <c r="J423" s="3" t="n">
        <v>3.0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2</v>
      </c>
      <c r="E424" s="2" t="s">
        <v>143</v>
      </c>
      <c r="F424" s="4" t="n">
        <v>9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3.192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2</v>
      </c>
      <c r="E425" s="2" t="s">
        <v>143</v>
      </c>
      <c r="F425" s="4" t="n">
        <v>10</v>
      </c>
      <c r="G425" s="46" t="s">
        <v>13</v>
      </c>
      <c r="H425" s="90" t="s">
        <v>14</v>
      </c>
      <c r="I425" s="3" t="n">
        <v>1</v>
      </c>
      <c r="J425" s="3" t="n">
        <v>1.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2</v>
      </c>
      <c r="E426" s="2" t="s">
        <v>143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7.728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8</v>
      </c>
      <c r="J427" s="3" t="n">
        <v>16.128</v>
      </c>
      <c r="K427" s="5" t="n">
        <v>4</v>
      </c>
      <c r="L427" s="6" t="n">
        <v>8.064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2</v>
      </c>
      <c r="E428" s="2" t="s">
        <v>143</v>
      </c>
      <c r="F428" s="4" t="n">
        <v>13.5</v>
      </c>
      <c r="G428" s="46" t="s">
        <v>13</v>
      </c>
      <c r="H428" s="90" t="s">
        <v>14</v>
      </c>
      <c r="I428" s="3" t="n">
        <v>4</v>
      </c>
      <c r="J428" s="3" t="n">
        <v>9.07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2</v>
      </c>
      <c r="E429" s="2" t="s">
        <v>143</v>
      </c>
      <c r="F429" s="4" t="n">
        <v>14</v>
      </c>
      <c r="G429" s="46" t="s">
        <v>13</v>
      </c>
      <c r="H429" s="90" t="s">
        <v>14</v>
      </c>
      <c r="I429" s="3" t="n">
        <v>4</v>
      </c>
      <c r="J429" s="3" t="n">
        <v>9.40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2</v>
      </c>
      <c r="E430" s="2" t="s">
        <v>143</v>
      </c>
      <c r="F430" s="4" t="n">
        <v>10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08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2</v>
      </c>
      <c r="E431" s="2" t="s">
        <v>143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11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2</v>
      </c>
      <c r="E432" s="2" t="s">
        <v>143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7.2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8</v>
      </c>
      <c r="G433" s="46" t="s">
        <v>13</v>
      </c>
      <c r="H433" s="90" t="s">
        <v>14</v>
      </c>
      <c r="I433" s="3" t="n">
        <v>2</v>
      </c>
      <c r="J433" s="3" t="n">
        <v>3.712</v>
      </c>
      <c r="K433" s="5" t="n">
        <v>3</v>
      </c>
      <c r="L433" s="6" t="n">
        <v>5.568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9.5</v>
      </c>
      <c r="G436" s="46" t="s">
        <v>13</v>
      </c>
      <c r="H436" s="90" t="s">
        <v>14</v>
      </c>
      <c r="I436" s="3" t="n">
        <v>1</v>
      </c>
      <c r="J436" s="3" t="n">
        <v>2.20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9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4.548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9.9</v>
      </c>
      <c r="G438" s="46" t="s">
        <v>13</v>
      </c>
      <c r="H438" s="90" t="s">
        <v>14</v>
      </c>
      <c r="I438" s="3" t="n">
        <v>2</v>
      </c>
      <c r="J438" s="3" t="n">
        <v>4.59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2</v>
      </c>
      <c r="E441" s="2" t="s">
        <v>143</v>
      </c>
      <c r="F441" s="4" t="n">
        <v>10.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0.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2</v>
      </c>
      <c r="E443" s="2" t="s">
        <v>143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2</v>
      </c>
      <c r="E444" s="2" t="s">
        <v>143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2</v>
      </c>
      <c r="E445" s="2" t="s">
        <v>143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2</v>
      </c>
      <c r="E446" s="2" t="s">
        <v>143</v>
      </c>
      <c r="F446" s="4" t="n">
        <v>11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2</v>
      </c>
      <c r="E447" s="2" t="s">
        <v>143</v>
      </c>
      <c r="F447" s="4" t="n">
        <v>11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2</v>
      </c>
      <c r="E448" s="2" t="s">
        <v>143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2</v>
      </c>
      <c r="E449" s="2" t="s">
        <v>143</v>
      </c>
      <c r="F449" s="4" t="n">
        <v>12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2</v>
      </c>
      <c r="E450" s="2" t="s">
        <v>143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2</v>
      </c>
      <c r="E451" s="2" t="s">
        <v>143</v>
      </c>
      <c r="F451" s="4" t="n">
        <v>12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2</v>
      </c>
      <c r="E452" s="2" t="s">
        <v>143</v>
      </c>
      <c r="F452" s="4" t="n">
        <v>1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1</v>
      </c>
      <c r="J453" s="3" t="n">
        <v>2.2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0.3</v>
      </c>
      <c r="G456" s="46" t="s">
        <v>13</v>
      </c>
      <c r="H456" s="90" t="s">
        <v>14</v>
      </c>
      <c r="I456" s="3" t="n">
        <v>1</v>
      </c>
      <c r="J456" s="3" t="n">
        <v>2.91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0.3</v>
      </c>
      <c r="G457" s="46" t="s">
        <v>13</v>
      </c>
      <c r="H457" s="90" t="s">
        <v>14</v>
      </c>
      <c r="I457" s="3" t="n">
        <v>2</v>
      </c>
      <c r="J457" s="3" t="n">
        <v>5.83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1.3</v>
      </c>
      <c r="G460" s="46" t="s">
        <v>13</v>
      </c>
      <c r="H460" s="90" t="s">
        <v>14</v>
      </c>
      <c r="I460" s="3" t="n">
        <v>3</v>
      </c>
      <c r="J460" s="3" t="n">
        <v>9.5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1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2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2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2</v>
      </c>
      <c r="E465" s="2" t="s">
        <v>143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2</v>
      </c>
      <c r="E466" s="2" t="s">
        <v>143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2</v>
      </c>
      <c r="E467" s="2" t="s">
        <v>143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2</v>
      </c>
      <c r="E468" s="2" t="s">
        <v>143</v>
      </c>
      <c r="F468" s="4" t="n">
        <v>14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2</v>
      </c>
      <c r="E469" s="2" t="s">
        <v>143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2</v>
      </c>
      <c r="E470" s="2" t="s">
        <v>143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16.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17</v>
      </c>
      <c r="G472" s="46" t="s">
        <v>13</v>
      </c>
      <c r="H472" s="90" t="s">
        <v>14</v>
      </c>
      <c r="I472" s="3" t="n">
        <v>3</v>
      </c>
      <c r="J472" s="3" t="n">
        <v>14.43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17.1</v>
      </c>
      <c r="G473" s="46" t="s">
        <v>13</v>
      </c>
      <c r="H473" s="90" t="s">
        <v>14</v>
      </c>
      <c r="I473" s="3" t="n">
        <v>4</v>
      </c>
      <c r="J473" s="3" t="n">
        <v>19.35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1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25.47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2</v>
      </c>
      <c r="E475" s="2" t="s">
        <v>143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182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2</v>
      </c>
      <c r="E476" s="2" t="s">
        <v>143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1.57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2</v>
      </c>
      <c r="E477" s="2" t="s">
        <v>143</v>
      </c>
      <c r="F477" s="4" t="n">
        <v>11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265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2</v>
      </c>
      <c r="E478" s="2" t="s">
        <v>143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2</v>
      </c>
      <c r="E479" s="2" t="s">
        <v>143</v>
      </c>
      <c r="F479" s="4" t="n">
        <v>12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462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2</v>
      </c>
      <c r="E480" s="2" t="s">
        <v>143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5.122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2</v>
      </c>
      <c r="E481" s="2" t="s">
        <v>143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7.977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2</v>
      </c>
      <c r="E482" s="2" t="s">
        <v>143</v>
      </c>
      <c r="F482" s="4" t="n">
        <v>14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5.712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2</v>
      </c>
      <c r="E483" s="2" t="s">
        <v>143</v>
      </c>
      <c r="F483" s="4" t="n">
        <v>6</v>
      </c>
      <c r="G483" s="46" t="s">
        <v>13</v>
      </c>
      <c r="H483" s="90" t="s">
        <v>14</v>
      </c>
      <c r="I483" s="3" t="n">
        <v>2</v>
      </c>
      <c r="J483" s="3" t="n">
        <v>0.79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2</v>
      </c>
      <c r="E484" s="2" t="s">
        <v>143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2</v>
      </c>
      <c r="E485" s="2" t="s">
        <v>143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0</v>
      </c>
      <c r="L485" s="6" t="n">
        <v>7.28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2</v>
      </c>
      <c r="E486" s="2" t="s">
        <v>143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4.305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2</v>
      </c>
      <c r="E487" s="2" t="s">
        <v>143</v>
      </c>
      <c r="F487" s="4" t="n">
        <v>1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1.854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2</v>
      </c>
      <c r="E488" s="2" t="s">
        <v>143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059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2</v>
      </c>
      <c r="E489" s="2" t="s">
        <v>143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2</v>
      </c>
      <c r="E490" s="2" t="s">
        <v>143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2</v>
      </c>
      <c r="E491" s="2" t="s">
        <v>143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2</v>
      </c>
      <c r="E492" s="2" t="s">
        <v>143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.596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2</v>
      </c>
      <c r="E493" s="2" t="s">
        <v>143</v>
      </c>
      <c r="F493" s="4" t="n">
        <v>10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0.798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2</v>
      </c>
      <c r="E494" s="2" t="s">
        <v>143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2</v>
      </c>
      <c r="E495" s="2" t="s">
        <v>143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2</v>
      </c>
      <c r="E497" s="2" t="s">
        <v>143</v>
      </c>
      <c r="F497" s="4" t="n">
        <v>14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5.51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2</v>
      </c>
      <c r="E498" s="2" t="s">
        <v>143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2</v>
      </c>
      <c r="E499" s="2" t="s">
        <v>143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2</v>
      </c>
      <c r="E500" s="2" t="s">
        <v>143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2</v>
      </c>
      <c r="E501" s="2" t="s">
        <v>143</v>
      </c>
      <c r="F501" s="4" t="n">
        <v>16.5</v>
      </c>
      <c r="G501" s="46" t="s">
        <v>13</v>
      </c>
      <c r="H501" s="90" t="s">
        <v>14</v>
      </c>
      <c r="I501" s="3" t="n">
        <v>4</v>
      </c>
      <c r="J501" s="3" t="n">
        <v>5.01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2</v>
      </c>
      <c r="E502" s="2" t="s">
        <v>143</v>
      </c>
      <c r="F502" s="4" t="n">
        <v>9</v>
      </c>
      <c r="G502" s="46" t="s">
        <v>13</v>
      </c>
      <c r="H502" s="90" t="s">
        <v>14</v>
      </c>
      <c r="I502" s="3" t="n">
        <v>8</v>
      </c>
      <c r="J502" s="3" t="n">
        <v>8.92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2</v>
      </c>
      <c r="E503" s="2" t="s">
        <v>143</v>
      </c>
      <c r="F503" s="4" t="n">
        <v>14</v>
      </c>
      <c r="G503" s="46" t="s">
        <v>13</v>
      </c>
      <c r="H503" s="90" t="s">
        <v>14</v>
      </c>
      <c r="I503" s="3" t="n">
        <v>9</v>
      </c>
      <c r="J503" s="3" t="n">
        <v>15.62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2</v>
      </c>
      <c r="E504" s="2" t="s">
        <v>143</v>
      </c>
      <c r="F504" s="4" t="n">
        <v>15</v>
      </c>
      <c r="G504" s="46" t="s">
        <v>13</v>
      </c>
      <c r="H504" s="90" t="s">
        <v>14</v>
      </c>
      <c r="I504" s="3" t="n">
        <v>6</v>
      </c>
      <c r="J504" s="3" t="n">
        <v>11.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9</v>
      </c>
      <c r="G506" s="46" t="s">
        <v>13</v>
      </c>
      <c r="H506" s="90" t="s">
        <v>14</v>
      </c>
      <c r="I506" s="3" t="n">
        <v>3</v>
      </c>
      <c r="J506" s="3" t="n">
        <v>11.20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2</v>
      </c>
      <c r="E508" s="2" t="s">
        <v>143</v>
      </c>
      <c r="F508" s="4" t="n">
        <v>9.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2</v>
      </c>
      <c r="E509" s="2" t="s">
        <v>143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10.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2</v>
      </c>
      <c r="E511" s="2" t="s">
        <v>143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2</v>
      </c>
      <c r="E512" s="2" t="s">
        <v>143</v>
      </c>
      <c r="F512" s="4" t="n">
        <v>11.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2</v>
      </c>
      <c r="E513" s="2" t="s">
        <v>143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2</v>
      </c>
      <c r="E514" s="2" t="s">
        <v>143</v>
      </c>
      <c r="F514" s="4" t="n">
        <v>12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2</v>
      </c>
      <c r="E515" s="2" t="s">
        <v>143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2</v>
      </c>
      <c r="E516" s="2" t="s">
        <v>143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2</v>
      </c>
      <c r="E517" s="2" t="s">
        <v>143</v>
      </c>
      <c r="F517" s="4" t="n">
        <v>13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2</v>
      </c>
      <c r="E518" s="2" t="s">
        <v>143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2</v>
      </c>
      <c r="E519" s="2" t="s">
        <v>143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2</v>
      </c>
      <c r="E520" s="2" t="s">
        <v>143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2</v>
      </c>
      <c r="E521" s="2" t="s">
        <v>143</v>
      </c>
      <c r="F521" s="4" t="n">
        <v>14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2</v>
      </c>
      <c r="E522" s="2" t="s">
        <v>143</v>
      </c>
      <c r="F522" s="4" t="n">
        <v>8</v>
      </c>
      <c r="G522" s="46" t="s">
        <v>13</v>
      </c>
      <c r="H522" s="90" t="s">
        <v>14</v>
      </c>
      <c r="I522" s="3" t="n">
        <v>4</v>
      </c>
      <c r="J522" s="3" t="n">
        <v>2.5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2</v>
      </c>
      <c r="E523" s="2" t="s">
        <v>143</v>
      </c>
      <c r="F523" s="4" t="n">
        <v>8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2</v>
      </c>
      <c r="E524" s="2" t="s">
        <v>143</v>
      </c>
      <c r="F524" s="4" t="n">
        <v>9</v>
      </c>
      <c r="G524" s="46" t="s">
        <v>13</v>
      </c>
      <c r="H524" s="90" t="s">
        <v>14</v>
      </c>
      <c r="I524" s="3" t="n">
        <v>2</v>
      </c>
      <c r="J524" s="3" t="n">
        <v>1.4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2</v>
      </c>
      <c r="E525" s="2" t="s">
        <v>143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2</v>
      </c>
      <c r="E526" s="2" t="s">
        <v>143</v>
      </c>
      <c r="F526" s="4" t="n">
        <v>10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2</v>
      </c>
      <c r="E527" s="2" t="s">
        <v>143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2</v>
      </c>
      <c r="E528" s="2" t="s">
        <v>143</v>
      </c>
      <c r="F528" s="4" t="n">
        <v>15</v>
      </c>
      <c r="G528" s="46" t="s">
        <v>13</v>
      </c>
      <c r="H528" s="90" t="s">
        <v>14</v>
      </c>
      <c r="I528" s="3" t="n">
        <v>1</v>
      </c>
      <c r="J528" s="3" t="n">
        <v>1.1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2</v>
      </c>
      <c r="E531" s="2" t="s">
        <v>143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2</v>
      </c>
      <c r="E532" s="2" t="s">
        <v>143</v>
      </c>
      <c r="F532" s="4" t="n">
        <v>9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4.255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2</v>
      </c>
      <c r="E533" s="2" t="s">
        <v>143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2</v>
      </c>
      <c r="E534" s="2" t="s">
        <v>143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2</v>
      </c>
      <c r="E535" s="2" t="s">
        <v>143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21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2</v>
      </c>
      <c r="E537" s="2" t="s">
        <v>143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2</v>
      </c>
      <c r="E538" s="2" t="s">
        <v>143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2</v>
      </c>
      <c r="E539" s="2" t="s">
        <v>143</v>
      </c>
      <c r="F539" s="4" t="n">
        <v>1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523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2</v>
      </c>
      <c r="E540" s="2" t="s">
        <v>143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2</v>
      </c>
      <c r="E541" s="2" t="s">
        <v>143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2</v>
      </c>
      <c r="E542" s="2" t="s">
        <v>143</v>
      </c>
      <c r="F542" s="4" t="n">
        <v>9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2</v>
      </c>
      <c r="E543" s="2" t="s">
        <v>143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6.798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2</v>
      </c>
      <c r="E544" s="2" t="s">
        <v>143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236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2</v>
      </c>
      <c r="E545" s="2" t="s">
        <v>143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236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2</v>
      </c>
      <c r="E546" s="2" t="s">
        <v>143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2</v>
      </c>
      <c r="E547" s="2" t="s">
        <v>143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2</v>
      </c>
      <c r="E548" s="2" t="s">
        <v>143</v>
      </c>
      <c r="F548" s="4" t="n">
        <v>14.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514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2</v>
      </c>
      <c r="E549" s="2" t="s">
        <v>143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2</v>
      </c>
      <c r="E550" s="2" t="s">
        <v>143</v>
      </c>
      <c r="F550" s="4" t="n">
        <v>15.5</v>
      </c>
      <c r="G550" s="46" t="s">
        <v>13</v>
      </c>
      <c r="H550" s="90" t="s">
        <v>14</v>
      </c>
      <c r="I550" s="3" t="n">
        <v>10</v>
      </c>
      <c r="J550" s="3" t="n">
        <v>15.9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2</v>
      </c>
      <c r="E551" s="2" t="s">
        <v>143</v>
      </c>
      <c r="F551" s="4" t="n">
        <v>7</v>
      </c>
      <c r="G551" s="46" t="s">
        <v>13</v>
      </c>
      <c r="H551" s="90" t="s">
        <v>14</v>
      </c>
      <c r="I551" s="3" t="n">
        <v>11</v>
      </c>
      <c r="J551" s="3" t="n">
        <v>8.77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2</v>
      </c>
      <c r="E552" s="2" t="s">
        <v>143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3.42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2</v>
      </c>
      <c r="E553" s="2" t="s">
        <v>143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2</v>
      </c>
      <c r="E554" s="2" t="s">
        <v>143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2.052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2</v>
      </c>
      <c r="E555" s="2" t="s">
        <v>143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2</v>
      </c>
      <c r="E556" s="2" t="s">
        <v>143</v>
      </c>
      <c r="F556" s="4" t="n">
        <v>10.5</v>
      </c>
      <c r="G556" s="46" t="s">
        <v>13</v>
      </c>
      <c r="H556" s="90" t="s">
        <v>14</v>
      </c>
      <c r="I556" s="3" t="n">
        <v>8</v>
      </c>
      <c r="J556" s="3" t="n">
        <v>9.57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2</v>
      </c>
      <c r="E559" s="2" t="s">
        <v>143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2</v>
      </c>
      <c r="E560" s="2" t="s">
        <v>143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6.156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2</v>
      </c>
      <c r="E561" s="2" t="s">
        <v>143</v>
      </c>
      <c r="F561" s="4" t="n">
        <v>14.5</v>
      </c>
      <c r="G561" s="46" t="s">
        <v>13</v>
      </c>
      <c r="H561" s="90" t="s">
        <v>14</v>
      </c>
      <c r="I561" s="3" t="n">
        <v>1</v>
      </c>
      <c r="J561" s="3" t="n">
        <v>1.65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8</v>
      </c>
      <c r="G562" s="46" t="s">
        <v>13</v>
      </c>
      <c r="H562" s="90" t="s">
        <v>14</v>
      </c>
      <c r="I562" s="3" t="n">
        <v>9</v>
      </c>
      <c r="J562" s="3" t="n">
        <v>9.21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2</v>
      </c>
      <c r="E563" s="2" t="s">
        <v>143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2</v>
      </c>
      <c r="E564" s="2" t="s">
        <v>143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2</v>
      </c>
      <c r="E565" s="2" t="s">
        <v>143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4.416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2</v>
      </c>
      <c r="E566" s="2" t="s">
        <v>143</v>
      </c>
      <c r="F566" s="4" t="n">
        <v>11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472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2</v>
      </c>
      <c r="E567" s="2" t="s">
        <v>143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2</v>
      </c>
      <c r="E568" s="2" t="s">
        <v>143</v>
      </c>
      <c r="F568" s="4" t="n">
        <v>12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6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2</v>
      </c>
      <c r="E569" s="2" t="s">
        <v>143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2</v>
      </c>
      <c r="E570" s="2" t="s">
        <v>143</v>
      </c>
      <c r="F570" s="4" t="n">
        <v>13</v>
      </c>
      <c r="G570" s="46" t="s">
        <v>13</v>
      </c>
      <c r="H570" s="90" t="s">
        <v>14</v>
      </c>
      <c r="I570" s="3" t="n">
        <v>12</v>
      </c>
      <c r="J570" s="3" t="n">
        <v>19.968</v>
      </c>
      <c r="K570" s="5" t="n">
        <v>3</v>
      </c>
      <c r="L570" s="6" t="n">
        <v>4.992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2</v>
      </c>
      <c r="E571" s="2" t="s">
        <v>143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664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6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0.615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4</v>
      </c>
      <c r="L579" s="6" t="n">
        <v>5.676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2</v>
      </c>
      <c r="E580" s="2" t="s">
        <v>143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2</v>
      </c>
      <c r="E581" s="2" t="s">
        <v>143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8</v>
      </c>
      <c r="L581" s="6" t="n">
        <v>6.784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2</v>
      </c>
      <c r="E582" s="2" t="s">
        <v>143</v>
      </c>
      <c r="F582" s="4" t="n">
        <v>8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2</v>
      </c>
      <c r="E583" s="2" t="s">
        <v>143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8</v>
      </c>
      <c r="L583" s="6" t="n">
        <v>7.208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2</v>
      </c>
      <c r="E584" s="2" t="s">
        <v>143</v>
      </c>
      <c r="F584" s="4" t="n">
        <v>9</v>
      </c>
      <c r="G584" s="46" t="s">
        <v>13</v>
      </c>
      <c r="H584" s="90" t="s">
        <v>14</v>
      </c>
      <c r="I584" s="3" t="n">
        <v>9</v>
      </c>
      <c r="J584" s="3" t="n">
        <v>8.58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1</v>
      </c>
      <c r="L585" s="6" t="n">
        <v>10.494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2</v>
      </c>
      <c r="E586" s="2" t="s">
        <v>143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0</v>
      </c>
      <c r="L586" s="6" t="n">
        <v>19.08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7</v>
      </c>
      <c r="L587" s="6" t="n">
        <v>7.049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10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3.339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2</v>
      </c>
      <c r="E591" s="2" t="s">
        <v>143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2</v>
      </c>
      <c r="E592" s="2" t="s">
        <v>143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3.816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2</v>
      </c>
      <c r="E593" s="2" t="s">
        <v>143</v>
      </c>
      <c r="F593" s="4" t="n">
        <v>12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1</v>
      </c>
      <c r="L593" s="6" t="n">
        <v>14.575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2</v>
      </c>
      <c r="E594" s="2" t="s">
        <v>143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2</v>
      </c>
      <c r="E595" s="2" t="s">
        <v>143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1</v>
      </c>
      <c r="L595" s="6" t="n">
        <v>15.158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2</v>
      </c>
      <c r="E596" s="2" t="s">
        <v>143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2.756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2</v>
      </c>
      <c r="E597" s="2" t="s">
        <v>143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2</v>
      </c>
      <c r="E598" s="2" t="s">
        <v>143</v>
      </c>
      <c r="F598" s="4" t="n">
        <v>15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8.27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2</v>
      </c>
      <c r="E599" s="2" t="s">
        <v>143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2</v>
      </c>
      <c r="E600" s="2" t="s">
        <v>143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02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2</v>
      </c>
      <c r="E601" s="2" t="s">
        <v>143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2</v>
      </c>
      <c r="E602" s="2" t="s">
        <v>143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2.28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2</v>
      </c>
      <c r="E603" s="2" t="s">
        <v>143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0</v>
      </c>
      <c r="L603" s="6" t="n">
        <v>12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2</v>
      </c>
      <c r="E605" s="2" t="s">
        <v>143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2</v>
      </c>
      <c r="E606" s="2" t="s">
        <v>14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2</v>
      </c>
      <c r="E607" s="2" t="s">
        <v>143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2</v>
      </c>
      <c r="E608" s="2" t="s">
        <v>143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7.8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2</v>
      </c>
      <c r="E609" s="2" t="s">
        <v>143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2</v>
      </c>
      <c r="E610" s="2" t="s">
        <v>143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8.4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2</v>
      </c>
      <c r="E611" s="2" t="s">
        <v>143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2</v>
      </c>
      <c r="E612" s="2" t="s">
        <v>143</v>
      </c>
      <c r="F612" s="4" t="n">
        <v>9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2</v>
      </c>
      <c r="E614" s="2" t="s">
        <v>143</v>
      </c>
      <c r="F614" s="4" t="n">
        <v>10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2</v>
      </c>
      <c r="E615" s="2" t="s">
        <v>143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2</v>
      </c>
      <c r="E616" s="2" t="s">
        <v>143</v>
      </c>
      <c r="F616" s="4" t="n">
        <v>12.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2</v>
      </c>
      <c r="E617" s="2" t="s">
        <v>143</v>
      </c>
      <c r="F617" s="4" t="n">
        <v>12.5</v>
      </c>
      <c r="G617" s="46" t="s">
        <v>13</v>
      </c>
      <c r="H617" s="90" t="s">
        <v>14</v>
      </c>
      <c r="I617" s="3" t="n">
        <v>22</v>
      </c>
      <c r="J617" s="3" t="n">
        <v>36.8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2</v>
      </c>
      <c r="E618" s="2" t="s">
        <v>143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5.025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2</v>
      </c>
      <c r="E619" s="2" t="s">
        <v>143</v>
      </c>
      <c r="F619" s="4" t="n">
        <v>13</v>
      </c>
      <c r="G619" s="46" t="s">
        <v>13</v>
      </c>
      <c r="H619" s="90" t="s">
        <v>14</v>
      </c>
      <c r="I619" s="3" t="n">
        <v>2</v>
      </c>
      <c r="J619" s="3" t="n">
        <v>3.4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2</v>
      </c>
      <c r="E620" s="2" t="s">
        <v>143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5.226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2</v>
      </c>
      <c r="E621" s="2" t="s">
        <v>143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12.663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2</v>
      </c>
      <c r="E622" s="2" t="s">
        <v>143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876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2</v>
      </c>
      <c r="E623" s="2" t="s">
        <v>143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6</v>
      </c>
      <c r="L623" s="6" t="n">
        <v>12.06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2</v>
      </c>
      <c r="E624" s="2" t="s">
        <v>143</v>
      </c>
      <c r="F624" s="4" t="n">
        <v>16</v>
      </c>
      <c r="G624" s="46" t="s">
        <v>13</v>
      </c>
      <c r="H624" s="90" t="s">
        <v>14</v>
      </c>
      <c r="I624" s="3" t="n">
        <v>2</v>
      </c>
      <c r="J624" s="3" t="n">
        <v>4.28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2</v>
      </c>
      <c r="E625" s="2" t="s">
        <v>143</v>
      </c>
      <c r="F625" s="4" t="n">
        <v>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2.877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2</v>
      </c>
      <c r="E626" s="2" t="s">
        <v>143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1</v>
      </c>
      <c r="L626" s="6" t="n">
        <v>11.297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2</v>
      </c>
      <c r="E627" s="2" t="s">
        <v>143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27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096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2</v>
      </c>
      <c r="E629" s="2" t="s">
        <v>143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2.466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2</v>
      </c>
      <c r="E630" s="2" t="s">
        <v>143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233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2</v>
      </c>
      <c r="E631" s="2" t="s">
        <v>143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301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2</v>
      </c>
      <c r="E632" s="2" t="s">
        <v>143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2</v>
      </c>
      <c r="E633" s="2" t="s">
        <v>143</v>
      </c>
      <c r="F633" s="4" t="n">
        <v>10.5</v>
      </c>
      <c r="G633" s="46" t="s">
        <v>13</v>
      </c>
      <c r="H633" s="90" t="s">
        <v>14</v>
      </c>
      <c r="I633" s="3" t="n">
        <v>52</v>
      </c>
      <c r="J633" s="3" t="n">
        <v>74.7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2</v>
      </c>
      <c r="E634" s="2" t="s">
        <v>143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2</v>
      </c>
      <c r="L634" s="6" t="n">
        <v>18.084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2</v>
      </c>
      <c r="E635" s="2" t="s">
        <v>143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9</v>
      </c>
      <c r="L635" s="6" t="n">
        <v>13.563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2</v>
      </c>
      <c r="E636" s="2" t="s">
        <v>143</v>
      </c>
      <c r="F636" s="4" t="n">
        <v>11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575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2</v>
      </c>
      <c r="E637" s="2" t="s">
        <v>143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2</v>
      </c>
      <c r="E638" s="2" t="s">
        <v>143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6.576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2</v>
      </c>
      <c r="E639" s="2" t="s">
        <v>143</v>
      </c>
      <c r="F639" s="4" t="n">
        <v>12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2</v>
      </c>
      <c r="E640" s="2" t="s">
        <v>143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2</v>
      </c>
      <c r="E641" s="2" t="s">
        <v>143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7</v>
      </c>
      <c r="L641" s="6" t="n">
        <v>12.943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2</v>
      </c>
      <c r="E642" s="2" t="s">
        <v>143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2</v>
      </c>
      <c r="E643" s="2" t="s">
        <v>143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057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7.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5.89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2</v>
      </c>
      <c r="L646" s="6" t="n">
        <v>14.496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8.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2.476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8.5</v>
      </c>
      <c r="G648" s="46" t="s">
        <v>13</v>
      </c>
      <c r="H648" s="90" t="s">
        <v>14</v>
      </c>
      <c r="I648" s="3" t="n">
        <v>2</v>
      </c>
      <c r="J648" s="3" t="n">
        <v>2.566</v>
      </c>
      <c r="K648" s="5" t="n">
        <v>4</v>
      </c>
      <c r="L648" s="6" t="n">
        <v>5.132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283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9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2</v>
      </c>
      <c r="E651" s="2" t="s">
        <v>143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2</v>
      </c>
      <c r="E652" s="2" t="s">
        <v>143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5</v>
      </c>
      <c r="L652" s="6" t="n">
        <v>52.85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2</v>
      </c>
      <c r="E653" s="2" t="s">
        <v>143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2</v>
      </c>
      <c r="E654" s="2" t="s">
        <v>143</v>
      </c>
      <c r="F654" s="4" t="n">
        <v>10.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601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2</v>
      </c>
      <c r="E655" s="2" t="s">
        <v>143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2</v>
      </c>
      <c r="E656" s="2" t="s">
        <v>143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2</v>
      </c>
      <c r="E657" s="2" t="s">
        <v>143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2</v>
      </c>
      <c r="E658" s="2" t="s">
        <v>143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2</v>
      </c>
      <c r="E659" s="2" t="s">
        <v>143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9</v>
      </c>
      <c r="L659" s="6" t="n">
        <v>20.385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2</v>
      </c>
      <c r="E660" s="2" t="s">
        <v>143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2</v>
      </c>
      <c r="E661" s="2" t="s">
        <v>143</v>
      </c>
      <c r="F661" s="4" t="n">
        <v>1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7.473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2</v>
      </c>
      <c r="E662" s="2" t="s">
        <v>143</v>
      </c>
      <c r="F662" s="4" t="n">
        <v>1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567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2</v>
      </c>
      <c r="E663" s="2" t="s">
        <v>143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225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2</v>
      </c>
      <c r="E664" s="2" t="s">
        <v>143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8.922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25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2</v>
      </c>
      <c r="E666" s="2" t="s">
        <v>143</v>
      </c>
      <c r="F666" s="4" t="n">
        <v>10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511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2</v>
      </c>
      <c r="E667" s="2" t="s">
        <v>143</v>
      </c>
      <c r="F667" s="4" t="n">
        <v>11</v>
      </c>
      <c r="G667" s="46" t="s">
        <v>13</v>
      </c>
      <c r="H667" s="90" t="s">
        <v>14</v>
      </c>
      <c r="I667" s="3" t="n">
        <v>3</v>
      </c>
      <c r="J667" s="3" t="n">
        <v>5.77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2</v>
      </c>
      <c r="E668" s="2" t="s">
        <v>143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362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2</v>
      </c>
      <c r="E669" s="2" t="s">
        <v>143</v>
      </c>
      <c r="F669" s="4" t="n">
        <v>16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887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6</v>
      </c>
      <c r="G670" s="46" t="s">
        <v>13</v>
      </c>
      <c r="H670" s="90" t="s">
        <v>14</v>
      </c>
      <c r="I670" s="3" t="n">
        <v>2</v>
      </c>
      <c r="J670" s="3" t="n">
        <v>1.99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6.5</v>
      </c>
      <c r="G671" s="46" t="s">
        <v>13</v>
      </c>
      <c r="H671" s="90" t="s">
        <v>14</v>
      </c>
      <c r="I671" s="3" t="n">
        <v>5</v>
      </c>
      <c r="J671" s="3" t="n">
        <v>5.39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8.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494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0.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776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1</v>
      </c>
      <c r="G677" s="46" t="s">
        <v>13</v>
      </c>
      <c r="H677" s="90" t="s">
        <v>14</v>
      </c>
      <c r="I677" s="3" t="n">
        <v>13</v>
      </c>
      <c r="J677" s="3" t="n">
        <v>23.738</v>
      </c>
      <c r="K677" s="5" t="n">
        <v>1</v>
      </c>
      <c r="L677" s="6" t="n">
        <v>1.826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826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826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12.5</v>
      </c>
      <c r="G682" s="46" t="s">
        <v>13</v>
      </c>
      <c r="H682" s="90" t="s">
        <v>14</v>
      </c>
      <c r="I682" s="3" t="n">
        <v>3</v>
      </c>
      <c r="J682" s="3" t="n">
        <v>6.22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2</v>
      </c>
      <c r="E683" s="2" t="s">
        <v>143</v>
      </c>
      <c r="F683" s="4" t="n">
        <v>12.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2</v>
      </c>
      <c r="E684" s="2" t="s">
        <v>143</v>
      </c>
      <c r="F684" s="4" t="n">
        <v>12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2</v>
      </c>
      <c r="E685" s="2" t="s">
        <v>143</v>
      </c>
      <c r="F685" s="4" t="n">
        <v>13</v>
      </c>
      <c r="G685" s="46" t="s">
        <v>13</v>
      </c>
      <c r="H685" s="90" t="s">
        <v>14</v>
      </c>
      <c r="I685" s="3" t="n">
        <v>4</v>
      </c>
      <c r="J685" s="3" t="n">
        <v>8.632</v>
      </c>
      <c r="K685" s="5" t="n">
        <v>1</v>
      </c>
      <c r="L685" s="6" t="n">
        <v>2.158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2</v>
      </c>
      <c r="E686" s="2" t="s">
        <v>143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241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2</v>
      </c>
      <c r="E687" s="2" t="s">
        <v>143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4.482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2</v>
      </c>
      <c r="E688" s="2" t="s">
        <v>143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2</v>
      </c>
      <c r="E689" s="2" t="s">
        <v>143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2</v>
      </c>
      <c r="E690" s="2" t="s">
        <v>143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4.98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2</v>
      </c>
      <c r="E691" s="2" t="s">
        <v>143</v>
      </c>
      <c r="F691" s="4" t="n">
        <v>15.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5.014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2</v>
      </c>
      <c r="E692" s="2" t="s">
        <v>143</v>
      </c>
      <c r="F692" s="4" t="n">
        <v>15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573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2</v>
      </c>
      <c r="E693" s="2" t="s">
        <v>143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312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2</v>
      </c>
      <c r="E694" s="2" t="s">
        <v>143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656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2</v>
      </c>
      <c r="E695" s="2" t="s">
        <v>143</v>
      </c>
      <c r="F695" s="4" t="n">
        <v>1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739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2</v>
      </c>
      <c r="E696" s="2" t="s">
        <v>143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5.644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2</v>
      </c>
      <c r="E697" s="2" t="s">
        <v>143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466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2</v>
      </c>
      <c r="E698" s="2" t="s">
        <v>143</v>
      </c>
      <c r="F698" s="4" t="n">
        <v>7.8</v>
      </c>
      <c r="G698" s="46" t="s">
        <v>13</v>
      </c>
      <c r="H698" s="90" t="s">
        <v>14</v>
      </c>
      <c r="I698" s="3" t="n">
        <v>1</v>
      </c>
      <c r="J698" s="3" t="n">
        <v>1.44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2</v>
      </c>
      <c r="E699" s="2" t="s">
        <v>143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2</v>
      </c>
      <c r="E700" s="2" t="s">
        <v>143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2</v>
      </c>
      <c r="E701" s="2" t="s">
        <v>143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22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2</v>
      </c>
      <c r="E702" s="2" t="s">
        <v>143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312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2</v>
      </c>
      <c r="E703" s="2" t="s">
        <v>143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9.62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2</v>
      </c>
      <c r="E704" s="2" t="s">
        <v>143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9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2</v>
      </c>
      <c r="E705" s="2" t="s">
        <v>143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59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2</v>
      </c>
      <c r="E706" s="2" t="s">
        <v>143</v>
      </c>
      <c r="F706" s="4" t="n">
        <v>14.5</v>
      </c>
      <c r="G706" s="46" t="s">
        <v>13</v>
      </c>
      <c r="H706" s="90" t="s">
        <v>14</v>
      </c>
      <c r="I706" s="3" t="n">
        <v>6</v>
      </c>
      <c r="J706" s="3" t="n">
        <v>16.09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2</v>
      </c>
      <c r="E707" s="2" t="s">
        <v>143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2</v>
      </c>
      <c r="E708" s="2" t="s">
        <v>143</v>
      </c>
      <c r="F708" s="4" t="n">
        <v>15.5</v>
      </c>
      <c r="G708" s="46" t="s">
        <v>13</v>
      </c>
      <c r="H708" s="90" t="s">
        <v>14</v>
      </c>
      <c r="I708" s="3" t="n">
        <v>4</v>
      </c>
      <c r="J708" s="3" t="n">
        <v>11.468</v>
      </c>
      <c r="K708" s="5" t="n">
        <v>1</v>
      </c>
      <c r="L708" s="6" t="n">
        <v>2.867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2</v>
      </c>
      <c r="E709" s="2" t="s">
        <v>143</v>
      </c>
      <c r="F709" s="4" t="n">
        <v>15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867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2</v>
      </c>
      <c r="E710" s="2" t="s">
        <v>143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2</v>
      </c>
      <c r="E711" s="2" t="s">
        <v>143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481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2</v>
      </c>
      <c r="E712" s="2" t="s">
        <v>143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827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2</v>
      </c>
      <c r="E713" s="2" t="s">
        <v>143</v>
      </c>
      <c r="F713" s="4" t="n">
        <v>9</v>
      </c>
      <c r="G713" s="46" t="s">
        <v>13</v>
      </c>
      <c r="H713" s="90" t="s">
        <v>14</v>
      </c>
      <c r="I713" s="3" t="n">
        <v>2</v>
      </c>
      <c r="J713" s="3" t="n">
        <v>3.87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2</v>
      </c>
      <c r="E714" s="2" t="s">
        <v>143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87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2</v>
      </c>
      <c r="E715" s="2" t="s">
        <v>143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042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2</v>
      </c>
      <c r="E716" s="2" t="s">
        <v>143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4.3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2</v>
      </c>
      <c r="E717" s="2" t="s">
        <v>143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365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2</v>
      </c>
      <c r="E718" s="2" t="s">
        <v>143</v>
      </c>
      <c r="F718" s="4" t="n">
        <v>11.5</v>
      </c>
      <c r="G718" s="46" t="s">
        <v>13</v>
      </c>
      <c r="H718" s="90" t="s">
        <v>14</v>
      </c>
      <c r="I718" s="3" t="n">
        <v>4</v>
      </c>
      <c r="J718" s="3" t="n">
        <v>9.8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42</v>
      </c>
      <c r="E719" s="2" t="s">
        <v>143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42</v>
      </c>
      <c r="E720" s="2" t="s">
        <v>143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795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42</v>
      </c>
      <c r="E721" s="2" t="s">
        <v>143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2</v>
      </c>
      <c r="E722" s="2" t="s">
        <v>143</v>
      </c>
      <c r="F722" s="4" t="n">
        <v>1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7.31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2</v>
      </c>
      <c r="E723" s="2" t="s">
        <v>143</v>
      </c>
      <c r="F723" s="4" t="n">
        <v>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6.876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2</v>
      </c>
      <c r="E724" s="2" t="s">
        <v>143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528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2</v>
      </c>
      <c r="E725" s="2" t="s">
        <v>143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6</v>
      </c>
      <c r="L725" s="6" t="n">
        <v>9.168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2</v>
      </c>
      <c r="E726" s="2" t="s">
        <v>143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7</v>
      </c>
      <c r="L726" s="6" t="n">
        <v>11.361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2</v>
      </c>
      <c r="E727" s="2" t="s">
        <v>143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0.025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2</v>
      </c>
      <c r="E728" s="2" t="s">
        <v>143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0.505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2</v>
      </c>
      <c r="E729" s="2" t="s">
        <v>14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101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42</v>
      </c>
      <c r="E730" s="2" t="s">
        <v>143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42</v>
      </c>
      <c r="E731" s="2" t="s">
        <v>143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4.584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42</v>
      </c>
      <c r="E732" s="2" t="s">
        <v>143</v>
      </c>
      <c r="F732" s="4" t="n">
        <v>14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0</v>
      </c>
      <c r="L732" s="6" t="n">
        <v>27.69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42</v>
      </c>
      <c r="E733" s="2" t="s">
        <v>143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42</v>
      </c>
      <c r="E734" s="2" t="s">
        <v>143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247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7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82</v>
      </c>
      <c r="L736" s="6" t="n">
        <v>137.76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2</v>
      </c>
      <c r="E737" s="2" t="s">
        <v>143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6</v>
      </c>
      <c r="L737" s="6" t="n">
        <v>30.24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2</v>
      </c>
      <c r="E738" s="2" t="s">
        <v>143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3.23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2</v>
      </c>
      <c r="E739" s="2" t="s">
        <v>143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2</v>
      </c>
      <c r="E740" s="2" t="s">
        <v>143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0</v>
      </c>
      <c r="L740" s="6" t="n">
        <v>21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2</v>
      </c>
      <c r="E741" s="2" t="s">
        <v>143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8</v>
      </c>
      <c r="L741" s="6" t="n">
        <v>37.8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2</v>
      </c>
      <c r="E742" s="2" t="s">
        <v>143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2</v>
      </c>
      <c r="E743" s="2" t="s">
        <v>143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5</v>
      </c>
      <c r="L743" s="6" t="n">
        <v>11.55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2</v>
      </c>
      <c r="E744" s="2" t="s">
        <v>143</v>
      </c>
      <c r="F744" s="4" t="n">
        <v>11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7.245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2</v>
      </c>
      <c r="E745" s="2" t="s">
        <v>143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1</v>
      </c>
      <c r="L745" s="6" t="n">
        <v>27.72</v>
      </c>
    </row>
    <row r="746" customFormat="false" ht="13.5" hidden="false" customHeight="false" outlineLevel="0" collapsed="false">
      <c r="A746" s="1" t="s">
        <v>8</v>
      </c>
      <c r="C746" s="3" t="s">
        <v>98</v>
      </c>
      <c r="D746" s="2" t="s">
        <v>142</v>
      </c>
      <c r="E746" s="2" t="s">
        <v>143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0</v>
      </c>
      <c r="L746" s="6" t="n">
        <v>25.2</v>
      </c>
    </row>
    <row r="747" customFormat="false" ht="13.5" hidden="false" customHeight="false" outlineLevel="0" collapsed="false">
      <c r="A747" s="1" t="s">
        <v>8</v>
      </c>
      <c r="C747" s="3" t="s">
        <v>98</v>
      </c>
      <c r="D747" s="2" t="s">
        <v>142</v>
      </c>
      <c r="E747" s="2" t="s">
        <v>143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9</v>
      </c>
      <c r="L747" s="6" t="n">
        <v>22.68</v>
      </c>
    </row>
    <row r="748" customFormat="false" ht="13.5" hidden="false" customHeight="false" outlineLevel="0" collapsed="false">
      <c r="A748" s="1" t="s">
        <v>8</v>
      </c>
      <c r="C748" s="3" t="s">
        <v>98</v>
      </c>
      <c r="D748" s="2" t="s">
        <v>142</v>
      </c>
      <c r="E748" s="2" t="s">
        <v>143</v>
      </c>
      <c r="F748" s="4" t="n">
        <v>1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8</v>
      </c>
      <c r="D749" s="2" t="s">
        <v>142</v>
      </c>
      <c r="E749" s="2" t="s">
        <v>143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8</v>
      </c>
      <c r="D750" s="2" t="s">
        <v>142</v>
      </c>
      <c r="E750" s="2" t="s">
        <v>143</v>
      </c>
      <c r="F750" s="4" t="n">
        <v>13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8</v>
      </c>
      <c r="D751" s="2" t="s">
        <v>142</v>
      </c>
      <c r="E751" s="2" t="s">
        <v>143</v>
      </c>
      <c r="F751" s="4" t="n">
        <v>1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1</v>
      </c>
      <c r="L751" s="6" t="n">
        <v>32.34</v>
      </c>
    </row>
    <row r="752" customFormat="false" ht="13.5" hidden="false" customHeight="false" outlineLevel="0" collapsed="false">
      <c r="A752" s="1" t="s">
        <v>8</v>
      </c>
      <c r="C752" s="3" t="s">
        <v>98</v>
      </c>
      <c r="D752" s="2" t="s">
        <v>142</v>
      </c>
      <c r="E752" s="2" t="s">
        <v>143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1</v>
      </c>
      <c r="L752" s="6" t="n">
        <v>32.34</v>
      </c>
    </row>
    <row r="753" customFormat="false" ht="13.5" hidden="false" customHeight="false" outlineLevel="0" collapsed="false">
      <c r="A753" s="1" t="s">
        <v>8</v>
      </c>
      <c r="C753" s="3" t="s">
        <v>98</v>
      </c>
      <c r="D753" s="2" t="s">
        <v>142</v>
      </c>
      <c r="E753" s="2" t="s">
        <v>143</v>
      </c>
      <c r="F753" s="4" t="n">
        <v>14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9</v>
      </c>
      <c r="L753" s="6" t="n">
        <v>27.405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42</v>
      </c>
      <c r="E754" s="2" t="s">
        <v>143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70</v>
      </c>
      <c r="L754" s="6" t="n">
        <v>220.5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42</v>
      </c>
      <c r="E755" s="2" t="s">
        <v>143</v>
      </c>
      <c r="F755" s="4" t="n">
        <v>1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85</v>
      </c>
      <c r="L755" s="6" t="n">
        <v>285.6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42</v>
      </c>
      <c r="E756" s="2" t="s">
        <v>143</v>
      </c>
      <c r="F756" s="4" t="n">
        <v>2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23.1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42</v>
      </c>
      <c r="E757" s="2" t="s">
        <v>143</v>
      </c>
      <c r="F757" s="4" t="n">
        <v>2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4.62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2</v>
      </c>
      <c r="E758" s="2" t="s">
        <v>143</v>
      </c>
      <c r="F758" s="4" t="n">
        <v>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687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2</v>
      </c>
      <c r="E759" s="2" t="s">
        <v>143</v>
      </c>
      <c r="F759" s="4" t="n">
        <v>8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4.096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2</v>
      </c>
      <c r="E760" s="2" t="s">
        <v>143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338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2</v>
      </c>
      <c r="E761" s="2" t="s">
        <v>143</v>
      </c>
      <c r="F761" s="4" t="n">
        <v>9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6.867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2</v>
      </c>
      <c r="E762" s="2" t="s">
        <v>143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9.64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2</v>
      </c>
      <c r="E763" s="2" t="s">
        <v>143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0</v>
      </c>
      <c r="L763" s="6" t="n">
        <v>24.1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42</v>
      </c>
      <c r="E764" s="2" t="s">
        <v>143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6</v>
      </c>
      <c r="L764" s="6" t="n">
        <v>14.46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42</v>
      </c>
      <c r="E765" s="2" t="s">
        <v>143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5.302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2</v>
      </c>
      <c r="E766" s="2" t="s">
        <v>143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784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2</v>
      </c>
      <c r="E767" s="2" t="s">
        <v>143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892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42</v>
      </c>
      <c r="E768" s="2" t="s">
        <v>143</v>
      </c>
      <c r="F768" s="4" t="n">
        <v>12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15.06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42</v>
      </c>
      <c r="E769" s="2" t="s">
        <v>143</v>
      </c>
      <c r="F769" s="4" t="n">
        <v>12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085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42</v>
      </c>
      <c r="E770" s="2" t="s">
        <v>143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9.399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42</v>
      </c>
      <c r="E771" s="2" t="s">
        <v>143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374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42</v>
      </c>
      <c r="E772" s="2" t="s">
        <v>143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42</v>
      </c>
      <c r="E773" s="2" t="s">
        <v>143</v>
      </c>
      <c r="F773" s="4" t="n">
        <v>14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494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42</v>
      </c>
      <c r="E774" s="2" t="s">
        <v>143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7.23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2</v>
      </c>
      <c r="E775" s="2" t="s">
        <v>143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7.23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42</v>
      </c>
      <c r="E776" s="2" t="s">
        <v>143</v>
      </c>
      <c r="F776" s="4" t="n">
        <v>15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735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42</v>
      </c>
      <c r="E777" s="2" t="s">
        <v>143</v>
      </c>
      <c r="F777" s="4" t="n">
        <v>15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1.205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42</v>
      </c>
      <c r="E778" s="2" t="s">
        <v>143</v>
      </c>
      <c r="F778" s="4" t="n">
        <v>1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856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42</v>
      </c>
      <c r="E779" s="2" t="s">
        <v>143</v>
      </c>
      <c r="F779" s="4" t="n">
        <v>1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976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42</v>
      </c>
      <c r="E780" s="2" t="s">
        <v>143</v>
      </c>
      <c r="F780" s="4" t="n">
        <v>1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7.952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42</v>
      </c>
      <c r="E781" s="2" t="s">
        <v>143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976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42</v>
      </c>
      <c r="E782" s="2" t="s">
        <v>143</v>
      </c>
      <c r="F782" s="4" t="n">
        <v>21.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5.133</v>
      </c>
    </row>
    <row r="783" customFormat="false" ht="13.5" hidden="false" customHeight="false" outlineLevel="0" collapsed="false">
      <c r="A783" s="1" t="s">
        <v>8</v>
      </c>
      <c r="C783" s="3" t="s">
        <v>100</v>
      </c>
      <c r="D783" s="2" t="s">
        <v>142</v>
      </c>
      <c r="E783" s="2" t="s">
        <v>143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278</v>
      </c>
    </row>
    <row r="784" customFormat="false" ht="13.5" hidden="false" customHeight="false" outlineLevel="0" collapsed="false">
      <c r="A784" s="1" t="s">
        <v>8</v>
      </c>
      <c r="C784" s="3" t="s">
        <v>100</v>
      </c>
      <c r="D784" s="2" t="s">
        <v>142</v>
      </c>
      <c r="E784" s="2" t="s">
        <v>143</v>
      </c>
      <c r="F784" s="4" t="n">
        <v>9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8.092</v>
      </c>
    </row>
    <row r="785" customFormat="false" ht="13.5" hidden="false" customHeight="false" outlineLevel="0" collapsed="false">
      <c r="A785" s="1" t="s">
        <v>8</v>
      </c>
      <c r="C785" s="3" t="s">
        <v>100</v>
      </c>
      <c r="D785" s="2" t="s">
        <v>142</v>
      </c>
      <c r="E785" s="2" t="s">
        <v>143</v>
      </c>
      <c r="F785" s="4" t="n">
        <v>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066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42</v>
      </c>
      <c r="E786" s="2" t="s">
        <v>143</v>
      </c>
      <c r="F786" s="4" t="n">
        <v>10.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51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42</v>
      </c>
      <c r="E787" s="2" t="s">
        <v>143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6.708</v>
      </c>
    </row>
    <row r="788" customFormat="false" ht="13.5" hidden="false" customHeight="false" outlineLevel="0" collapsed="false">
      <c r="A788" s="1" t="s">
        <v>8</v>
      </c>
      <c r="C788" s="3" t="s">
        <v>100</v>
      </c>
      <c r="D788" s="2" t="s">
        <v>142</v>
      </c>
      <c r="E788" s="2" t="s">
        <v>143</v>
      </c>
      <c r="F788" s="4" t="n">
        <v>13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100</v>
      </c>
      <c r="D789" s="2" t="s">
        <v>142</v>
      </c>
      <c r="E789" s="2" t="s">
        <v>143</v>
      </c>
      <c r="F789" s="4" t="n">
        <v>15.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323</v>
      </c>
    </row>
    <row r="790" customFormat="false" ht="13.5" hidden="false" customHeight="false" outlineLevel="0" collapsed="false">
      <c r="A790" s="1" t="s">
        <v>8</v>
      </c>
      <c r="C790" s="3" t="s">
        <v>100</v>
      </c>
      <c r="D790" s="2" t="s">
        <v>142</v>
      </c>
      <c r="E790" s="2" t="s">
        <v>143</v>
      </c>
      <c r="F790" s="4" t="n">
        <v>15.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688</v>
      </c>
    </row>
    <row r="791" customFormat="false" ht="13.5" hidden="false" customHeight="false" outlineLevel="0" collapsed="false">
      <c r="A791" s="1" t="s">
        <v>8</v>
      </c>
      <c r="C791" s="3" t="s">
        <v>100</v>
      </c>
      <c r="D791" s="2" t="s">
        <v>142</v>
      </c>
      <c r="E791" s="2" t="s">
        <v>143</v>
      </c>
      <c r="F791" s="4" t="n">
        <v>16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7.028</v>
      </c>
    </row>
    <row r="792" customFormat="false" ht="13.5" hidden="false" customHeight="false" outlineLevel="0" collapsed="false">
      <c r="A792" s="1" t="s">
        <v>8</v>
      </c>
      <c r="C792" s="3" t="s">
        <v>100</v>
      </c>
      <c r="D792" s="2" t="s">
        <v>142</v>
      </c>
      <c r="E792" s="2" t="s">
        <v>143</v>
      </c>
      <c r="F792" s="4" t="n">
        <v>16.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578</v>
      </c>
    </row>
    <row r="793" customFormat="false" ht="13.5" hidden="false" customHeight="false" outlineLevel="0" collapsed="false">
      <c r="A793" s="1" t="s">
        <v>8</v>
      </c>
      <c r="C793" s="3" t="s">
        <v>100</v>
      </c>
      <c r="D793" s="2" t="s">
        <v>142</v>
      </c>
      <c r="E793" s="2" t="s">
        <v>143</v>
      </c>
      <c r="F793" s="4" t="n">
        <v>16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7.156</v>
      </c>
    </row>
    <row r="794" customFormat="false" ht="13.5" hidden="false" customHeight="false" outlineLevel="0" collapsed="false">
      <c r="A794" s="1" t="s">
        <v>8</v>
      </c>
      <c r="C794" s="3" t="s">
        <v>100</v>
      </c>
      <c r="D794" s="2" t="s">
        <v>142</v>
      </c>
      <c r="E794" s="2" t="s">
        <v>143</v>
      </c>
      <c r="F794" s="4" t="n">
        <v>1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5.76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42</v>
      </c>
      <c r="E795" s="2" t="s">
        <v>143</v>
      </c>
      <c r="F795" s="4" t="n">
        <v>19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4.153</v>
      </c>
    </row>
    <row r="796" customFormat="false" ht="13.5" hidden="false" customHeight="false" outlineLevel="0" collapsed="false">
      <c r="A796" s="1" t="s">
        <v>8</v>
      </c>
      <c r="C796" s="3" t="s">
        <v>101</v>
      </c>
      <c r="D796" s="2" t="s">
        <v>142</v>
      </c>
      <c r="E796" s="2" t="s">
        <v>143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101</v>
      </c>
      <c r="D797" s="2" t="s">
        <v>142</v>
      </c>
      <c r="E797" s="2" t="s">
        <v>143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187</v>
      </c>
    </row>
    <row r="798" customFormat="false" ht="13.5" hidden="false" customHeight="false" outlineLevel="0" collapsed="false">
      <c r="A798" s="1" t="s">
        <v>8</v>
      </c>
      <c r="C798" s="3" t="s">
        <v>101</v>
      </c>
      <c r="D798" s="2" t="s">
        <v>142</v>
      </c>
      <c r="E798" s="2" t="s">
        <v>143</v>
      </c>
      <c r="F798" s="4" t="n">
        <v>9.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357</v>
      </c>
    </row>
    <row r="799" customFormat="false" ht="13.5" hidden="false" customHeight="false" outlineLevel="0" collapsed="false">
      <c r="A799" s="1" t="s">
        <v>8</v>
      </c>
      <c r="C799" s="3" t="s">
        <v>101</v>
      </c>
      <c r="D799" s="2" t="s">
        <v>142</v>
      </c>
      <c r="E799" s="2" t="s">
        <v>143</v>
      </c>
      <c r="F799" s="4" t="n">
        <v>10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102</v>
      </c>
    </row>
    <row r="800" customFormat="false" ht="13.5" hidden="false" customHeight="false" outlineLevel="0" collapsed="false">
      <c r="A800" s="1" t="s">
        <v>8</v>
      </c>
      <c r="C800" s="3" t="s">
        <v>101</v>
      </c>
      <c r="D800" s="2" t="s">
        <v>142</v>
      </c>
      <c r="E800" s="2" t="s">
        <v>143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402</v>
      </c>
    </row>
    <row r="801" customFormat="false" ht="13.5" hidden="false" customHeight="false" outlineLevel="0" collapsed="false">
      <c r="A801" s="1" t="s">
        <v>8</v>
      </c>
      <c r="C801" s="3" t="s">
        <v>101</v>
      </c>
      <c r="D801" s="2" t="s">
        <v>142</v>
      </c>
      <c r="E801" s="2" t="s">
        <v>143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3.402</v>
      </c>
    </row>
    <row r="802" customFormat="false" ht="13.5" hidden="false" customHeight="false" outlineLevel="0" collapsed="false">
      <c r="A802" s="1" t="s">
        <v>8</v>
      </c>
      <c r="C802" s="3" t="s">
        <v>101</v>
      </c>
      <c r="D802" s="2" t="s">
        <v>142</v>
      </c>
      <c r="E802" s="2" t="s">
        <v>143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101</v>
      </c>
      <c r="D803" s="2" t="s">
        <v>142</v>
      </c>
      <c r="E803" s="2" t="s">
        <v>143</v>
      </c>
      <c r="F803" s="4" t="n">
        <v>14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6</v>
      </c>
      <c r="L803" s="6" t="n">
        <v>21.138</v>
      </c>
    </row>
    <row r="804" customFormat="false" ht="13.5" hidden="false" customHeight="false" outlineLevel="0" collapsed="false">
      <c r="A804" s="1" t="s">
        <v>8</v>
      </c>
      <c r="C804" s="3" t="s">
        <v>101</v>
      </c>
      <c r="D804" s="2" t="s">
        <v>142</v>
      </c>
      <c r="E804" s="2" t="s">
        <v>143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101</v>
      </c>
      <c r="D805" s="2" t="s">
        <v>142</v>
      </c>
      <c r="E805" s="2" t="s">
        <v>143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888</v>
      </c>
    </row>
    <row r="806" customFormat="false" ht="13.5" hidden="false" customHeight="false" outlineLevel="0" collapsed="false">
      <c r="A806" s="1" t="s">
        <v>8</v>
      </c>
      <c r="C806" s="3" t="s">
        <v>101</v>
      </c>
      <c r="D806" s="2" t="s">
        <v>142</v>
      </c>
      <c r="E806" s="2" t="s">
        <v>143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4.009</v>
      </c>
    </row>
    <row r="807" customFormat="false" ht="13.5" hidden="false" customHeight="false" outlineLevel="0" collapsed="false">
      <c r="A807" s="1" t="s">
        <v>8</v>
      </c>
      <c r="C807" s="3" t="s">
        <v>101</v>
      </c>
      <c r="D807" s="2" t="s">
        <v>142</v>
      </c>
      <c r="E807" s="2" t="s">
        <v>143</v>
      </c>
      <c r="F807" s="4" t="n">
        <v>1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101</v>
      </c>
      <c r="D808" s="2" t="s">
        <v>142</v>
      </c>
      <c r="E808" s="2" t="s">
        <v>143</v>
      </c>
      <c r="F808" s="4" t="n">
        <v>18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101</v>
      </c>
      <c r="D809" s="2" t="s">
        <v>142</v>
      </c>
      <c r="E809" s="2" t="s">
        <v>143</v>
      </c>
      <c r="F809" s="4" t="n">
        <v>19.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14.07</v>
      </c>
    </row>
    <row r="810" customFormat="false" ht="13.5" hidden="false" customHeight="false" outlineLevel="0" collapsed="false">
      <c r="A810" s="1" t="s">
        <v>8</v>
      </c>
      <c r="C810" s="3" t="s">
        <v>101</v>
      </c>
      <c r="D810" s="2" t="s">
        <v>142</v>
      </c>
      <c r="E810" s="2" t="s">
        <v>143</v>
      </c>
      <c r="F810" s="4" t="n">
        <v>19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4.738</v>
      </c>
    </row>
    <row r="811" customFormat="false" ht="13.5" hidden="false" customHeight="false" outlineLevel="0" collapsed="false">
      <c r="A811" s="1" t="s">
        <v>8</v>
      </c>
      <c r="C811" s="3" t="s">
        <v>101</v>
      </c>
      <c r="D811" s="2" t="s">
        <v>142</v>
      </c>
      <c r="E811" s="2" t="s">
        <v>143</v>
      </c>
      <c r="F811" s="4" t="n">
        <v>19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9.574</v>
      </c>
    </row>
    <row r="812" customFormat="false" ht="13.5" hidden="false" customHeight="false" outlineLevel="0" collapsed="false">
      <c r="A812" s="1" t="s">
        <v>8</v>
      </c>
      <c r="C812" s="3" t="s">
        <v>102</v>
      </c>
      <c r="D812" s="2" t="s">
        <v>142</v>
      </c>
      <c r="E812" s="2" t="s">
        <v>143</v>
      </c>
      <c r="F812" s="4" t="n">
        <v>7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45</v>
      </c>
    </row>
    <row r="813" customFormat="false" ht="13.5" hidden="false" customHeight="false" outlineLevel="0" collapsed="false">
      <c r="A813" s="1" t="s">
        <v>8</v>
      </c>
      <c r="C813" s="3" t="s">
        <v>102</v>
      </c>
      <c r="D813" s="2" t="s">
        <v>142</v>
      </c>
      <c r="E813" s="2" t="s">
        <v>143</v>
      </c>
      <c r="F813" s="4" t="n">
        <v>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4.576</v>
      </c>
    </row>
    <row r="814" customFormat="false" ht="13.5" hidden="false" customHeight="false" outlineLevel="0" collapsed="false">
      <c r="A814" s="1" t="s">
        <v>8</v>
      </c>
      <c r="C814" s="3" t="s">
        <v>102</v>
      </c>
      <c r="D814" s="2" t="s">
        <v>142</v>
      </c>
      <c r="E814" s="2" t="s">
        <v>143</v>
      </c>
      <c r="F814" s="4" t="n">
        <v>8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431</v>
      </c>
    </row>
    <row r="815" customFormat="false" ht="13.5" hidden="false" customHeight="false" outlineLevel="0" collapsed="false">
      <c r="A815" s="1" t="s">
        <v>8</v>
      </c>
      <c r="C815" s="3" t="s">
        <v>102</v>
      </c>
      <c r="D815" s="2" t="s">
        <v>142</v>
      </c>
      <c r="E815" s="2" t="s">
        <v>143</v>
      </c>
      <c r="F815" s="4" t="n">
        <v>10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</v>
      </c>
      <c r="L815" s="6" t="n">
        <v>18.018</v>
      </c>
    </row>
    <row r="816" customFormat="false" ht="13.5" hidden="false" customHeight="false" outlineLevel="0" collapsed="false">
      <c r="A816" s="1" t="s">
        <v>8</v>
      </c>
      <c r="C816" s="3" t="s">
        <v>102</v>
      </c>
      <c r="D816" s="2" t="s">
        <v>142</v>
      </c>
      <c r="E816" s="2" t="s">
        <v>143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8</v>
      </c>
      <c r="L816" s="6" t="n">
        <v>25.168</v>
      </c>
    </row>
    <row r="817" customFormat="false" ht="13.5" hidden="false" customHeight="false" outlineLevel="0" collapsed="false">
      <c r="A817" s="1" t="s">
        <v>8</v>
      </c>
      <c r="C817" s="3" t="s">
        <v>102</v>
      </c>
      <c r="D817" s="2" t="s">
        <v>142</v>
      </c>
      <c r="E817" s="2" t="s">
        <v>143</v>
      </c>
      <c r="F817" s="4" t="n">
        <v>11.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6.464</v>
      </c>
    </row>
    <row r="818" customFormat="false" ht="13.5" hidden="false" customHeight="false" outlineLevel="0" collapsed="false">
      <c r="A818" s="1" t="s">
        <v>8</v>
      </c>
      <c r="C818" s="3" t="s">
        <v>102</v>
      </c>
      <c r="D818" s="2" t="s">
        <v>142</v>
      </c>
      <c r="E818" s="2" t="s">
        <v>143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6</v>
      </c>
      <c r="L818" s="6" t="n">
        <v>20.592</v>
      </c>
    </row>
    <row r="819" customFormat="false" ht="13.5" hidden="false" customHeight="false" outlineLevel="0" collapsed="false">
      <c r="A819" s="1" t="s">
        <v>8</v>
      </c>
      <c r="C819" s="3" t="s">
        <v>102</v>
      </c>
      <c r="D819" s="2" t="s">
        <v>142</v>
      </c>
      <c r="E819" s="2" t="s">
        <v>143</v>
      </c>
      <c r="F819" s="4" t="n">
        <v>12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575</v>
      </c>
    </row>
    <row r="820" customFormat="false" ht="13.5" hidden="false" customHeight="false" outlineLevel="0" collapsed="false">
      <c r="A820" s="1" t="s">
        <v>8</v>
      </c>
      <c r="C820" s="3" t="s">
        <v>102</v>
      </c>
      <c r="D820" s="2" t="s">
        <v>142</v>
      </c>
      <c r="E820" s="2" t="s">
        <v>143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102</v>
      </c>
      <c r="D821" s="2" t="s">
        <v>142</v>
      </c>
      <c r="E821" s="2" t="s">
        <v>143</v>
      </c>
      <c r="F821" s="4" t="n">
        <v>13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5.444</v>
      </c>
    </row>
    <row r="822" customFormat="false" ht="13.5" hidden="false" customHeight="false" outlineLevel="0" collapsed="false">
      <c r="A822" s="1" t="s">
        <v>8</v>
      </c>
      <c r="C822" s="3" t="s">
        <v>102</v>
      </c>
      <c r="D822" s="2" t="s">
        <v>142</v>
      </c>
      <c r="E822" s="2" t="s">
        <v>143</v>
      </c>
      <c r="F822" s="4" t="n">
        <v>14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20.735</v>
      </c>
    </row>
    <row r="823" customFormat="false" ht="13.5" hidden="false" customHeight="false" outlineLevel="0" collapsed="false">
      <c r="A823" s="1" t="s">
        <v>8</v>
      </c>
      <c r="C823" s="3" t="s">
        <v>102</v>
      </c>
      <c r="D823" s="2" t="s">
        <v>142</v>
      </c>
      <c r="E823" s="2" t="s">
        <v>143</v>
      </c>
      <c r="F823" s="4" t="n">
        <v>1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102</v>
      </c>
      <c r="D824" s="2" t="s">
        <v>142</v>
      </c>
      <c r="E824" s="2" t="s">
        <v>143</v>
      </c>
      <c r="F824" s="4" t="n">
        <v>15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8.866</v>
      </c>
    </row>
    <row r="825" customFormat="false" ht="13.5" hidden="false" customHeight="false" outlineLevel="0" collapsed="false">
      <c r="A825" s="1" t="s">
        <v>8</v>
      </c>
      <c r="C825" s="3" t="s">
        <v>102</v>
      </c>
      <c r="D825" s="2" t="s">
        <v>142</v>
      </c>
      <c r="E825" s="2" t="s">
        <v>143</v>
      </c>
      <c r="F825" s="4" t="n">
        <v>1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14.157</v>
      </c>
    </row>
    <row r="826" customFormat="false" ht="13.5" hidden="false" customHeight="false" outlineLevel="0" collapsed="false">
      <c r="A826" s="1" t="s">
        <v>8</v>
      </c>
      <c r="C826" s="3" t="s">
        <v>102</v>
      </c>
      <c r="D826" s="2" t="s">
        <v>142</v>
      </c>
      <c r="E826" s="2" t="s">
        <v>143</v>
      </c>
      <c r="F826" s="4" t="n">
        <v>16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4.805</v>
      </c>
    </row>
    <row r="827" customFormat="false" ht="13.5" hidden="false" customHeight="false" outlineLevel="0" collapsed="false">
      <c r="A827" s="1" t="s">
        <v>8</v>
      </c>
      <c r="C827" s="3" t="s">
        <v>102</v>
      </c>
      <c r="D827" s="2" t="s">
        <v>142</v>
      </c>
      <c r="E827" s="2" t="s">
        <v>143</v>
      </c>
      <c r="F827" s="4" t="n">
        <v>1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4.862</v>
      </c>
    </row>
    <row r="828" customFormat="false" ht="13.5" hidden="false" customHeight="false" outlineLevel="0" collapsed="false">
      <c r="A828" s="1" t="s">
        <v>8</v>
      </c>
      <c r="C828" s="3" t="s">
        <v>102</v>
      </c>
      <c r="D828" s="2" t="s">
        <v>142</v>
      </c>
      <c r="E828" s="2" t="s">
        <v>143</v>
      </c>
      <c r="F828" s="4" t="n">
        <v>19.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11.04</v>
      </c>
    </row>
    <row r="829" customFormat="false" ht="13.5" hidden="false" customHeight="false" outlineLevel="0" collapsed="false">
      <c r="A829" s="1" t="s">
        <v>8</v>
      </c>
      <c r="C829" s="3" t="s">
        <v>102</v>
      </c>
      <c r="D829" s="2" t="s">
        <v>142</v>
      </c>
      <c r="E829" s="2" t="s">
        <v>143</v>
      </c>
      <c r="F829" s="4" t="n">
        <v>19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5.577</v>
      </c>
    </row>
    <row r="830" customFormat="false" ht="13.5" hidden="false" customHeight="false" outlineLevel="0" collapsed="false">
      <c r="A830" s="1" t="s">
        <v>8</v>
      </c>
      <c r="C830" s="3" t="s">
        <v>103</v>
      </c>
      <c r="D830" s="2" t="s">
        <v>142</v>
      </c>
      <c r="E830" s="2" t="s">
        <v>143</v>
      </c>
      <c r="F830" s="4" t="n">
        <v>6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5</v>
      </c>
      <c r="L83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8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30</v>
      </c>
      <c r="D10" s="55" t="s">
        <v>146</v>
      </c>
      <c r="E10" s="55" t="s">
        <v>147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8</v>
      </c>
      <c r="L11" s="6" t="n">
        <v>2.728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2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9</v>
      </c>
      <c r="J13" s="62" t="n">
        <v>7.18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8</v>
      </c>
      <c r="D14" s="55" t="s">
        <v>146</v>
      </c>
      <c r="E14" s="55" t="s">
        <v>147</v>
      </c>
      <c r="F14" s="67" t="n">
        <v>6</v>
      </c>
      <c r="G14" s="59" t="s">
        <v>13</v>
      </c>
      <c r="H14" s="92" t="s">
        <v>14</v>
      </c>
      <c r="I14" s="69" t="n">
        <v>10</v>
      </c>
      <c r="J14" s="62" t="n">
        <v>3.86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8</v>
      </c>
      <c r="D15" s="55" t="s">
        <v>146</v>
      </c>
      <c r="E15" s="55" t="s">
        <v>147</v>
      </c>
      <c r="F15" s="67" t="n">
        <v>7</v>
      </c>
      <c r="G15" s="59" t="s">
        <v>13</v>
      </c>
      <c r="H15" s="92" t="s">
        <v>14</v>
      </c>
      <c r="I15" s="69" t="n">
        <v>7</v>
      </c>
      <c r="J15" s="62" t="n">
        <v>3.15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42</v>
      </c>
      <c r="D16" s="55" t="s">
        <v>146</v>
      </c>
      <c r="E16" s="55" t="s">
        <v>147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2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2</v>
      </c>
      <c r="D17" s="55" t="s">
        <v>146</v>
      </c>
      <c r="E17" s="55" t="s">
        <v>147</v>
      </c>
      <c r="F17" s="67" t="n">
        <v>10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0.96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6</v>
      </c>
      <c r="E18" s="55" t="s">
        <v>147</v>
      </c>
      <c r="F18" s="67" t="n">
        <v>1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4</v>
      </c>
      <c r="L18" s="6" t="n">
        <v>1.408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5</v>
      </c>
      <c r="L19" s="6" t="n">
        <v>1.76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89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3</v>
      </c>
      <c r="D21" s="55" t="s">
        <v>146</v>
      </c>
      <c r="E21" s="55" t="s">
        <v>147</v>
      </c>
      <c r="F21" s="67" t="n">
        <v>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7</v>
      </c>
      <c r="L21" s="6" t="n">
        <v>5.61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3</v>
      </c>
      <c r="D22" s="55" t="s">
        <v>146</v>
      </c>
      <c r="E22" s="55" t="s">
        <v>147</v>
      </c>
      <c r="F22" s="67" t="n">
        <v>11</v>
      </c>
      <c r="G22" s="59" t="s">
        <v>13</v>
      </c>
      <c r="H22" s="92" t="s">
        <v>14</v>
      </c>
      <c r="I22" s="69" t="n">
        <v>4</v>
      </c>
      <c r="J22" s="62" t="n">
        <v>1.61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6</v>
      </c>
      <c r="E23" s="55" t="s">
        <v>147</v>
      </c>
      <c r="F23" s="67" t="n">
        <v>12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6</v>
      </c>
      <c r="E24" s="55" t="s">
        <v>147</v>
      </c>
      <c r="F24" s="67" t="n">
        <v>13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0</v>
      </c>
      <c r="L24" s="6" t="n">
        <v>4.95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4</v>
      </c>
      <c r="D26" s="55" t="s">
        <v>146</v>
      </c>
      <c r="E26" s="55" t="s">
        <v>147</v>
      </c>
      <c r="F26" s="67" t="n">
        <v>6.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43</v>
      </c>
      <c r="L26" s="6" t="n">
        <v>16.856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5</v>
      </c>
      <c r="D27" s="55" t="s">
        <v>146</v>
      </c>
      <c r="E27" s="55" t="s">
        <v>147</v>
      </c>
      <c r="F27" s="67" t="n">
        <v>16</v>
      </c>
      <c r="G27" s="59" t="s">
        <v>13</v>
      </c>
      <c r="H27" s="92" t="s">
        <v>14</v>
      </c>
      <c r="I27" s="69" t="n">
        <v>19</v>
      </c>
      <c r="J27" s="62" t="n">
        <v>19.87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6</v>
      </c>
      <c r="D28" s="55" t="s">
        <v>146</v>
      </c>
      <c r="E28" s="55" t="s">
        <v>147</v>
      </c>
      <c r="F28" s="67" t="n">
        <v>7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4</v>
      </c>
      <c r="L28" s="6" t="n">
        <v>2.364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8</v>
      </c>
      <c r="D29" s="55" t="s">
        <v>146</v>
      </c>
      <c r="E29" s="55" t="s">
        <v>147</v>
      </c>
      <c r="F29" s="67" t="n">
        <v>13</v>
      </c>
      <c r="G29" s="59" t="s">
        <v>13</v>
      </c>
      <c r="H29" s="92" t="s">
        <v>14</v>
      </c>
      <c r="I29" s="69" t="n">
        <v>17</v>
      </c>
      <c r="J29" s="62" t="n">
        <v>20.77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8</v>
      </c>
      <c r="D30" s="55" t="s">
        <v>146</v>
      </c>
      <c r="E30" s="55" t="s">
        <v>147</v>
      </c>
      <c r="F30" s="67" t="n">
        <v>13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2.538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8</v>
      </c>
      <c r="D31" s="55" t="s">
        <v>146</v>
      </c>
      <c r="E31" s="55" t="s">
        <v>147</v>
      </c>
      <c r="F31" s="67" t="n">
        <v>1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1.316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8</v>
      </c>
      <c r="D32" s="55" t="s">
        <v>146</v>
      </c>
      <c r="E32" s="55" t="s">
        <v>147</v>
      </c>
      <c r="F32" s="67" t="n">
        <v>1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54</v>
      </c>
      <c r="D33" s="55" t="s">
        <v>146</v>
      </c>
      <c r="E33" s="55" t="s">
        <v>147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54</v>
      </c>
      <c r="D34" s="55" t="s">
        <v>146</v>
      </c>
      <c r="E34" s="55" t="s">
        <v>147</v>
      </c>
      <c r="F34" s="67" t="n">
        <v>10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0.521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54</v>
      </c>
      <c r="D35" s="55" t="s">
        <v>146</v>
      </c>
      <c r="E35" s="55" t="s">
        <v>147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6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2</v>
      </c>
      <c r="J36" s="62" t="n">
        <v>1.41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64</v>
      </c>
      <c r="D37" s="55" t="s">
        <v>146</v>
      </c>
      <c r="E37" s="55" t="s">
        <v>147</v>
      </c>
      <c r="F37" s="67" t="n">
        <v>13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64</v>
      </c>
      <c r="D38" s="55" t="s">
        <v>146</v>
      </c>
      <c r="E38" s="55" t="s">
        <v>147</v>
      </c>
      <c r="F38" s="67" t="n">
        <v>14</v>
      </c>
      <c r="G38" s="59" t="s">
        <v>13</v>
      </c>
      <c r="H38" s="92" t="s">
        <v>14</v>
      </c>
      <c r="I38" s="69" t="n">
        <v>1</v>
      </c>
      <c r="J38" s="62" t="n">
        <v>0.92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66</v>
      </c>
      <c r="D39" s="55" t="s">
        <v>146</v>
      </c>
      <c r="E39" s="55" t="s">
        <v>147</v>
      </c>
      <c r="F39" s="67" t="n">
        <v>6.5</v>
      </c>
      <c r="G39" s="59" t="s">
        <v>13</v>
      </c>
      <c r="H39" s="92" t="s">
        <v>14</v>
      </c>
      <c r="I39" s="69" t="n">
        <v>13</v>
      </c>
      <c r="J39" s="62" t="n">
        <v>7.969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66</v>
      </c>
      <c r="D40" s="55" t="s">
        <v>146</v>
      </c>
      <c r="E40" s="55" t="s">
        <v>147</v>
      </c>
      <c r="F40" s="67" t="n">
        <v>8.5</v>
      </c>
      <c r="G40" s="59" t="s">
        <v>13</v>
      </c>
      <c r="H40" s="92" t="s">
        <v>14</v>
      </c>
      <c r="I40" s="69" t="n">
        <v>1</v>
      </c>
      <c r="J40" s="62" t="n">
        <v>0.80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69</v>
      </c>
      <c r="D41" s="55" t="s">
        <v>146</v>
      </c>
      <c r="E41" s="55" t="s">
        <v>147</v>
      </c>
      <c r="F41" s="67" t="n">
        <v>6</v>
      </c>
      <c r="G41" s="59" t="s">
        <v>13</v>
      </c>
      <c r="H41" s="92" t="s">
        <v>14</v>
      </c>
      <c r="I41" s="69" t="n">
        <v>7</v>
      </c>
      <c r="J41" s="62" t="n">
        <v>6.1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70</v>
      </c>
      <c r="D42" s="55" t="s">
        <v>146</v>
      </c>
      <c r="E42" s="55" t="s">
        <v>147</v>
      </c>
      <c r="F42" s="67" t="n">
        <v>6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1.11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70</v>
      </c>
      <c r="D43" s="55" t="s">
        <v>146</v>
      </c>
      <c r="E43" s="55" t="s">
        <v>147</v>
      </c>
      <c r="F43" s="67" t="n">
        <v>14.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4.884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71</v>
      </c>
      <c r="D44" s="55" t="s">
        <v>146</v>
      </c>
      <c r="E44" s="55" t="s">
        <v>147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4</v>
      </c>
      <c r="L44" s="6" t="n">
        <v>5.376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71</v>
      </c>
      <c r="D45" s="55" t="s">
        <v>146</v>
      </c>
      <c r="E45" s="55" t="s">
        <v>147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3.024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71</v>
      </c>
      <c r="D46" s="55" t="s">
        <v>146</v>
      </c>
      <c r="E46" s="55" t="s">
        <v>147</v>
      </c>
      <c r="F46" s="67" t="n">
        <v>10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3.36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73</v>
      </c>
      <c r="D47" s="55" t="s">
        <v>146</v>
      </c>
      <c r="E47" s="55" t="s">
        <v>147</v>
      </c>
      <c r="F47" s="67" t="n">
        <v>7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624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73</v>
      </c>
      <c r="D48" s="55" t="s">
        <v>146</v>
      </c>
      <c r="E48" s="55" t="s">
        <v>147</v>
      </c>
      <c r="F48" s="67" t="n">
        <v>7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1.74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73</v>
      </c>
      <c r="D49" s="55" t="s">
        <v>146</v>
      </c>
      <c r="E49" s="55" t="s">
        <v>147</v>
      </c>
      <c r="F49" s="67" t="n">
        <v>9.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4.362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74</v>
      </c>
      <c r="D50" s="55" t="s">
        <v>146</v>
      </c>
      <c r="E50" s="55" t="s">
        <v>147</v>
      </c>
      <c r="F50" s="67" t="n">
        <v>8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9.62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75</v>
      </c>
      <c r="D51" s="55" t="s">
        <v>146</v>
      </c>
      <c r="E51" s="55" t="s">
        <v>147</v>
      </c>
      <c r="F51" s="67" t="n">
        <v>8.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3.46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5</v>
      </c>
      <c r="D52" s="55" t="s">
        <v>146</v>
      </c>
      <c r="E52" s="55" t="s">
        <v>147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5</v>
      </c>
      <c r="D53" s="55" t="s">
        <v>146</v>
      </c>
      <c r="E53" s="55" t="s">
        <v>147</v>
      </c>
      <c r="F53" s="67" t="n">
        <v>9.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3.664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7</v>
      </c>
      <c r="D54" s="55" t="s">
        <v>146</v>
      </c>
      <c r="E54" s="55" t="s">
        <v>147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1.216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7</v>
      </c>
      <c r="D55" s="55" t="s">
        <v>146</v>
      </c>
      <c r="E55" s="55" t="s">
        <v>147</v>
      </c>
      <c r="F55" s="67" t="n">
        <v>8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646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7</v>
      </c>
      <c r="D56" s="55" t="s">
        <v>146</v>
      </c>
      <c r="E56" s="55" t="s">
        <v>147</v>
      </c>
      <c r="F56" s="67" t="n">
        <v>10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7</v>
      </c>
      <c r="D57" s="55" t="s">
        <v>146</v>
      </c>
      <c r="E57" s="55" t="s">
        <v>147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7</v>
      </c>
      <c r="D58" s="55" t="s">
        <v>146</v>
      </c>
      <c r="E58" s="55" t="s">
        <v>147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3</v>
      </c>
      <c r="L58" s="6" t="n">
        <v>3.192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7</v>
      </c>
      <c r="D59" s="55" t="s">
        <v>146</v>
      </c>
      <c r="E59" s="55" t="s">
        <v>147</v>
      </c>
      <c r="F59" s="67" t="n">
        <v>14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7</v>
      </c>
      <c r="D60" s="55" t="s">
        <v>146</v>
      </c>
      <c r="E60" s="55" t="s">
        <v>147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5</v>
      </c>
      <c r="L60" s="6" t="n">
        <v>5.7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81</v>
      </c>
      <c r="D61" s="55" t="s">
        <v>146</v>
      </c>
      <c r="E61" s="55" t="s">
        <v>147</v>
      </c>
      <c r="F61" s="67" t="n">
        <v>6</v>
      </c>
      <c r="G61" s="59" t="s">
        <v>13</v>
      </c>
      <c r="H61" s="92" t="s">
        <v>14</v>
      </c>
      <c r="I61" s="69" t="n">
        <v>9</v>
      </c>
      <c r="J61" s="62" t="n">
        <v>4.293</v>
      </c>
      <c r="K61" s="5" t="n">
        <v>8</v>
      </c>
      <c r="L61" s="6" t="n">
        <v>3.816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81</v>
      </c>
      <c r="D62" s="55" t="s">
        <v>146</v>
      </c>
      <c r="E62" s="55" t="s">
        <v>147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81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3.575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81</v>
      </c>
      <c r="D64" s="55" t="s">
        <v>146</v>
      </c>
      <c r="E64" s="55" t="s">
        <v>147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2.505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81</v>
      </c>
      <c r="D65" s="55" t="s">
        <v>146</v>
      </c>
      <c r="E65" s="55" t="s">
        <v>147</v>
      </c>
      <c r="F65" s="67" t="n">
        <v>13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1.033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81</v>
      </c>
      <c r="D66" s="55" t="s">
        <v>146</v>
      </c>
      <c r="E66" s="55" t="s">
        <v>147</v>
      </c>
      <c r="F66" s="67" t="n">
        <v>13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6</v>
      </c>
      <c r="L66" s="6" t="n">
        <v>6.438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82</v>
      </c>
      <c r="D67" s="55" t="s">
        <v>146</v>
      </c>
      <c r="E67" s="55" t="s">
        <v>147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0.80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82</v>
      </c>
      <c r="D68" s="55" t="s">
        <v>146</v>
      </c>
      <c r="E68" s="55" t="s">
        <v>147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075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84</v>
      </c>
      <c r="D69" s="55" t="s">
        <v>146</v>
      </c>
      <c r="E69" s="55" t="s">
        <v>147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4.104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84</v>
      </c>
      <c r="D70" s="55" t="s">
        <v>146</v>
      </c>
      <c r="E70" s="55" t="s">
        <v>147</v>
      </c>
      <c r="F70" s="67" t="n">
        <v>12.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4.137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85</v>
      </c>
      <c r="D71" s="55" t="s">
        <v>146</v>
      </c>
      <c r="E71" s="55" t="s">
        <v>147</v>
      </c>
      <c r="F71" s="67" t="n">
        <v>1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536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7</v>
      </c>
      <c r="D72" s="55" t="s">
        <v>146</v>
      </c>
      <c r="E72" s="55" t="s">
        <v>147</v>
      </c>
      <c r="F72" s="67" t="n">
        <v>10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946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8</v>
      </c>
      <c r="D73" s="55" t="s">
        <v>146</v>
      </c>
      <c r="E73" s="55" t="s">
        <v>147</v>
      </c>
      <c r="F73" s="67" t="n">
        <v>6</v>
      </c>
      <c r="G73" s="59" t="s">
        <v>13</v>
      </c>
      <c r="H73" s="90" t="s">
        <v>14</v>
      </c>
      <c r="I73" s="69" t="n">
        <v>3</v>
      </c>
      <c r="J73" s="62" t="n">
        <v>1.90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8</v>
      </c>
      <c r="D74" s="55" t="s">
        <v>146</v>
      </c>
      <c r="E74" s="55" t="s">
        <v>147</v>
      </c>
      <c r="F74" s="67" t="n">
        <v>8.5</v>
      </c>
      <c r="G74" s="59" t="s">
        <v>13</v>
      </c>
      <c r="H74" s="90" t="s">
        <v>14</v>
      </c>
      <c r="I74" s="69" t="n">
        <v>2</v>
      </c>
      <c r="J74" s="62" t="n">
        <v>1.80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91</v>
      </c>
      <c r="D75" s="55" t="s">
        <v>146</v>
      </c>
      <c r="E75" s="55" t="s">
        <v>147</v>
      </c>
      <c r="F75" s="67" t="n">
        <v>8</v>
      </c>
      <c r="G75" s="59" t="s">
        <v>13</v>
      </c>
      <c r="H75" s="90" t="s">
        <v>14</v>
      </c>
      <c r="I75" s="69" t="n">
        <v>25</v>
      </c>
      <c r="J75" s="62" t="n">
        <v>27.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91</v>
      </c>
      <c r="D76" s="55" t="s">
        <v>146</v>
      </c>
      <c r="E76" s="55" t="s">
        <v>147</v>
      </c>
      <c r="F76" s="67" t="n">
        <v>8.5</v>
      </c>
      <c r="G76" s="59" t="s">
        <v>13</v>
      </c>
      <c r="H76" s="90" t="s">
        <v>14</v>
      </c>
      <c r="I76" s="69" t="n">
        <v>15</v>
      </c>
      <c r="J76" s="62" t="n">
        <v>17.4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91</v>
      </c>
      <c r="D77" s="55" t="s">
        <v>146</v>
      </c>
      <c r="E77" s="55" t="s">
        <v>147</v>
      </c>
      <c r="F77" s="67" t="n">
        <v>10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91</v>
      </c>
      <c r="D78" s="55" t="s">
        <v>146</v>
      </c>
      <c r="E78" s="55" t="s">
        <v>147</v>
      </c>
      <c r="F78" s="67" t="n">
        <v>10.8</v>
      </c>
      <c r="G78" s="59" t="s">
        <v>13</v>
      </c>
      <c r="H78" s="90" t="s">
        <v>14</v>
      </c>
      <c r="I78" s="69" t="n">
        <v>2</v>
      </c>
      <c r="J78" s="62" t="n">
        <v>2.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91</v>
      </c>
      <c r="D79" s="55" t="s">
        <v>146</v>
      </c>
      <c r="E79" s="55" t="s">
        <v>147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91</v>
      </c>
      <c r="D80" s="55" t="s">
        <v>146</v>
      </c>
      <c r="E80" s="55" t="s">
        <v>147</v>
      </c>
      <c r="F80" s="67" t="n">
        <v>14</v>
      </c>
      <c r="G80" s="59" t="s">
        <v>13</v>
      </c>
      <c r="H80" s="90" t="s">
        <v>14</v>
      </c>
      <c r="I80" s="69" t="n">
        <v>6</v>
      </c>
      <c r="J80" s="62" t="n">
        <v>11.50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91</v>
      </c>
      <c r="D81" s="55" t="s">
        <v>146</v>
      </c>
      <c r="E81" s="55" t="s">
        <v>147</v>
      </c>
      <c r="F81" s="67" t="n">
        <v>1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2.055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91</v>
      </c>
      <c r="D82" s="55" t="s">
        <v>146</v>
      </c>
      <c r="E82" s="55" t="s">
        <v>147</v>
      </c>
      <c r="F82" s="67" t="n">
        <v>17</v>
      </c>
      <c r="G82" s="59" t="s">
        <v>13</v>
      </c>
      <c r="H82" s="90" t="s">
        <v>14</v>
      </c>
      <c r="I82" s="69" t="n">
        <v>1</v>
      </c>
      <c r="J82" s="62" t="n">
        <v>2.32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92</v>
      </c>
      <c r="D83" s="55" t="s">
        <v>146</v>
      </c>
      <c r="E83" s="55" t="s">
        <v>147</v>
      </c>
      <c r="F83" s="67" t="n">
        <v>7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057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92</v>
      </c>
      <c r="D84" s="55" t="s">
        <v>146</v>
      </c>
      <c r="E84" s="55" t="s">
        <v>147</v>
      </c>
      <c r="F84" s="67" t="n">
        <v>8.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3.669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92</v>
      </c>
      <c r="D85" s="55" t="s">
        <v>146</v>
      </c>
      <c r="E85" s="55" t="s">
        <v>147</v>
      </c>
      <c r="F85" s="67" t="n">
        <v>9.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5.98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92</v>
      </c>
      <c r="D86" s="55" t="s">
        <v>146</v>
      </c>
      <c r="E86" s="55" t="s">
        <v>147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8</v>
      </c>
      <c r="L86" s="6" t="n">
        <v>12.08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92</v>
      </c>
      <c r="D87" s="55" t="s">
        <v>146</v>
      </c>
      <c r="E87" s="55" t="s">
        <v>147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3</v>
      </c>
      <c r="L87" s="6" t="n">
        <v>38.203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92</v>
      </c>
      <c r="D88" s="55" t="s">
        <v>146</v>
      </c>
      <c r="E88" s="55" t="s">
        <v>147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32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92</v>
      </c>
      <c r="D89" s="55" t="s">
        <v>146</v>
      </c>
      <c r="E89" s="55" t="s">
        <v>147</v>
      </c>
      <c r="F89" s="67" t="n">
        <v>12.2</v>
      </c>
      <c r="G89" s="59" t="s">
        <v>13</v>
      </c>
      <c r="H89" s="90" t="s">
        <v>14</v>
      </c>
      <c r="I89" s="69" t="n">
        <v>1</v>
      </c>
      <c r="J89" s="62" t="n">
        <v>1.842</v>
      </c>
      <c r="K89" s="5" t="n">
        <v>1</v>
      </c>
      <c r="L89" s="6" t="n">
        <v>1.84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2</v>
      </c>
      <c r="D90" s="2" t="s">
        <v>146</v>
      </c>
      <c r="E90" s="2" t="s">
        <v>147</v>
      </c>
      <c r="F90" s="4" t="n">
        <v>12.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84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4</v>
      </c>
      <c r="D91" s="2" t="s">
        <v>146</v>
      </c>
      <c r="E91" s="2" t="s">
        <v>147</v>
      </c>
      <c r="F91" s="4" t="n">
        <v>11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90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4</v>
      </c>
      <c r="D92" s="2" t="s">
        <v>146</v>
      </c>
      <c r="E92" s="2" t="s">
        <v>147</v>
      </c>
      <c r="F92" s="4" t="n">
        <v>1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6.14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5</v>
      </c>
      <c r="D93" s="2" t="s">
        <v>146</v>
      </c>
      <c r="E93" s="2" t="s">
        <v>147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18.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5</v>
      </c>
      <c r="D94" s="2" t="s">
        <v>146</v>
      </c>
      <c r="E94" s="2" t="s">
        <v>147</v>
      </c>
      <c r="F94" s="4" t="n">
        <v>11</v>
      </c>
      <c r="G94" s="46" t="s">
        <v>13</v>
      </c>
      <c r="H94" s="90" t="s">
        <v>14</v>
      </c>
      <c r="I94" s="3" t="n">
        <v>4</v>
      </c>
      <c r="J94" s="3" t="n">
        <v>8.1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5</v>
      </c>
      <c r="D95" s="2" t="s">
        <v>146</v>
      </c>
      <c r="E95" s="2" t="s">
        <v>147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7</v>
      </c>
      <c r="L95" s="6" t="n">
        <v>16.83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5</v>
      </c>
      <c r="D96" s="2" t="s">
        <v>146</v>
      </c>
      <c r="E96" s="2" t="s">
        <v>147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23.3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6</v>
      </c>
      <c r="D97" s="2" t="s">
        <v>146</v>
      </c>
      <c r="E97" s="2" t="s">
        <v>147</v>
      </c>
      <c r="F97" s="4" t="n">
        <v>6</v>
      </c>
      <c r="G97" s="46" t="s">
        <v>13</v>
      </c>
      <c r="H97" s="90" t="s">
        <v>14</v>
      </c>
      <c r="I97" s="3" t="n">
        <v>1</v>
      </c>
      <c r="J97" s="3" t="n">
        <v>1.2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6</v>
      </c>
      <c r="D98" s="2" t="s">
        <v>146</v>
      </c>
      <c r="E98" s="2" t="s">
        <v>147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5.5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7</v>
      </c>
      <c r="D99" s="2" t="s">
        <v>146</v>
      </c>
      <c r="E99" s="2" t="s">
        <v>147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52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8</v>
      </c>
      <c r="D100" s="2" t="s">
        <v>146</v>
      </c>
      <c r="E100" s="2" t="s">
        <v>147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8.8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8</v>
      </c>
      <c r="D101" s="2" t="s">
        <v>146</v>
      </c>
      <c r="E101" s="2" t="s">
        <v>147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7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8</v>
      </c>
      <c r="D102" s="2" t="s">
        <v>146</v>
      </c>
      <c r="E102" s="2" t="s">
        <v>147</v>
      </c>
      <c r="F102" s="4" t="n">
        <v>19.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4.05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01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7.29</v>
      </c>
    </row>
    <row r="104" customFormat="false" ht="13.5" hidden="false" customHeight="false" outlineLevel="0" collapsed="false">
      <c r="A104" s="1" t="s">
        <v>8</v>
      </c>
      <c r="C104" s="3" t="s">
        <v>101</v>
      </c>
      <c r="D104" s="2" t="s">
        <v>146</v>
      </c>
      <c r="E104" s="2" t="s">
        <v>147</v>
      </c>
      <c r="F104" s="4" t="n">
        <v>2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5.309</v>
      </c>
    </row>
    <row r="105" customFormat="false" ht="13.5" hidden="false" customHeight="false" outlineLevel="0" collapsed="false">
      <c r="A105" s="1" t="s">
        <v>8</v>
      </c>
      <c r="C105" s="3" t="s">
        <v>101</v>
      </c>
      <c r="D105" s="2" t="s">
        <v>146</v>
      </c>
      <c r="E105" s="2" t="s">
        <v>147</v>
      </c>
      <c r="F105" s="4" t="n">
        <v>2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6.038</v>
      </c>
    </row>
    <row r="106" customFormat="false" ht="13.5" hidden="false" customHeight="false" outlineLevel="0" collapsed="false">
      <c r="A106" s="1" t="s">
        <v>8</v>
      </c>
      <c r="C106" s="3" t="s">
        <v>102</v>
      </c>
      <c r="D106" s="2" t="s">
        <v>146</v>
      </c>
      <c r="E106" s="2" t="s">
        <v>147</v>
      </c>
      <c r="F106" s="4" t="n">
        <v>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12.012</v>
      </c>
    </row>
    <row r="107" customFormat="false" ht="13.5" hidden="false" customHeight="false" outlineLevel="0" collapsed="false">
      <c r="A107" s="1" t="s">
        <v>8</v>
      </c>
      <c r="C107" s="3" t="s">
        <v>102</v>
      </c>
      <c r="D107" s="2" t="s">
        <v>146</v>
      </c>
      <c r="E107" s="2" t="s">
        <v>147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2.574</v>
      </c>
    </row>
    <row r="108" customFormat="false" ht="13.5" hidden="false" customHeight="false" outlineLevel="0" collapsed="false">
      <c r="A108" s="1" t="s">
        <v>8</v>
      </c>
      <c r="C108" s="3" t="s">
        <v>102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02</v>
      </c>
      <c r="D109" s="2" t="s">
        <v>146</v>
      </c>
      <c r="E109" s="2" t="s">
        <v>147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3.146</v>
      </c>
    </row>
    <row r="110" customFormat="false" ht="13.5" hidden="false" customHeight="false" outlineLevel="0" collapsed="false">
      <c r="A110" s="1" t="s">
        <v>8</v>
      </c>
      <c r="C110" s="3" t="s">
        <v>102</v>
      </c>
      <c r="D110" s="2" t="s">
        <v>146</v>
      </c>
      <c r="E110" s="2" t="s">
        <v>147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3.575</v>
      </c>
    </row>
    <row r="111" customFormat="false" ht="13.5" hidden="false" customHeight="false" outlineLevel="0" collapsed="false">
      <c r="A111" s="1" t="s">
        <v>8</v>
      </c>
      <c r="C111" s="3" t="s">
        <v>102</v>
      </c>
      <c r="D111" s="2" t="s">
        <v>146</v>
      </c>
      <c r="E111" s="2" t="s">
        <v>147</v>
      </c>
      <c r="F111" s="4" t="n">
        <v>17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948</v>
      </c>
    </row>
    <row r="112" customFormat="false" ht="13.5" hidden="false" customHeight="false" outlineLevel="0" collapsed="false">
      <c r="A112" s="1" t="s">
        <v>8</v>
      </c>
      <c r="C112" s="3" t="s">
        <v>102</v>
      </c>
      <c r="D112" s="2" t="s">
        <v>146</v>
      </c>
      <c r="E112" s="2" t="s">
        <v>147</v>
      </c>
      <c r="F112" s="4" t="n">
        <v>17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8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4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2</v>
      </c>
      <c r="J6" s="107" t="n">
        <v>0.90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5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5499</v>
      </c>
      <c r="J7" s="113" t="n">
        <v>516.91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5</v>
      </c>
      <c r="D8" s="103" t="s">
        <v>156</v>
      </c>
      <c r="E8" s="103" t="s">
        <v>157</v>
      </c>
      <c r="F8" s="104" t="n">
        <v>10</v>
      </c>
      <c r="G8" s="105" t="s">
        <v>13</v>
      </c>
      <c r="H8" s="105" t="s">
        <v>14</v>
      </c>
      <c r="I8" s="112" t="n">
        <v>43</v>
      </c>
      <c r="J8" s="113" t="n">
        <v>4.04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8</v>
      </c>
      <c r="D9" s="103" t="s">
        <v>106</v>
      </c>
      <c r="E9" s="103" t="s">
        <v>107</v>
      </c>
      <c r="F9" s="104" t="n">
        <v>8</v>
      </c>
      <c r="G9" s="105" t="s">
        <v>13</v>
      </c>
      <c r="H9" s="105" t="s">
        <v>14</v>
      </c>
      <c r="I9" s="112" t="n">
        <v>11</v>
      </c>
      <c r="J9" s="113" t="n">
        <v>1.17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9</v>
      </c>
      <c r="C10" s="102" t="s">
        <v>158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2920</v>
      </c>
      <c r="J10" s="113" t="n">
        <v>391.2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9</v>
      </c>
      <c r="C11" s="102" t="s">
        <v>158</v>
      </c>
      <c r="D11" s="103" t="s">
        <v>106</v>
      </c>
      <c r="E11" s="103" t="s">
        <v>107</v>
      </c>
      <c r="F11" s="104" t="n">
        <v>12</v>
      </c>
      <c r="G11" s="105" t="s">
        <v>13</v>
      </c>
      <c r="H11" s="105" t="s">
        <v>14</v>
      </c>
      <c r="I11" s="106" t="n">
        <v>45</v>
      </c>
      <c r="J11" s="107" t="n">
        <v>7.24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9</v>
      </c>
      <c r="C12" s="102" t="s">
        <v>158</v>
      </c>
      <c r="D12" s="103" t="s">
        <v>156</v>
      </c>
      <c r="E12" s="103" t="s">
        <v>157</v>
      </c>
      <c r="F12" s="104" t="n">
        <v>10</v>
      </c>
      <c r="G12" s="105" t="s">
        <v>13</v>
      </c>
      <c r="H12" s="105" t="s">
        <v>14</v>
      </c>
      <c r="I12" s="106" t="n">
        <v>62</v>
      </c>
      <c r="J12" s="107" t="n">
        <v>8.30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9</v>
      </c>
      <c r="C13" s="102" t="s">
        <v>158</v>
      </c>
      <c r="D13" s="103" t="s">
        <v>160</v>
      </c>
      <c r="E13" s="103" t="s">
        <v>161</v>
      </c>
      <c r="F13" s="104" t="n">
        <v>9</v>
      </c>
      <c r="G13" s="105" t="s">
        <v>13</v>
      </c>
      <c r="H13" s="105" t="s">
        <v>14</v>
      </c>
      <c r="I13" s="106" t="n">
        <v>19</v>
      </c>
      <c r="J13" s="107" t="n">
        <v>2.299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9</v>
      </c>
      <c r="C14" s="102" t="s">
        <v>158</v>
      </c>
      <c r="D14" s="103" t="s">
        <v>160</v>
      </c>
      <c r="E14" s="103" t="s">
        <v>161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0.16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9</v>
      </c>
      <c r="C15" s="102" t="s">
        <v>162</v>
      </c>
      <c r="D15" s="103" t="s">
        <v>106</v>
      </c>
      <c r="E15" s="103" t="s">
        <v>107</v>
      </c>
      <c r="F15" s="104" t="n">
        <v>7</v>
      </c>
      <c r="G15" s="105" t="s">
        <v>13</v>
      </c>
      <c r="H15" s="105" t="s">
        <v>14</v>
      </c>
      <c r="I15" s="106" t="n">
        <v>37</v>
      </c>
      <c r="J15" s="107" t="n">
        <v>4.8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9</v>
      </c>
      <c r="C16" s="102" t="s">
        <v>162</v>
      </c>
      <c r="D16" s="103" t="s">
        <v>106</v>
      </c>
      <c r="E16" s="103" t="s">
        <v>107</v>
      </c>
      <c r="F16" s="104" t="n">
        <v>7</v>
      </c>
      <c r="G16" s="105" t="s">
        <v>13</v>
      </c>
      <c r="H16" s="105" t="s">
        <v>14</v>
      </c>
      <c r="I16" s="106" t="n">
        <v>4</v>
      </c>
      <c r="J16" s="107" t="n">
        <v>0.5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9</v>
      </c>
      <c r="C17" s="102" t="s">
        <v>162</v>
      </c>
      <c r="D17" s="103" t="s">
        <v>106</v>
      </c>
      <c r="E17" s="103" t="s">
        <v>107</v>
      </c>
      <c r="F17" s="104" t="n">
        <v>7.5</v>
      </c>
      <c r="G17" s="105" t="s">
        <v>13</v>
      </c>
      <c r="H17" s="105" t="s">
        <v>14</v>
      </c>
      <c r="I17" s="106" t="n">
        <v>4</v>
      </c>
      <c r="J17" s="107" t="n">
        <v>0.5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9</v>
      </c>
      <c r="C18" s="102" t="s">
        <v>162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80</v>
      </c>
      <c r="J18" s="107" t="n">
        <v>11.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9</v>
      </c>
      <c r="C19" s="102" t="s">
        <v>162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9</v>
      </c>
      <c r="C20" s="102" t="s">
        <v>162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1554</v>
      </c>
      <c r="J20" s="107" t="n">
        <v>289.0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1</v>
      </c>
      <c r="J21" s="107" t="n">
        <v>0.2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56</v>
      </c>
      <c r="E22" s="103" t="s">
        <v>157</v>
      </c>
      <c r="F22" s="104" t="n">
        <v>6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56</v>
      </c>
      <c r="E23" s="103" t="s">
        <v>157</v>
      </c>
      <c r="F23" s="104" t="n">
        <v>10</v>
      </c>
      <c r="G23" s="46" t="s">
        <v>13</v>
      </c>
      <c r="H23" s="46" t="s">
        <v>14</v>
      </c>
      <c r="I23" s="106" t="n">
        <v>4</v>
      </c>
      <c r="J23" s="107" t="n">
        <v>0.74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6</v>
      </c>
      <c r="E24" s="103" t="s">
        <v>157</v>
      </c>
      <c r="F24" s="104" t="n">
        <v>12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4</v>
      </c>
      <c r="D25" s="103" t="s">
        <v>109</v>
      </c>
      <c r="E25" s="103" t="s">
        <v>110</v>
      </c>
      <c r="F25" s="104" t="n">
        <v>10</v>
      </c>
      <c r="G25" s="46" t="s">
        <v>13</v>
      </c>
      <c r="H25" s="46" t="s">
        <v>14</v>
      </c>
      <c r="I25" s="106" t="n">
        <v>179</v>
      </c>
      <c r="J25" s="107" t="n">
        <v>44.03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4</v>
      </c>
      <c r="D26" s="103" t="s">
        <v>106</v>
      </c>
      <c r="E26" s="103" t="s">
        <v>107</v>
      </c>
      <c r="F26" s="104" t="n">
        <v>8</v>
      </c>
      <c r="G26" s="46" t="s">
        <v>13</v>
      </c>
      <c r="H26" s="46" t="s">
        <v>14</v>
      </c>
      <c r="I26" s="106" t="n">
        <v>21</v>
      </c>
      <c r="J26" s="107" t="n">
        <v>4.137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4</v>
      </c>
      <c r="D27" s="2" t="s">
        <v>106</v>
      </c>
      <c r="E27" s="2" t="s">
        <v>107</v>
      </c>
      <c r="F27" s="104" t="n">
        <v>10</v>
      </c>
      <c r="G27" s="46" t="s">
        <v>13</v>
      </c>
      <c r="H27" s="46" t="s">
        <v>14</v>
      </c>
      <c r="I27" s="114" t="n">
        <v>130</v>
      </c>
      <c r="J27" s="115" t="n">
        <v>31.9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4</v>
      </c>
      <c r="D28" s="2" t="s">
        <v>106</v>
      </c>
      <c r="E28" s="2" t="s">
        <v>107</v>
      </c>
      <c r="F28" s="104" t="n">
        <v>12</v>
      </c>
      <c r="G28" s="46" t="s">
        <v>13</v>
      </c>
      <c r="H28" s="46" t="s">
        <v>14</v>
      </c>
      <c r="I28" s="114" t="n">
        <v>9</v>
      </c>
      <c r="J28" s="115" t="n">
        <v>2.655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56</v>
      </c>
      <c r="E29" s="2" t="s">
        <v>157</v>
      </c>
      <c r="F29" s="104" t="n">
        <v>12</v>
      </c>
      <c r="G29" s="46" t="s">
        <v>13</v>
      </c>
      <c r="H29" s="46" t="s">
        <v>14</v>
      </c>
      <c r="I29" s="114" t="n">
        <v>5</v>
      </c>
      <c r="J29" s="115" t="n">
        <v>1.47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56</v>
      </c>
      <c r="E30" s="2" t="s">
        <v>157</v>
      </c>
      <c r="F30" s="104" t="n">
        <v>13</v>
      </c>
      <c r="G30" s="46" t="s">
        <v>13</v>
      </c>
      <c r="H30" s="46" t="s">
        <v>14</v>
      </c>
      <c r="I30" s="114" t="n">
        <v>6</v>
      </c>
      <c r="J30" s="115" t="n">
        <v>1.92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56</v>
      </c>
      <c r="E31" s="2" t="s">
        <v>157</v>
      </c>
      <c r="F31" s="104" t="n">
        <v>13</v>
      </c>
      <c r="G31" s="46" t="s">
        <v>13</v>
      </c>
      <c r="H31" s="46" t="s">
        <v>14</v>
      </c>
      <c r="I31" s="114" t="n">
        <v>0</v>
      </c>
      <c r="J31" s="115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5</v>
      </c>
      <c r="D32" s="2" t="s">
        <v>106</v>
      </c>
      <c r="E32" s="2" t="s">
        <v>107</v>
      </c>
      <c r="F32" s="104" t="n">
        <v>6</v>
      </c>
      <c r="G32" s="46" t="s">
        <v>13</v>
      </c>
      <c r="H32" s="46" t="s">
        <v>14</v>
      </c>
      <c r="I32" s="114" t="n">
        <v>20</v>
      </c>
      <c r="J32" s="115" t="n">
        <v>3.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5</v>
      </c>
      <c r="D33" s="2" t="s">
        <v>106</v>
      </c>
      <c r="E33" s="2" t="s">
        <v>107</v>
      </c>
      <c r="F33" s="104" t="n">
        <v>10</v>
      </c>
      <c r="G33" s="46" t="s">
        <v>13</v>
      </c>
      <c r="H33" s="46" t="s">
        <v>14</v>
      </c>
      <c r="I33" s="114" t="n">
        <v>721</v>
      </c>
      <c r="J33" s="115" t="n">
        <v>218.463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5</v>
      </c>
      <c r="D34" s="2" t="s">
        <v>106</v>
      </c>
      <c r="E34" s="2" t="s">
        <v>107</v>
      </c>
      <c r="F34" s="104" t="n">
        <v>12</v>
      </c>
      <c r="G34" s="46" t="s">
        <v>13</v>
      </c>
      <c r="H34" s="46" t="s">
        <v>14</v>
      </c>
      <c r="I34" s="114" t="n">
        <v>11</v>
      </c>
      <c r="J34" s="115" t="n">
        <v>4.00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56</v>
      </c>
      <c r="E35" s="2" t="s">
        <v>157</v>
      </c>
      <c r="F35" s="104" t="n">
        <v>10</v>
      </c>
      <c r="G35" s="46" t="s">
        <v>13</v>
      </c>
      <c r="H35" s="46" t="s">
        <v>14</v>
      </c>
      <c r="I35" s="114" t="n">
        <v>56</v>
      </c>
      <c r="J35" s="115" t="n">
        <v>16.96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56</v>
      </c>
      <c r="E36" s="2" t="s">
        <v>157</v>
      </c>
      <c r="F36" s="104" t="n">
        <v>12</v>
      </c>
      <c r="G36" s="46" t="s">
        <v>13</v>
      </c>
      <c r="H36" s="46" t="s">
        <v>14</v>
      </c>
      <c r="I36" s="114" t="n">
        <v>45</v>
      </c>
      <c r="J36" s="115" t="n">
        <v>16.3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56</v>
      </c>
      <c r="E37" s="2" t="s">
        <v>157</v>
      </c>
      <c r="F37" s="104" t="n">
        <v>12</v>
      </c>
      <c r="G37" s="46" t="s">
        <v>13</v>
      </c>
      <c r="H37" s="46" t="s">
        <v>14</v>
      </c>
      <c r="I37" s="114" t="n">
        <v>2</v>
      </c>
      <c r="J37" s="115" t="n">
        <v>0.72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6</v>
      </c>
      <c r="D38" s="2" t="s">
        <v>106</v>
      </c>
      <c r="E38" s="2" t="s">
        <v>107</v>
      </c>
      <c r="F38" s="104" t="n">
        <v>8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6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1045</v>
      </c>
      <c r="J39" s="115" t="n">
        <v>361.57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6</v>
      </c>
      <c r="D40" s="2" t="s">
        <v>106</v>
      </c>
      <c r="E40" s="2" t="s">
        <v>107</v>
      </c>
      <c r="F40" s="104" t="n">
        <v>12</v>
      </c>
      <c r="G40" s="46" t="s">
        <v>13</v>
      </c>
      <c r="H40" s="46" t="s">
        <v>14</v>
      </c>
      <c r="I40" s="114" t="n">
        <v>142</v>
      </c>
      <c r="J40" s="115" t="n">
        <v>58.9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6</v>
      </c>
      <c r="D41" s="2" t="s">
        <v>156</v>
      </c>
      <c r="E41" s="2" t="s">
        <v>157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6</v>
      </c>
      <c r="D42" s="2" t="s">
        <v>156</v>
      </c>
      <c r="E42" s="2" t="s">
        <v>157</v>
      </c>
      <c r="F42" s="104" t="n">
        <v>12</v>
      </c>
      <c r="G42" s="46" t="s">
        <v>13</v>
      </c>
      <c r="H42" s="46" t="s">
        <v>14</v>
      </c>
      <c r="I42" s="114" t="n">
        <v>25</v>
      </c>
      <c r="J42" s="115" t="n">
        <v>10.37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6</v>
      </c>
      <c r="D43" s="2" t="s">
        <v>156</v>
      </c>
      <c r="E43" s="2" t="s">
        <v>157</v>
      </c>
      <c r="F43" s="104" t="n">
        <v>12</v>
      </c>
      <c r="G43" s="46" t="s">
        <v>13</v>
      </c>
      <c r="H43" s="46" t="s">
        <v>14</v>
      </c>
      <c r="I43" s="114" t="n">
        <v>1</v>
      </c>
      <c r="J43" s="115" t="n">
        <v>0.415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7</v>
      </c>
      <c r="D44" s="2" t="s">
        <v>168</v>
      </c>
      <c r="E44" s="2" t="s">
        <v>169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7</v>
      </c>
      <c r="D45" s="2" t="s">
        <v>170</v>
      </c>
      <c r="E45" s="2" t="s">
        <v>171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7</v>
      </c>
      <c r="D46" s="2" t="s">
        <v>170</v>
      </c>
      <c r="E46" s="2" t="s">
        <v>171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7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13</v>
      </c>
      <c r="J47" s="115" t="n">
        <v>3.96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7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7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42</v>
      </c>
      <c r="J49" s="115" t="n">
        <v>19.194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2</v>
      </c>
      <c r="J50" s="115" t="n">
        <v>0.914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6</v>
      </c>
      <c r="E51" s="2" t="s">
        <v>107</v>
      </c>
      <c r="F51" s="104" t="n">
        <v>17</v>
      </c>
      <c r="G51" s="46" t="s">
        <v>13</v>
      </c>
      <c r="H51" s="46" t="s">
        <v>14</v>
      </c>
      <c r="I51" s="114" t="n">
        <v>2</v>
      </c>
      <c r="J51" s="115" t="n">
        <v>1.29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56</v>
      </c>
      <c r="E52" s="2" t="s">
        <v>157</v>
      </c>
      <c r="F52" s="104" t="n">
        <v>10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2</v>
      </c>
      <c r="D53" s="2" t="s">
        <v>106</v>
      </c>
      <c r="E53" s="2" t="s">
        <v>107</v>
      </c>
      <c r="F53" s="104" t="n">
        <v>7</v>
      </c>
      <c r="G53" s="46" t="s">
        <v>13</v>
      </c>
      <c r="H53" s="46" t="s">
        <v>14</v>
      </c>
      <c r="I53" s="114" t="n">
        <v>15</v>
      </c>
      <c r="J53" s="115" t="n">
        <v>5.7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2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13</v>
      </c>
      <c r="J54" s="115" t="n">
        <v>5.668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2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6</v>
      </c>
      <c r="J55" s="115" t="n">
        <v>2.61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2</v>
      </c>
      <c r="D56" s="2" t="s">
        <v>106</v>
      </c>
      <c r="E56" s="2" t="s">
        <v>107</v>
      </c>
      <c r="F56" s="104" t="n">
        <v>10</v>
      </c>
      <c r="G56" s="46" t="s">
        <v>13</v>
      </c>
      <c r="H56" s="46" t="s">
        <v>14</v>
      </c>
      <c r="I56" s="114" t="n">
        <v>239</v>
      </c>
      <c r="J56" s="115" t="n">
        <v>130.25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2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199</v>
      </c>
      <c r="J57" s="115" t="n">
        <v>130.14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2</v>
      </c>
      <c r="D58" s="2" t="s">
        <v>156</v>
      </c>
      <c r="E58" s="2" t="s">
        <v>157</v>
      </c>
      <c r="F58" s="104" t="n">
        <v>12</v>
      </c>
      <c r="G58" s="46" t="s">
        <v>13</v>
      </c>
      <c r="H58" s="46" t="s">
        <v>14</v>
      </c>
      <c r="I58" s="114" t="n">
        <v>1</v>
      </c>
      <c r="J58" s="115" t="n">
        <v>0.65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3</v>
      </c>
      <c r="D59" s="2" t="s">
        <v>168</v>
      </c>
      <c r="E59" s="2" t="s">
        <v>169</v>
      </c>
      <c r="F59" s="104" t="n">
        <v>9</v>
      </c>
      <c r="G59" s="46" t="s">
        <v>13</v>
      </c>
      <c r="H59" s="46" t="s">
        <v>14</v>
      </c>
      <c r="I59" s="114" t="n">
        <v>13</v>
      </c>
      <c r="J59" s="115" t="n">
        <v>2.067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3</v>
      </c>
      <c r="D60" s="2" t="s">
        <v>168</v>
      </c>
      <c r="E60" s="2" t="s">
        <v>169</v>
      </c>
      <c r="F60" s="104" t="n">
        <v>13</v>
      </c>
      <c r="G60" s="46" t="s">
        <v>13</v>
      </c>
      <c r="H60" s="46" t="s">
        <v>14</v>
      </c>
      <c r="I60" s="114" t="n">
        <v>2</v>
      </c>
      <c r="J60" s="115" t="n">
        <v>0.4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4</v>
      </c>
      <c r="D61" s="2" t="s">
        <v>168</v>
      </c>
      <c r="E61" s="2" t="s">
        <v>169</v>
      </c>
      <c r="F61" s="104" t="n">
        <v>12</v>
      </c>
      <c r="G61" s="46" t="s">
        <v>13</v>
      </c>
      <c r="H61" s="46" t="s">
        <v>14</v>
      </c>
      <c r="I61" s="114" t="n">
        <v>18</v>
      </c>
      <c r="J61" s="115" t="n">
        <v>7.6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4</v>
      </c>
      <c r="D62" s="2" t="s">
        <v>175</v>
      </c>
      <c r="E62" s="2" t="s">
        <v>176</v>
      </c>
      <c r="F62" s="4" t="n">
        <v>12</v>
      </c>
      <c r="G62" s="46" t="s">
        <v>13</v>
      </c>
      <c r="H62" s="46" t="s">
        <v>14</v>
      </c>
      <c r="I62" s="2" t="n">
        <v>4</v>
      </c>
      <c r="J62" s="95" t="n">
        <v>1.704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8</v>
      </c>
      <c r="C63" s="3" t="s">
        <v>174</v>
      </c>
      <c r="D63" s="2" t="s">
        <v>175</v>
      </c>
      <c r="E63" s="2" t="s">
        <v>176</v>
      </c>
      <c r="F63" s="4" t="n">
        <v>18</v>
      </c>
      <c r="G63" s="46" t="s">
        <v>13</v>
      </c>
      <c r="H63" s="46" t="s">
        <v>14</v>
      </c>
      <c r="I63" s="2" t="n">
        <v>1</v>
      </c>
      <c r="J63" s="95" t="n">
        <v>0.639</v>
      </c>
      <c r="K63" s="96" t="n">
        <v>0</v>
      </c>
      <c r="L6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8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1278</v>
      </c>
      <c r="J6" s="107" t="n">
        <v>349.61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332</v>
      </c>
      <c r="J7" s="113" t="n">
        <v>86.28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3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40</v>
      </c>
      <c r="J8" s="113" t="n">
        <v>1.5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4</v>
      </c>
      <c r="C9" s="127" t="s">
        <v>185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7718</v>
      </c>
      <c r="J9" s="113" t="n">
        <v>339.59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6</v>
      </c>
      <c r="C10" s="127" t="s">
        <v>185</v>
      </c>
      <c r="D10" s="101" t="s">
        <v>156</v>
      </c>
      <c r="E10" s="101" t="s">
        <v>157</v>
      </c>
      <c r="F10" s="4" t="n">
        <v>6</v>
      </c>
      <c r="G10" s="128" t="s">
        <v>13</v>
      </c>
      <c r="H10" s="128" t="s">
        <v>14</v>
      </c>
      <c r="I10" s="132" t="n">
        <v>29</v>
      </c>
      <c r="J10" s="113" t="n">
        <v>0.78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6</v>
      </c>
      <c r="C11" s="127" t="s">
        <v>185</v>
      </c>
      <c r="D11" s="101" t="s">
        <v>156</v>
      </c>
      <c r="E11" s="101" t="s">
        <v>157</v>
      </c>
      <c r="F11" s="4" t="n">
        <v>10</v>
      </c>
      <c r="G11" s="128" t="s">
        <v>13</v>
      </c>
      <c r="H11" s="128" t="s">
        <v>14</v>
      </c>
      <c r="I11" s="129" t="n">
        <v>0</v>
      </c>
      <c r="J11" s="107" t="n">
        <v>0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6</v>
      </c>
      <c r="C12" s="127" t="s">
        <v>187</v>
      </c>
      <c r="D12" s="101" t="s">
        <v>106</v>
      </c>
      <c r="E12" s="101" t="s">
        <v>107</v>
      </c>
      <c r="F12" s="4" t="n">
        <v>10</v>
      </c>
      <c r="G12" s="128" t="s">
        <v>13</v>
      </c>
      <c r="H12" s="128" t="s">
        <v>14</v>
      </c>
      <c r="I12" s="129" t="n">
        <v>839</v>
      </c>
      <c r="J12" s="107" t="n">
        <v>41.95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8</v>
      </c>
      <c r="C13" s="127" t="s">
        <v>187</v>
      </c>
      <c r="D13" s="101" t="s">
        <v>106</v>
      </c>
      <c r="E13" s="101" t="s">
        <v>107</v>
      </c>
      <c r="F13" s="4" t="n">
        <v>12</v>
      </c>
      <c r="G13" s="128" t="s">
        <v>13</v>
      </c>
      <c r="H13" s="128" t="s">
        <v>14</v>
      </c>
      <c r="I13" s="129" t="n">
        <v>953</v>
      </c>
      <c r="J13" s="107" t="n">
        <v>57.1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8</v>
      </c>
      <c r="C14" s="127" t="s">
        <v>187</v>
      </c>
      <c r="D14" s="101" t="s">
        <v>189</v>
      </c>
      <c r="E14" s="101" t="s">
        <v>190</v>
      </c>
      <c r="F14" s="4" t="n">
        <v>12</v>
      </c>
      <c r="G14" s="128" t="s">
        <v>13</v>
      </c>
      <c r="H14" s="128" t="s">
        <v>14</v>
      </c>
      <c r="I14" s="129" t="n">
        <v>135</v>
      </c>
      <c r="J14" s="107" t="n">
        <v>8.1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91</v>
      </c>
      <c r="C15" s="127" t="s">
        <v>192</v>
      </c>
      <c r="D15" s="101" t="s">
        <v>106</v>
      </c>
      <c r="E15" s="101" t="s">
        <v>107</v>
      </c>
      <c r="F15" s="4" t="n">
        <v>10</v>
      </c>
      <c r="G15" s="128" t="s">
        <v>13</v>
      </c>
      <c r="H15" s="128" t="s">
        <v>14</v>
      </c>
      <c r="I15" s="129" t="n">
        <v>3682</v>
      </c>
      <c r="J15" s="107" t="n">
        <v>217.23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3</v>
      </c>
      <c r="C16" s="127" t="s">
        <v>192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3</v>
      </c>
      <c r="C17" s="127" t="s">
        <v>192</v>
      </c>
      <c r="D17" s="101" t="s">
        <v>156</v>
      </c>
      <c r="E17" s="101" t="s">
        <v>157</v>
      </c>
      <c r="F17" s="4" t="n">
        <v>6</v>
      </c>
      <c r="G17" s="128" t="s">
        <v>13</v>
      </c>
      <c r="H17" s="128" t="s">
        <v>14</v>
      </c>
      <c r="I17" s="129" t="n">
        <v>15</v>
      </c>
      <c r="J17" s="107" t="n">
        <v>0.5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3</v>
      </c>
      <c r="C18" s="127" t="s">
        <v>192</v>
      </c>
      <c r="D18" s="101" t="s">
        <v>156</v>
      </c>
      <c r="E18" s="101" t="s">
        <v>157</v>
      </c>
      <c r="F18" s="4" t="n">
        <v>10</v>
      </c>
      <c r="G18" s="128" t="s">
        <v>13</v>
      </c>
      <c r="H18" s="128" t="s">
        <v>14</v>
      </c>
      <c r="I18" s="129" t="n">
        <v>275</v>
      </c>
      <c r="J18" s="107" t="n">
        <v>16.22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3</v>
      </c>
      <c r="C19" s="127" t="s">
        <v>192</v>
      </c>
      <c r="D19" s="101" t="s">
        <v>156</v>
      </c>
      <c r="E19" s="101" t="s">
        <v>157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3</v>
      </c>
      <c r="C20" s="127" t="s">
        <v>192</v>
      </c>
      <c r="D20" s="101" t="s">
        <v>189</v>
      </c>
      <c r="E20" s="101" t="s">
        <v>190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3</v>
      </c>
      <c r="C21" s="127" t="s">
        <v>194</v>
      </c>
      <c r="D21" s="101" t="s">
        <v>156</v>
      </c>
      <c r="E21" s="101" t="s">
        <v>157</v>
      </c>
      <c r="F21" s="4" t="n">
        <v>12</v>
      </c>
      <c r="G21" s="46" t="s">
        <v>13</v>
      </c>
      <c r="H21" s="46" t="s">
        <v>14</v>
      </c>
      <c r="I21" s="129" t="n">
        <v>3</v>
      </c>
      <c r="J21" s="107" t="n">
        <v>0.27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3</v>
      </c>
      <c r="C22" s="127" t="s">
        <v>195</v>
      </c>
      <c r="D22" s="101" t="s">
        <v>106</v>
      </c>
      <c r="E22" s="101" t="s">
        <v>107</v>
      </c>
      <c r="F22" s="4" t="n">
        <v>8</v>
      </c>
      <c r="G22" s="46" t="s">
        <v>13</v>
      </c>
      <c r="H22" s="46" t="s">
        <v>14</v>
      </c>
      <c r="I22" s="129" t="n">
        <v>22</v>
      </c>
      <c r="J22" s="107" t="n">
        <v>0.94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6</v>
      </c>
      <c r="C23" s="127" t="s">
        <v>195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176</v>
      </c>
      <c r="J23" s="107" t="n">
        <v>9.50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6</v>
      </c>
      <c r="C24" s="127" t="s">
        <v>195</v>
      </c>
      <c r="D24" s="101" t="s">
        <v>106</v>
      </c>
      <c r="E24" s="101" t="s">
        <v>107</v>
      </c>
      <c r="F24" s="4" t="n">
        <v>10</v>
      </c>
      <c r="G24" s="46" t="s">
        <v>13</v>
      </c>
      <c r="H24" s="46" t="s">
        <v>14</v>
      </c>
      <c r="I24" s="129" t="n">
        <v>116</v>
      </c>
      <c r="J24" s="107" t="n">
        <v>6.26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6</v>
      </c>
      <c r="C25" s="127" t="s">
        <v>197</v>
      </c>
      <c r="D25" s="101" t="s">
        <v>198</v>
      </c>
      <c r="E25" s="101" t="s">
        <v>199</v>
      </c>
      <c r="F25" s="4" t="n">
        <v>12</v>
      </c>
      <c r="G25" s="46" t="s">
        <v>13</v>
      </c>
      <c r="H25" s="46" t="s">
        <v>14</v>
      </c>
      <c r="I25" s="129" t="n">
        <v>82</v>
      </c>
      <c r="J25" s="107" t="n">
        <v>6.31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6</v>
      </c>
      <c r="C26" s="127" t="s">
        <v>197</v>
      </c>
      <c r="D26" s="101" t="s">
        <v>200</v>
      </c>
      <c r="E26" s="101" t="s">
        <v>201</v>
      </c>
      <c r="F26" s="4" t="n">
        <v>8</v>
      </c>
      <c r="G26" s="46" t="s">
        <v>13</v>
      </c>
      <c r="H26" s="46" t="s">
        <v>14</v>
      </c>
      <c r="I26" s="129" t="n">
        <v>23</v>
      </c>
      <c r="J26" s="107" t="n">
        <v>1.173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202</v>
      </c>
      <c r="C27" s="3" t="s">
        <v>197</v>
      </c>
      <c r="D27" s="2" t="s">
        <v>203</v>
      </c>
      <c r="E27" s="2" t="s">
        <v>204</v>
      </c>
      <c r="F27" s="4" t="n">
        <v>10</v>
      </c>
      <c r="G27" s="46" t="s">
        <v>13</v>
      </c>
      <c r="H27" s="46" t="s">
        <v>14</v>
      </c>
      <c r="I27" s="133" t="n">
        <v>13</v>
      </c>
      <c r="J27" s="95" t="n">
        <v>0.83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202</v>
      </c>
      <c r="C28" s="3" t="s">
        <v>197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3" t="n">
        <v>656</v>
      </c>
      <c r="J28" s="95" t="n">
        <v>41.98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205</v>
      </c>
      <c r="C29" s="3" t="s">
        <v>197</v>
      </c>
      <c r="D29" s="2" t="s">
        <v>106</v>
      </c>
      <c r="E29" s="2" t="s">
        <v>107</v>
      </c>
      <c r="F29" s="4" t="n">
        <v>12</v>
      </c>
      <c r="G29" s="46" t="s">
        <v>13</v>
      </c>
      <c r="H29" s="46" t="s">
        <v>14</v>
      </c>
      <c r="I29" s="133" t="n">
        <v>1396</v>
      </c>
      <c r="J29" s="95" t="n">
        <v>107.4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205</v>
      </c>
      <c r="C30" s="3" t="s">
        <v>197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3" t="n">
        <v>39</v>
      </c>
      <c r="J30" s="95" t="n">
        <v>3.003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205</v>
      </c>
      <c r="C31" s="3" t="s">
        <v>206</v>
      </c>
      <c r="D31" s="2" t="s">
        <v>106</v>
      </c>
      <c r="E31" s="2" t="s">
        <v>107</v>
      </c>
      <c r="F31" s="4" t="n">
        <v>10</v>
      </c>
      <c r="G31" s="46" t="s">
        <v>13</v>
      </c>
      <c r="H31" s="46" t="s">
        <v>14</v>
      </c>
      <c r="I31" s="2" t="n">
        <v>1</v>
      </c>
      <c r="J31" s="95" t="n">
        <v>0.07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205</v>
      </c>
      <c r="C32" s="3" t="s">
        <v>206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6</v>
      </c>
      <c r="J32" s="95" t="n">
        <v>0.44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7</v>
      </c>
      <c r="C33" s="3" t="s">
        <v>206</v>
      </c>
      <c r="D33" s="2" t="s">
        <v>189</v>
      </c>
      <c r="E33" s="2" t="s">
        <v>190</v>
      </c>
      <c r="F33" s="4" t="n">
        <v>10</v>
      </c>
      <c r="G33" s="46" t="s">
        <v>13</v>
      </c>
      <c r="H33" s="46" t="s">
        <v>14</v>
      </c>
      <c r="I33" s="2" t="n">
        <v>160</v>
      </c>
      <c r="J33" s="95" t="n">
        <v>11.8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7</v>
      </c>
      <c r="C34" s="3" t="s">
        <v>206</v>
      </c>
      <c r="D34" s="2" t="s">
        <v>189</v>
      </c>
      <c r="E34" s="2" t="s">
        <v>190</v>
      </c>
      <c r="F34" s="4" t="n">
        <v>12</v>
      </c>
      <c r="G34" s="46" t="s">
        <v>13</v>
      </c>
      <c r="H34" s="46" t="s">
        <v>14</v>
      </c>
      <c r="I34" s="133" t="n">
        <v>152</v>
      </c>
      <c r="J34" s="95" t="n">
        <v>13.488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7</v>
      </c>
      <c r="C35" s="3" t="s">
        <v>208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5425</v>
      </c>
      <c r="J35" s="95" t="n">
        <v>374.325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7</v>
      </c>
      <c r="C36" s="3" t="s">
        <v>208</v>
      </c>
      <c r="D36" s="2" t="s">
        <v>156</v>
      </c>
      <c r="E36" s="2" t="s">
        <v>157</v>
      </c>
      <c r="F36" s="4" t="n">
        <v>6</v>
      </c>
      <c r="G36" s="46" t="s">
        <v>13</v>
      </c>
      <c r="H36" s="46" t="s">
        <v>14</v>
      </c>
      <c r="I36" s="2" t="n">
        <v>49</v>
      </c>
      <c r="J36" s="95" t="n">
        <v>2.009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9</v>
      </c>
      <c r="C37" s="3" t="s">
        <v>208</v>
      </c>
      <c r="D37" s="2" t="s">
        <v>156</v>
      </c>
      <c r="E37" s="2" t="s">
        <v>157</v>
      </c>
      <c r="F37" s="4" t="n">
        <v>6</v>
      </c>
      <c r="G37" s="46" t="s">
        <v>13</v>
      </c>
      <c r="H37" s="46" t="s">
        <v>14</v>
      </c>
      <c r="I37" s="133" t="n">
        <v>2</v>
      </c>
      <c r="J37" s="95" t="n">
        <v>0.08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9</v>
      </c>
      <c r="C38" s="3" t="s">
        <v>208</v>
      </c>
      <c r="D38" s="2" t="s">
        <v>156</v>
      </c>
      <c r="E38" s="2" t="s">
        <v>157</v>
      </c>
      <c r="F38" s="4" t="n">
        <v>10</v>
      </c>
      <c r="G38" s="46" t="s">
        <v>13</v>
      </c>
      <c r="H38" s="46" t="s">
        <v>14</v>
      </c>
      <c r="I38" s="133" t="n">
        <v>1403</v>
      </c>
      <c r="J38" s="95" t="n">
        <v>96.80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9</v>
      </c>
      <c r="C39" s="3" t="s">
        <v>208</v>
      </c>
      <c r="D39" s="2" t="s">
        <v>160</v>
      </c>
      <c r="E39" s="2" t="s">
        <v>161</v>
      </c>
      <c r="F39" s="4" t="n">
        <v>9</v>
      </c>
      <c r="G39" s="46" t="s">
        <v>13</v>
      </c>
      <c r="H39" s="46" t="s">
        <v>14</v>
      </c>
      <c r="I39" s="133" t="n">
        <v>31</v>
      </c>
      <c r="J39" s="95" t="n">
        <v>1.92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9</v>
      </c>
      <c r="C40" s="3" t="s">
        <v>208</v>
      </c>
      <c r="D40" s="2" t="s">
        <v>160</v>
      </c>
      <c r="E40" s="2" t="s">
        <v>161</v>
      </c>
      <c r="F40" s="4" t="n">
        <v>10</v>
      </c>
      <c r="G40" s="46" t="s">
        <v>13</v>
      </c>
      <c r="H40" s="46" t="s">
        <v>14</v>
      </c>
      <c r="I40" s="133" t="n">
        <v>187</v>
      </c>
      <c r="J40" s="95" t="n">
        <v>12.903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9</v>
      </c>
      <c r="C41" s="3" t="s">
        <v>208</v>
      </c>
      <c r="D41" s="2" t="s">
        <v>160</v>
      </c>
      <c r="E41" s="2" t="s">
        <v>161</v>
      </c>
      <c r="F41" s="4" t="n">
        <v>10</v>
      </c>
      <c r="G41" s="46" t="s">
        <v>13</v>
      </c>
      <c r="H41" s="46" t="s">
        <v>14</v>
      </c>
      <c r="I41" s="133" t="n">
        <v>33</v>
      </c>
      <c r="J41" s="95" t="n">
        <v>2.277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9</v>
      </c>
      <c r="C42" s="3" t="s">
        <v>208</v>
      </c>
      <c r="D42" s="2" t="s">
        <v>160</v>
      </c>
      <c r="E42" s="2" t="s">
        <v>161</v>
      </c>
      <c r="F42" s="4" t="n">
        <v>11</v>
      </c>
      <c r="G42" s="46" t="s">
        <v>13</v>
      </c>
      <c r="H42" s="46" t="s">
        <v>14</v>
      </c>
      <c r="I42" s="133" t="n">
        <v>36</v>
      </c>
      <c r="J42" s="95" t="n">
        <v>2.7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9</v>
      </c>
      <c r="C43" s="3" t="s">
        <v>208</v>
      </c>
      <c r="D43" s="2" t="s">
        <v>210</v>
      </c>
      <c r="E43" s="2" t="s">
        <v>211</v>
      </c>
      <c r="F43" s="4" t="n">
        <v>12</v>
      </c>
      <c r="G43" s="46" t="s">
        <v>13</v>
      </c>
      <c r="H43" s="46" t="s">
        <v>14</v>
      </c>
      <c r="I43" s="133" t="n">
        <v>28</v>
      </c>
      <c r="J43" s="95" t="n">
        <v>2.296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9</v>
      </c>
      <c r="C44" s="3" t="s">
        <v>212</v>
      </c>
      <c r="D44" s="2" t="s">
        <v>109</v>
      </c>
      <c r="E44" s="2" t="s">
        <v>110</v>
      </c>
      <c r="F44" s="4" t="n">
        <v>12</v>
      </c>
      <c r="G44" s="46" t="s">
        <v>13</v>
      </c>
      <c r="H44" s="46" t="s">
        <v>14</v>
      </c>
      <c r="I44" s="133" t="n">
        <v>31</v>
      </c>
      <c r="J44" s="95" t="n">
        <v>3.689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9</v>
      </c>
      <c r="C45" s="3" t="s">
        <v>212</v>
      </c>
      <c r="D45" s="2" t="s">
        <v>106</v>
      </c>
      <c r="E45" s="2" t="s">
        <v>107</v>
      </c>
      <c r="F45" s="4" t="n">
        <v>9</v>
      </c>
      <c r="G45" s="46" t="s">
        <v>13</v>
      </c>
      <c r="H45" s="46" t="s">
        <v>14</v>
      </c>
      <c r="I45" s="133" t="n">
        <v>104</v>
      </c>
      <c r="J45" s="95" t="n">
        <v>9.3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13</v>
      </c>
      <c r="C46" s="3" t="s">
        <v>212</v>
      </c>
      <c r="D46" s="2" t="s">
        <v>106</v>
      </c>
      <c r="E46" s="2" t="s">
        <v>107</v>
      </c>
      <c r="F46" s="4" t="n">
        <v>9</v>
      </c>
      <c r="G46" s="46" t="s">
        <v>13</v>
      </c>
      <c r="H46" s="46" t="s">
        <v>14</v>
      </c>
      <c r="I46" s="133" t="n">
        <v>17</v>
      </c>
      <c r="J46" s="95" t="n">
        <v>1.53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13</v>
      </c>
      <c r="C47" s="3" t="s">
        <v>212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549</v>
      </c>
      <c r="J47" s="95" t="n">
        <v>154.9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4</v>
      </c>
      <c r="C48" s="3" t="s">
        <v>212</v>
      </c>
      <c r="D48" s="2" t="s">
        <v>156</v>
      </c>
      <c r="E48" s="2" t="s">
        <v>157</v>
      </c>
      <c r="F48" s="4" t="n">
        <v>6</v>
      </c>
      <c r="G48" s="46" t="s">
        <v>13</v>
      </c>
      <c r="H48" s="46" t="s">
        <v>14</v>
      </c>
      <c r="I48" s="133" t="n">
        <v>0</v>
      </c>
      <c r="J48" s="95" t="n">
        <v>0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4</v>
      </c>
      <c r="C49" s="3" t="s">
        <v>212</v>
      </c>
      <c r="D49" s="2" t="s">
        <v>156</v>
      </c>
      <c r="E49" s="2" t="s">
        <v>157</v>
      </c>
      <c r="F49" s="4" t="n">
        <v>10</v>
      </c>
      <c r="G49" s="46" t="s">
        <v>13</v>
      </c>
      <c r="H49" s="46" t="s">
        <v>14</v>
      </c>
      <c r="I49" s="133" t="n">
        <v>1</v>
      </c>
      <c r="J49" s="95" t="n">
        <v>0.1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4</v>
      </c>
      <c r="C50" s="3" t="s">
        <v>212</v>
      </c>
      <c r="D50" s="2" t="s">
        <v>160</v>
      </c>
      <c r="E50" s="2" t="s">
        <v>161</v>
      </c>
      <c r="F50" s="4" t="n">
        <v>12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4</v>
      </c>
      <c r="C51" s="3" t="s">
        <v>215</v>
      </c>
      <c r="D51" s="2" t="s">
        <v>198</v>
      </c>
      <c r="E51" s="2" t="s">
        <v>199</v>
      </c>
      <c r="F51" s="4" t="n">
        <v>10</v>
      </c>
      <c r="G51" s="46" t="s">
        <v>13</v>
      </c>
      <c r="H51" s="46" t="s">
        <v>14</v>
      </c>
      <c r="I51" s="133" t="n">
        <v>76</v>
      </c>
      <c r="J51" s="95" t="n">
        <v>9.8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1433</v>
      </c>
      <c r="J52" s="95" t="n">
        <v>186.2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6</v>
      </c>
      <c r="C53" s="3" t="s">
        <v>215</v>
      </c>
      <c r="D53" s="2" t="s">
        <v>156</v>
      </c>
      <c r="E53" s="2" t="s">
        <v>157</v>
      </c>
      <c r="F53" s="4" t="n">
        <v>10</v>
      </c>
      <c r="G53" s="46" t="s">
        <v>13</v>
      </c>
      <c r="H53" s="46" t="s">
        <v>14</v>
      </c>
      <c r="I53" s="133" t="n">
        <v>55</v>
      </c>
      <c r="J53" s="95" t="n">
        <v>7.15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7</v>
      </c>
      <c r="C54" s="3" t="s">
        <v>218</v>
      </c>
      <c r="D54" s="2" t="s">
        <v>200</v>
      </c>
      <c r="E54" s="2" t="s">
        <v>201</v>
      </c>
      <c r="F54" s="4" t="n">
        <v>9</v>
      </c>
      <c r="G54" s="46" t="s">
        <v>13</v>
      </c>
      <c r="H54" s="46" t="s">
        <v>14</v>
      </c>
      <c r="I54" s="133" t="n">
        <v>12</v>
      </c>
      <c r="J54" s="95" t="n">
        <v>0.79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7</v>
      </c>
      <c r="C55" s="3" t="s">
        <v>218</v>
      </c>
      <c r="D55" s="2" t="s">
        <v>200</v>
      </c>
      <c r="E55" s="2" t="s">
        <v>201</v>
      </c>
      <c r="F55" s="4" t="n">
        <v>12</v>
      </c>
      <c r="G55" s="46" t="s">
        <v>13</v>
      </c>
      <c r="H55" s="46" t="s">
        <v>14</v>
      </c>
      <c r="I55" s="133" t="n">
        <v>24</v>
      </c>
      <c r="J55" s="95" t="n">
        <v>2.11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18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3" t="n">
        <v>1042</v>
      </c>
      <c r="J56" s="95" t="n">
        <v>91.69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19</v>
      </c>
      <c r="D57" s="2" t="s">
        <v>220</v>
      </c>
      <c r="E57" s="2" t="s">
        <v>221</v>
      </c>
      <c r="F57" s="4" t="n">
        <v>12</v>
      </c>
      <c r="G57" s="46" t="s">
        <v>13</v>
      </c>
      <c r="H57" s="46" t="s">
        <v>14</v>
      </c>
      <c r="I57" s="133" t="n">
        <v>177</v>
      </c>
      <c r="J57" s="95" t="n">
        <v>20.355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22</v>
      </c>
      <c r="D58" s="2" t="s">
        <v>168</v>
      </c>
      <c r="E58" s="2" t="s">
        <v>169</v>
      </c>
      <c r="F58" s="4" t="n">
        <v>10</v>
      </c>
      <c r="G58" s="46" t="s">
        <v>13</v>
      </c>
      <c r="H58" s="46" t="s">
        <v>14</v>
      </c>
      <c r="I58" s="133" t="n">
        <v>12</v>
      </c>
      <c r="J58" s="95" t="n">
        <v>0.99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22</v>
      </c>
      <c r="D59" s="2" t="s">
        <v>109</v>
      </c>
      <c r="E59" s="2" t="s">
        <v>110</v>
      </c>
      <c r="F59" s="4" t="n">
        <v>12</v>
      </c>
      <c r="G59" s="46" t="s">
        <v>13</v>
      </c>
      <c r="H59" s="46" t="s">
        <v>14</v>
      </c>
      <c r="I59" s="2" t="n">
        <v>23</v>
      </c>
      <c r="J59" s="95" t="n">
        <v>2.27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22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3" t="n">
        <v>2200</v>
      </c>
      <c r="J60" s="95" t="n">
        <v>182.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22</v>
      </c>
      <c r="D61" s="2" t="s">
        <v>106</v>
      </c>
      <c r="E61" s="2" t="s">
        <v>107</v>
      </c>
      <c r="F61" s="4" t="n">
        <v>12</v>
      </c>
      <c r="G61" s="46" t="s">
        <v>13</v>
      </c>
      <c r="H61" s="46" t="s">
        <v>14</v>
      </c>
      <c r="I61" s="133" t="n">
        <v>16</v>
      </c>
      <c r="J61" s="95" t="n">
        <v>1.58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23</v>
      </c>
      <c r="D62" s="2" t="s">
        <v>109</v>
      </c>
      <c r="E62" s="2" t="s">
        <v>110</v>
      </c>
      <c r="F62" s="4" t="n">
        <v>12</v>
      </c>
      <c r="G62" s="46" t="s">
        <v>13</v>
      </c>
      <c r="H62" s="46" t="s">
        <v>14</v>
      </c>
      <c r="I62" s="133" t="n">
        <v>37</v>
      </c>
      <c r="J62" s="95" t="n">
        <v>4.255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2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3" t="n">
        <v>353</v>
      </c>
      <c r="J63" s="95" t="n">
        <v>33.88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23</v>
      </c>
      <c r="D64" s="2" t="s">
        <v>106</v>
      </c>
      <c r="E64" s="2" t="s">
        <v>107</v>
      </c>
      <c r="F64" s="4" t="n">
        <v>12</v>
      </c>
      <c r="G64" s="46" t="s">
        <v>13</v>
      </c>
      <c r="H64" s="46" t="s">
        <v>14</v>
      </c>
      <c r="I64" s="133" t="n">
        <v>1134</v>
      </c>
      <c r="J64" s="95" t="n">
        <v>130.4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23</v>
      </c>
      <c r="D65" s="2" t="s">
        <v>156</v>
      </c>
      <c r="E65" s="2" t="s">
        <v>157</v>
      </c>
      <c r="F65" s="4" t="n">
        <v>10</v>
      </c>
      <c r="G65" s="46" t="s">
        <v>13</v>
      </c>
      <c r="H65" s="46" t="s">
        <v>14</v>
      </c>
      <c r="I65" s="133" t="n">
        <v>311</v>
      </c>
      <c r="J65" s="95" t="n">
        <v>29.85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23</v>
      </c>
      <c r="D66" s="2" t="s">
        <v>189</v>
      </c>
      <c r="E66" s="2" t="s">
        <v>190</v>
      </c>
      <c r="F66" s="4" t="n">
        <v>10</v>
      </c>
      <c r="G66" s="46" t="s">
        <v>13</v>
      </c>
      <c r="H66" s="46" t="s">
        <v>14</v>
      </c>
      <c r="I66" s="133" t="n">
        <v>112</v>
      </c>
      <c r="J66" s="95" t="n">
        <v>10.75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23</v>
      </c>
      <c r="D67" s="2" t="s">
        <v>160</v>
      </c>
      <c r="E67" s="2" t="s">
        <v>161</v>
      </c>
      <c r="F67" s="4" t="n">
        <v>10</v>
      </c>
      <c r="G67" s="46" t="s">
        <v>13</v>
      </c>
      <c r="H67" s="46" t="s">
        <v>14</v>
      </c>
      <c r="I67" s="133" t="n">
        <v>249</v>
      </c>
      <c r="J67" s="95" t="n">
        <v>23.90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23</v>
      </c>
      <c r="D68" s="2" t="s">
        <v>160</v>
      </c>
      <c r="E68" s="2" t="s">
        <v>161</v>
      </c>
      <c r="F68" s="4" t="n">
        <v>10</v>
      </c>
      <c r="G68" s="46" t="s">
        <v>13</v>
      </c>
      <c r="H68" s="46" t="s">
        <v>14</v>
      </c>
      <c r="I68" s="133" t="n">
        <v>4</v>
      </c>
      <c r="J68" s="95" t="n">
        <v>0.384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24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3" t="n">
        <v>8</v>
      </c>
      <c r="J69" s="95" t="n">
        <v>0.96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25</v>
      </c>
      <c r="D70" s="2" t="s">
        <v>168</v>
      </c>
      <c r="E70" s="2" t="s">
        <v>169</v>
      </c>
      <c r="F70" s="4" t="n">
        <v>10</v>
      </c>
      <c r="G70" s="46" t="s">
        <v>13</v>
      </c>
      <c r="H70" s="46" t="s">
        <v>14</v>
      </c>
      <c r="I70" s="133" t="n">
        <v>100</v>
      </c>
      <c r="J70" s="95" t="n">
        <v>13.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25</v>
      </c>
      <c r="D71" s="2" t="s">
        <v>189</v>
      </c>
      <c r="E71" s="2" t="s">
        <v>190</v>
      </c>
      <c r="F71" s="4" t="n">
        <v>6</v>
      </c>
      <c r="G71" s="46" t="s">
        <v>13</v>
      </c>
      <c r="H71" s="46" t="s">
        <v>14</v>
      </c>
      <c r="I71" s="133" t="n">
        <v>41</v>
      </c>
      <c r="J71" s="95" t="n">
        <v>3.28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26</v>
      </c>
      <c r="D72" s="2" t="s">
        <v>106</v>
      </c>
      <c r="E72" s="2" t="s">
        <v>107</v>
      </c>
      <c r="F72" s="4" t="n">
        <v>8</v>
      </c>
      <c r="G72" s="46" t="s">
        <v>13</v>
      </c>
      <c r="H72" s="46" t="s">
        <v>14</v>
      </c>
      <c r="I72" s="133" t="n">
        <v>3</v>
      </c>
      <c r="J72" s="95" t="n">
        <v>0.25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26</v>
      </c>
      <c r="D73" s="2" t="s">
        <v>106</v>
      </c>
      <c r="E73" s="2" t="s">
        <v>107</v>
      </c>
      <c r="F73" s="4" t="n">
        <v>9</v>
      </c>
      <c r="G73" s="46" t="s">
        <v>13</v>
      </c>
      <c r="H73" s="46" t="s">
        <v>14</v>
      </c>
      <c r="I73" s="133" t="n">
        <v>1</v>
      </c>
      <c r="J73" s="95" t="n">
        <v>0.09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26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133" t="n">
        <v>882</v>
      </c>
      <c r="J74" s="95" t="n">
        <v>94.37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26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133" t="n">
        <v>54</v>
      </c>
      <c r="J75" s="95" t="n">
        <v>5.77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26</v>
      </c>
      <c r="D76" s="2" t="s">
        <v>160</v>
      </c>
      <c r="E76" s="2" t="s">
        <v>161</v>
      </c>
      <c r="F76" s="4" t="n">
        <v>10</v>
      </c>
      <c r="G76" s="46" t="s">
        <v>13</v>
      </c>
      <c r="H76" s="46" t="s">
        <v>14</v>
      </c>
      <c r="I76" s="133" t="n">
        <v>46</v>
      </c>
      <c r="J76" s="95" t="n">
        <v>4.92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27</v>
      </c>
      <c r="D77" s="2" t="s">
        <v>168</v>
      </c>
      <c r="E77" s="2" t="s">
        <v>169</v>
      </c>
      <c r="F77" s="4" t="n">
        <v>12</v>
      </c>
      <c r="G77" s="46" t="s">
        <v>13</v>
      </c>
      <c r="H77" s="46" t="s">
        <v>14</v>
      </c>
      <c r="I77" s="133" t="n">
        <v>67</v>
      </c>
      <c r="J77" s="95" t="n">
        <v>9.71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7</v>
      </c>
      <c r="D78" s="2" t="s">
        <v>168</v>
      </c>
      <c r="E78" s="2" t="s">
        <v>169</v>
      </c>
      <c r="F78" s="4" t="n">
        <v>12</v>
      </c>
      <c r="G78" s="46" t="s">
        <v>13</v>
      </c>
      <c r="H78" s="46" t="s">
        <v>14</v>
      </c>
      <c r="I78" s="133" t="n">
        <v>5</v>
      </c>
      <c r="J78" s="95" t="n">
        <v>0.725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7</v>
      </c>
      <c r="D79" s="134" t="s">
        <v>168</v>
      </c>
      <c r="E79" s="134" t="s">
        <v>169</v>
      </c>
      <c r="F79" s="4" t="n">
        <v>14</v>
      </c>
      <c r="G79" s="46" t="s">
        <v>13</v>
      </c>
      <c r="H79" s="46" t="s">
        <v>14</v>
      </c>
      <c r="I79" s="135" t="n">
        <v>3</v>
      </c>
      <c r="J79" s="97" t="n">
        <v>0.50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8</v>
      </c>
      <c r="D80" s="134" t="s">
        <v>200</v>
      </c>
      <c r="E80" s="134" t="s">
        <v>201</v>
      </c>
      <c r="F80" s="4" t="n">
        <v>12</v>
      </c>
      <c r="G80" s="46" t="s">
        <v>13</v>
      </c>
      <c r="H80" s="46" t="s">
        <v>14</v>
      </c>
      <c r="I80" s="135" t="n">
        <v>272</v>
      </c>
      <c r="J80" s="97" t="n">
        <v>48.68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8</v>
      </c>
      <c r="D81" s="134" t="s">
        <v>203</v>
      </c>
      <c r="E81" s="134" t="s">
        <v>204</v>
      </c>
      <c r="F81" s="4" t="n">
        <v>10</v>
      </c>
      <c r="G81" s="46" t="s">
        <v>13</v>
      </c>
      <c r="H81" s="46" t="s">
        <v>14</v>
      </c>
      <c r="I81" s="135" t="n">
        <v>2</v>
      </c>
      <c r="J81" s="97" t="n">
        <v>0.29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8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1230</v>
      </c>
      <c r="J82" s="97" t="n">
        <v>183.2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8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9</v>
      </c>
      <c r="J83" s="97" t="n">
        <v>1.34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8</v>
      </c>
      <c r="D84" s="134" t="s">
        <v>106</v>
      </c>
      <c r="E84" s="134" t="s">
        <v>107</v>
      </c>
      <c r="F84" s="4" t="n">
        <v>13</v>
      </c>
      <c r="G84" s="46" t="s">
        <v>13</v>
      </c>
      <c r="H84" s="46" t="s">
        <v>14</v>
      </c>
      <c r="I84" s="134" t="n">
        <v>5</v>
      </c>
      <c r="J84" s="97" t="n">
        <v>0.9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8</v>
      </c>
      <c r="D85" s="134" t="s">
        <v>106</v>
      </c>
      <c r="E85" s="134" t="s">
        <v>107</v>
      </c>
      <c r="F85" s="4" t="n">
        <v>13</v>
      </c>
      <c r="G85" s="46" t="s">
        <v>13</v>
      </c>
      <c r="H85" s="46" t="s">
        <v>14</v>
      </c>
      <c r="I85" s="135" t="n">
        <v>3</v>
      </c>
      <c r="J85" s="97" t="n">
        <v>0.58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8</v>
      </c>
      <c r="D86" s="134" t="s">
        <v>106</v>
      </c>
      <c r="E86" s="134" t="s">
        <v>107</v>
      </c>
      <c r="F86" s="4" t="n">
        <v>14</v>
      </c>
      <c r="G86" s="46" t="s">
        <v>13</v>
      </c>
      <c r="H86" s="46" t="s">
        <v>14</v>
      </c>
      <c r="I86" s="135" t="n">
        <v>1</v>
      </c>
      <c r="J86" s="97" t="n">
        <v>0.209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8</v>
      </c>
      <c r="D87" s="134" t="s">
        <v>106</v>
      </c>
      <c r="E87" s="134" t="s">
        <v>107</v>
      </c>
      <c r="F87" s="4" t="n">
        <v>14</v>
      </c>
      <c r="G87" s="46" t="s">
        <v>13</v>
      </c>
      <c r="H87" s="46" t="s">
        <v>14</v>
      </c>
      <c r="I87" s="135" t="n">
        <v>1</v>
      </c>
      <c r="J87" s="97" t="n">
        <v>0.209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8</v>
      </c>
      <c r="D88" s="134" t="s">
        <v>229</v>
      </c>
      <c r="E88" s="134" t="s">
        <v>230</v>
      </c>
      <c r="F88" s="4" t="n">
        <v>12</v>
      </c>
      <c r="G88" s="46" t="s">
        <v>13</v>
      </c>
      <c r="H88" s="46" t="s">
        <v>14</v>
      </c>
      <c r="I88" s="135" t="n">
        <v>1</v>
      </c>
      <c r="J88" s="97" t="n">
        <v>0.179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8</v>
      </c>
      <c r="D89" s="134" t="s">
        <v>156</v>
      </c>
      <c r="E89" s="134" t="s">
        <v>157</v>
      </c>
      <c r="F89" s="4" t="n">
        <v>10</v>
      </c>
      <c r="G89" s="46" t="s">
        <v>13</v>
      </c>
      <c r="H89" s="46" t="s">
        <v>14</v>
      </c>
      <c r="I89" s="135" t="n">
        <v>104</v>
      </c>
      <c r="J89" s="97" t="n">
        <v>15.49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8</v>
      </c>
      <c r="D90" s="134" t="s">
        <v>156</v>
      </c>
      <c r="E90" s="134" t="s">
        <v>157</v>
      </c>
      <c r="F90" s="4" t="n">
        <v>10</v>
      </c>
      <c r="G90" s="46" t="s">
        <v>13</v>
      </c>
      <c r="H90" s="46" t="s">
        <v>14</v>
      </c>
      <c r="I90" s="135" t="n">
        <v>33</v>
      </c>
      <c r="J90" s="97" t="n">
        <v>4.917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31</v>
      </c>
      <c r="D91" s="134" t="s">
        <v>168</v>
      </c>
      <c r="E91" s="134" t="s">
        <v>169</v>
      </c>
      <c r="F91" s="4" t="n">
        <v>10</v>
      </c>
      <c r="G91" s="46" t="s">
        <v>13</v>
      </c>
      <c r="H91" s="46" t="s">
        <v>14</v>
      </c>
      <c r="I91" s="135" t="n">
        <v>100</v>
      </c>
      <c r="J91" s="97" t="n">
        <v>17.7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31</v>
      </c>
      <c r="D92" s="134" t="s">
        <v>168</v>
      </c>
      <c r="E92" s="134" t="s">
        <v>169</v>
      </c>
      <c r="F92" s="4" t="n">
        <v>15</v>
      </c>
      <c r="G92" s="46" t="s">
        <v>13</v>
      </c>
      <c r="H92" s="46" t="s">
        <v>14</v>
      </c>
      <c r="I92" s="135" t="n">
        <v>31</v>
      </c>
      <c r="J92" s="97" t="n">
        <v>8.21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32</v>
      </c>
      <c r="D93" s="134" t="s">
        <v>170</v>
      </c>
      <c r="E93" s="134" t="s">
        <v>171</v>
      </c>
      <c r="F93" s="4" t="n">
        <v>10</v>
      </c>
      <c r="G93" s="46" t="s">
        <v>13</v>
      </c>
      <c r="H93" s="46" t="s">
        <v>14</v>
      </c>
      <c r="I93" s="135" t="n">
        <v>38</v>
      </c>
      <c r="J93" s="97" t="n">
        <v>7.25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32</v>
      </c>
      <c r="D94" s="134" t="s">
        <v>170</v>
      </c>
      <c r="E94" s="134" t="s">
        <v>171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91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32</v>
      </c>
      <c r="D95" s="134" t="s">
        <v>200</v>
      </c>
      <c r="E95" s="134" t="s">
        <v>201</v>
      </c>
      <c r="F95" s="4" t="n">
        <v>11</v>
      </c>
      <c r="G95" s="46" t="s">
        <v>13</v>
      </c>
      <c r="H95" s="46" t="s">
        <v>14</v>
      </c>
      <c r="I95" s="134" t="n">
        <v>6</v>
      </c>
      <c r="J95" s="97" t="n">
        <v>1.2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32</v>
      </c>
      <c r="D96" s="134" t="s">
        <v>220</v>
      </c>
      <c r="E96" s="134" t="s">
        <v>221</v>
      </c>
      <c r="F96" s="4" t="n">
        <v>10</v>
      </c>
      <c r="G96" s="46" t="s">
        <v>13</v>
      </c>
      <c r="H96" s="46" t="s">
        <v>14</v>
      </c>
      <c r="I96" s="135" t="n">
        <v>20</v>
      </c>
      <c r="J96" s="97" t="n">
        <v>3.8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32</v>
      </c>
      <c r="D97" s="134" t="s">
        <v>220</v>
      </c>
      <c r="E97" s="134" t="s">
        <v>221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91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32</v>
      </c>
      <c r="D98" s="134" t="s">
        <v>220</v>
      </c>
      <c r="E98" s="134" t="s">
        <v>221</v>
      </c>
      <c r="F98" s="4" t="n">
        <v>12</v>
      </c>
      <c r="G98" s="46" t="s">
        <v>13</v>
      </c>
      <c r="H98" s="46" t="s">
        <v>14</v>
      </c>
      <c r="I98" s="134" t="n">
        <v>57</v>
      </c>
      <c r="J98" s="97" t="n">
        <v>13.05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32</v>
      </c>
      <c r="D99" s="134" t="s">
        <v>189</v>
      </c>
      <c r="E99" s="134" t="s">
        <v>190</v>
      </c>
      <c r="F99" s="4" t="n">
        <v>6</v>
      </c>
      <c r="G99" s="46" t="s">
        <v>13</v>
      </c>
      <c r="H99" s="46" t="s">
        <v>14</v>
      </c>
      <c r="I99" s="135" t="n">
        <v>26</v>
      </c>
      <c r="J99" s="97" t="n">
        <v>2.9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32</v>
      </c>
      <c r="D100" s="134" t="s">
        <v>189</v>
      </c>
      <c r="E100" s="134" t="s">
        <v>190</v>
      </c>
      <c r="F100" s="4" t="n">
        <v>6</v>
      </c>
      <c r="G100" s="46" t="s">
        <v>13</v>
      </c>
      <c r="H100" s="46" t="s">
        <v>14</v>
      </c>
      <c r="I100" s="135" t="n">
        <v>33</v>
      </c>
      <c r="J100" s="97" t="n">
        <v>3.79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33</v>
      </c>
      <c r="D101" s="134" t="s">
        <v>200</v>
      </c>
      <c r="E101" s="134" t="s">
        <v>201</v>
      </c>
      <c r="F101" s="4" t="n">
        <v>12</v>
      </c>
      <c r="G101" s="46" t="s">
        <v>13</v>
      </c>
      <c r="H101" s="46" t="s">
        <v>14</v>
      </c>
      <c r="I101" s="135" t="n">
        <v>1497</v>
      </c>
      <c r="J101" s="97" t="n">
        <v>263.4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33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4</v>
      </c>
      <c r="J102" s="97" t="n">
        <v>0.70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34</v>
      </c>
      <c r="D103" s="134" t="s">
        <v>200</v>
      </c>
      <c r="E103" s="134" t="s">
        <v>201</v>
      </c>
      <c r="F103" s="4" t="n">
        <v>10</v>
      </c>
      <c r="G103" s="46" t="s">
        <v>13</v>
      </c>
      <c r="H103" s="46" t="s">
        <v>14</v>
      </c>
      <c r="I103" s="134" t="n">
        <v>4</v>
      </c>
      <c r="J103" s="97" t="n">
        <v>0.71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34</v>
      </c>
      <c r="D104" s="134" t="s">
        <v>200</v>
      </c>
      <c r="E104" s="134" t="s">
        <v>201</v>
      </c>
      <c r="F104" s="4" t="n">
        <v>12</v>
      </c>
      <c r="G104" s="46" t="s">
        <v>13</v>
      </c>
      <c r="H104" s="46" t="s">
        <v>14</v>
      </c>
      <c r="I104" s="134" t="n">
        <v>278</v>
      </c>
      <c r="J104" s="97" t="n">
        <v>59.77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34</v>
      </c>
      <c r="D105" s="134" t="s">
        <v>109</v>
      </c>
      <c r="E105" s="134" t="s">
        <v>110</v>
      </c>
      <c r="F105" s="4" t="n">
        <v>10</v>
      </c>
      <c r="G105" s="46" t="s">
        <v>13</v>
      </c>
      <c r="H105" s="46" t="s">
        <v>14</v>
      </c>
      <c r="I105" s="134" t="n">
        <v>18</v>
      </c>
      <c r="J105" s="97" t="n">
        <v>3.22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34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400</v>
      </c>
      <c r="J106" s="97" t="n">
        <v>71.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34</v>
      </c>
      <c r="D107" s="134" t="s">
        <v>106</v>
      </c>
      <c r="E107" s="134" t="s">
        <v>107</v>
      </c>
      <c r="F107" s="4" t="n">
        <v>11</v>
      </c>
      <c r="G107" s="46" t="s">
        <v>13</v>
      </c>
      <c r="H107" s="46" t="s">
        <v>14</v>
      </c>
      <c r="I107" s="134" t="n">
        <v>27</v>
      </c>
      <c r="J107" s="97" t="n">
        <v>5.319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34</v>
      </c>
      <c r="D108" s="134" t="s">
        <v>156</v>
      </c>
      <c r="E108" s="134" t="s">
        <v>157</v>
      </c>
      <c r="F108" s="4" t="n">
        <v>10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35</v>
      </c>
      <c r="D109" s="134" t="s">
        <v>106</v>
      </c>
      <c r="E109" s="134" t="s">
        <v>107</v>
      </c>
      <c r="F109" s="4" t="n">
        <v>10</v>
      </c>
      <c r="G109" s="46" t="s">
        <v>13</v>
      </c>
      <c r="H109" s="46" t="s">
        <v>14</v>
      </c>
      <c r="I109" s="134" t="n">
        <v>93</v>
      </c>
      <c r="J109" s="97" t="n">
        <v>18.32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35</v>
      </c>
      <c r="D110" s="134" t="s">
        <v>106</v>
      </c>
      <c r="E110" s="134" t="s">
        <v>107</v>
      </c>
      <c r="F110" s="4" t="n">
        <v>12</v>
      </c>
      <c r="G110" s="46" t="s">
        <v>13</v>
      </c>
      <c r="H110" s="46" t="s">
        <v>14</v>
      </c>
      <c r="I110" s="134" t="n">
        <v>2</v>
      </c>
      <c r="J110" s="97" t="n">
        <v>0.472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36</v>
      </c>
      <c r="D111" s="134" t="s">
        <v>170</v>
      </c>
      <c r="E111" s="134" t="s">
        <v>171</v>
      </c>
      <c r="F111" s="4" t="n">
        <v>10</v>
      </c>
      <c r="G111" s="46" t="s">
        <v>13</v>
      </c>
      <c r="H111" s="46" t="s">
        <v>14</v>
      </c>
      <c r="I111" s="134" t="n">
        <v>50</v>
      </c>
      <c r="J111" s="97" t="n">
        <v>11.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36</v>
      </c>
      <c r="D112" s="134" t="s">
        <v>200</v>
      </c>
      <c r="E112" s="134" t="s">
        <v>201</v>
      </c>
      <c r="F112" s="4" t="n">
        <v>7</v>
      </c>
      <c r="G112" s="46" t="s">
        <v>13</v>
      </c>
      <c r="H112" s="46" t="s">
        <v>14</v>
      </c>
      <c r="I112" s="134" t="n">
        <v>1</v>
      </c>
      <c r="J112" s="97" t="n">
        <v>0.16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36</v>
      </c>
      <c r="D113" s="134" t="s">
        <v>203</v>
      </c>
      <c r="E113" s="134" t="s">
        <v>204</v>
      </c>
      <c r="F113" s="4" t="n">
        <v>10</v>
      </c>
      <c r="G113" s="46" t="s">
        <v>13</v>
      </c>
      <c r="H113" s="46" t="s">
        <v>14</v>
      </c>
      <c r="I113" s="134" t="n">
        <v>3</v>
      </c>
      <c r="J113" s="97" t="n">
        <v>0.70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36</v>
      </c>
      <c r="D114" s="134" t="s">
        <v>106</v>
      </c>
      <c r="E114" s="134" t="s">
        <v>107</v>
      </c>
      <c r="F114" s="4" t="n">
        <v>10</v>
      </c>
      <c r="G114" s="46" t="s">
        <v>13</v>
      </c>
      <c r="H114" s="46" t="s">
        <v>14</v>
      </c>
      <c r="I114" s="134" t="n">
        <v>827</v>
      </c>
      <c r="J114" s="97" t="n">
        <v>193.51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36</v>
      </c>
      <c r="D115" s="134" t="s">
        <v>106</v>
      </c>
      <c r="E115" s="134" t="s">
        <v>107</v>
      </c>
      <c r="F115" s="4" t="n">
        <v>11</v>
      </c>
      <c r="G115" s="46" t="s">
        <v>13</v>
      </c>
      <c r="H115" s="46" t="s">
        <v>14</v>
      </c>
      <c r="I115" s="134" t="n">
        <v>7</v>
      </c>
      <c r="J115" s="97" t="n">
        <v>1.79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36</v>
      </c>
      <c r="D116" s="134" t="s">
        <v>106</v>
      </c>
      <c r="E116" s="134" t="s">
        <v>107</v>
      </c>
      <c r="F116" s="4" t="n">
        <v>12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36</v>
      </c>
      <c r="D117" s="134" t="s">
        <v>229</v>
      </c>
      <c r="E117" s="134" t="s">
        <v>230</v>
      </c>
      <c r="F117" s="4" t="n">
        <v>10</v>
      </c>
      <c r="G117" s="46" t="s">
        <v>13</v>
      </c>
      <c r="H117" s="46" t="s">
        <v>14</v>
      </c>
      <c r="I117" s="134" t="n">
        <v>137</v>
      </c>
      <c r="J117" s="97" t="n">
        <v>32.05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36</v>
      </c>
      <c r="D118" s="134" t="s">
        <v>156</v>
      </c>
      <c r="E118" s="134" t="s">
        <v>157</v>
      </c>
      <c r="F118" s="4" t="n">
        <v>6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36</v>
      </c>
      <c r="D119" s="134" t="s">
        <v>189</v>
      </c>
      <c r="E119" s="134" t="s">
        <v>190</v>
      </c>
      <c r="F119" s="4" t="n">
        <v>6</v>
      </c>
      <c r="G119" s="46" t="s">
        <v>13</v>
      </c>
      <c r="H119" s="46" t="s">
        <v>14</v>
      </c>
      <c r="I119" s="134" t="n">
        <v>13</v>
      </c>
      <c r="J119" s="97" t="n">
        <v>1.8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36</v>
      </c>
      <c r="D120" s="134" t="s">
        <v>189</v>
      </c>
      <c r="E120" s="134" t="s">
        <v>190</v>
      </c>
      <c r="F120" s="4" t="n">
        <v>10</v>
      </c>
      <c r="G120" s="46" t="s">
        <v>13</v>
      </c>
      <c r="H120" s="46" t="s">
        <v>14</v>
      </c>
      <c r="I120" s="134" t="n">
        <v>9</v>
      </c>
      <c r="J120" s="97" t="n">
        <v>2.10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37</v>
      </c>
      <c r="D121" s="134" t="s">
        <v>189</v>
      </c>
      <c r="E121" s="134" t="s">
        <v>190</v>
      </c>
      <c r="F121" s="4" t="n">
        <v>6</v>
      </c>
      <c r="G121" s="46" t="s">
        <v>13</v>
      </c>
      <c r="H121" s="46" t="s">
        <v>14</v>
      </c>
      <c r="I121" s="134" t="n">
        <v>60</v>
      </c>
      <c r="J121" s="97" t="n">
        <v>9.0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37</v>
      </c>
      <c r="D122" s="134" t="s">
        <v>189</v>
      </c>
      <c r="E122" s="134" t="s">
        <v>190</v>
      </c>
      <c r="F122" s="4" t="n">
        <v>10</v>
      </c>
      <c r="G122" s="46" t="s">
        <v>13</v>
      </c>
      <c r="H122" s="46" t="s">
        <v>14</v>
      </c>
      <c r="I122" s="134" t="n">
        <v>94</v>
      </c>
      <c r="J122" s="97" t="n">
        <v>23.68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37</v>
      </c>
      <c r="D123" s="134" t="s">
        <v>189</v>
      </c>
      <c r="E123" s="134" t="s">
        <v>190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25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38</v>
      </c>
      <c r="D124" s="134" t="s">
        <v>156</v>
      </c>
      <c r="E124" s="134" t="s">
        <v>157</v>
      </c>
      <c r="F124" s="4" t="n">
        <v>6</v>
      </c>
      <c r="G124" s="46" t="s">
        <v>13</v>
      </c>
      <c r="H124" s="46" t="s">
        <v>14</v>
      </c>
      <c r="I124" s="134" t="n">
        <v>1</v>
      </c>
      <c r="J124" s="97" t="n">
        <v>0.17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38</v>
      </c>
      <c r="D125" s="134" t="s">
        <v>156</v>
      </c>
      <c r="E125" s="134" t="s">
        <v>157</v>
      </c>
      <c r="F125" s="4" t="n">
        <v>12</v>
      </c>
      <c r="G125" s="46" t="s">
        <v>13</v>
      </c>
      <c r="H125" s="46" t="s">
        <v>14</v>
      </c>
      <c r="I125" s="134" t="n">
        <v>1</v>
      </c>
      <c r="J125" s="97" t="n">
        <v>0.34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39</v>
      </c>
      <c r="D126" s="134" t="s">
        <v>200</v>
      </c>
      <c r="E126" s="134" t="s">
        <v>201</v>
      </c>
      <c r="F126" s="4" t="n">
        <v>12</v>
      </c>
      <c r="G126" s="46" t="s">
        <v>13</v>
      </c>
      <c r="H126" s="46" t="s">
        <v>14</v>
      </c>
      <c r="I126" s="134" t="n">
        <v>55</v>
      </c>
      <c r="J126" s="97" t="n">
        <v>15.12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39</v>
      </c>
      <c r="D127" s="134" t="s">
        <v>189</v>
      </c>
      <c r="E127" s="134" t="s">
        <v>190</v>
      </c>
      <c r="F127" s="4" t="n">
        <v>10</v>
      </c>
      <c r="G127" s="46" t="s">
        <v>13</v>
      </c>
      <c r="H127" s="46" t="s">
        <v>14</v>
      </c>
      <c r="I127" s="134" t="n">
        <v>2</v>
      </c>
      <c r="J127" s="97" t="n">
        <v>0.45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40</v>
      </c>
      <c r="D128" s="134" t="s">
        <v>168</v>
      </c>
      <c r="E128" s="134" t="s">
        <v>169</v>
      </c>
      <c r="F128" s="4" t="n">
        <v>7</v>
      </c>
      <c r="G128" s="46" t="s">
        <v>13</v>
      </c>
      <c r="H128" s="46" t="s">
        <v>14</v>
      </c>
      <c r="I128" s="134" t="n">
        <v>1</v>
      </c>
      <c r="J128" s="97" t="n">
        <v>0.19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40</v>
      </c>
      <c r="D129" s="134" t="s">
        <v>200</v>
      </c>
      <c r="E129" s="134" t="s">
        <v>201</v>
      </c>
      <c r="F129" s="4" t="n">
        <v>7.8</v>
      </c>
      <c r="G129" s="46" t="s">
        <v>13</v>
      </c>
      <c r="H129" s="46" t="s">
        <v>14</v>
      </c>
      <c r="I129" s="134" t="n">
        <v>1</v>
      </c>
      <c r="J129" s="97" t="n">
        <v>0.213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40</v>
      </c>
      <c r="D130" s="134" t="s">
        <v>109</v>
      </c>
      <c r="E130" s="134" t="s">
        <v>110</v>
      </c>
      <c r="F130" s="4" t="n">
        <v>10</v>
      </c>
      <c r="G130" s="46" t="s">
        <v>13</v>
      </c>
      <c r="H130" s="46" t="s">
        <v>14</v>
      </c>
      <c r="I130" s="134" t="n">
        <v>1</v>
      </c>
      <c r="J130" s="97" t="n">
        <v>0.27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41</v>
      </c>
      <c r="D131" s="134" t="s">
        <v>189</v>
      </c>
      <c r="E131" s="134" t="s">
        <v>190</v>
      </c>
      <c r="F131" s="4" t="n">
        <v>6</v>
      </c>
      <c r="G131" s="46" t="s">
        <v>13</v>
      </c>
      <c r="H131" s="46" t="s">
        <v>14</v>
      </c>
      <c r="I131" s="134" t="n">
        <v>68</v>
      </c>
      <c r="J131" s="97" t="n">
        <v>12.03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41</v>
      </c>
      <c r="D132" s="134" t="s">
        <v>189</v>
      </c>
      <c r="E132" s="134" t="s">
        <v>190</v>
      </c>
      <c r="F132" s="4" t="n">
        <v>10</v>
      </c>
      <c r="G132" s="46" t="s">
        <v>13</v>
      </c>
      <c r="H132" s="46" t="s">
        <v>14</v>
      </c>
      <c r="I132" s="134" t="n">
        <v>59</v>
      </c>
      <c r="J132" s="97" t="n">
        <v>17.40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42</v>
      </c>
      <c r="D133" s="134" t="s">
        <v>243</v>
      </c>
      <c r="E133" s="134" t="s">
        <v>244</v>
      </c>
      <c r="F133" s="4" t="n">
        <v>7</v>
      </c>
      <c r="G133" s="46" t="s">
        <v>13</v>
      </c>
      <c r="H133" s="46" t="s">
        <v>14</v>
      </c>
      <c r="I133" s="134" t="n">
        <v>1</v>
      </c>
      <c r="J133" s="97" t="n">
        <v>0.23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42</v>
      </c>
      <c r="D134" s="134" t="s">
        <v>243</v>
      </c>
      <c r="E134" s="134" t="s">
        <v>244</v>
      </c>
      <c r="F134" s="4" t="n">
        <v>9</v>
      </c>
      <c r="G134" s="46" t="s">
        <v>13</v>
      </c>
      <c r="H134" s="46" t="s">
        <v>14</v>
      </c>
      <c r="I134" s="134" t="n">
        <v>2</v>
      </c>
      <c r="J134" s="97" t="n">
        <v>0.604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42</v>
      </c>
      <c r="D135" s="134" t="s">
        <v>243</v>
      </c>
      <c r="E135" s="134" t="s">
        <v>244</v>
      </c>
      <c r="F135" s="4" t="n">
        <v>9</v>
      </c>
      <c r="G135" s="46" t="s">
        <v>13</v>
      </c>
      <c r="H135" s="46" t="s">
        <v>14</v>
      </c>
      <c r="I135" s="134" t="n">
        <v>1</v>
      </c>
      <c r="J135" s="97" t="n">
        <v>0.30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42</v>
      </c>
      <c r="D136" s="134" t="s">
        <v>200</v>
      </c>
      <c r="E136" s="134" t="s">
        <v>201</v>
      </c>
      <c r="F136" s="4" t="n">
        <v>7.8</v>
      </c>
      <c r="G136" s="46" t="s">
        <v>13</v>
      </c>
      <c r="H136" s="46" t="s">
        <v>14</v>
      </c>
      <c r="I136" s="134" t="n">
        <v>2</v>
      </c>
      <c r="J136" s="97" t="n">
        <v>0.52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42</v>
      </c>
      <c r="D137" s="134" t="s">
        <v>200</v>
      </c>
      <c r="E137" s="134" t="s">
        <v>201</v>
      </c>
      <c r="F137" s="4" t="n">
        <v>12</v>
      </c>
      <c r="G137" s="46" t="s">
        <v>13</v>
      </c>
      <c r="H137" s="46" t="s">
        <v>14</v>
      </c>
      <c r="I137" s="134" t="n">
        <v>3</v>
      </c>
      <c r="J137" s="97" t="n">
        <v>1.20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42</v>
      </c>
      <c r="D138" s="134" t="s">
        <v>109</v>
      </c>
      <c r="E138" s="134" t="s">
        <v>110</v>
      </c>
      <c r="F138" s="4" t="n">
        <v>9</v>
      </c>
      <c r="G138" s="46" t="s">
        <v>13</v>
      </c>
      <c r="H138" s="46" t="s">
        <v>14</v>
      </c>
      <c r="I138" s="134" t="n">
        <v>1</v>
      </c>
      <c r="J138" s="97" t="n">
        <v>0.302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42</v>
      </c>
      <c r="D139" s="134" t="s">
        <v>109</v>
      </c>
      <c r="E139" s="134" t="s">
        <v>110</v>
      </c>
      <c r="F139" s="4" t="n">
        <v>12</v>
      </c>
      <c r="G139" s="46" t="s">
        <v>13</v>
      </c>
      <c r="H139" s="46" t="s">
        <v>14</v>
      </c>
      <c r="I139" s="134" t="n">
        <v>1</v>
      </c>
      <c r="J139" s="97" t="n">
        <v>0.403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42</v>
      </c>
      <c r="D140" s="134" t="s">
        <v>109</v>
      </c>
      <c r="E140" s="134" t="s">
        <v>110</v>
      </c>
      <c r="F140" s="4" t="n">
        <v>15.1</v>
      </c>
      <c r="G140" s="46" t="s">
        <v>13</v>
      </c>
      <c r="H140" s="46" t="s">
        <v>14</v>
      </c>
      <c r="I140" s="134" t="n">
        <v>1</v>
      </c>
      <c r="J140" s="97" t="n">
        <v>0.507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42</v>
      </c>
      <c r="D141" s="134" t="s">
        <v>220</v>
      </c>
      <c r="E141" s="134" t="s">
        <v>221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2</v>
      </c>
      <c r="L141" s="97" t="n">
        <v>0.672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42</v>
      </c>
      <c r="D142" s="134" t="s">
        <v>220</v>
      </c>
      <c r="E142" s="134" t="s">
        <v>221</v>
      </c>
      <c r="F142" s="4" t="n">
        <v>12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66</v>
      </c>
      <c r="L142" s="97" t="n">
        <v>26.598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42</v>
      </c>
      <c r="D143" s="134" t="s">
        <v>156</v>
      </c>
      <c r="E143" s="134" t="s">
        <v>157</v>
      </c>
      <c r="F143" s="4" t="n">
        <v>10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42</v>
      </c>
      <c r="D144" s="134" t="s">
        <v>156</v>
      </c>
      <c r="E144" s="134" t="s">
        <v>157</v>
      </c>
      <c r="F144" s="4" t="n">
        <v>12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3</v>
      </c>
      <c r="L144" s="97" t="n">
        <v>1.209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42</v>
      </c>
      <c r="D145" s="134" t="s">
        <v>189</v>
      </c>
      <c r="E145" s="134" t="s">
        <v>190</v>
      </c>
      <c r="F145" s="4" t="n">
        <v>6</v>
      </c>
      <c r="G145" s="46" t="s">
        <v>13</v>
      </c>
      <c r="H145" s="46" t="s">
        <v>14</v>
      </c>
      <c r="I145" s="134" t="n">
        <v>29</v>
      </c>
      <c r="J145" s="97" t="n">
        <v>5.85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42</v>
      </c>
      <c r="D146" s="134" t="s">
        <v>160</v>
      </c>
      <c r="E146" s="134" t="s">
        <v>161</v>
      </c>
      <c r="F146" s="4" t="n">
        <v>8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1</v>
      </c>
      <c r="L146" s="97" t="n">
        <v>0.269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42</v>
      </c>
      <c r="D147" s="134" t="s">
        <v>160</v>
      </c>
      <c r="E147" s="134" t="s">
        <v>161</v>
      </c>
      <c r="F147" s="4" t="n">
        <v>8.5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8</v>
      </c>
      <c r="L147" s="97" t="n">
        <v>2.288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42</v>
      </c>
      <c r="D148" s="134" t="s">
        <v>160</v>
      </c>
      <c r="E148" s="134" t="s">
        <v>161</v>
      </c>
      <c r="F148" s="4" t="n">
        <v>9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7</v>
      </c>
      <c r="L148" s="97" t="n">
        <v>2.114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42</v>
      </c>
      <c r="D149" s="134" t="s">
        <v>160</v>
      </c>
      <c r="E149" s="134" t="s">
        <v>161</v>
      </c>
      <c r="F149" s="4" t="n">
        <v>10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42</v>
      </c>
      <c r="D150" s="134" t="s">
        <v>160</v>
      </c>
      <c r="E150" s="134" t="s">
        <v>161</v>
      </c>
      <c r="F150" s="4" t="n">
        <v>11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49</v>
      </c>
      <c r="L150" s="97" t="n">
        <v>18.13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42</v>
      </c>
      <c r="D151" s="134" t="s">
        <v>160</v>
      </c>
      <c r="E151" s="134" t="s">
        <v>161</v>
      </c>
      <c r="F151" s="4" t="n">
        <v>12.5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5</v>
      </c>
      <c r="L151" s="97" t="n">
        <v>2.1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42</v>
      </c>
      <c r="D152" s="134" t="s">
        <v>160</v>
      </c>
      <c r="E152" s="134" t="s">
        <v>161</v>
      </c>
      <c r="F152" s="4" t="n">
        <v>13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16</v>
      </c>
      <c r="L152" s="97" t="n">
        <v>6.992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42</v>
      </c>
      <c r="D153" s="134" t="s">
        <v>160</v>
      </c>
      <c r="E153" s="134" t="s">
        <v>161</v>
      </c>
      <c r="F153" s="4" t="n">
        <v>14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13</v>
      </c>
      <c r="L153" s="97" t="n">
        <v>6.11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42</v>
      </c>
      <c r="D154" s="134" t="s">
        <v>160</v>
      </c>
      <c r="E154" s="134" t="s">
        <v>161</v>
      </c>
      <c r="F154" s="4" t="n">
        <v>16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15</v>
      </c>
      <c r="L154" s="97" t="n">
        <v>8.07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42</v>
      </c>
      <c r="D155" s="134" t="s">
        <v>160</v>
      </c>
      <c r="E155" s="134" t="s">
        <v>161</v>
      </c>
      <c r="F155" s="4" t="n">
        <v>16.5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</v>
      </c>
      <c r="L155" s="97" t="n">
        <v>0.554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42</v>
      </c>
      <c r="D156" s="134" t="s">
        <v>160</v>
      </c>
      <c r="E156" s="134" t="s">
        <v>161</v>
      </c>
      <c r="F156" s="4" t="n">
        <v>18.5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5</v>
      </c>
      <c r="L156" s="97" t="n">
        <v>3.11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42</v>
      </c>
      <c r="D157" s="134" t="s">
        <v>160</v>
      </c>
      <c r="E157" s="134" t="s">
        <v>161</v>
      </c>
      <c r="F157" s="4" t="n">
        <v>19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3</v>
      </c>
      <c r="L157" s="97" t="n">
        <v>1.914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42</v>
      </c>
      <c r="D158" s="134" t="s">
        <v>160</v>
      </c>
      <c r="E158" s="134" t="s">
        <v>161</v>
      </c>
      <c r="F158" s="4" t="n">
        <v>19.5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3</v>
      </c>
      <c r="L158" s="97" t="n">
        <v>1.965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42</v>
      </c>
      <c r="D159" s="134" t="s">
        <v>160</v>
      </c>
      <c r="E159" s="134" t="s">
        <v>161</v>
      </c>
      <c r="F159" s="4" t="n">
        <v>20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2</v>
      </c>
      <c r="L159" s="97" t="n">
        <v>1.344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42</v>
      </c>
      <c r="D160" s="134" t="s">
        <v>160</v>
      </c>
      <c r="E160" s="134" t="s">
        <v>161</v>
      </c>
      <c r="F160" s="4" t="n">
        <v>20.5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6</v>
      </c>
      <c r="L160" s="97" t="n">
        <v>4.134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42</v>
      </c>
      <c r="D161" s="134" t="s">
        <v>245</v>
      </c>
      <c r="E161" s="134" t="s">
        <v>246</v>
      </c>
      <c r="F161" s="4" t="n">
        <v>10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11</v>
      </c>
      <c r="L161" s="97" t="n">
        <v>3.696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42</v>
      </c>
      <c r="D162" s="134" t="s">
        <v>247</v>
      </c>
      <c r="E162" s="134" t="s">
        <v>248</v>
      </c>
      <c r="F162" s="4" t="n">
        <v>9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</v>
      </c>
      <c r="L162" s="97" t="n">
        <v>0.302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49</v>
      </c>
      <c r="D163" s="134" t="s">
        <v>109</v>
      </c>
      <c r="E163" s="134" t="s">
        <v>110</v>
      </c>
      <c r="F163" s="4" t="n">
        <v>12</v>
      </c>
      <c r="G163" s="46" t="s">
        <v>13</v>
      </c>
      <c r="H163" s="46" t="s">
        <v>14</v>
      </c>
      <c r="I163" s="134" t="n">
        <v>12</v>
      </c>
      <c r="J163" s="97" t="n">
        <v>5.13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50</v>
      </c>
      <c r="D164" s="134" t="s">
        <v>175</v>
      </c>
      <c r="E164" s="134" t="s">
        <v>176</v>
      </c>
      <c r="F164" s="4" t="n">
        <v>7.5</v>
      </c>
      <c r="G164" s="46" t="s">
        <v>13</v>
      </c>
      <c r="H164" s="46" t="s">
        <v>14</v>
      </c>
      <c r="I164" s="134" t="n">
        <v>1</v>
      </c>
      <c r="J164" s="97" t="n">
        <v>0.31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50</v>
      </c>
      <c r="D165" s="134" t="s">
        <v>189</v>
      </c>
      <c r="E165" s="134" t="s">
        <v>190</v>
      </c>
      <c r="F165" s="4" t="n">
        <v>6</v>
      </c>
      <c r="G165" s="46" t="s">
        <v>13</v>
      </c>
      <c r="H165" s="46" t="s">
        <v>14</v>
      </c>
      <c r="I165" s="134" t="n">
        <v>28</v>
      </c>
      <c r="J165" s="97" t="n">
        <v>7.02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50</v>
      </c>
      <c r="D166" s="134" t="s">
        <v>189</v>
      </c>
      <c r="E166" s="134" t="s">
        <v>190</v>
      </c>
      <c r="F166" s="4" t="n">
        <v>10</v>
      </c>
      <c r="G166" s="46" t="s">
        <v>13</v>
      </c>
      <c r="H166" s="46" t="s">
        <v>14</v>
      </c>
      <c r="I166" s="134" t="n">
        <v>370</v>
      </c>
      <c r="J166" s="97" t="n">
        <v>155.03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51</v>
      </c>
      <c r="D167" s="134" t="s">
        <v>200</v>
      </c>
      <c r="E167" s="134" t="s">
        <v>201</v>
      </c>
      <c r="F167" s="4" t="n">
        <v>12</v>
      </c>
      <c r="G167" s="46" t="s">
        <v>13</v>
      </c>
      <c r="H167" s="46" t="s">
        <v>14</v>
      </c>
      <c r="I167" s="134" t="n">
        <v>1</v>
      </c>
      <c r="J167" s="97" t="n">
        <v>0.38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52</v>
      </c>
      <c r="D168" s="134" t="s">
        <v>109</v>
      </c>
      <c r="E168" s="134" t="s">
        <v>110</v>
      </c>
      <c r="F168" s="4" t="n">
        <v>14</v>
      </c>
      <c r="G168" s="46" t="s">
        <v>13</v>
      </c>
      <c r="H168" s="46" t="s">
        <v>14</v>
      </c>
      <c r="I168" s="134" t="n">
        <v>4</v>
      </c>
      <c r="J168" s="97" t="n">
        <v>2.20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52</v>
      </c>
      <c r="D169" s="134" t="s">
        <v>109</v>
      </c>
      <c r="E169" s="134" t="s">
        <v>110</v>
      </c>
      <c r="F169" s="4" t="n">
        <v>14</v>
      </c>
      <c r="G169" s="46" t="s">
        <v>13</v>
      </c>
      <c r="H169" s="46" t="s">
        <v>14</v>
      </c>
      <c r="I169" s="134" t="n">
        <v>11</v>
      </c>
      <c r="J169" s="97" t="n">
        <v>6.07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52</v>
      </c>
      <c r="D170" s="134" t="s">
        <v>106</v>
      </c>
      <c r="E170" s="134" t="s">
        <v>107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52</v>
      </c>
      <c r="D171" s="134" t="s">
        <v>156</v>
      </c>
      <c r="E171" s="134" t="s">
        <v>157</v>
      </c>
      <c r="F171" s="4" t="n">
        <v>10</v>
      </c>
      <c r="G171" s="46" t="s">
        <v>13</v>
      </c>
      <c r="H171" s="46" t="s">
        <v>14</v>
      </c>
      <c r="I171" s="134" t="n">
        <v>33</v>
      </c>
      <c r="J171" s="97" t="n">
        <v>13.00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52</v>
      </c>
      <c r="D172" s="134" t="s">
        <v>156</v>
      </c>
      <c r="E172" s="134" t="s">
        <v>157</v>
      </c>
      <c r="F172" s="4" t="n">
        <v>10</v>
      </c>
      <c r="G172" s="46" t="s">
        <v>13</v>
      </c>
      <c r="H172" s="46" t="s">
        <v>14</v>
      </c>
      <c r="I172" s="134" t="n">
        <v>1</v>
      </c>
      <c r="J172" s="97" t="n">
        <v>0.39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52</v>
      </c>
      <c r="D173" s="134" t="s">
        <v>189</v>
      </c>
      <c r="E173" s="134" t="s">
        <v>190</v>
      </c>
      <c r="F173" s="4" t="n">
        <v>6</v>
      </c>
      <c r="G173" s="46" t="s">
        <v>13</v>
      </c>
      <c r="H173" s="46" t="s">
        <v>14</v>
      </c>
      <c r="I173" s="134" t="n">
        <v>42</v>
      </c>
      <c r="J173" s="97" t="n">
        <v>9.91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52</v>
      </c>
      <c r="D174" s="134" t="s">
        <v>189</v>
      </c>
      <c r="E174" s="134" t="s">
        <v>190</v>
      </c>
      <c r="F174" s="4" t="n">
        <v>10</v>
      </c>
      <c r="G174" s="46" t="s">
        <v>13</v>
      </c>
      <c r="H174" s="46" t="s">
        <v>14</v>
      </c>
      <c r="I174" s="134" t="n">
        <v>25</v>
      </c>
      <c r="J174" s="97" t="n">
        <v>9.8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52</v>
      </c>
      <c r="D175" s="134" t="s">
        <v>189</v>
      </c>
      <c r="E175" s="134" t="s">
        <v>190</v>
      </c>
      <c r="F175" s="4" t="n">
        <v>12</v>
      </c>
      <c r="G175" s="46" t="s">
        <v>13</v>
      </c>
      <c r="H175" s="46" t="s">
        <v>14</v>
      </c>
      <c r="I175" s="134" t="n">
        <v>16</v>
      </c>
      <c r="J175" s="97" t="n">
        <v>7.56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53</v>
      </c>
      <c r="D176" s="134" t="s">
        <v>254</v>
      </c>
      <c r="E176" s="134" t="s">
        <v>255</v>
      </c>
      <c r="F176" s="4" t="n">
        <v>6</v>
      </c>
      <c r="G176" s="46" t="s">
        <v>13</v>
      </c>
      <c r="H176" s="46" t="s">
        <v>14</v>
      </c>
      <c r="I176" s="134" t="n">
        <v>1</v>
      </c>
      <c r="J176" s="97" t="n">
        <v>0.27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53</v>
      </c>
      <c r="D177" s="134" t="s">
        <v>200</v>
      </c>
      <c r="E177" s="134" t="s">
        <v>201</v>
      </c>
      <c r="F177" s="4" t="n">
        <v>10</v>
      </c>
      <c r="G177" s="46" t="s">
        <v>13</v>
      </c>
      <c r="H177" s="46" t="s">
        <v>14</v>
      </c>
      <c r="I177" s="134" t="n">
        <v>3</v>
      </c>
      <c r="J177" s="97" t="n">
        <v>1.35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53</v>
      </c>
      <c r="D178" s="134" t="s">
        <v>200</v>
      </c>
      <c r="E178" s="134" t="s">
        <v>201</v>
      </c>
      <c r="F178" s="4" t="n">
        <v>11</v>
      </c>
      <c r="G178" s="46" t="s">
        <v>13</v>
      </c>
      <c r="H178" s="46" t="s">
        <v>14</v>
      </c>
      <c r="I178" s="134" t="n">
        <v>1</v>
      </c>
      <c r="J178" s="97" t="n">
        <v>0.498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53</v>
      </c>
      <c r="D179" s="134" t="s">
        <v>200</v>
      </c>
      <c r="E179" s="134" t="s">
        <v>201</v>
      </c>
      <c r="F179" s="4" t="n">
        <v>12</v>
      </c>
      <c r="G179" s="46" t="s">
        <v>13</v>
      </c>
      <c r="H179" s="46" t="s">
        <v>14</v>
      </c>
      <c r="I179" s="134" t="n">
        <v>8</v>
      </c>
      <c r="J179" s="97" t="n">
        <v>4.35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53</v>
      </c>
      <c r="D180" s="134" t="s">
        <v>200</v>
      </c>
      <c r="E180" s="134" t="s">
        <v>201</v>
      </c>
      <c r="F180" s="4" t="n">
        <v>14</v>
      </c>
      <c r="G180" s="46" t="s">
        <v>13</v>
      </c>
      <c r="H180" s="46" t="s">
        <v>14</v>
      </c>
      <c r="I180" s="134" t="n">
        <v>17</v>
      </c>
      <c r="J180" s="97" t="n">
        <v>10.77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53</v>
      </c>
      <c r="D181" s="134" t="s">
        <v>106</v>
      </c>
      <c r="E181" s="134" t="s">
        <v>107</v>
      </c>
      <c r="F181" s="4" t="n">
        <v>10</v>
      </c>
      <c r="G181" s="46" t="s">
        <v>13</v>
      </c>
      <c r="H181" s="46" t="s">
        <v>14</v>
      </c>
      <c r="I181" s="134" t="n">
        <v>3</v>
      </c>
      <c r="J181" s="97" t="n">
        <v>1.359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53</v>
      </c>
      <c r="D182" s="134" t="s">
        <v>106</v>
      </c>
      <c r="E182" s="134" t="s">
        <v>107</v>
      </c>
      <c r="F182" s="4" t="n">
        <v>12</v>
      </c>
      <c r="G182" s="46" t="s">
        <v>13</v>
      </c>
      <c r="H182" s="46" t="s">
        <v>14</v>
      </c>
      <c r="I182" s="134" t="n">
        <v>10</v>
      </c>
      <c r="J182" s="97" t="n">
        <v>5.4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53</v>
      </c>
      <c r="D183" s="134" t="s">
        <v>156</v>
      </c>
      <c r="E183" s="134" t="s">
        <v>157</v>
      </c>
      <c r="F183" s="4" t="n">
        <v>9</v>
      </c>
      <c r="G183" s="46" t="s">
        <v>13</v>
      </c>
      <c r="H183" s="46" t="s">
        <v>14</v>
      </c>
      <c r="I183" s="134" t="n">
        <v>1</v>
      </c>
      <c r="J183" s="97" t="n">
        <v>0.408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56</v>
      </c>
      <c r="D184" s="134" t="s">
        <v>200</v>
      </c>
      <c r="E184" s="134" t="s">
        <v>201</v>
      </c>
      <c r="F184" s="4" t="n">
        <v>12</v>
      </c>
      <c r="G184" s="46" t="s">
        <v>13</v>
      </c>
      <c r="H184" s="46" t="s">
        <v>14</v>
      </c>
      <c r="I184" s="134" t="n">
        <v>6</v>
      </c>
      <c r="J184" s="97" t="n">
        <v>4.29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56</v>
      </c>
      <c r="D185" s="134" t="s">
        <v>200</v>
      </c>
      <c r="E185" s="134" t="s">
        <v>201</v>
      </c>
      <c r="F185" s="4" t="n">
        <v>14</v>
      </c>
      <c r="G185" s="46" t="s">
        <v>13</v>
      </c>
      <c r="H185" s="46" t="s">
        <v>14</v>
      </c>
      <c r="I185" s="134" t="n">
        <v>1</v>
      </c>
      <c r="J185" s="97" t="n">
        <v>0.83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56</v>
      </c>
      <c r="D186" s="134" t="s">
        <v>200</v>
      </c>
      <c r="E186" s="134" t="s">
        <v>201</v>
      </c>
      <c r="F186" s="4" t="n">
        <v>14</v>
      </c>
      <c r="G186" s="46" t="s">
        <v>13</v>
      </c>
      <c r="H186" s="46" t="s">
        <v>14</v>
      </c>
      <c r="I186" s="134" t="n">
        <v>1</v>
      </c>
      <c r="J186" s="97" t="n">
        <v>0.83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56</v>
      </c>
      <c r="D187" s="134" t="s">
        <v>220</v>
      </c>
      <c r="E187" s="134" t="s">
        <v>221</v>
      </c>
      <c r="F187" s="4" t="n">
        <v>10</v>
      </c>
      <c r="G187" s="46" t="s">
        <v>13</v>
      </c>
      <c r="H187" s="46" t="s">
        <v>14</v>
      </c>
      <c r="I187" s="134" t="n">
        <v>1</v>
      </c>
      <c r="J187" s="97" t="n">
        <v>0.597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56</v>
      </c>
      <c r="D188" s="134" t="s">
        <v>106</v>
      </c>
      <c r="E188" s="134" t="s">
        <v>107</v>
      </c>
      <c r="F188" s="4" t="n">
        <v>10</v>
      </c>
      <c r="G188" s="46" t="s">
        <v>13</v>
      </c>
      <c r="H188" s="46" t="s">
        <v>14</v>
      </c>
      <c r="I188" s="134" t="n">
        <v>29</v>
      </c>
      <c r="J188" s="97" t="n">
        <v>17.313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56</v>
      </c>
      <c r="D189" s="134" t="s">
        <v>156</v>
      </c>
      <c r="E189" s="134" t="s">
        <v>157</v>
      </c>
      <c r="F189" s="4" t="n">
        <v>12</v>
      </c>
      <c r="G189" s="46" t="s">
        <v>13</v>
      </c>
      <c r="H189" s="46" t="s">
        <v>14</v>
      </c>
      <c r="I189" s="134" t="n">
        <v>8</v>
      </c>
      <c r="J189" s="97" t="n">
        <v>5.72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57</v>
      </c>
      <c r="D190" s="134" t="s">
        <v>200</v>
      </c>
      <c r="E190" s="134" t="s">
        <v>201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0.66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57</v>
      </c>
      <c r="D191" s="134" t="s">
        <v>200</v>
      </c>
      <c r="E191" s="134" t="s">
        <v>201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0.7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57</v>
      </c>
      <c r="D192" s="134" t="s">
        <v>200</v>
      </c>
      <c r="E192" s="134" t="s">
        <v>201</v>
      </c>
      <c r="F192" s="4" t="n">
        <v>11</v>
      </c>
      <c r="G192" s="46" t="s">
        <v>13</v>
      </c>
      <c r="H192" s="46" t="s">
        <v>14</v>
      </c>
      <c r="I192" s="134" t="n">
        <v>2</v>
      </c>
      <c r="J192" s="97" t="n">
        <v>1.6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57</v>
      </c>
      <c r="D193" s="134" t="s">
        <v>200</v>
      </c>
      <c r="E193" s="134" t="s">
        <v>201</v>
      </c>
      <c r="F193" s="4" t="n">
        <v>12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57</v>
      </c>
      <c r="D194" s="134" t="s">
        <v>200</v>
      </c>
      <c r="E194" s="134" t="s">
        <v>201</v>
      </c>
      <c r="F194" s="4" t="n">
        <v>12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57</v>
      </c>
      <c r="D195" s="134" t="s">
        <v>200</v>
      </c>
      <c r="E195" s="134" t="s">
        <v>201</v>
      </c>
      <c r="F195" s="4" t="n">
        <v>14</v>
      </c>
      <c r="G195" s="46" t="s">
        <v>13</v>
      </c>
      <c r="H195" s="46" t="s">
        <v>14</v>
      </c>
      <c r="I195" s="134" t="n">
        <v>81</v>
      </c>
      <c r="J195" s="97" t="n">
        <v>83.43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57</v>
      </c>
      <c r="D196" s="134" t="s">
        <v>156</v>
      </c>
      <c r="E196" s="134" t="s">
        <v>157</v>
      </c>
      <c r="F196" s="4" t="n">
        <v>14</v>
      </c>
      <c r="G196" s="46" t="s">
        <v>13</v>
      </c>
      <c r="H196" s="46" t="s">
        <v>14</v>
      </c>
      <c r="I196" s="134" t="n">
        <v>40</v>
      </c>
      <c r="J196" s="97" t="n">
        <v>41.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57</v>
      </c>
      <c r="D197" s="134" t="s">
        <v>189</v>
      </c>
      <c r="E197" s="134" t="s">
        <v>190</v>
      </c>
      <c r="F197" s="4" t="n">
        <v>10</v>
      </c>
      <c r="G197" s="46" t="s">
        <v>13</v>
      </c>
      <c r="H197" s="46" t="s">
        <v>14</v>
      </c>
      <c r="I197" s="134" t="n">
        <v>9</v>
      </c>
      <c r="J197" s="97" t="n">
        <v>6.62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57</v>
      </c>
      <c r="D198" s="134" t="s">
        <v>189</v>
      </c>
      <c r="E198" s="134" t="s">
        <v>190</v>
      </c>
      <c r="F198" s="4" t="n">
        <v>12</v>
      </c>
      <c r="G198" s="46" t="s">
        <v>13</v>
      </c>
      <c r="H198" s="46" t="s">
        <v>14</v>
      </c>
      <c r="I198" s="134" t="n">
        <v>18</v>
      </c>
      <c r="J198" s="97" t="n">
        <v>15.89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58</v>
      </c>
      <c r="D199" s="134" t="s">
        <v>168</v>
      </c>
      <c r="E199" s="134" t="s">
        <v>169</v>
      </c>
      <c r="F199" s="4" t="n">
        <v>14</v>
      </c>
      <c r="G199" s="46" t="s">
        <v>13</v>
      </c>
      <c r="H199" s="46" t="s">
        <v>14</v>
      </c>
      <c r="I199" s="134" t="n">
        <v>3</v>
      </c>
      <c r="J199" s="97" t="n">
        <v>3.93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58</v>
      </c>
      <c r="D200" s="134" t="s">
        <v>200</v>
      </c>
      <c r="E200" s="134" t="s">
        <v>201</v>
      </c>
      <c r="F200" s="4" t="n">
        <v>9</v>
      </c>
      <c r="G200" s="46" t="s">
        <v>13</v>
      </c>
      <c r="H200" s="46" t="s">
        <v>14</v>
      </c>
      <c r="I200" s="134" t="n">
        <v>3</v>
      </c>
      <c r="J200" s="97" t="n">
        <v>2.52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58</v>
      </c>
      <c r="D201" s="134" t="s">
        <v>200</v>
      </c>
      <c r="E201" s="134" t="s">
        <v>201</v>
      </c>
      <c r="F201" s="4" t="n">
        <v>10</v>
      </c>
      <c r="G201" s="46" t="s">
        <v>13</v>
      </c>
      <c r="H201" s="46" t="s">
        <v>14</v>
      </c>
      <c r="I201" s="134" t="n">
        <v>15</v>
      </c>
      <c r="J201" s="97" t="n">
        <v>14.055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58</v>
      </c>
      <c r="D202" s="134" t="s">
        <v>200</v>
      </c>
      <c r="E202" s="134" t="s">
        <v>201</v>
      </c>
      <c r="F202" s="4" t="n">
        <v>11</v>
      </c>
      <c r="G202" s="46" t="s">
        <v>13</v>
      </c>
      <c r="H202" s="46" t="s">
        <v>14</v>
      </c>
      <c r="I202" s="134" t="n">
        <v>6</v>
      </c>
      <c r="J202" s="97" t="n">
        <v>6.18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58</v>
      </c>
      <c r="D203" s="134" t="s">
        <v>200</v>
      </c>
      <c r="E203" s="134" t="s">
        <v>201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58</v>
      </c>
      <c r="D204" s="134" t="s">
        <v>200</v>
      </c>
      <c r="E204" s="134" t="s">
        <v>201</v>
      </c>
      <c r="F204" s="4" t="n">
        <v>14</v>
      </c>
      <c r="G204" s="46" t="s">
        <v>13</v>
      </c>
      <c r="H204" s="46" t="s">
        <v>14</v>
      </c>
      <c r="I204" s="134" t="n">
        <v>1</v>
      </c>
      <c r="J204" s="97" t="n">
        <v>1.31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58</v>
      </c>
      <c r="D205" s="134" t="s">
        <v>106</v>
      </c>
      <c r="E205" s="134" t="s">
        <v>107</v>
      </c>
      <c r="F205" s="4" t="n">
        <v>9</v>
      </c>
      <c r="G205" s="46" t="s">
        <v>13</v>
      </c>
      <c r="H205" s="46" t="s">
        <v>14</v>
      </c>
      <c r="I205" s="134" t="n">
        <v>1</v>
      </c>
      <c r="J205" s="97" t="n">
        <v>0.843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58</v>
      </c>
      <c r="D206" s="134" t="s">
        <v>156</v>
      </c>
      <c r="E206" s="134" t="s">
        <v>157</v>
      </c>
      <c r="F206" s="4" t="n">
        <v>10</v>
      </c>
      <c r="G206" s="46" t="s">
        <v>13</v>
      </c>
      <c r="H206" s="46" t="s">
        <v>14</v>
      </c>
      <c r="I206" s="134" t="n">
        <v>1</v>
      </c>
      <c r="J206" s="97" t="n">
        <v>0.937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59</v>
      </c>
      <c r="D207" s="134" t="s">
        <v>200</v>
      </c>
      <c r="E207" s="134" t="s">
        <v>201</v>
      </c>
      <c r="F207" s="4" t="n">
        <v>9</v>
      </c>
      <c r="G207" s="46" t="s">
        <v>13</v>
      </c>
      <c r="H207" s="46" t="s">
        <v>14</v>
      </c>
      <c r="I207" s="134" t="n">
        <v>1</v>
      </c>
      <c r="J207" s="97" t="n">
        <v>1.15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59</v>
      </c>
      <c r="D208" s="134" t="s">
        <v>200</v>
      </c>
      <c r="E208" s="134" t="s">
        <v>201</v>
      </c>
      <c r="F208" s="4" t="n">
        <v>10</v>
      </c>
      <c r="G208" s="46" t="s">
        <v>13</v>
      </c>
      <c r="H208" s="46" t="s">
        <v>14</v>
      </c>
      <c r="I208" s="134" t="n">
        <v>1</v>
      </c>
      <c r="J208" s="97" t="n">
        <v>1.2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59</v>
      </c>
      <c r="D209" s="134" t="s">
        <v>200</v>
      </c>
      <c r="E209" s="134" t="s">
        <v>201</v>
      </c>
      <c r="F209" s="4" t="n">
        <v>11</v>
      </c>
      <c r="G209" s="46" t="s">
        <v>13</v>
      </c>
      <c r="H209" s="46" t="s">
        <v>14</v>
      </c>
      <c r="I209" s="134" t="n">
        <v>1</v>
      </c>
      <c r="J209" s="97" t="n">
        <v>1.40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59</v>
      </c>
      <c r="D210" s="134" t="s">
        <v>200</v>
      </c>
      <c r="E210" s="134" t="s">
        <v>201</v>
      </c>
      <c r="F210" s="4" t="n">
        <v>12</v>
      </c>
      <c r="G210" s="46" t="s">
        <v>13</v>
      </c>
      <c r="H210" s="46" t="s">
        <v>14</v>
      </c>
      <c r="I210" s="134" t="n">
        <v>11</v>
      </c>
      <c r="J210" s="97" t="n">
        <v>16.89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59</v>
      </c>
      <c r="D211" s="134" t="s">
        <v>200</v>
      </c>
      <c r="E211" s="134" t="s">
        <v>201</v>
      </c>
      <c r="F211" s="4" t="n">
        <v>13</v>
      </c>
      <c r="G211" s="46" t="s">
        <v>13</v>
      </c>
      <c r="H211" s="46" t="s">
        <v>14</v>
      </c>
      <c r="I211" s="134" t="n">
        <v>1</v>
      </c>
      <c r="J211" s="97" t="n">
        <v>1.66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59</v>
      </c>
      <c r="D212" s="134" t="s">
        <v>200</v>
      </c>
      <c r="E212" s="134" t="s">
        <v>201</v>
      </c>
      <c r="F212" s="4" t="n">
        <v>14</v>
      </c>
      <c r="G212" s="46" t="s">
        <v>13</v>
      </c>
      <c r="H212" s="46" t="s">
        <v>14</v>
      </c>
      <c r="I212" s="134" t="n">
        <v>1</v>
      </c>
      <c r="J212" s="97" t="n">
        <v>1.79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59</v>
      </c>
      <c r="D213" s="134" t="s">
        <v>106</v>
      </c>
      <c r="E213" s="134" t="s">
        <v>107</v>
      </c>
      <c r="F213" s="4" t="n">
        <v>10</v>
      </c>
      <c r="G213" s="46" t="s">
        <v>13</v>
      </c>
      <c r="H213" s="46" t="s">
        <v>14</v>
      </c>
      <c r="I213" s="134" t="n">
        <v>19</v>
      </c>
      <c r="J213" s="97" t="n">
        <v>24.3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7</v>
      </c>
      <c r="B214" s="134"/>
      <c r="C214" s="47" t="s">
        <v>259</v>
      </c>
      <c r="D214" s="134" t="s">
        <v>156</v>
      </c>
      <c r="E214" s="134" t="s">
        <v>157</v>
      </c>
      <c r="F214" s="4" t="n">
        <v>10</v>
      </c>
      <c r="G214" s="46" t="s">
        <v>13</v>
      </c>
      <c r="H214" s="46" t="s">
        <v>14</v>
      </c>
      <c r="I214" s="134" t="n">
        <v>9</v>
      </c>
      <c r="J214" s="97" t="n">
        <v>11.5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7</v>
      </c>
      <c r="B215" s="134"/>
      <c r="C215" s="47" t="s">
        <v>259</v>
      </c>
      <c r="D215" s="134" t="s">
        <v>156</v>
      </c>
      <c r="E215" s="134" t="s">
        <v>157</v>
      </c>
      <c r="F215" s="4" t="n">
        <v>12</v>
      </c>
      <c r="G215" s="46" t="s">
        <v>13</v>
      </c>
      <c r="H215" s="46" t="s">
        <v>14</v>
      </c>
      <c r="I215" s="134" t="n">
        <v>10</v>
      </c>
      <c r="J215" s="97" t="n">
        <v>15.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8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0</v>
      </c>
      <c r="B4" s="138" t="s">
        <v>149</v>
      </c>
      <c r="C4" s="139" t="s">
        <v>261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571</v>
      </c>
      <c r="J4" s="144" t="n">
        <v>408.4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0</v>
      </c>
      <c r="B5" s="101" t="s">
        <v>149</v>
      </c>
      <c r="C5" s="102" t="s">
        <v>261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3</v>
      </c>
      <c r="J5" s="107" t="n">
        <v>13.4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0</v>
      </c>
      <c r="B6" s="101" t="s">
        <v>149</v>
      </c>
      <c r="C6" s="102" t="s">
        <v>261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0</v>
      </c>
      <c r="B7" s="101" t="s">
        <v>149</v>
      </c>
      <c r="C7" s="102" t="s">
        <v>261</v>
      </c>
      <c r="D7" s="103" t="s">
        <v>156</v>
      </c>
      <c r="E7" s="103" t="s">
        <v>157</v>
      </c>
      <c r="F7" s="104" t="n">
        <v>10</v>
      </c>
      <c r="G7" s="105" t="s">
        <v>13</v>
      </c>
      <c r="H7" s="105" t="s">
        <v>14</v>
      </c>
      <c r="I7" s="112" t="n">
        <v>4</v>
      </c>
      <c r="J7" s="113" t="n">
        <v>1.0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0</v>
      </c>
      <c r="B8" s="101" t="s">
        <v>149</v>
      </c>
      <c r="C8" s="102" t="s">
        <v>261</v>
      </c>
      <c r="D8" s="103" t="s">
        <v>156</v>
      </c>
      <c r="E8" s="103" t="s">
        <v>157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0</v>
      </c>
      <c r="B9" s="101" t="s">
        <v>149</v>
      </c>
      <c r="C9" s="102" t="s">
        <v>262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365</v>
      </c>
      <c r="J9" s="113" t="n">
        <v>139.79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0</v>
      </c>
      <c r="B10" s="101"/>
      <c r="C10" s="102" t="s">
        <v>262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0</v>
      </c>
      <c r="B11" s="101"/>
      <c r="C11" s="102" t="s">
        <v>263</v>
      </c>
      <c r="D11" s="103" t="s">
        <v>170</v>
      </c>
      <c r="E11" s="103" t="s">
        <v>171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0</v>
      </c>
      <c r="B12" s="101"/>
      <c r="C12" s="102" t="s">
        <v>263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179</v>
      </c>
      <c r="J12" s="107" t="n">
        <v>117.24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0</v>
      </c>
      <c r="B13" s="101"/>
      <c r="C13" s="102" t="s">
        <v>263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28</v>
      </c>
      <c r="J13" s="107" t="n">
        <v>22.0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0</v>
      </c>
      <c r="B14" s="101"/>
      <c r="C14" s="102" t="s">
        <v>264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79</v>
      </c>
      <c r="J14" s="107" t="n">
        <v>243.28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0</v>
      </c>
      <c r="B15" s="101"/>
      <c r="C15" s="102" t="s">
        <v>264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0</v>
      </c>
      <c r="B16" s="101"/>
      <c r="C16" s="102" t="s">
        <v>265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0</v>
      </c>
      <c r="B17" s="101"/>
      <c r="C17" s="102" t="s">
        <v>265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61</v>
      </c>
      <c r="J17" s="107" t="n">
        <v>154.23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0</v>
      </c>
      <c r="C18" s="3" t="s">
        <v>265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0</v>
      </c>
      <c r="C19" s="3" t="s">
        <v>266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0</v>
      </c>
      <c r="C20" s="3" t="s">
        <v>266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8T00:37:11Z</dcterms:modified>
  <cp:revision>0</cp:revision>
  <dc:subject/>
  <dc:title/>
</cp:coreProperties>
</file>