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GRADE A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0X10X100</t>
  </si>
  <si>
    <t xml:space="preserve">12X4X19</t>
  </si>
  <si>
    <t xml:space="preserve">18X11X86</t>
  </si>
  <si>
    <t xml:space="preserve">G50-40</t>
  </si>
  <si>
    <t xml:space="preserve">18X11X106</t>
  </si>
  <si>
    <t xml:space="preserve">21X8-1/4X48</t>
  </si>
  <si>
    <t xml:space="preserve">152X160X6X9</t>
  </si>
  <si>
    <t xml:space="preserve">S275JR04</t>
  </si>
  <si>
    <t xml:space="preserve">100X100X6X10</t>
  </si>
  <si>
    <t xml:space="preserve">300X150X7.1X10.7</t>
  </si>
  <si>
    <t xml:space="preserve">357.6X170X6.6X11.5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1,614</t>
  </si>
  <si>
    <t xml:space="preserve">22,322.195</t>
  </si>
  <si>
    <t xml:space="preserve">53,454</t>
  </si>
  <si>
    <t xml:space="preserve">31,604.864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6,562</t>
  </si>
  <si>
    <t xml:space="preserve">9,631.041</t>
  </si>
  <si>
    <t xml:space="preserve">1,182</t>
  </si>
  <si>
    <t xml:space="preserve">814.60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186</t>
  </si>
  <si>
    <t xml:space="preserve">4,684.8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38</t>
  </si>
  <si>
    <t xml:space="preserve">2,952.5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5</v>
      </c>
      <c r="H17" s="7" t="n">
        <v>27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0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62.9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7</v>
      </c>
      <c r="J23" s="7" t="n">
        <v>63.52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9.98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9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5.44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5</v>
      </c>
      <c r="J28" s="7" t="n">
        <v>30.2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19.9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1.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7.13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1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0.79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8</v>
      </c>
      <c r="J32" s="7" t="n">
        <v>57.2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2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3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</v>
      </c>
      <c r="J34" s="7" t="n">
        <v>0.4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0</v>
      </c>
      <c r="J35" s="7" t="n">
        <v>8.24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3.2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11</v>
      </c>
      <c r="J37" s="7" t="n">
        <v>56.71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8.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51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05</v>
      </c>
      <c r="J39" s="7" t="n">
        <v>109.27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9.7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167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4</v>
      </c>
      <c r="J41" s="7" t="n">
        <v>29.928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86</v>
      </c>
      <c r="J42" s="7" t="n">
        <v>91.85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160</v>
      </c>
      <c r="J43" s="7" t="n">
        <v>238.9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0</v>
      </c>
      <c r="J44" s="7" t="n">
        <v>26.88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2</v>
      </c>
      <c r="H45" s="7" t="n">
        <v>0.482</v>
      </c>
      <c r="I45" s="6" t="n">
        <v>222</v>
      </c>
      <c r="J45" s="7" t="n">
        <v>53.502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0</v>
      </c>
      <c r="J46" s="7" t="n">
        <v>30.9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4</v>
      </c>
      <c r="D47" s="4" t="n">
        <v>11.5</v>
      </c>
      <c r="E47" s="5" t="s">
        <v>15</v>
      </c>
      <c r="F47" s="5" t="s">
        <v>16</v>
      </c>
      <c r="G47" s="6" t="n">
        <v>1</v>
      </c>
      <c r="H47" s="7" t="n">
        <v>0.2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8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0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0</v>
      </c>
      <c r="J49" s="7" t="n">
        <v>8.5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23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2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6</v>
      </c>
      <c r="J51" s="7" t="n">
        <v>18.876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6</v>
      </c>
      <c r="J52" s="7" t="n">
        <v>11.12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7</v>
      </c>
      <c r="E53" s="5" t="s">
        <v>15</v>
      </c>
      <c r="F53" s="5" t="s">
        <v>16</v>
      </c>
      <c r="G53" s="6" t="n">
        <v>1</v>
      </c>
      <c r="H53" s="7" t="n">
        <v>0.16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08</v>
      </c>
      <c r="H54" s="7" t="n">
        <v>39.52</v>
      </c>
      <c r="I54" s="6" t="n">
        <v>109</v>
      </c>
      <c r="J54" s="7" t="n">
        <v>20.7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194</v>
      </c>
      <c r="H55" s="7" t="n">
        <v>41.516</v>
      </c>
      <c r="I55" s="6" t="n">
        <v>397</v>
      </c>
      <c r="J55" s="7" t="n">
        <v>84.958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1530</v>
      </c>
      <c r="H56" s="7" t="n">
        <v>364.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413</v>
      </c>
      <c r="H57" s="7" t="n">
        <v>118.118</v>
      </c>
      <c r="I57" s="6" t="n">
        <v>15</v>
      </c>
      <c r="J57" s="7" t="n">
        <v>4.29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144</v>
      </c>
      <c r="H58" s="7" t="n">
        <v>44.496</v>
      </c>
      <c r="I58" s="6" t="n">
        <v>16</v>
      </c>
      <c r="J58" s="7" t="n">
        <v>4.944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52</v>
      </c>
      <c r="H59" s="7" t="n">
        <v>17.316</v>
      </c>
      <c r="I59" s="6" t="n">
        <v>87</v>
      </c>
      <c r="J59" s="7" t="n">
        <v>28.971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88</v>
      </c>
      <c r="J60" s="7" t="n">
        <v>67.116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7</v>
      </c>
      <c r="J61" s="7" t="n">
        <v>44.577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3</v>
      </c>
      <c r="J62" s="7" t="n">
        <v>0.37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2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8</v>
      </c>
      <c r="J63" s="7" t="n">
        <v>1.1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2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6</v>
      </c>
      <c r="J64" s="7" t="n">
        <v>1.008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20</v>
      </c>
      <c r="H65" s="7" t="n">
        <v>1.6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43</v>
      </c>
      <c r="J66" s="7" t="n">
        <v>16.01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8</v>
      </c>
      <c r="J67" s="7" t="n">
        <v>1.00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67</v>
      </c>
      <c r="J68" s="7" t="n">
        <v>23.3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1</v>
      </c>
      <c r="H69" s="7" t="n">
        <v>0.154</v>
      </c>
      <c r="I69" s="6" t="n">
        <v>117</v>
      </c>
      <c r="J69" s="7" t="n">
        <v>18.01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87</v>
      </c>
      <c r="J70" s="7" t="n">
        <v>48.216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2</v>
      </c>
      <c r="H71" s="7" t="n">
        <v>0.364</v>
      </c>
      <c r="I71" s="6" t="n">
        <v>73</v>
      </c>
      <c r="J71" s="7" t="n">
        <v>13.28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67</v>
      </c>
      <c r="J72" s="7" t="n">
        <v>32.732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4</v>
      </c>
      <c r="H73" s="7" t="n">
        <v>0.67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2</v>
      </c>
      <c r="H74" s="7" t="n">
        <v>2.5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2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2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2</v>
      </c>
      <c r="D76" s="4" t="n">
        <v>9</v>
      </c>
      <c r="E76" s="5" t="s">
        <v>15</v>
      </c>
      <c r="F76" s="5" t="s">
        <v>16</v>
      </c>
      <c r="G76" s="6" t="n">
        <v>60</v>
      </c>
      <c r="H76" s="7" t="n">
        <v>11.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224</v>
      </c>
      <c r="H77" s="7" t="n">
        <v>42.5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3</v>
      </c>
      <c r="H78" s="7" t="n">
        <v>2.74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60</v>
      </c>
      <c r="H79" s="7" t="n">
        <v>116.3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26</v>
      </c>
      <c r="H80" s="7" t="n">
        <v>8.2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18</v>
      </c>
      <c r="H81" s="7" t="n">
        <v>6.08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0</v>
      </c>
      <c r="J82" s="7" t="n">
        <v>3.7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7</v>
      </c>
      <c r="H83" s="7" t="n">
        <v>8.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47</v>
      </c>
      <c r="H84" s="7" t="n">
        <v>11.844</v>
      </c>
      <c r="I84" s="6" t="n">
        <v>14</v>
      </c>
      <c r="J84" s="7" t="n">
        <v>3.52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7</v>
      </c>
      <c r="H85" s="7" t="n">
        <v>24.621</v>
      </c>
      <c r="I85" s="6" t="n">
        <v>63</v>
      </c>
      <c r="J85" s="7" t="n">
        <v>17.829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8</v>
      </c>
      <c r="H86" s="7" t="n">
        <v>8.37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5</v>
      </c>
      <c r="H87" s="7" t="n">
        <v>1.5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75</v>
      </c>
      <c r="H88" s="7" t="n">
        <v>25.95</v>
      </c>
      <c r="I88" s="6" t="n">
        <v>9</v>
      </c>
      <c r="J88" s="7" t="n">
        <v>3.11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4</v>
      </c>
      <c r="J89" s="7" t="n">
        <v>5.068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22</v>
      </c>
      <c r="H90" s="7" t="n">
        <v>46.1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75</v>
      </c>
      <c r="H92" s="7" t="n">
        <v>30.67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3.1</v>
      </c>
      <c r="E93" s="5" t="s">
        <v>15</v>
      </c>
      <c r="F93" s="5" t="s">
        <v>16</v>
      </c>
      <c r="G93" s="6" t="n">
        <v>2</v>
      </c>
      <c r="H93" s="7" t="n">
        <v>0.82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6</v>
      </c>
      <c r="H94" s="7" t="n">
        <v>24.696</v>
      </c>
      <c r="I94" s="6" t="n">
        <v>4</v>
      </c>
      <c r="J94" s="7" t="n">
        <v>1.76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3</v>
      </c>
      <c r="H95" s="7" t="n">
        <v>20.296</v>
      </c>
      <c r="I95" s="6" t="n">
        <v>42</v>
      </c>
      <c r="J95" s="7" t="n">
        <v>19.82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6</v>
      </c>
      <c r="E97" s="5" t="s">
        <v>15</v>
      </c>
      <c r="F97" s="5" t="s">
        <v>16</v>
      </c>
      <c r="G97" s="6" t="n">
        <v>13</v>
      </c>
      <c r="H97" s="7" t="n">
        <v>2.45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7</v>
      </c>
      <c r="E98" s="5" t="s">
        <v>15</v>
      </c>
      <c r="F98" s="5" t="s">
        <v>16</v>
      </c>
      <c r="G98" s="6" t="n">
        <v>4</v>
      </c>
      <c r="H98" s="7" t="n">
        <v>0.8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2</v>
      </c>
      <c r="J99" s="7" t="n">
        <v>35.78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8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</v>
      </c>
      <c r="J100" s="7" t="n">
        <v>1.3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85</v>
      </c>
      <c r="J101" s="7" t="n">
        <v>24.055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0</v>
      </c>
      <c r="E102" s="5" t="s">
        <v>15</v>
      </c>
      <c r="F102" s="5" t="s">
        <v>16</v>
      </c>
      <c r="G102" s="6" t="n">
        <v>508</v>
      </c>
      <c r="H102" s="7" t="n">
        <v>160.02</v>
      </c>
      <c r="I102" s="6" t="n">
        <v>273</v>
      </c>
      <c r="J102" s="7" t="n">
        <v>85.99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1.5</v>
      </c>
      <c r="E103" s="5" t="s">
        <v>15</v>
      </c>
      <c r="F103" s="5" t="s">
        <v>16</v>
      </c>
      <c r="G103" s="6" t="n">
        <v>5</v>
      </c>
      <c r="H103" s="7" t="n">
        <v>1.8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2</v>
      </c>
      <c r="E104" s="5" t="s">
        <v>15</v>
      </c>
      <c r="F104" s="5" t="s">
        <v>16</v>
      </c>
      <c r="G104" s="6" t="n">
        <v>32</v>
      </c>
      <c r="H104" s="7" t="n">
        <v>12.096</v>
      </c>
      <c r="I104" s="6" t="n">
        <v>275</v>
      </c>
      <c r="J104" s="7" t="n">
        <v>103.9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3</v>
      </c>
      <c r="E105" s="5" t="s">
        <v>15</v>
      </c>
      <c r="F105" s="5" t="s">
        <v>16</v>
      </c>
      <c r="G105" s="6" t="n">
        <v>3</v>
      </c>
      <c r="H105" s="7" t="n">
        <v>1.227</v>
      </c>
      <c r="I105" s="6" t="n">
        <v>49</v>
      </c>
      <c r="J105" s="7" t="n">
        <v>20.041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3</v>
      </c>
      <c r="J106" s="7" t="n">
        <v>49.833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5</v>
      </c>
      <c r="E107" s="5" t="s">
        <v>15</v>
      </c>
      <c r="F107" s="5" t="s">
        <v>16</v>
      </c>
      <c r="G107" s="6" t="n">
        <v>1</v>
      </c>
      <c r="H107" s="7" t="n">
        <v>0.472</v>
      </c>
      <c r="I107" s="6" t="n">
        <v>10</v>
      </c>
      <c r="J107" s="7" t="n">
        <v>4.72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5.5</v>
      </c>
      <c r="E108" s="5" t="s">
        <v>15</v>
      </c>
      <c r="F108" s="5" t="s">
        <v>16</v>
      </c>
      <c r="G108" s="6" t="n">
        <v>2</v>
      </c>
      <c r="H108" s="7" t="n">
        <v>0.97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6</v>
      </c>
      <c r="E109" s="5" t="s">
        <v>15</v>
      </c>
      <c r="F109" s="5" t="s">
        <v>16</v>
      </c>
      <c r="G109" s="6" t="n">
        <v>10</v>
      </c>
      <c r="H109" s="7" t="n">
        <v>5.04</v>
      </c>
      <c r="I109" s="6" t="n">
        <v>10</v>
      </c>
      <c r="J109" s="7" t="n">
        <v>5.04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17</v>
      </c>
      <c r="J110" s="7" t="n">
        <v>4.28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35</v>
      </c>
      <c r="J111" s="7" t="n">
        <v>9.905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119</v>
      </c>
      <c r="H112" s="7" t="n">
        <v>37.485</v>
      </c>
      <c r="I112" s="6" t="n">
        <v>69</v>
      </c>
      <c r="J112" s="7" t="n">
        <v>21.735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</v>
      </c>
      <c r="J113" s="7" t="n">
        <v>4.158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2.7</v>
      </c>
      <c r="E114" s="5" t="s">
        <v>15</v>
      </c>
      <c r="F114" s="5" t="s">
        <v>16</v>
      </c>
      <c r="G114" s="6" t="n">
        <v>17</v>
      </c>
      <c r="H114" s="7" t="n">
        <v>6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1.636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3.1</v>
      </c>
      <c r="E116" s="5" t="s">
        <v>15</v>
      </c>
      <c r="F116" s="5" t="s">
        <v>16</v>
      </c>
      <c r="G116" s="6" t="n">
        <v>32</v>
      </c>
      <c r="H116" s="7" t="n">
        <v>13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7</v>
      </c>
      <c r="H117" s="7" t="n">
        <v>25.13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65</v>
      </c>
      <c r="H118" s="7" t="n">
        <v>12.28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143</v>
      </c>
      <c r="H119" s="7" t="n">
        <v>36.036</v>
      </c>
      <c r="I119" s="6" t="n">
        <v>252</v>
      </c>
      <c r="J119" s="7" t="n">
        <v>63.504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87</v>
      </c>
      <c r="H120" s="7" t="n">
        <v>24.621</v>
      </c>
      <c r="I120" s="6" t="n">
        <v>332</v>
      </c>
      <c r="J120" s="7" t="n">
        <v>93.95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9.5</v>
      </c>
      <c r="E121" s="5" t="s">
        <v>15</v>
      </c>
      <c r="F121" s="5" t="s">
        <v>16</v>
      </c>
      <c r="G121" s="6" t="n">
        <v>33</v>
      </c>
      <c r="H121" s="7" t="n">
        <v>9.86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662</v>
      </c>
      <c r="H122" s="7" t="n">
        <v>523.53</v>
      </c>
      <c r="I122" s="6" t="n">
        <v>3733</v>
      </c>
      <c r="J122" s="7" t="n">
        <v>1175.895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0.5</v>
      </c>
      <c r="E123" s="5" t="s">
        <v>15</v>
      </c>
      <c r="F123" s="5" t="s">
        <v>16</v>
      </c>
      <c r="G123" s="6" t="n">
        <v>46</v>
      </c>
      <c r="H123" s="7" t="n">
        <v>15.2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137</v>
      </c>
      <c r="H124" s="7" t="n">
        <v>47.402</v>
      </c>
      <c r="I124" s="6" t="n">
        <v>190</v>
      </c>
      <c r="J124" s="7" t="n">
        <v>65.7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230</v>
      </c>
      <c r="H125" s="7" t="n">
        <v>86.94</v>
      </c>
      <c r="I125" s="6" t="n">
        <v>530</v>
      </c>
      <c r="J125" s="7" t="n">
        <v>200.34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2.5</v>
      </c>
      <c r="E126" s="5" t="s">
        <v>15</v>
      </c>
      <c r="F126" s="5" t="s">
        <v>16</v>
      </c>
      <c r="G126" s="6" t="n">
        <v>38</v>
      </c>
      <c r="H126" s="7" t="n">
        <v>14.9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82</v>
      </c>
      <c r="H127" s="7" t="n">
        <v>33.538</v>
      </c>
      <c r="I127" s="6" t="n">
        <v>93</v>
      </c>
      <c r="J127" s="7" t="n">
        <v>38.037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3.5</v>
      </c>
      <c r="E128" s="5" t="s">
        <v>15</v>
      </c>
      <c r="F128" s="5" t="s">
        <v>16</v>
      </c>
      <c r="G128" s="6" t="n">
        <v>26</v>
      </c>
      <c r="H128" s="7" t="n">
        <v>11.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54</v>
      </c>
      <c r="H129" s="7" t="n">
        <v>23.814</v>
      </c>
      <c r="I129" s="6" t="n">
        <v>128</v>
      </c>
      <c r="J129" s="7" t="n">
        <v>56.448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457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48</v>
      </c>
      <c r="H131" s="7" t="n">
        <v>22.656</v>
      </c>
      <c r="I131" s="6" t="n">
        <v>94</v>
      </c>
      <c r="J131" s="7" t="n">
        <v>44.368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5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488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24</v>
      </c>
      <c r="H133" s="7" t="n">
        <v>12.096</v>
      </c>
      <c r="I133" s="6" t="n">
        <v>29</v>
      </c>
      <c r="J133" s="7" t="n">
        <v>14.616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27</v>
      </c>
      <c r="D134" s="4" t="n">
        <v>9</v>
      </c>
      <c r="E134" s="5" t="s">
        <v>15</v>
      </c>
      <c r="F134" s="5" t="s">
        <v>16</v>
      </c>
      <c r="G134" s="6" t="n">
        <v>9</v>
      </c>
      <c r="H134" s="7" t="n">
        <v>2.5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20</v>
      </c>
      <c r="D135" s="4" t="n">
        <v>11</v>
      </c>
      <c r="E135" s="5" t="s">
        <v>15</v>
      </c>
      <c r="F135" s="5" t="s">
        <v>16</v>
      </c>
      <c r="G135" s="6" t="n">
        <v>40</v>
      </c>
      <c r="H135" s="7" t="n">
        <v>13.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9</v>
      </c>
      <c r="J136" s="7" t="n">
        <v>26.13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30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19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7</v>
      </c>
      <c r="E138" s="5" t="s">
        <v>15</v>
      </c>
      <c r="F138" s="5" t="s">
        <v>16</v>
      </c>
      <c r="G138" s="6" t="n">
        <v>2</v>
      </c>
      <c r="H138" s="7" t="n">
        <v>0.29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8</v>
      </c>
      <c r="E139" s="5" t="s">
        <v>15</v>
      </c>
      <c r="F139" s="5" t="s">
        <v>16</v>
      </c>
      <c r="G139" s="6" t="n">
        <v>132</v>
      </c>
      <c r="H139" s="7" t="n">
        <v>22.44</v>
      </c>
      <c r="I139" s="6" t="n">
        <v>242</v>
      </c>
      <c r="J139" s="7" t="n">
        <v>41.14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9</v>
      </c>
      <c r="E140" s="5" t="s">
        <v>15</v>
      </c>
      <c r="F140" s="5" t="s">
        <v>16</v>
      </c>
      <c r="G140" s="6" t="n">
        <v>33</v>
      </c>
      <c r="H140" s="7" t="n">
        <v>6.336</v>
      </c>
      <c r="I140" s="6" t="n">
        <v>76</v>
      </c>
      <c r="J140" s="7" t="n">
        <v>14.592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9.5</v>
      </c>
      <c r="E141" s="5" t="s">
        <v>15</v>
      </c>
      <c r="F141" s="5" t="s">
        <v>16</v>
      </c>
      <c r="G141" s="6" t="n">
        <v>20</v>
      </c>
      <c r="H141" s="7" t="n">
        <v>4.0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216</v>
      </c>
      <c r="H142" s="7" t="n">
        <v>46.008</v>
      </c>
      <c r="I142" s="6" t="n">
        <v>319</v>
      </c>
      <c r="J142" s="7" t="n">
        <v>67.947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11</v>
      </c>
      <c r="E143" s="5" t="s">
        <v>15</v>
      </c>
      <c r="F143" s="5" t="s">
        <v>16</v>
      </c>
      <c r="G143" s="6" t="n">
        <v>47</v>
      </c>
      <c r="H143" s="7" t="n">
        <v>10.998</v>
      </c>
      <c r="I143" s="6" t="n">
        <v>60</v>
      </c>
      <c r="J143" s="7" t="n">
        <v>14.0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1.5</v>
      </c>
      <c r="E144" s="5" t="s">
        <v>15</v>
      </c>
      <c r="F144" s="5" t="s">
        <v>16</v>
      </c>
      <c r="G144" s="6" t="n">
        <v>16</v>
      </c>
      <c r="H144" s="7" t="n">
        <v>3.9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85</v>
      </c>
      <c r="H145" s="7" t="n">
        <v>21.76</v>
      </c>
      <c r="I145" s="6" t="n">
        <v>76</v>
      </c>
      <c r="J145" s="7" t="n">
        <v>19.45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2.5</v>
      </c>
      <c r="E146" s="5" t="s">
        <v>15</v>
      </c>
      <c r="F146" s="5" t="s">
        <v>16</v>
      </c>
      <c r="G146" s="6" t="n">
        <v>13</v>
      </c>
      <c r="H146" s="7" t="n">
        <v>3.45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0</v>
      </c>
      <c r="J147" s="7" t="n">
        <v>19.39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3.5</v>
      </c>
      <c r="E148" s="5" t="s">
        <v>15</v>
      </c>
      <c r="F148" s="5" t="s">
        <v>16</v>
      </c>
      <c r="G148" s="6" t="n">
        <v>27</v>
      </c>
      <c r="H148" s="7" t="n">
        <v>7.77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4</v>
      </c>
      <c r="E149" s="5" t="s">
        <v>15</v>
      </c>
      <c r="F149" s="5" t="s">
        <v>16</v>
      </c>
      <c r="G149" s="6" t="n">
        <v>34</v>
      </c>
      <c r="H149" s="7" t="n">
        <v>10.132</v>
      </c>
      <c r="I149" s="6" t="n">
        <v>92</v>
      </c>
      <c r="J149" s="7" t="n">
        <v>27.41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5</v>
      </c>
      <c r="E150" s="5" t="s">
        <v>15</v>
      </c>
      <c r="F150" s="5" t="s">
        <v>16</v>
      </c>
      <c r="G150" s="6" t="n">
        <v>19</v>
      </c>
      <c r="H150" s="7" t="n">
        <v>6.061</v>
      </c>
      <c r="I150" s="6" t="n">
        <v>33</v>
      </c>
      <c r="J150" s="7" t="n">
        <v>10.527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5.5</v>
      </c>
      <c r="E151" s="5" t="s">
        <v>15</v>
      </c>
      <c r="F151" s="5" t="s">
        <v>16</v>
      </c>
      <c r="G151" s="6" t="n">
        <v>20</v>
      </c>
      <c r="H151" s="7" t="n">
        <v>6.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18</v>
      </c>
      <c r="H152" s="7" t="n">
        <v>6.13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6.5</v>
      </c>
      <c r="E153" s="5" t="s">
        <v>15</v>
      </c>
      <c r="F153" s="5" t="s">
        <v>16</v>
      </c>
      <c r="G153" s="6" t="n">
        <v>12</v>
      </c>
      <c r="H153" s="7" t="n">
        <v>4.2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6</v>
      </c>
      <c r="E154" s="5" t="s">
        <v>15</v>
      </c>
      <c r="F154" s="5" t="s">
        <v>16</v>
      </c>
      <c r="G154" s="6" t="n">
        <v>204</v>
      </c>
      <c r="H154" s="7" t="n">
        <v>26.1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6.5</v>
      </c>
      <c r="E155" s="5" t="s">
        <v>15</v>
      </c>
      <c r="F155" s="5" t="s">
        <v>16</v>
      </c>
      <c r="G155" s="6" t="n">
        <v>107</v>
      </c>
      <c r="H155" s="7" t="n">
        <v>14.76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7.5</v>
      </c>
      <c r="E156" s="5" t="s">
        <v>15</v>
      </c>
      <c r="F156" s="5" t="s">
        <v>16</v>
      </c>
      <c r="G156" s="6" t="n">
        <v>15</v>
      </c>
      <c r="H156" s="7" t="n">
        <v>2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8</v>
      </c>
      <c r="E157" s="5" t="s">
        <v>15</v>
      </c>
      <c r="F157" s="5" t="s">
        <v>16</v>
      </c>
      <c r="G157" s="6" t="n">
        <v>129</v>
      </c>
      <c r="H157" s="7" t="n">
        <v>21.93</v>
      </c>
      <c r="I157" s="6" t="n">
        <v>53</v>
      </c>
      <c r="J157" s="7" t="n">
        <v>9.01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8.5</v>
      </c>
      <c r="E158" s="5" t="s">
        <v>15</v>
      </c>
      <c r="F158" s="5" t="s">
        <v>16</v>
      </c>
      <c r="G158" s="6" t="n">
        <v>72</v>
      </c>
      <c r="H158" s="7" t="n">
        <v>13.03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9</v>
      </c>
      <c r="E159" s="5" t="s">
        <v>15</v>
      </c>
      <c r="F159" s="5" t="s">
        <v>16</v>
      </c>
      <c r="G159" s="6" t="n">
        <v>95</v>
      </c>
      <c r="H159" s="7" t="n">
        <v>18.24</v>
      </c>
      <c r="I159" s="6" t="n">
        <v>180</v>
      </c>
      <c r="J159" s="7" t="n">
        <v>34.56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10</v>
      </c>
      <c r="E160" s="5" t="s">
        <v>15</v>
      </c>
      <c r="F160" s="5" t="s">
        <v>16</v>
      </c>
      <c r="G160" s="6" t="n">
        <v>716</v>
      </c>
      <c r="H160" s="7" t="n">
        <v>152.508</v>
      </c>
      <c r="I160" s="6" t="n">
        <v>734</v>
      </c>
      <c r="J160" s="7" t="n">
        <v>156.342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1</v>
      </c>
      <c r="E161" s="5" t="s">
        <v>15</v>
      </c>
      <c r="F161" s="5" t="s">
        <v>16</v>
      </c>
      <c r="G161" s="6" t="n">
        <v>48</v>
      </c>
      <c r="H161" s="7" t="n">
        <v>11.232</v>
      </c>
      <c r="I161" s="6" t="n">
        <v>99</v>
      </c>
      <c r="J161" s="7" t="n">
        <v>23.166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2</v>
      </c>
      <c r="E162" s="5" t="s">
        <v>15</v>
      </c>
      <c r="F162" s="5" t="s">
        <v>16</v>
      </c>
      <c r="G162" s="6" t="n">
        <v>242</v>
      </c>
      <c r="H162" s="7" t="n">
        <v>61.952</v>
      </c>
      <c r="I162" s="6" t="n">
        <v>512</v>
      </c>
      <c r="J162" s="7" t="n">
        <v>131.07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2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0</v>
      </c>
      <c r="J163" s="7" t="n">
        <v>2.66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3</v>
      </c>
      <c r="E164" s="5" t="s">
        <v>15</v>
      </c>
      <c r="F164" s="5" t="s">
        <v>16</v>
      </c>
      <c r="G164" s="6" t="n">
        <v>71</v>
      </c>
      <c r="H164" s="7" t="n">
        <v>19.667</v>
      </c>
      <c r="I164" s="6" t="n">
        <v>133</v>
      </c>
      <c r="J164" s="7" t="n">
        <v>36.841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3.5</v>
      </c>
      <c r="E165" s="5" t="s">
        <v>15</v>
      </c>
      <c r="F165" s="5" t="s">
        <v>16</v>
      </c>
      <c r="G165" s="6" t="n">
        <v>4</v>
      </c>
      <c r="H165" s="7" t="n">
        <v>1.15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4</v>
      </c>
      <c r="E166" s="5" t="s">
        <v>15</v>
      </c>
      <c r="F166" s="5" t="s">
        <v>16</v>
      </c>
      <c r="G166" s="6" t="n">
        <v>21</v>
      </c>
      <c r="H166" s="7" t="n">
        <v>6.258</v>
      </c>
      <c r="I166" s="6" t="n">
        <v>49</v>
      </c>
      <c r="J166" s="7" t="n">
        <v>14.602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5</v>
      </c>
      <c r="E167" s="5" t="s">
        <v>15</v>
      </c>
      <c r="F167" s="5" t="s">
        <v>16</v>
      </c>
      <c r="G167" s="6" t="n">
        <v>62</v>
      </c>
      <c r="H167" s="7" t="n">
        <v>19.778</v>
      </c>
      <c r="I167" s="6" t="n">
        <v>15</v>
      </c>
      <c r="J167" s="7" t="n">
        <v>4.785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5.5</v>
      </c>
      <c r="E168" s="5" t="s">
        <v>15</v>
      </c>
      <c r="F168" s="5" t="s">
        <v>16</v>
      </c>
      <c r="G168" s="6" t="n">
        <v>19</v>
      </c>
      <c r="H168" s="7" t="n">
        <v>6.27</v>
      </c>
      <c r="I168" s="6" t="n">
        <v>1</v>
      </c>
      <c r="J168" s="7" t="n">
        <v>0.33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16</v>
      </c>
      <c r="E169" s="5" t="s">
        <v>15</v>
      </c>
      <c r="F169" s="5" t="s">
        <v>16</v>
      </c>
      <c r="G169" s="6" t="n">
        <v>10</v>
      </c>
      <c r="H169" s="7" t="n">
        <v>3.41</v>
      </c>
      <c r="I169" s="6" t="n">
        <v>31</v>
      </c>
      <c r="J169" s="7" t="n">
        <v>10.571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16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9</v>
      </c>
      <c r="J170" s="7" t="n">
        <v>6.669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8</v>
      </c>
      <c r="E171" s="5" t="s">
        <v>15</v>
      </c>
      <c r="F171" s="5" t="s">
        <v>16</v>
      </c>
      <c r="G171" s="6" t="n">
        <v>183</v>
      </c>
      <c r="H171" s="7" t="n">
        <v>31.11</v>
      </c>
      <c r="I171" s="6" t="n">
        <v>103</v>
      </c>
      <c r="J171" s="7" t="n">
        <v>17.51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9</v>
      </c>
      <c r="E172" s="5" t="s">
        <v>15</v>
      </c>
      <c r="F172" s="5" t="s">
        <v>16</v>
      </c>
      <c r="G172" s="6" t="n">
        <v>182</v>
      </c>
      <c r="H172" s="7" t="n">
        <v>34.944</v>
      </c>
      <c r="I172" s="6" t="n">
        <v>178</v>
      </c>
      <c r="J172" s="7" t="n">
        <v>34.176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218</v>
      </c>
      <c r="H173" s="7" t="n">
        <v>46.434</v>
      </c>
      <c r="I173" s="6" t="n">
        <v>160</v>
      </c>
      <c r="J173" s="7" t="n">
        <v>34.08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1</v>
      </c>
      <c r="E174" s="5" t="s">
        <v>15</v>
      </c>
      <c r="F174" s="5" t="s">
        <v>16</v>
      </c>
      <c r="G174" s="6" t="n">
        <v>107</v>
      </c>
      <c r="H174" s="7" t="n">
        <v>25.038</v>
      </c>
      <c r="I174" s="6" t="n">
        <v>84</v>
      </c>
      <c r="J174" s="7" t="n">
        <v>19.656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2</v>
      </c>
      <c r="E175" s="5" t="s">
        <v>15</v>
      </c>
      <c r="F175" s="5" t="s">
        <v>16</v>
      </c>
      <c r="G175" s="6" t="n">
        <v>30</v>
      </c>
      <c r="H175" s="7" t="n">
        <v>7.68</v>
      </c>
      <c r="I175" s="6" t="n">
        <v>263</v>
      </c>
      <c r="J175" s="7" t="n">
        <v>67.328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3</v>
      </c>
      <c r="E176" s="5" t="s">
        <v>15</v>
      </c>
      <c r="F176" s="5" t="s">
        <v>16</v>
      </c>
      <c r="G176" s="6" t="n">
        <v>111</v>
      </c>
      <c r="H176" s="7" t="n">
        <v>30.747</v>
      </c>
      <c r="I176" s="6" t="n">
        <v>80</v>
      </c>
      <c r="J176" s="7" t="n">
        <v>22.16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4</v>
      </c>
      <c r="E177" s="5" t="s">
        <v>15</v>
      </c>
      <c r="F177" s="5" t="s">
        <v>16</v>
      </c>
      <c r="G177" s="6" t="n">
        <v>58</v>
      </c>
      <c r="H177" s="7" t="n">
        <v>17.284</v>
      </c>
      <c r="I177" s="6" t="n">
        <v>49</v>
      </c>
      <c r="J177" s="7" t="n">
        <v>14.602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5</v>
      </c>
      <c r="E178" s="5" t="s">
        <v>15</v>
      </c>
      <c r="F178" s="5" t="s">
        <v>16</v>
      </c>
      <c r="G178" s="6" t="n">
        <v>60</v>
      </c>
      <c r="H178" s="7" t="n">
        <v>19.14</v>
      </c>
      <c r="I178" s="6" t="n">
        <v>106</v>
      </c>
      <c r="J178" s="7" t="n">
        <v>33.814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6</v>
      </c>
      <c r="E179" s="5" t="s">
        <v>15</v>
      </c>
      <c r="F179" s="5" t="s">
        <v>16</v>
      </c>
      <c r="G179" s="6" t="n">
        <v>60</v>
      </c>
      <c r="H179" s="7" t="n">
        <v>20.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162</v>
      </c>
      <c r="H180" s="7" t="n">
        <v>20.73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97</v>
      </c>
      <c r="J181" s="7" t="n">
        <v>33.49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8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0</v>
      </c>
      <c r="J182" s="7" t="n">
        <v>1.81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295</v>
      </c>
      <c r="H183" s="7" t="n">
        <v>56.64</v>
      </c>
      <c r="I183" s="6" t="n">
        <v>486</v>
      </c>
      <c r="J183" s="7" t="n">
        <v>93.312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9.5</v>
      </c>
      <c r="E184" s="5" t="s">
        <v>15</v>
      </c>
      <c r="F184" s="5" t="s">
        <v>16</v>
      </c>
      <c r="G184" s="6" t="n">
        <v>62</v>
      </c>
      <c r="H184" s="7" t="n">
        <v>12.5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2587</v>
      </c>
      <c r="H185" s="7" t="n">
        <v>551.031</v>
      </c>
      <c r="I185" s="6" t="n">
        <v>2271</v>
      </c>
      <c r="J185" s="7" t="n">
        <v>483.723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1</v>
      </c>
      <c r="E186" s="5" t="s">
        <v>15</v>
      </c>
      <c r="F186" s="5" t="s">
        <v>16</v>
      </c>
      <c r="G186" s="6" t="n">
        <v>129</v>
      </c>
      <c r="H186" s="7" t="n">
        <v>30.186</v>
      </c>
      <c r="I186" s="6" t="n">
        <v>24</v>
      </c>
      <c r="J186" s="7" t="n">
        <v>5.616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2</v>
      </c>
      <c r="E187" s="5" t="s">
        <v>15</v>
      </c>
      <c r="F187" s="5" t="s">
        <v>16</v>
      </c>
      <c r="G187" s="6" t="n">
        <v>956</v>
      </c>
      <c r="H187" s="7" t="n">
        <v>244.736</v>
      </c>
      <c r="I187" s="6" t="n">
        <v>873</v>
      </c>
      <c r="J187" s="7" t="n">
        <v>223.488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2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266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3</v>
      </c>
      <c r="E189" s="5" t="s">
        <v>15</v>
      </c>
      <c r="F189" s="5" t="s">
        <v>16</v>
      </c>
      <c r="G189" s="6" t="n">
        <v>248</v>
      </c>
      <c r="H189" s="7" t="n">
        <v>68.696</v>
      </c>
      <c r="I189" s="6" t="n">
        <v>191</v>
      </c>
      <c r="J189" s="7" t="n">
        <v>52.907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14</v>
      </c>
      <c r="E190" s="5" t="s">
        <v>15</v>
      </c>
      <c r="F190" s="5" t="s">
        <v>16</v>
      </c>
      <c r="G190" s="6" t="n">
        <v>232</v>
      </c>
      <c r="H190" s="7" t="n">
        <v>69.136</v>
      </c>
      <c r="I190" s="6" t="n">
        <v>185</v>
      </c>
      <c r="J190" s="7" t="n">
        <v>55.13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5</v>
      </c>
      <c r="E191" s="5" t="s">
        <v>15</v>
      </c>
      <c r="F191" s="5" t="s">
        <v>16</v>
      </c>
      <c r="G191" s="6" t="n">
        <v>110</v>
      </c>
      <c r="H191" s="7" t="n">
        <v>35.09</v>
      </c>
      <c r="I191" s="6" t="n">
        <v>45</v>
      </c>
      <c r="J191" s="7" t="n">
        <v>14.355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6</v>
      </c>
      <c r="E192" s="5" t="s">
        <v>15</v>
      </c>
      <c r="F192" s="5" t="s">
        <v>16</v>
      </c>
      <c r="G192" s="6" t="n">
        <v>1</v>
      </c>
      <c r="H192" s="7" t="n">
        <v>0.341</v>
      </c>
      <c r="I192" s="6" t="n">
        <v>9</v>
      </c>
      <c r="J192" s="7" t="n">
        <v>3.069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17</v>
      </c>
      <c r="E193" s="5" t="s">
        <v>15</v>
      </c>
      <c r="F193" s="5" t="s">
        <v>16</v>
      </c>
      <c r="G193" s="6" t="n">
        <v>4</v>
      </c>
      <c r="H193" s="7" t="n">
        <v>1.44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18.5</v>
      </c>
      <c r="E194" s="5" t="s">
        <v>15</v>
      </c>
      <c r="F194" s="5" t="s">
        <v>16</v>
      </c>
      <c r="G194" s="6" t="n">
        <v>4</v>
      </c>
      <c r="H194" s="7" t="n">
        <v>1.5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30</v>
      </c>
      <c r="D195" s="4" t="n">
        <v>10</v>
      </c>
      <c r="E195" s="5" t="s">
        <v>15</v>
      </c>
      <c r="F195" s="5" t="s">
        <v>16</v>
      </c>
      <c r="G195" s="6" t="n">
        <v>12</v>
      </c>
      <c r="H195" s="7" t="n">
        <v>3.67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30</v>
      </c>
      <c r="D196" s="4" t="n">
        <v>11</v>
      </c>
      <c r="E196" s="5" t="s">
        <v>15</v>
      </c>
      <c r="F196" s="5" t="s">
        <v>16</v>
      </c>
      <c r="G196" s="6" t="n">
        <v>1</v>
      </c>
      <c r="H196" s="7" t="n">
        <v>0.33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30</v>
      </c>
      <c r="D197" s="4" t="n">
        <v>13</v>
      </c>
      <c r="E197" s="5" t="s">
        <v>15</v>
      </c>
      <c r="F197" s="5" t="s">
        <v>16</v>
      </c>
      <c r="G197" s="6" t="n">
        <v>1</v>
      </c>
      <c r="H197" s="7" t="n">
        <v>0.39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8</v>
      </c>
      <c r="H198" s="7" t="n">
        <v>1.47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4</v>
      </c>
      <c r="D199" s="4" t="n">
        <v>7</v>
      </c>
      <c r="E199" s="5" t="s">
        <v>15</v>
      </c>
      <c r="F199" s="5" t="s">
        <v>16</v>
      </c>
      <c r="G199" s="6" t="n">
        <v>94</v>
      </c>
      <c r="H199" s="7" t="n">
        <v>20.116</v>
      </c>
      <c r="I199" s="6" t="n">
        <v>74</v>
      </c>
      <c r="J199" s="7" t="n">
        <v>15.836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8</v>
      </c>
      <c r="E200" s="5" t="s">
        <v>15</v>
      </c>
      <c r="F200" s="5" t="s">
        <v>16</v>
      </c>
      <c r="G200" s="6" t="n">
        <v>144</v>
      </c>
      <c r="H200" s="7" t="n">
        <v>35.28</v>
      </c>
      <c r="I200" s="6" t="n">
        <v>59</v>
      </c>
      <c r="J200" s="7" t="n">
        <v>14.455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4</v>
      </c>
      <c r="D201" s="4" t="n">
        <v>9</v>
      </c>
      <c r="E201" s="5" t="s">
        <v>15</v>
      </c>
      <c r="F201" s="5" t="s">
        <v>16</v>
      </c>
      <c r="G201" s="6" t="n">
        <v>105</v>
      </c>
      <c r="H201" s="7" t="n">
        <v>28.875</v>
      </c>
      <c r="I201" s="6" t="n">
        <v>54</v>
      </c>
      <c r="J201" s="7" t="n">
        <v>14.85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84</v>
      </c>
      <c r="H202" s="7" t="n">
        <v>25.704</v>
      </c>
      <c r="I202" s="6" t="n">
        <v>19</v>
      </c>
      <c r="J202" s="7" t="n">
        <v>5.81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4</v>
      </c>
      <c r="D203" s="4" t="n">
        <v>11</v>
      </c>
      <c r="E203" s="5" t="s">
        <v>15</v>
      </c>
      <c r="F203" s="5" t="s">
        <v>16</v>
      </c>
      <c r="G203" s="6" t="n">
        <v>147</v>
      </c>
      <c r="H203" s="7" t="n">
        <v>49.53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75</v>
      </c>
      <c r="H204" s="7" t="n">
        <v>27.525</v>
      </c>
      <c r="I204" s="6" t="n">
        <v>95</v>
      </c>
      <c r="J204" s="7" t="n">
        <v>34.865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13</v>
      </c>
      <c r="E205" s="5" t="s">
        <v>15</v>
      </c>
      <c r="F205" s="5" t="s">
        <v>16</v>
      </c>
      <c r="G205" s="6" t="n">
        <v>23</v>
      </c>
      <c r="H205" s="7" t="n">
        <v>9.154</v>
      </c>
      <c r="I205" s="6" t="n">
        <v>85</v>
      </c>
      <c r="J205" s="7" t="n">
        <v>33.83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14</v>
      </c>
      <c r="E206" s="5" t="s">
        <v>15</v>
      </c>
      <c r="F206" s="5" t="s">
        <v>16</v>
      </c>
      <c r="G206" s="6" t="n">
        <v>63</v>
      </c>
      <c r="H206" s="7" t="n">
        <v>26.964</v>
      </c>
      <c r="I206" s="6" t="n">
        <v>59</v>
      </c>
      <c r="J206" s="7" t="n">
        <v>25.252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1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61</v>
      </c>
      <c r="J207" s="7" t="n">
        <v>27.999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6</v>
      </c>
      <c r="E208" s="5" t="s">
        <v>15</v>
      </c>
      <c r="F208" s="5" t="s">
        <v>16</v>
      </c>
      <c r="G208" s="6" t="n">
        <v>38</v>
      </c>
      <c r="H208" s="7" t="n">
        <v>18.62</v>
      </c>
      <c r="I208" s="6" t="n">
        <v>26</v>
      </c>
      <c r="J208" s="7" t="n">
        <v>12.74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22</v>
      </c>
      <c r="D209" s="4" t="n">
        <v>7.5</v>
      </c>
      <c r="E209" s="5" t="s">
        <v>15</v>
      </c>
      <c r="F209" s="5" t="s">
        <v>16</v>
      </c>
      <c r="G209" s="6" t="n">
        <v>8</v>
      </c>
      <c r="H209" s="7" t="n">
        <v>1.83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22</v>
      </c>
      <c r="D210" s="4" t="n">
        <v>8</v>
      </c>
      <c r="E210" s="5" t="s">
        <v>15</v>
      </c>
      <c r="F210" s="5" t="s">
        <v>16</v>
      </c>
      <c r="G210" s="6" t="n">
        <v>26</v>
      </c>
      <c r="H210" s="7" t="n">
        <v>6.3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22</v>
      </c>
      <c r="D211" s="4" t="n">
        <v>9</v>
      </c>
      <c r="E211" s="5" t="s">
        <v>15</v>
      </c>
      <c r="F211" s="5" t="s">
        <v>16</v>
      </c>
      <c r="G211" s="6" t="n">
        <v>80</v>
      </c>
      <c r="H211" s="7" t="n">
        <v>2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22</v>
      </c>
      <c r="D212" s="4" t="n">
        <v>9.1</v>
      </c>
      <c r="E212" s="5" t="s">
        <v>15</v>
      </c>
      <c r="F212" s="5" t="s">
        <v>16</v>
      </c>
      <c r="G212" s="6" t="n">
        <v>0</v>
      </c>
      <c r="H212" s="7" t="n">
        <v>1.3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22</v>
      </c>
      <c r="D213" s="4" t="n">
        <v>9.5</v>
      </c>
      <c r="E213" s="5" t="s">
        <v>15</v>
      </c>
      <c r="F213" s="5" t="s">
        <v>16</v>
      </c>
      <c r="G213" s="6" t="n">
        <v>3</v>
      </c>
      <c r="H213" s="7" t="n">
        <v>0.873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22</v>
      </c>
      <c r="D214" s="4" t="n">
        <v>10</v>
      </c>
      <c r="E214" s="5" t="s">
        <v>15</v>
      </c>
      <c r="F214" s="5" t="s">
        <v>16</v>
      </c>
      <c r="G214" s="6" t="n">
        <v>1</v>
      </c>
      <c r="H214" s="7" t="n">
        <v>0.306</v>
      </c>
      <c r="I214" s="6" t="n">
        <v>309</v>
      </c>
      <c r="J214" s="7" t="n">
        <v>94.55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22</v>
      </c>
      <c r="D215" s="4" t="n">
        <v>10.5</v>
      </c>
      <c r="E215" s="5" t="s">
        <v>15</v>
      </c>
      <c r="F215" s="5" t="s">
        <v>16</v>
      </c>
      <c r="G215" s="6" t="n">
        <v>11</v>
      </c>
      <c r="H215" s="7" t="n">
        <v>3.53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22</v>
      </c>
      <c r="D216" s="4" t="n">
        <v>11</v>
      </c>
      <c r="E216" s="5" t="s">
        <v>15</v>
      </c>
      <c r="F216" s="5" t="s">
        <v>16</v>
      </c>
      <c r="G216" s="6" t="n">
        <v>56</v>
      </c>
      <c r="H216" s="7" t="n">
        <v>18.872</v>
      </c>
      <c r="I216" s="6" t="n">
        <v>7</v>
      </c>
      <c r="J216" s="7" t="n">
        <v>2.359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22</v>
      </c>
      <c r="D217" s="4" t="n">
        <v>12</v>
      </c>
      <c r="E217" s="5" t="s">
        <v>15</v>
      </c>
      <c r="F217" s="5" t="s">
        <v>16</v>
      </c>
      <c r="G217" s="6" t="n">
        <v>51</v>
      </c>
      <c r="H217" s="7" t="n">
        <v>18.71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22</v>
      </c>
      <c r="D218" s="4" t="n">
        <v>13</v>
      </c>
      <c r="E218" s="5" t="s">
        <v>15</v>
      </c>
      <c r="F218" s="5" t="s">
        <v>16</v>
      </c>
      <c r="G218" s="6" t="n">
        <v>4</v>
      </c>
      <c r="H218" s="7" t="n">
        <v>1.592</v>
      </c>
      <c r="I218" s="6" t="n">
        <v>5</v>
      </c>
      <c r="J218" s="7" t="n">
        <v>1.99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22</v>
      </c>
      <c r="D219" s="4" t="n">
        <v>14.5</v>
      </c>
      <c r="E219" s="5" t="s">
        <v>15</v>
      </c>
      <c r="F219" s="5" t="s">
        <v>16</v>
      </c>
      <c r="G219" s="6" t="n">
        <v>3</v>
      </c>
      <c r="H219" s="7" t="n">
        <v>1.33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22</v>
      </c>
      <c r="D220" s="4" t="n">
        <v>15</v>
      </c>
      <c r="E220" s="5" t="s">
        <v>15</v>
      </c>
      <c r="F220" s="5" t="s">
        <v>16</v>
      </c>
      <c r="G220" s="6" t="n">
        <v>9</v>
      </c>
      <c r="H220" s="7" t="n">
        <v>4.13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22</v>
      </c>
      <c r="D221" s="4" t="n">
        <v>16</v>
      </c>
      <c r="E221" s="5" t="s">
        <v>15</v>
      </c>
      <c r="F221" s="5" t="s">
        <v>16</v>
      </c>
      <c r="G221" s="6" t="n">
        <v>2</v>
      </c>
      <c r="H221" s="7" t="n">
        <v>0.98</v>
      </c>
      <c r="I221" s="6" t="n">
        <v>1</v>
      </c>
      <c r="J221" s="7" t="n">
        <v>0.49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22</v>
      </c>
      <c r="D222" s="4" t="n">
        <v>18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</v>
      </c>
      <c r="J222" s="7" t="n">
        <v>1.653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6</v>
      </c>
      <c r="E223" s="5" t="s">
        <v>15</v>
      </c>
      <c r="F223" s="5" t="s">
        <v>16</v>
      </c>
      <c r="G223" s="6" t="n">
        <v>65</v>
      </c>
      <c r="H223" s="7" t="n">
        <v>11.9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5</v>
      </c>
      <c r="J224" s="7" t="n">
        <v>11.77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8</v>
      </c>
      <c r="E225" s="5" t="s">
        <v>15</v>
      </c>
      <c r="F225" s="5" t="s">
        <v>16</v>
      </c>
      <c r="G225" s="6" t="n">
        <v>78</v>
      </c>
      <c r="H225" s="7" t="n">
        <v>19.11</v>
      </c>
      <c r="I225" s="6" t="n">
        <v>5</v>
      </c>
      <c r="J225" s="7" t="n">
        <v>1.22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9</v>
      </c>
      <c r="E226" s="5" t="s">
        <v>15</v>
      </c>
      <c r="F226" s="5" t="s">
        <v>16</v>
      </c>
      <c r="G226" s="6" t="n">
        <v>67</v>
      </c>
      <c r="H226" s="7" t="n">
        <v>18.425</v>
      </c>
      <c r="I226" s="6" t="n">
        <v>5</v>
      </c>
      <c r="J226" s="7" t="n">
        <v>1.37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10</v>
      </c>
      <c r="E227" s="5" t="s">
        <v>15</v>
      </c>
      <c r="F227" s="5" t="s">
        <v>16</v>
      </c>
      <c r="G227" s="6" t="n">
        <v>162</v>
      </c>
      <c r="H227" s="7" t="n">
        <v>49.57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11</v>
      </c>
      <c r="E228" s="5" t="s">
        <v>15</v>
      </c>
      <c r="F228" s="5" t="s">
        <v>16</v>
      </c>
      <c r="G228" s="6" t="n">
        <v>123</v>
      </c>
      <c r="H228" s="7" t="n">
        <v>41.45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12</v>
      </c>
      <c r="E229" s="5" t="s">
        <v>15</v>
      </c>
      <c r="F229" s="5" t="s">
        <v>16</v>
      </c>
      <c r="G229" s="6" t="n">
        <v>142</v>
      </c>
      <c r="H229" s="7" t="n">
        <v>52.11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14</v>
      </c>
      <c r="E230" s="5" t="s">
        <v>15</v>
      </c>
      <c r="F230" s="5" t="s">
        <v>16</v>
      </c>
      <c r="G230" s="6" t="n">
        <v>23</v>
      </c>
      <c r="H230" s="7" t="n">
        <v>9.844</v>
      </c>
      <c r="I230" s="6" t="n">
        <v>2</v>
      </c>
      <c r="J230" s="7" t="n">
        <v>0.856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6</v>
      </c>
      <c r="E231" s="5" t="s">
        <v>15</v>
      </c>
      <c r="F231" s="5" t="s">
        <v>16</v>
      </c>
      <c r="G231" s="6" t="n">
        <v>25</v>
      </c>
      <c r="H231" s="7" t="n">
        <v>12.25</v>
      </c>
      <c r="I231" s="6" t="n">
        <v>14</v>
      </c>
      <c r="J231" s="7" t="n">
        <v>6.86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7</v>
      </c>
      <c r="E232" s="5" t="s">
        <v>15</v>
      </c>
      <c r="F232" s="5" t="s">
        <v>16</v>
      </c>
      <c r="G232" s="6" t="n">
        <v>2</v>
      </c>
      <c r="H232" s="7" t="n">
        <v>0.428</v>
      </c>
      <c r="I232" s="6" t="n">
        <v>26</v>
      </c>
      <c r="J232" s="7" t="n">
        <v>5.56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33</v>
      </c>
      <c r="H233" s="7" t="n">
        <v>32.585</v>
      </c>
      <c r="I233" s="6" t="n">
        <v>4</v>
      </c>
      <c r="J233" s="7" t="n">
        <v>0.9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8.5</v>
      </c>
      <c r="E234" s="5" t="s">
        <v>15</v>
      </c>
      <c r="F234" s="5" t="s">
        <v>16</v>
      </c>
      <c r="G234" s="6" t="n">
        <v>7</v>
      </c>
      <c r="H234" s="7" t="n">
        <v>1.8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94</v>
      </c>
      <c r="H235" s="7" t="n">
        <v>25.85</v>
      </c>
      <c r="I235" s="6" t="n">
        <v>122</v>
      </c>
      <c r="J235" s="7" t="n">
        <v>33.5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9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3</v>
      </c>
      <c r="J236" s="7" t="n">
        <v>9.603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0</v>
      </c>
      <c r="E237" s="5" t="s">
        <v>15</v>
      </c>
      <c r="F237" s="5" t="s">
        <v>16</v>
      </c>
      <c r="G237" s="6" t="n">
        <v>738</v>
      </c>
      <c r="H237" s="7" t="n">
        <v>225.828</v>
      </c>
      <c r="I237" s="6" t="n">
        <v>2347</v>
      </c>
      <c r="J237" s="7" t="n">
        <v>718.18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0.5</v>
      </c>
      <c r="E238" s="5" t="s">
        <v>15</v>
      </c>
      <c r="F238" s="5" t="s">
        <v>16</v>
      </c>
      <c r="G238" s="6" t="n">
        <v>6</v>
      </c>
      <c r="H238" s="7" t="n">
        <v>1.92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1</v>
      </c>
      <c r="E239" s="5" t="s">
        <v>15</v>
      </c>
      <c r="F239" s="5" t="s">
        <v>16</v>
      </c>
      <c r="G239" s="6" t="n">
        <v>73</v>
      </c>
      <c r="H239" s="7" t="n">
        <v>24.601</v>
      </c>
      <c r="I239" s="6" t="n">
        <v>106</v>
      </c>
      <c r="J239" s="7" t="n">
        <v>35.72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361</v>
      </c>
      <c r="H240" s="7" t="n">
        <v>132.487</v>
      </c>
      <c r="I240" s="6" t="n">
        <v>13</v>
      </c>
      <c r="J240" s="7" t="n">
        <v>4.771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93</v>
      </c>
      <c r="H241" s="7" t="n">
        <v>37.014</v>
      </c>
      <c r="I241" s="6" t="n">
        <v>99</v>
      </c>
      <c r="J241" s="7" t="n">
        <v>39.40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3.5</v>
      </c>
      <c r="E242" s="5" t="s">
        <v>15</v>
      </c>
      <c r="F242" s="5" t="s">
        <v>16</v>
      </c>
      <c r="G242" s="6" t="n">
        <v>4</v>
      </c>
      <c r="H242" s="7" t="n">
        <v>1.652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4</v>
      </c>
      <c r="E243" s="5" t="s">
        <v>15</v>
      </c>
      <c r="F243" s="5" t="s">
        <v>16</v>
      </c>
      <c r="G243" s="6" t="n">
        <v>81</v>
      </c>
      <c r="H243" s="7" t="n">
        <v>34.668</v>
      </c>
      <c r="I243" s="6" t="n">
        <v>136</v>
      </c>
      <c r="J243" s="7" t="n">
        <v>58.208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5</v>
      </c>
      <c r="E244" s="5" t="s">
        <v>15</v>
      </c>
      <c r="F244" s="5" t="s">
        <v>16</v>
      </c>
      <c r="G244" s="6" t="n">
        <v>30</v>
      </c>
      <c r="H244" s="7" t="n">
        <v>13.77</v>
      </c>
      <c r="I244" s="6" t="n">
        <v>148</v>
      </c>
      <c r="J244" s="7" t="n">
        <v>67.932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6</v>
      </c>
      <c r="E245" s="5" t="s">
        <v>15</v>
      </c>
      <c r="F245" s="5" t="s">
        <v>16</v>
      </c>
      <c r="G245" s="6" t="n">
        <v>23</v>
      </c>
      <c r="H245" s="7" t="n">
        <v>11.27</v>
      </c>
      <c r="I245" s="6" t="n">
        <v>74</v>
      </c>
      <c r="J245" s="7" t="n">
        <v>36.26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7</v>
      </c>
      <c r="E246" s="5" t="s">
        <v>15</v>
      </c>
      <c r="F246" s="5" t="s">
        <v>16</v>
      </c>
      <c r="G246" s="6" t="n">
        <v>1</v>
      </c>
      <c r="H246" s="7" t="n">
        <v>0.349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7.5</v>
      </c>
      <c r="E247" s="5" t="s">
        <v>15</v>
      </c>
      <c r="F247" s="5" t="s">
        <v>16</v>
      </c>
      <c r="G247" s="6" t="n">
        <v>12</v>
      </c>
      <c r="H247" s="7" t="n">
        <v>4.488</v>
      </c>
      <c r="I247" s="6" t="n">
        <v>1</v>
      </c>
      <c r="J247" s="7" t="n">
        <v>0.374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8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32</v>
      </c>
      <c r="J248" s="7" t="n">
        <v>12.768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8.4</v>
      </c>
      <c r="E249" s="5" t="s">
        <v>15</v>
      </c>
      <c r="F249" s="5" t="s">
        <v>16</v>
      </c>
      <c r="G249" s="6" t="n">
        <v>18</v>
      </c>
      <c r="H249" s="7" t="n">
        <v>7.54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8.6</v>
      </c>
      <c r="E250" s="5" t="s">
        <v>15</v>
      </c>
      <c r="F250" s="5" t="s">
        <v>16</v>
      </c>
      <c r="G250" s="6" t="n">
        <v>45</v>
      </c>
      <c r="H250" s="7" t="n">
        <v>19.30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9</v>
      </c>
      <c r="E251" s="5" t="s">
        <v>15</v>
      </c>
      <c r="F251" s="5" t="s">
        <v>16</v>
      </c>
      <c r="G251" s="6" t="n">
        <v>2</v>
      </c>
      <c r="H251" s="7" t="n">
        <v>0.898</v>
      </c>
      <c r="I251" s="6" t="n">
        <v>83</v>
      </c>
      <c r="J251" s="7" t="n">
        <v>37.267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37</v>
      </c>
      <c r="H252" s="7" t="n">
        <v>18.463</v>
      </c>
      <c r="I252" s="6" t="n">
        <v>83</v>
      </c>
      <c r="J252" s="7" t="n">
        <v>41.417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0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2.096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7</v>
      </c>
      <c r="J254" s="7" t="n">
        <v>9.333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1.6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</v>
      </c>
      <c r="J255" s="7" t="n">
        <v>0.579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1.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589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2</v>
      </c>
      <c r="E257" s="5" t="s">
        <v>15</v>
      </c>
      <c r="F257" s="5" t="s">
        <v>16</v>
      </c>
      <c r="G257" s="6" t="n">
        <v>1</v>
      </c>
      <c r="H257" s="7" t="n">
        <v>0.599</v>
      </c>
      <c r="I257" s="6" t="n">
        <v>73</v>
      </c>
      <c r="J257" s="7" t="n">
        <v>43.727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5</v>
      </c>
      <c r="J258" s="7" t="n">
        <v>22.715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3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348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3.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6</v>
      </c>
      <c r="J260" s="7" t="n">
        <v>4.13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699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4.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6</v>
      </c>
      <c r="J262" s="7" t="n">
        <v>4.22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4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</v>
      </c>
      <c r="J263" s="7" t="n">
        <v>0.72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4.6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</v>
      </c>
      <c r="J264" s="7" t="n">
        <v>2.912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5</v>
      </c>
      <c r="E265" s="5" t="s">
        <v>15</v>
      </c>
      <c r="F265" s="5" t="s">
        <v>16</v>
      </c>
      <c r="G265" s="6" t="n">
        <v>16</v>
      </c>
      <c r="H265" s="7" t="n">
        <v>11.968</v>
      </c>
      <c r="I265" s="6" t="n">
        <v>17</v>
      </c>
      <c r="J265" s="7" t="n">
        <v>12.716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6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0</v>
      </c>
      <c r="J266" s="7" t="n">
        <v>7.9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7</v>
      </c>
      <c r="E267" s="5" t="s">
        <v>15</v>
      </c>
      <c r="F267" s="5" t="s">
        <v>16</v>
      </c>
      <c r="G267" s="6" t="n">
        <v>2</v>
      </c>
      <c r="H267" s="7" t="n">
        <v>0.69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9</v>
      </c>
      <c r="E268" s="5" t="s">
        <v>15</v>
      </c>
      <c r="F268" s="5" t="s">
        <v>16</v>
      </c>
      <c r="G268" s="6" t="n">
        <v>16</v>
      </c>
      <c r="H268" s="7" t="n">
        <v>7.18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1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549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3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3</v>
      </c>
      <c r="J270" s="7" t="n">
        <v>1.947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6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7</v>
      </c>
      <c r="J271" s="7" t="n">
        <v>2.268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22</v>
      </c>
      <c r="D272" s="4" t="n">
        <v>8</v>
      </c>
      <c r="E272" s="5" t="s">
        <v>15</v>
      </c>
      <c r="F272" s="5" t="s">
        <v>16</v>
      </c>
      <c r="G272" s="6" t="n">
        <v>6</v>
      </c>
      <c r="H272" s="7" t="n">
        <v>2.394</v>
      </c>
      <c r="I272" s="6" t="n">
        <v>48</v>
      </c>
      <c r="J272" s="7" t="n">
        <v>19.152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22</v>
      </c>
      <c r="D273" s="4" t="n">
        <v>9</v>
      </c>
      <c r="E273" s="5" t="s">
        <v>15</v>
      </c>
      <c r="F273" s="5" t="s">
        <v>16</v>
      </c>
      <c r="G273" s="6" t="n">
        <v>3</v>
      </c>
      <c r="H273" s="7" t="n">
        <v>1.347</v>
      </c>
      <c r="I273" s="6" t="n">
        <v>4</v>
      </c>
      <c r="J273" s="7" t="n">
        <v>1.796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22</v>
      </c>
      <c r="D274" s="4" t="n">
        <v>10</v>
      </c>
      <c r="E274" s="5" t="s">
        <v>15</v>
      </c>
      <c r="F274" s="5" t="s">
        <v>16</v>
      </c>
      <c r="G274" s="6" t="n">
        <v>10</v>
      </c>
      <c r="H274" s="7" t="n">
        <v>4.99</v>
      </c>
      <c r="I274" s="6" t="n">
        <v>211</v>
      </c>
      <c r="J274" s="7" t="n">
        <v>105.289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11</v>
      </c>
      <c r="E275" s="5" t="s">
        <v>15</v>
      </c>
      <c r="F275" s="5" t="s">
        <v>16</v>
      </c>
      <c r="G275" s="6" t="n">
        <v>21</v>
      </c>
      <c r="H275" s="7" t="n">
        <v>11.529</v>
      </c>
      <c r="I275" s="6" t="n">
        <v>6</v>
      </c>
      <c r="J275" s="7" t="n">
        <v>3.294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22</v>
      </c>
      <c r="D276" s="4" t="n">
        <v>11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</v>
      </c>
      <c r="J276" s="7" t="n">
        <v>0.574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22</v>
      </c>
      <c r="D277" s="4" t="n">
        <v>12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872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2</v>
      </c>
      <c r="D278" s="4" t="n">
        <v>13</v>
      </c>
      <c r="E278" s="5" t="s">
        <v>15</v>
      </c>
      <c r="F278" s="5" t="s">
        <v>16</v>
      </c>
      <c r="G278" s="6" t="n">
        <v>5</v>
      </c>
      <c r="H278" s="7" t="n">
        <v>3.245</v>
      </c>
      <c r="I278" s="6" t="n">
        <v>6</v>
      </c>
      <c r="J278" s="7" t="n">
        <v>3.894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22</v>
      </c>
      <c r="D279" s="4" t="n">
        <v>13.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35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2</v>
      </c>
      <c r="D280" s="4" t="n">
        <v>14</v>
      </c>
      <c r="E280" s="5" t="s">
        <v>15</v>
      </c>
      <c r="F280" s="5" t="s">
        <v>16</v>
      </c>
      <c r="G280" s="6" t="n">
        <v>20</v>
      </c>
      <c r="H280" s="7" t="n">
        <v>13.98</v>
      </c>
      <c r="I280" s="6" t="n">
        <v>2</v>
      </c>
      <c r="J280" s="7" t="n">
        <v>1.398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15</v>
      </c>
      <c r="E281" s="5" t="s">
        <v>15</v>
      </c>
      <c r="F281" s="5" t="s">
        <v>16</v>
      </c>
      <c r="G281" s="6" t="n">
        <v>11</v>
      </c>
      <c r="H281" s="7" t="n">
        <v>8.228</v>
      </c>
      <c r="I281" s="6" t="n">
        <v>49</v>
      </c>
      <c r="J281" s="7" t="n">
        <v>36.652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22</v>
      </c>
      <c r="D282" s="4" t="n">
        <v>15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7</v>
      </c>
      <c r="J282" s="7" t="n">
        <v>5.411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2</v>
      </c>
      <c r="D283" s="4" t="n">
        <v>16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8</v>
      </c>
      <c r="J283" s="7" t="n">
        <v>14.364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22</v>
      </c>
      <c r="D284" s="4" t="n">
        <v>18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41</v>
      </c>
      <c r="J284" s="7" t="n">
        <v>36.818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6</v>
      </c>
      <c r="E285" s="5" t="s">
        <v>15</v>
      </c>
      <c r="F285" s="5" t="s">
        <v>16</v>
      </c>
      <c r="G285" s="6" t="n">
        <v>11</v>
      </c>
      <c r="H285" s="7" t="n">
        <v>3.289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7</v>
      </c>
      <c r="E286" s="5" t="s">
        <v>15</v>
      </c>
      <c r="F286" s="5" t="s">
        <v>16</v>
      </c>
      <c r="G286" s="6" t="n">
        <v>7</v>
      </c>
      <c r="H286" s="7" t="n">
        <v>2.443</v>
      </c>
      <c r="I286" s="6" t="n">
        <v>8</v>
      </c>
      <c r="J286" s="7" t="n">
        <v>2.792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7.5</v>
      </c>
      <c r="E287" s="5" t="s">
        <v>15</v>
      </c>
      <c r="F287" s="5" t="s">
        <v>16</v>
      </c>
      <c r="G287" s="6" t="n">
        <v>18</v>
      </c>
      <c r="H287" s="7" t="n">
        <v>6.73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8.5</v>
      </c>
      <c r="E288" s="5" t="s">
        <v>15</v>
      </c>
      <c r="F288" s="5" t="s">
        <v>16</v>
      </c>
      <c r="G288" s="6" t="n">
        <v>10</v>
      </c>
      <c r="H288" s="7" t="n">
        <v>4.2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9</v>
      </c>
      <c r="E289" s="5" t="s">
        <v>15</v>
      </c>
      <c r="F289" s="5" t="s">
        <v>16</v>
      </c>
      <c r="G289" s="6" t="n">
        <v>2</v>
      </c>
      <c r="H289" s="7" t="n">
        <v>0.898</v>
      </c>
      <c r="I289" s="6" t="n">
        <v>32</v>
      </c>
      <c r="J289" s="7" t="n">
        <v>14.368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31</v>
      </c>
      <c r="H290" s="7" t="n">
        <v>15.469</v>
      </c>
      <c r="I290" s="6" t="n">
        <v>9</v>
      </c>
      <c r="J290" s="7" t="n">
        <v>4.491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0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52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1</v>
      </c>
      <c r="E292" s="5" t="s">
        <v>15</v>
      </c>
      <c r="F292" s="5" t="s">
        <v>16</v>
      </c>
      <c r="G292" s="6" t="n">
        <v>3</v>
      </c>
      <c r="H292" s="7" t="n">
        <v>1.647</v>
      </c>
      <c r="I292" s="6" t="n">
        <v>54</v>
      </c>
      <c r="J292" s="7" t="n">
        <v>29.64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2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</v>
      </c>
      <c r="J293" s="7" t="n">
        <v>1.19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4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0</v>
      </c>
      <c r="J294" s="7" t="n">
        <v>13.98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3</v>
      </c>
      <c r="J295" s="7" t="n">
        <v>9.724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6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798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6</v>
      </c>
      <c r="E297" s="5" t="s">
        <v>15</v>
      </c>
      <c r="F297" s="5" t="s">
        <v>16</v>
      </c>
      <c r="G297" s="6" t="n">
        <v>11</v>
      </c>
      <c r="H297" s="7" t="n">
        <v>3.289</v>
      </c>
      <c r="I297" s="6" t="n">
        <v>59</v>
      </c>
      <c r="J297" s="7" t="n">
        <v>17.641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6.5</v>
      </c>
      <c r="E298" s="5" t="s">
        <v>15</v>
      </c>
      <c r="F298" s="5" t="s">
        <v>16</v>
      </c>
      <c r="G298" s="6" t="n">
        <v>21</v>
      </c>
      <c r="H298" s="7" t="n">
        <v>6.804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7</v>
      </c>
      <c r="E299" s="5" t="s">
        <v>15</v>
      </c>
      <c r="F299" s="5" t="s">
        <v>16</v>
      </c>
      <c r="G299" s="6" t="n">
        <v>4</v>
      </c>
      <c r="H299" s="7" t="n">
        <v>1.39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8</v>
      </c>
      <c r="E300" s="5" t="s">
        <v>15</v>
      </c>
      <c r="F300" s="5" t="s">
        <v>16</v>
      </c>
      <c r="G300" s="6" t="n">
        <v>64</v>
      </c>
      <c r="H300" s="7" t="n">
        <v>25.536</v>
      </c>
      <c r="I300" s="6" t="n">
        <v>494</v>
      </c>
      <c r="J300" s="7" t="n">
        <v>197.106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9</v>
      </c>
      <c r="E301" s="5" t="s">
        <v>15</v>
      </c>
      <c r="F301" s="5" t="s">
        <v>16</v>
      </c>
      <c r="G301" s="6" t="n">
        <v>113</v>
      </c>
      <c r="H301" s="7" t="n">
        <v>50.737</v>
      </c>
      <c r="I301" s="6" t="n">
        <v>285</v>
      </c>
      <c r="J301" s="7" t="n">
        <v>127.965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0</v>
      </c>
      <c r="E302" s="5" t="s">
        <v>15</v>
      </c>
      <c r="F302" s="5" t="s">
        <v>16</v>
      </c>
      <c r="G302" s="6" t="n">
        <v>329</v>
      </c>
      <c r="H302" s="7" t="n">
        <v>164.171</v>
      </c>
      <c r="I302" s="6" t="n">
        <v>2748</v>
      </c>
      <c r="J302" s="7" t="n">
        <v>1371.252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0.2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4</v>
      </c>
      <c r="J303" s="7" t="n">
        <v>2.03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0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</v>
      </c>
      <c r="J304" s="7" t="n">
        <v>2.096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1</v>
      </c>
      <c r="E305" s="5" t="s">
        <v>15</v>
      </c>
      <c r="F305" s="5" t="s">
        <v>16</v>
      </c>
      <c r="G305" s="6" t="n">
        <v>38</v>
      </c>
      <c r="H305" s="7" t="n">
        <v>20.862</v>
      </c>
      <c r="I305" s="6" t="n">
        <v>423</v>
      </c>
      <c r="J305" s="7" t="n">
        <v>232.227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1.5</v>
      </c>
      <c r="E306" s="5" t="s">
        <v>15</v>
      </c>
      <c r="F306" s="5" t="s">
        <v>16</v>
      </c>
      <c r="G306" s="6" t="n">
        <v>11</v>
      </c>
      <c r="H306" s="7" t="n">
        <v>6.31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1.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1.168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2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914</v>
      </c>
      <c r="J308" s="7" t="n">
        <v>547.486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2.5</v>
      </c>
      <c r="E309" s="5" t="s">
        <v>15</v>
      </c>
      <c r="F309" s="5" t="s">
        <v>16</v>
      </c>
      <c r="G309" s="6" t="n">
        <v>2</v>
      </c>
      <c r="H309" s="7" t="n">
        <v>1.24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3</v>
      </c>
      <c r="E310" s="5" t="s">
        <v>15</v>
      </c>
      <c r="F310" s="5" t="s">
        <v>16</v>
      </c>
      <c r="G310" s="6" t="n">
        <v>19</v>
      </c>
      <c r="H310" s="7" t="n">
        <v>12.331</v>
      </c>
      <c r="I310" s="6" t="n">
        <v>329</v>
      </c>
      <c r="J310" s="7" t="n">
        <v>213.521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3.2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659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3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</v>
      </c>
      <c r="J312" s="7" t="n">
        <v>2.696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17</v>
      </c>
      <c r="H313" s="7" t="n">
        <v>11.883</v>
      </c>
      <c r="I313" s="6" t="n">
        <v>234</v>
      </c>
      <c r="J313" s="7" t="n">
        <v>163.566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4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</v>
      </c>
      <c r="J314" s="7" t="n">
        <v>2.172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5</v>
      </c>
      <c r="E315" s="5" t="s">
        <v>15</v>
      </c>
      <c r="F315" s="5" t="s">
        <v>16</v>
      </c>
      <c r="G315" s="6" t="n">
        <v>3</v>
      </c>
      <c r="H315" s="7" t="n">
        <v>2.244</v>
      </c>
      <c r="I315" s="6" t="n">
        <v>58</v>
      </c>
      <c r="J315" s="7" t="n">
        <v>43.384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6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57</v>
      </c>
      <c r="J316" s="7" t="n">
        <v>45.486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16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</v>
      </c>
      <c r="J317" s="7" t="n">
        <v>4.115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1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9</v>
      </c>
      <c r="J318" s="7" t="n">
        <v>7.632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17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</v>
      </c>
      <c r="J319" s="7" t="n">
        <v>2.619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19</v>
      </c>
      <c r="D320" s="4" t="n">
        <v>18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7</v>
      </c>
      <c r="J320" s="7" t="n">
        <v>6.286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19</v>
      </c>
      <c r="D321" s="4" t="n">
        <v>1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</v>
      </c>
      <c r="J321" s="7" t="n">
        <v>1.846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33</v>
      </c>
      <c r="D322" s="4" t="n">
        <v>6</v>
      </c>
      <c r="E322" s="5" t="s">
        <v>15</v>
      </c>
      <c r="F322" s="5" t="s">
        <v>16</v>
      </c>
      <c r="G322" s="6" t="n">
        <v>2</v>
      </c>
      <c r="H322" s="7" t="n">
        <v>0.59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33</v>
      </c>
      <c r="D323" s="4" t="n">
        <v>8</v>
      </c>
      <c r="E323" s="5" t="s">
        <v>15</v>
      </c>
      <c r="F323" s="5" t="s">
        <v>16</v>
      </c>
      <c r="G323" s="6" t="n">
        <v>8</v>
      </c>
      <c r="H323" s="7" t="n">
        <v>3.19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2</v>
      </c>
      <c r="C324" s="3" t="s">
        <v>33</v>
      </c>
      <c r="D324" s="4" t="n">
        <v>15</v>
      </c>
      <c r="E324" s="5" t="s">
        <v>15</v>
      </c>
      <c r="F324" s="5" t="s">
        <v>16</v>
      </c>
      <c r="G324" s="6" t="n">
        <v>3</v>
      </c>
      <c r="H324" s="7" t="n">
        <v>2.24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2</v>
      </c>
      <c r="C325" s="3" t="s">
        <v>34</v>
      </c>
      <c r="D325" s="4" t="n">
        <v>10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9</v>
      </c>
      <c r="J325" s="7" t="n">
        <v>9.481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5</v>
      </c>
      <c r="H326" s="7" t="n">
        <v>3.935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8</v>
      </c>
      <c r="E327" s="5" t="s">
        <v>15</v>
      </c>
      <c r="F327" s="5" t="s">
        <v>16</v>
      </c>
      <c r="G327" s="6" t="n">
        <v>3</v>
      </c>
      <c r="H327" s="7" t="n">
        <v>1.35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3</v>
      </c>
      <c r="E328" s="5" t="s">
        <v>15</v>
      </c>
      <c r="F328" s="5" t="s">
        <v>16</v>
      </c>
      <c r="G328" s="6" t="n">
        <v>6</v>
      </c>
      <c r="H328" s="7" t="n">
        <v>4.386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4</v>
      </c>
      <c r="D329" s="4" t="n">
        <v>6</v>
      </c>
      <c r="E329" s="5" t="s">
        <v>15</v>
      </c>
      <c r="F329" s="5" t="s">
        <v>16</v>
      </c>
      <c r="G329" s="6" t="n">
        <v>1</v>
      </c>
      <c r="H329" s="7" t="n">
        <v>0.39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4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8</v>
      </c>
      <c r="J330" s="7" t="n">
        <v>8.28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4</v>
      </c>
      <c r="D331" s="4" t="n">
        <v>8</v>
      </c>
      <c r="E331" s="5" t="s">
        <v>15</v>
      </c>
      <c r="F331" s="5" t="s">
        <v>16</v>
      </c>
      <c r="G331" s="6" t="n">
        <v>5</v>
      </c>
      <c r="H331" s="7" t="n">
        <v>2.63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4</v>
      </c>
      <c r="D332" s="4" t="n">
        <v>8.5</v>
      </c>
      <c r="E332" s="5" t="s">
        <v>15</v>
      </c>
      <c r="F332" s="5" t="s">
        <v>16</v>
      </c>
      <c r="G332" s="6" t="n">
        <v>6</v>
      </c>
      <c r="H332" s="7" t="n">
        <v>3.34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4</v>
      </c>
      <c r="D333" s="4" t="n">
        <v>9</v>
      </c>
      <c r="E333" s="5" t="s">
        <v>15</v>
      </c>
      <c r="F333" s="5" t="s">
        <v>16</v>
      </c>
      <c r="G333" s="6" t="n">
        <v>13</v>
      </c>
      <c r="H333" s="7" t="n">
        <v>7.683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4</v>
      </c>
      <c r="D334" s="4" t="n">
        <v>10</v>
      </c>
      <c r="E334" s="5" t="s">
        <v>15</v>
      </c>
      <c r="F334" s="5" t="s">
        <v>16</v>
      </c>
      <c r="G334" s="6" t="n">
        <v>8</v>
      </c>
      <c r="H334" s="7" t="n">
        <v>5.25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4</v>
      </c>
      <c r="D335" s="4" t="n">
        <v>11</v>
      </c>
      <c r="E335" s="5" t="s">
        <v>15</v>
      </c>
      <c r="F335" s="5" t="s">
        <v>16</v>
      </c>
      <c r="G335" s="6" t="n">
        <v>5</v>
      </c>
      <c r="H335" s="7" t="n">
        <v>3.615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12</v>
      </c>
      <c r="E336" s="5" t="s">
        <v>15</v>
      </c>
      <c r="F336" s="5" t="s">
        <v>16</v>
      </c>
      <c r="G336" s="6" t="n">
        <v>2</v>
      </c>
      <c r="H336" s="7" t="n">
        <v>1.57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8</v>
      </c>
      <c r="D337" s="4" t="n">
        <v>10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657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8</v>
      </c>
      <c r="D338" s="4" t="n">
        <v>12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</v>
      </c>
      <c r="J338" s="7" t="n">
        <v>0.821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8</v>
      </c>
      <c r="D339" s="4" t="n">
        <v>13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854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8</v>
      </c>
      <c r="D340" s="4" t="n">
        <v>1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5</v>
      </c>
      <c r="J340" s="7" t="n">
        <v>4.925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57</v>
      </c>
      <c r="J341" s="7" t="n">
        <v>10.2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4</v>
      </c>
      <c r="J342" s="7" t="n">
        <v>4.31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5</v>
      </c>
      <c r="J343" s="7" t="n">
        <v>8.35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7.5</v>
      </c>
      <c r="E344" s="5" t="s">
        <v>15</v>
      </c>
      <c r="F344" s="5" t="s">
        <v>16</v>
      </c>
      <c r="G344" s="6" t="n">
        <v>5</v>
      </c>
      <c r="H344" s="7" t="n">
        <v>0.965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10</v>
      </c>
      <c r="E345" s="5" t="s">
        <v>15</v>
      </c>
      <c r="F345" s="5" t="s">
        <v>16</v>
      </c>
      <c r="G345" s="6" t="n">
        <v>8</v>
      </c>
      <c r="H345" s="7" t="n">
        <v>2.056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0.5</v>
      </c>
      <c r="E346" s="5" t="s">
        <v>15</v>
      </c>
      <c r="F346" s="5" t="s">
        <v>16</v>
      </c>
      <c r="G346" s="6" t="n">
        <v>7</v>
      </c>
      <c r="H346" s="7" t="n">
        <v>1.89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11</v>
      </c>
      <c r="E347" s="5" t="s">
        <v>15</v>
      </c>
      <c r="F347" s="5" t="s">
        <v>16</v>
      </c>
      <c r="G347" s="6" t="n">
        <v>4</v>
      </c>
      <c r="H347" s="7" t="n">
        <v>1.132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9</v>
      </c>
      <c r="D348" s="4" t="n">
        <v>14</v>
      </c>
      <c r="E348" s="5" t="s">
        <v>15</v>
      </c>
      <c r="F348" s="5" t="s">
        <v>16</v>
      </c>
      <c r="G348" s="6" t="n">
        <v>2</v>
      </c>
      <c r="H348" s="7" t="n">
        <v>0.72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30</v>
      </c>
      <c r="D349" s="4" t="n">
        <v>10</v>
      </c>
      <c r="E349" s="5" t="s">
        <v>15</v>
      </c>
      <c r="F349" s="5" t="s">
        <v>16</v>
      </c>
      <c r="G349" s="6" t="n">
        <v>2</v>
      </c>
      <c r="H349" s="7" t="n">
        <v>0.592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30</v>
      </c>
      <c r="D350" s="4" t="n">
        <v>11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32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30</v>
      </c>
      <c r="D351" s="4" t="n">
        <v>12</v>
      </c>
      <c r="E351" s="5" t="s">
        <v>15</v>
      </c>
      <c r="F351" s="5" t="s">
        <v>16</v>
      </c>
      <c r="G351" s="6" t="n">
        <v>2</v>
      </c>
      <c r="H351" s="7" t="n">
        <v>0.71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30</v>
      </c>
      <c r="D352" s="4" t="n">
        <v>14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</v>
      </c>
      <c r="J352" s="7" t="n">
        <v>0.828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6</v>
      </c>
      <c r="E353" s="5" t="s">
        <v>15</v>
      </c>
      <c r="F353" s="5" t="s">
        <v>16</v>
      </c>
      <c r="G353" s="6" t="n">
        <v>2</v>
      </c>
      <c r="H353" s="7" t="n">
        <v>0.35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7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207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8</v>
      </c>
      <c r="E355" s="5" t="s">
        <v>15</v>
      </c>
      <c r="F355" s="5" t="s">
        <v>16</v>
      </c>
      <c r="G355" s="6" t="n">
        <v>89</v>
      </c>
      <c r="H355" s="7" t="n">
        <v>21.093</v>
      </c>
      <c r="I355" s="6" t="n">
        <v>88</v>
      </c>
      <c r="J355" s="7" t="n">
        <v>20.856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8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8</v>
      </c>
      <c r="J356" s="7" t="n">
        <v>2.016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9</v>
      </c>
      <c r="E357" s="5" t="s">
        <v>15</v>
      </c>
      <c r="F357" s="5" t="s">
        <v>16</v>
      </c>
      <c r="G357" s="6" t="n">
        <v>90</v>
      </c>
      <c r="H357" s="7" t="n">
        <v>23.94</v>
      </c>
      <c r="I357" s="6" t="n">
        <v>23</v>
      </c>
      <c r="J357" s="7" t="n">
        <v>6.118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0</v>
      </c>
      <c r="E358" s="5" t="s">
        <v>15</v>
      </c>
      <c r="F358" s="5" t="s">
        <v>16</v>
      </c>
      <c r="G358" s="6" t="n">
        <v>272</v>
      </c>
      <c r="H358" s="7" t="n">
        <v>80.512</v>
      </c>
      <c r="I358" s="6" t="n">
        <v>225</v>
      </c>
      <c r="J358" s="7" t="n">
        <v>66.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1</v>
      </c>
      <c r="E359" s="5" t="s">
        <v>15</v>
      </c>
      <c r="F359" s="5" t="s">
        <v>16</v>
      </c>
      <c r="G359" s="6" t="n">
        <v>26</v>
      </c>
      <c r="H359" s="7" t="n">
        <v>8.476</v>
      </c>
      <c r="I359" s="6" t="n">
        <v>36</v>
      </c>
      <c r="J359" s="7" t="n">
        <v>11.73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11.5</v>
      </c>
      <c r="E360" s="5" t="s">
        <v>15</v>
      </c>
      <c r="F360" s="5" t="s">
        <v>16</v>
      </c>
      <c r="G360" s="6" t="n">
        <v>10</v>
      </c>
      <c r="H360" s="7" t="n">
        <v>3.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78</v>
      </c>
      <c r="H361" s="7" t="n">
        <v>27.69</v>
      </c>
      <c r="I361" s="6" t="n">
        <v>30</v>
      </c>
      <c r="J361" s="7" t="n">
        <v>10.65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4</v>
      </c>
      <c r="D362" s="4" t="n">
        <v>13</v>
      </c>
      <c r="E362" s="5" t="s">
        <v>15</v>
      </c>
      <c r="F362" s="5" t="s">
        <v>16</v>
      </c>
      <c r="G362" s="6" t="n">
        <v>80</v>
      </c>
      <c r="H362" s="7" t="n">
        <v>30.8</v>
      </c>
      <c r="I362" s="6" t="n">
        <v>45</v>
      </c>
      <c r="J362" s="7" t="n">
        <v>17.325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14</v>
      </c>
      <c r="E363" s="5" t="s">
        <v>15</v>
      </c>
      <c r="F363" s="5" t="s">
        <v>16</v>
      </c>
      <c r="G363" s="6" t="n">
        <v>66</v>
      </c>
      <c r="H363" s="7" t="n">
        <v>27.324</v>
      </c>
      <c r="I363" s="6" t="n">
        <v>33</v>
      </c>
      <c r="J363" s="7" t="n">
        <v>13.662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15</v>
      </c>
      <c r="E364" s="5" t="s">
        <v>15</v>
      </c>
      <c r="F364" s="5" t="s">
        <v>16</v>
      </c>
      <c r="G364" s="6" t="n">
        <v>23</v>
      </c>
      <c r="H364" s="7" t="n">
        <v>10.212</v>
      </c>
      <c r="I364" s="6" t="n">
        <v>24</v>
      </c>
      <c r="J364" s="7" t="n">
        <v>10.65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16</v>
      </c>
      <c r="E365" s="5" t="s">
        <v>15</v>
      </c>
      <c r="F365" s="5" t="s">
        <v>16</v>
      </c>
      <c r="G365" s="6" t="n">
        <v>48</v>
      </c>
      <c r="H365" s="7" t="n">
        <v>22.752</v>
      </c>
      <c r="I365" s="6" t="n">
        <v>15</v>
      </c>
      <c r="J365" s="7" t="n">
        <v>7.11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22</v>
      </c>
      <c r="D366" s="4" t="n">
        <v>6</v>
      </c>
      <c r="E366" s="5" t="s">
        <v>15</v>
      </c>
      <c r="F366" s="5" t="s">
        <v>16</v>
      </c>
      <c r="G366" s="6" t="n">
        <v>8</v>
      </c>
      <c r="H366" s="7" t="n">
        <v>1.424</v>
      </c>
      <c r="I366" s="6" t="n">
        <v>3</v>
      </c>
      <c r="J366" s="7" t="n">
        <v>0.534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22</v>
      </c>
      <c r="D367" s="4" t="n">
        <v>7</v>
      </c>
      <c r="E367" s="5" t="s">
        <v>15</v>
      </c>
      <c r="F367" s="5" t="s">
        <v>16</v>
      </c>
      <c r="G367" s="6" t="n">
        <v>20</v>
      </c>
      <c r="H367" s="7" t="n">
        <v>4.14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2</v>
      </c>
      <c r="D368" s="4" t="n">
        <v>8</v>
      </c>
      <c r="E368" s="5" t="s">
        <v>15</v>
      </c>
      <c r="F368" s="5" t="s">
        <v>16</v>
      </c>
      <c r="G368" s="6" t="n">
        <v>41</v>
      </c>
      <c r="H368" s="7" t="n">
        <v>9.717</v>
      </c>
      <c r="I368" s="6" t="n">
        <v>54</v>
      </c>
      <c r="J368" s="7" t="n">
        <v>12.798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22</v>
      </c>
      <c r="D369" s="4" t="n">
        <v>9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4</v>
      </c>
      <c r="J369" s="7" t="n">
        <v>3.724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22</v>
      </c>
      <c r="D370" s="4" t="n">
        <v>10</v>
      </c>
      <c r="E370" s="5" t="s">
        <v>15</v>
      </c>
      <c r="F370" s="5" t="s">
        <v>16</v>
      </c>
      <c r="G370" s="6" t="n">
        <v>257</v>
      </c>
      <c r="H370" s="7" t="n">
        <v>76.072</v>
      </c>
      <c r="I370" s="6" t="n">
        <v>231</v>
      </c>
      <c r="J370" s="7" t="n">
        <v>68.376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22</v>
      </c>
      <c r="D371" s="4" t="n">
        <v>11</v>
      </c>
      <c r="E371" s="5" t="s">
        <v>15</v>
      </c>
      <c r="F371" s="5" t="s">
        <v>16</v>
      </c>
      <c r="G371" s="6" t="n">
        <v>60</v>
      </c>
      <c r="H371" s="7" t="n">
        <v>19.56</v>
      </c>
      <c r="I371" s="6" t="n">
        <v>134</v>
      </c>
      <c r="J371" s="7" t="n">
        <v>43.684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22</v>
      </c>
      <c r="D372" s="4" t="n">
        <v>12</v>
      </c>
      <c r="E372" s="5" t="s">
        <v>15</v>
      </c>
      <c r="F372" s="5" t="s">
        <v>16</v>
      </c>
      <c r="G372" s="6" t="n">
        <v>66</v>
      </c>
      <c r="H372" s="7" t="n">
        <v>23.43</v>
      </c>
      <c r="I372" s="6" t="n">
        <v>76</v>
      </c>
      <c r="J372" s="7" t="n">
        <v>26.98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22</v>
      </c>
      <c r="D373" s="4" t="n">
        <v>13</v>
      </c>
      <c r="E373" s="5" t="s">
        <v>15</v>
      </c>
      <c r="F373" s="5" t="s">
        <v>16</v>
      </c>
      <c r="G373" s="6" t="n">
        <v>46</v>
      </c>
      <c r="H373" s="7" t="n">
        <v>17.71</v>
      </c>
      <c r="I373" s="6" t="n">
        <v>9</v>
      </c>
      <c r="J373" s="7" t="n">
        <v>3.465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22</v>
      </c>
      <c r="D374" s="4" t="n">
        <v>14</v>
      </c>
      <c r="E374" s="5" t="s">
        <v>15</v>
      </c>
      <c r="F374" s="5" t="s">
        <v>16</v>
      </c>
      <c r="G374" s="6" t="n">
        <v>15</v>
      </c>
      <c r="H374" s="7" t="n">
        <v>6.21</v>
      </c>
      <c r="I374" s="6" t="n">
        <v>1</v>
      </c>
      <c r="J374" s="7" t="n">
        <v>0.41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22</v>
      </c>
      <c r="D375" s="4" t="n">
        <v>15</v>
      </c>
      <c r="E375" s="5" t="s">
        <v>15</v>
      </c>
      <c r="F375" s="5" t="s">
        <v>16</v>
      </c>
      <c r="G375" s="6" t="n">
        <v>35</v>
      </c>
      <c r="H375" s="7" t="n">
        <v>15.54</v>
      </c>
      <c r="I375" s="6" t="n">
        <v>21</v>
      </c>
      <c r="J375" s="7" t="n">
        <v>9.324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2</v>
      </c>
      <c r="D376" s="4" t="n">
        <v>15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0</v>
      </c>
      <c r="J376" s="7" t="n">
        <v>9.18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22</v>
      </c>
      <c r="D377" s="4" t="n">
        <v>16</v>
      </c>
      <c r="E377" s="5" t="s">
        <v>15</v>
      </c>
      <c r="F377" s="5" t="s">
        <v>16</v>
      </c>
      <c r="G377" s="6" t="n">
        <v>22</v>
      </c>
      <c r="H377" s="7" t="n">
        <v>10.428</v>
      </c>
      <c r="I377" s="6" t="n">
        <v>40</v>
      </c>
      <c r="J377" s="7" t="n">
        <v>18.96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8</v>
      </c>
      <c r="D378" s="4" t="n">
        <v>7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41</v>
      </c>
      <c r="J378" s="7" t="n">
        <v>8.487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8</v>
      </c>
      <c r="E379" s="5" t="s">
        <v>15</v>
      </c>
      <c r="F379" s="5" t="s">
        <v>16</v>
      </c>
      <c r="G379" s="6" t="n">
        <v>32</v>
      </c>
      <c r="H379" s="7" t="n">
        <v>7.584</v>
      </c>
      <c r="I379" s="6" t="n">
        <v>33</v>
      </c>
      <c r="J379" s="7" t="n">
        <v>7.821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9</v>
      </c>
      <c r="E380" s="5" t="s">
        <v>15</v>
      </c>
      <c r="F380" s="5" t="s">
        <v>16</v>
      </c>
      <c r="G380" s="6" t="n">
        <v>73</v>
      </c>
      <c r="H380" s="7" t="n">
        <v>19.418</v>
      </c>
      <c r="I380" s="6" t="n">
        <v>52</v>
      </c>
      <c r="J380" s="7" t="n">
        <v>13.832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10</v>
      </c>
      <c r="E381" s="5" t="s">
        <v>15</v>
      </c>
      <c r="F381" s="5" t="s">
        <v>16</v>
      </c>
      <c r="G381" s="6" t="n">
        <v>75</v>
      </c>
      <c r="H381" s="7" t="n">
        <v>22.2</v>
      </c>
      <c r="I381" s="6" t="n">
        <v>9</v>
      </c>
      <c r="J381" s="7" t="n">
        <v>2.66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11</v>
      </c>
      <c r="E382" s="5" t="s">
        <v>15</v>
      </c>
      <c r="F382" s="5" t="s">
        <v>16</v>
      </c>
      <c r="G382" s="6" t="n">
        <v>83</v>
      </c>
      <c r="H382" s="7" t="n">
        <v>27.058</v>
      </c>
      <c r="I382" s="6" t="n">
        <v>20</v>
      </c>
      <c r="J382" s="7" t="n">
        <v>6.52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12</v>
      </c>
      <c r="E383" s="5" t="s">
        <v>15</v>
      </c>
      <c r="F383" s="5" t="s">
        <v>16</v>
      </c>
      <c r="G383" s="6" t="n">
        <v>92</v>
      </c>
      <c r="H383" s="7" t="n">
        <v>32.66</v>
      </c>
      <c r="I383" s="6" t="n">
        <v>112</v>
      </c>
      <c r="J383" s="7" t="n">
        <v>39.76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8</v>
      </c>
      <c r="D384" s="4" t="n">
        <v>13</v>
      </c>
      <c r="E384" s="5" t="s">
        <v>15</v>
      </c>
      <c r="F384" s="5" t="s">
        <v>16</v>
      </c>
      <c r="G384" s="6" t="n">
        <v>64</v>
      </c>
      <c r="H384" s="7" t="n">
        <v>24.64</v>
      </c>
      <c r="I384" s="6" t="n">
        <v>62</v>
      </c>
      <c r="J384" s="7" t="n">
        <v>23.87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8</v>
      </c>
      <c r="D385" s="4" t="n">
        <v>14</v>
      </c>
      <c r="E385" s="5" t="s">
        <v>15</v>
      </c>
      <c r="F385" s="5" t="s">
        <v>16</v>
      </c>
      <c r="G385" s="6" t="n">
        <v>3</v>
      </c>
      <c r="H385" s="7" t="n">
        <v>1.242</v>
      </c>
      <c r="I385" s="6" t="n">
        <v>48</v>
      </c>
      <c r="J385" s="7" t="n">
        <v>19.872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8</v>
      </c>
      <c r="D386" s="4" t="n">
        <v>15</v>
      </c>
      <c r="E386" s="5" t="s">
        <v>15</v>
      </c>
      <c r="F386" s="5" t="s">
        <v>16</v>
      </c>
      <c r="G386" s="6" t="n">
        <v>22</v>
      </c>
      <c r="H386" s="7" t="n">
        <v>9.768</v>
      </c>
      <c r="I386" s="6" t="n">
        <v>37</v>
      </c>
      <c r="J386" s="7" t="n">
        <v>16.428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8</v>
      </c>
      <c r="D387" s="4" t="n">
        <v>16</v>
      </c>
      <c r="E387" s="5" t="s">
        <v>15</v>
      </c>
      <c r="F387" s="5" t="s">
        <v>16</v>
      </c>
      <c r="G387" s="6" t="n">
        <v>31</v>
      </c>
      <c r="H387" s="7" t="n">
        <v>14.694</v>
      </c>
      <c r="I387" s="6" t="n">
        <v>15</v>
      </c>
      <c r="J387" s="7" t="n">
        <v>7.11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9</v>
      </c>
      <c r="D388" s="4" t="n">
        <v>6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8</v>
      </c>
      <c r="J388" s="7" t="n">
        <v>8.544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9</v>
      </c>
      <c r="D389" s="4" t="n">
        <v>7</v>
      </c>
      <c r="E389" s="5" t="s">
        <v>15</v>
      </c>
      <c r="F389" s="5" t="s">
        <v>16</v>
      </c>
      <c r="G389" s="6" t="n">
        <v>10</v>
      </c>
      <c r="H389" s="7" t="n">
        <v>2.07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9</v>
      </c>
      <c r="D390" s="4" t="n">
        <v>8</v>
      </c>
      <c r="E390" s="5" t="s">
        <v>15</v>
      </c>
      <c r="F390" s="5" t="s">
        <v>16</v>
      </c>
      <c r="G390" s="6" t="n">
        <v>11</v>
      </c>
      <c r="H390" s="7" t="n">
        <v>2.607</v>
      </c>
      <c r="I390" s="6" t="n">
        <v>434</v>
      </c>
      <c r="J390" s="7" t="n">
        <v>102.858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9</v>
      </c>
      <c r="E391" s="5" t="s">
        <v>15</v>
      </c>
      <c r="F391" s="5" t="s">
        <v>16</v>
      </c>
      <c r="G391" s="6" t="n">
        <v>164</v>
      </c>
      <c r="H391" s="7" t="n">
        <v>43.624</v>
      </c>
      <c r="I391" s="6" t="n">
        <v>74</v>
      </c>
      <c r="J391" s="7" t="n">
        <v>19.684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805</v>
      </c>
      <c r="H392" s="7" t="n">
        <v>238.28</v>
      </c>
      <c r="I392" s="6" t="n">
        <v>831</v>
      </c>
      <c r="J392" s="7" t="n">
        <v>245.976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10.5</v>
      </c>
      <c r="E393" s="5" t="s">
        <v>15</v>
      </c>
      <c r="F393" s="5" t="s">
        <v>16</v>
      </c>
      <c r="G393" s="6" t="n">
        <v>124</v>
      </c>
      <c r="H393" s="7" t="n">
        <v>38.564</v>
      </c>
      <c r="I393" s="6" t="n">
        <v>13</v>
      </c>
      <c r="J393" s="7" t="n">
        <v>4.043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11</v>
      </c>
      <c r="E394" s="5" t="s">
        <v>15</v>
      </c>
      <c r="F394" s="5" t="s">
        <v>16</v>
      </c>
      <c r="G394" s="6" t="n">
        <v>29</v>
      </c>
      <c r="H394" s="7" t="n">
        <v>9.454</v>
      </c>
      <c r="I394" s="6" t="n">
        <v>174</v>
      </c>
      <c r="J394" s="7" t="n">
        <v>56.724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9</v>
      </c>
      <c r="D395" s="4" t="n">
        <v>12</v>
      </c>
      <c r="E395" s="5" t="s">
        <v>15</v>
      </c>
      <c r="F395" s="5" t="s">
        <v>16</v>
      </c>
      <c r="G395" s="6" t="n">
        <v>24</v>
      </c>
      <c r="H395" s="7" t="n">
        <v>8.52</v>
      </c>
      <c r="I395" s="6" t="n">
        <v>481</v>
      </c>
      <c r="J395" s="7" t="n">
        <v>170.755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9</v>
      </c>
      <c r="D396" s="4" t="n">
        <v>13</v>
      </c>
      <c r="E396" s="5" t="s">
        <v>15</v>
      </c>
      <c r="F396" s="5" t="s">
        <v>16</v>
      </c>
      <c r="G396" s="6" t="n">
        <v>59</v>
      </c>
      <c r="H396" s="7" t="n">
        <v>22.715</v>
      </c>
      <c r="I396" s="6" t="n">
        <v>151</v>
      </c>
      <c r="J396" s="7" t="n">
        <v>58.135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9</v>
      </c>
      <c r="D397" s="4" t="n">
        <v>14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2</v>
      </c>
      <c r="J397" s="7" t="n">
        <v>9.108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9</v>
      </c>
      <c r="D398" s="4" t="n">
        <v>14.5</v>
      </c>
      <c r="E398" s="5" t="s">
        <v>15</v>
      </c>
      <c r="F398" s="5" t="s">
        <v>16</v>
      </c>
      <c r="G398" s="6" t="n">
        <v>46</v>
      </c>
      <c r="H398" s="7" t="n">
        <v>19.734</v>
      </c>
      <c r="I398" s="6" t="n">
        <v>21</v>
      </c>
      <c r="J398" s="7" t="n">
        <v>9.009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9</v>
      </c>
      <c r="D399" s="4" t="n">
        <v>15</v>
      </c>
      <c r="E399" s="5" t="s">
        <v>15</v>
      </c>
      <c r="F399" s="5" t="s">
        <v>16</v>
      </c>
      <c r="G399" s="6" t="n">
        <v>165</v>
      </c>
      <c r="H399" s="7" t="n">
        <v>73.26</v>
      </c>
      <c r="I399" s="6" t="n">
        <v>32</v>
      </c>
      <c r="J399" s="7" t="n">
        <v>14.208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9</v>
      </c>
      <c r="D400" s="4" t="n">
        <v>16</v>
      </c>
      <c r="E400" s="5" t="s">
        <v>15</v>
      </c>
      <c r="F400" s="5" t="s">
        <v>16</v>
      </c>
      <c r="G400" s="6" t="n">
        <v>1</v>
      </c>
      <c r="H400" s="7" t="n">
        <v>0.474</v>
      </c>
      <c r="I400" s="6" t="n">
        <v>66</v>
      </c>
      <c r="J400" s="7" t="n">
        <v>31.284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27</v>
      </c>
      <c r="D401" s="4" t="n">
        <v>8</v>
      </c>
      <c r="E401" s="5" t="s">
        <v>15</v>
      </c>
      <c r="F401" s="5" t="s">
        <v>16</v>
      </c>
      <c r="G401" s="6" t="n">
        <v>1</v>
      </c>
      <c r="H401" s="7" t="n">
        <v>0.237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4</v>
      </c>
      <c r="D402" s="4" t="n">
        <v>11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1.455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2</v>
      </c>
      <c r="D403" s="4" t="n">
        <v>8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8</v>
      </c>
      <c r="J403" s="7" t="n">
        <v>2.824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2</v>
      </c>
      <c r="D404" s="4" t="n">
        <v>8.5</v>
      </c>
      <c r="E404" s="5" t="s">
        <v>15</v>
      </c>
      <c r="F404" s="5" t="s">
        <v>16</v>
      </c>
      <c r="G404" s="6" t="n">
        <v>1</v>
      </c>
      <c r="H404" s="7" t="n">
        <v>0.375</v>
      </c>
      <c r="I404" s="6" t="n">
        <v>10</v>
      </c>
      <c r="J404" s="7" t="n">
        <v>3.7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22</v>
      </c>
      <c r="D405" s="4" t="n">
        <v>9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8</v>
      </c>
      <c r="J405" s="7" t="n">
        <v>3.176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22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3</v>
      </c>
      <c r="J406" s="7" t="n">
        <v>10.143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2</v>
      </c>
      <c r="D407" s="4" t="n">
        <v>11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4</v>
      </c>
      <c r="J407" s="7" t="n">
        <v>6.7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2</v>
      </c>
      <c r="D408" s="4" t="n">
        <v>13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</v>
      </c>
      <c r="J408" s="7" t="n">
        <v>0.573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2</v>
      </c>
      <c r="D409" s="4" t="n">
        <v>14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1</v>
      </c>
      <c r="J409" s="7" t="n">
        <v>6.787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22</v>
      </c>
      <c r="D410" s="4" t="n">
        <v>1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2</v>
      </c>
      <c r="J410" s="7" t="n">
        <v>7.932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22</v>
      </c>
      <c r="D411" s="4" t="n">
        <v>15.5</v>
      </c>
      <c r="E411" s="5" t="s">
        <v>15</v>
      </c>
      <c r="F411" s="5" t="s">
        <v>16</v>
      </c>
      <c r="G411" s="6" t="n">
        <v>1</v>
      </c>
      <c r="H411" s="7" t="n">
        <v>0.68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2</v>
      </c>
      <c r="D412" s="4" t="n">
        <v>16</v>
      </c>
      <c r="E412" s="5" t="s">
        <v>15</v>
      </c>
      <c r="F412" s="5" t="s">
        <v>16</v>
      </c>
      <c r="G412" s="6" t="n">
        <v>3</v>
      </c>
      <c r="H412" s="7" t="n">
        <v>2.118</v>
      </c>
      <c r="I412" s="6" t="n">
        <v>8</v>
      </c>
      <c r="J412" s="7" t="n">
        <v>5.648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22</v>
      </c>
      <c r="D413" s="4" t="n">
        <v>18</v>
      </c>
      <c r="E413" s="5" t="s">
        <v>15</v>
      </c>
      <c r="F413" s="5" t="s">
        <v>16</v>
      </c>
      <c r="G413" s="6" t="n">
        <v>5</v>
      </c>
      <c r="H413" s="7" t="n">
        <v>3.97</v>
      </c>
      <c r="I413" s="6" t="n">
        <v>10</v>
      </c>
      <c r="J413" s="7" t="n">
        <v>7.94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2</v>
      </c>
      <c r="D414" s="4" t="n">
        <v>19.8</v>
      </c>
      <c r="E414" s="5" t="s">
        <v>15</v>
      </c>
      <c r="F414" s="5" t="s">
        <v>16</v>
      </c>
      <c r="G414" s="6" t="n">
        <v>1</v>
      </c>
      <c r="H414" s="7" t="n">
        <v>0.87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6</v>
      </c>
      <c r="E415" s="5" t="s">
        <v>15</v>
      </c>
      <c r="F415" s="5" t="s">
        <v>16</v>
      </c>
      <c r="G415" s="6" t="n">
        <v>1</v>
      </c>
      <c r="H415" s="7" t="n">
        <v>0.265</v>
      </c>
      <c r="I415" s="6" t="n">
        <v>43</v>
      </c>
      <c r="J415" s="7" t="n">
        <v>11.395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7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0</v>
      </c>
      <c r="J416" s="7" t="n">
        <v>6.62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8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1</v>
      </c>
      <c r="J417" s="7" t="n">
        <v>3.883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9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41</v>
      </c>
      <c r="J418" s="7" t="n">
        <v>16.277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9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3</v>
      </c>
      <c r="J419" s="7" t="n">
        <v>9.637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0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34</v>
      </c>
      <c r="J420" s="7" t="n">
        <v>59.094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11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26</v>
      </c>
      <c r="J421" s="7" t="n">
        <v>12.61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3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6</v>
      </c>
      <c r="J422" s="7" t="n">
        <v>21.42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4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80</v>
      </c>
      <c r="J423" s="7" t="n">
        <v>49.36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4.5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4</v>
      </c>
      <c r="J424" s="7" t="n">
        <v>2.556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1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2</v>
      </c>
      <c r="J425" s="7" t="n">
        <v>1.322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16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6</v>
      </c>
      <c r="J426" s="7" t="n">
        <v>4.236</v>
      </c>
    </row>
    <row r="427" customFormat="false" ht="16.5" hidden="false" customHeight="false" outlineLevel="0" collapsed="false">
      <c r="A427" s="3" t="s">
        <v>12</v>
      </c>
      <c r="B427" s="3" t="s">
        <v>40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3</v>
      </c>
      <c r="H427" s="7" t="n">
        <v>1.10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4</v>
      </c>
      <c r="D428" s="4" t="n">
        <v>14</v>
      </c>
      <c r="E428" s="5" t="s">
        <v>15</v>
      </c>
      <c r="F428" s="5" t="s">
        <v>16</v>
      </c>
      <c r="G428" s="6" t="n">
        <v>1</v>
      </c>
      <c r="H428" s="7" t="n">
        <v>0.51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0</v>
      </c>
      <c r="C429" s="3" t="s">
        <v>41</v>
      </c>
      <c r="D429" s="4" t="n">
        <v>10</v>
      </c>
      <c r="E429" s="5" t="s">
        <v>15</v>
      </c>
      <c r="F429" s="5" t="s">
        <v>42</v>
      </c>
      <c r="G429" s="6" t="n">
        <v>294</v>
      </c>
      <c r="H429" s="7" t="n">
        <v>108.19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10</v>
      </c>
      <c r="E430" s="5" t="s">
        <v>15</v>
      </c>
      <c r="F430" s="5" t="s">
        <v>16</v>
      </c>
      <c r="G430" s="6" t="n">
        <v>17</v>
      </c>
      <c r="H430" s="7" t="n">
        <v>10.94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2</v>
      </c>
      <c r="E431" s="5" t="s">
        <v>15</v>
      </c>
      <c r="F431" s="5" t="s">
        <v>16</v>
      </c>
      <c r="G431" s="6" t="n">
        <v>19</v>
      </c>
      <c r="H431" s="7" t="n">
        <v>14.687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22</v>
      </c>
      <c r="D432" s="4" t="n">
        <v>9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6</v>
      </c>
      <c r="J432" s="7" t="n">
        <v>3.48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2</v>
      </c>
      <c r="D433" s="4" t="n">
        <v>1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0</v>
      </c>
      <c r="J433" s="7" t="n">
        <v>12.88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22</v>
      </c>
      <c r="D434" s="4" t="n">
        <v>11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9</v>
      </c>
      <c r="J434" s="7" t="n">
        <v>6.372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22</v>
      </c>
      <c r="D435" s="4" t="n">
        <v>13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2.607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22</v>
      </c>
      <c r="D436" s="4" t="n">
        <v>17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2.254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2</v>
      </c>
      <c r="D437" s="4" t="n">
        <v>18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4</v>
      </c>
      <c r="J437" s="7" t="n">
        <v>4.636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8</v>
      </c>
      <c r="D438" s="4" t="n">
        <v>8</v>
      </c>
      <c r="E438" s="5" t="s">
        <v>15</v>
      </c>
      <c r="F438" s="5" t="s">
        <v>16</v>
      </c>
      <c r="G438" s="6" t="n">
        <v>6</v>
      </c>
      <c r="H438" s="7" t="n">
        <v>3.0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8</v>
      </c>
      <c r="D439" s="4" t="n">
        <v>12</v>
      </c>
      <c r="E439" s="5" t="s">
        <v>15</v>
      </c>
      <c r="F439" s="5" t="s">
        <v>16</v>
      </c>
      <c r="G439" s="6" t="n">
        <v>4</v>
      </c>
      <c r="H439" s="7" t="n">
        <v>3.0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8</v>
      </c>
      <c r="D440" s="4" t="n">
        <v>15</v>
      </c>
      <c r="E440" s="5" t="s">
        <v>15</v>
      </c>
      <c r="F440" s="5" t="s">
        <v>16</v>
      </c>
      <c r="G440" s="6" t="n">
        <v>6</v>
      </c>
      <c r="H440" s="7" t="n">
        <v>5.79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8</v>
      </c>
      <c r="D441" s="4" t="n">
        <v>10</v>
      </c>
      <c r="E441" s="5" t="s">
        <v>44</v>
      </c>
      <c r="F441" s="5" t="s">
        <v>16</v>
      </c>
      <c r="G441" s="6" t="n">
        <v>0</v>
      </c>
      <c r="H441" s="7" t="n">
        <v>0</v>
      </c>
      <c r="I441" s="6" t="n">
        <v>3</v>
      </c>
      <c r="J441" s="7" t="n">
        <v>1.932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6</v>
      </c>
      <c r="E442" s="5" t="s">
        <v>15</v>
      </c>
      <c r="F442" s="5" t="s">
        <v>16</v>
      </c>
      <c r="G442" s="6" t="n">
        <v>23</v>
      </c>
      <c r="H442" s="7" t="n">
        <v>8.87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7</v>
      </c>
      <c r="E443" s="5" t="s">
        <v>15</v>
      </c>
      <c r="F443" s="5" t="s">
        <v>16</v>
      </c>
      <c r="G443" s="6" t="n">
        <v>1</v>
      </c>
      <c r="H443" s="7" t="n">
        <v>0.451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8</v>
      </c>
      <c r="E444" s="5" t="s">
        <v>15</v>
      </c>
      <c r="F444" s="5" t="s">
        <v>16</v>
      </c>
      <c r="G444" s="6" t="n">
        <v>1</v>
      </c>
      <c r="H444" s="7" t="n">
        <v>0.51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74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10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5</v>
      </c>
      <c r="J446" s="7" t="n">
        <v>3.22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11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708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2</v>
      </c>
      <c r="E448" s="5" t="s">
        <v>15</v>
      </c>
      <c r="F448" s="5" t="s">
        <v>16</v>
      </c>
      <c r="G448" s="6" t="n">
        <v>29</v>
      </c>
      <c r="H448" s="7" t="n">
        <v>22.417</v>
      </c>
      <c r="I448" s="6" t="n">
        <v>62</v>
      </c>
      <c r="J448" s="7" t="n">
        <v>47.926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8</v>
      </c>
      <c r="E449" s="5" t="s">
        <v>15</v>
      </c>
      <c r="F449" s="5" t="s">
        <v>16</v>
      </c>
      <c r="G449" s="6" t="n">
        <v>1</v>
      </c>
      <c r="H449" s="7" t="n">
        <v>0.53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9</v>
      </c>
      <c r="E450" s="5" t="s">
        <v>15</v>
      </c>
      <c r="F450" s="5" t="s">
        <v>16</v>
      </c>
      <c r="G450" s="6" t="n">
        <v>1</v>
      </c>
      <c r="H450" s="7" t="n">
        <v>0.59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10</v>
      </c>
      <c r="E451" s="5" t="s">
        <v>15</v>
      </c>
      <c r="F451" s="5" t="s">
        <v>16</v>
      </c>
      <c r="G451" s="6" t="n">
        <v>4</v>
      </c>
      <c r="H451" s="7" t="n">
        <v>2.6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0.5</v>
      </c>
      <c r="E452" s="5" t="s">
        <v>15</v>
      </c>
      <c r="F452" s="5" t="s">
        <v>42</v>
      </c>
      <c r="G452" s="6" t="n">
        <v>6</v>
      </c>
      <c r="H452" s="7" t="n">
        <v>4.18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2.5</v>
      </c>
      <c r="E453" s="5" t="s">
        <v>15</v>
      </c>
      <c r="F453" s="5" t="s">
        <v>16</v>
      </c>
      <c r="G453" s="6" t="n">
        <v>1</v>
      </c>
      <c r="H453" s="7" t="n">
        <v>0.83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3</v>
      </c>
      <c r="E454" s="5" t="s">
        <v>15</v>
      </c>
      <c r="F454" s="5" t="s">
        <v>42</v>
      </c>
      <c r="G454" s="6" t="n">
        <v>9</v>
      </c>
      <c r="H454" s="7" t="n">
        <v>7.77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3.5</v>
      </c>
      <c r="E455" s="5" t="s">
        <v>15</v>
      </c>
      <c r="F455" s="5" t="s">
        <v>16</v>
      </c>
      <c r="G455" s="6" t="n">
        <v>1</v>
      </c>
      <c r="H455" s="7" t="n">
        <v>0.89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4</v>
      </c>
      <c r="E456" s="5" t="s">
        <v>15</v>
      </c>
      <c r="F456" s="5" t="s">
        <v>42</v>
      </c>
      <c r="G456" s="6" t="n">
        <v>1</v>
      </c>
      <c r="H456" s="7" t="n">
        <v>0.93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10</v>
      </c>
      <c r="H457" s="7" t="n">
        <v>10.6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7</v>
      </c>
      <c r="E458" s="5" t="s">
        <v>15</v>
      </c>
      <c r="F458" s="5" t="s">
        <v>16</v>
      </c>
      <c r="G458" s="6" t="n">
        <v>20</v>
      </c>
      <c r="H458" s="7" t="n">
        <v>9.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15</v>
      </c>
      <c r="H459" s="7" t="n">
        <v>7.9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10</v>
      </c>
      <c r="E460" s="5" t="s">
        <v>15</v>
      </c>
      <c r="F460" s="5" t="s">
        <v>16</v>
      </c>
      <c r="G460" s="6" t="n">
        <v>9</v>
      </c>
      <c r="H460" s="7" t="n">
        <v>5.98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10.5</v>
      </c>
      <c r="E461" s="5" t="s">
        <v>15</v>
      </c>
      <c r="F461" s="5" t="s">
        <v>16</v>
      </c>
      <c r="G461" s="6" t="n">
        <v>7</v>
      </c>
      <c r="H461" s="7" t="n">
        <v>4.88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9</v>
      </c>
      <c r="D462" s="4" t="n">
        <v>11</v>
      </c>
      <c r="E462" s="5" t="s">
        <v>15</v>
      </c>
      <c r="F462" s="5" t="s">
        <v>16</v>
      </c>
      <c r="G462" s="6" t="n">
        <v>10</v>
      </c>
      <c r="H462" s="7" t="n">
        <v>7.3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1</v>
      </c>
      <c r="H463" s="7" t="n">
        <v>0.79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0</v>
      </c>
      <c r="H464" s="7" t="n">
        <v>9.3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9</v>
      </c>
      <c r="D465" s="4" t="n">
        <v>15</v>
      </c>
      <c r="E465" s="5" t="s">
        <v>15</v>
      </c>
      <c r="F465" s="5" t="s">
        <v>16</v>
      </c>
      <c r="G465" s="6" t="n">
        <v>12</v>
      </c>
      <c r="H465" s="7" t="n">
        <v>11.96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8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8</v>
      </c>
      <c r="J466" s="7" t="n">
        <v>4.632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9.1</v>
      </c>
      <c r="E467" s="5" t="s">
        <v>15</v>
      </c>
      <c r="F467" s="5" t="s">
        <v>16</v>
      </c>
      <c r="G467" s="6" t="n">
        <v>2</v>
      </c>
      <c r="H467" s="7" t="n">
        <v>1.31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9.2</v>
      </c>
      <c r="E468" s="5" t="s">
        <v>15</v>
      </c>
      <c r="F468" s="5" t="s">
        <v>16</v>
      </c>
      <c r="G468" s="6" t="n">
        <v>3</v>
      </c>
      <c r="H468" s="7" t="n">
        <v>1.99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9.5</v>
      </c>
      <c r="E469" s="5" t="s">
        <v>15</v>
      </c>
      <c r="F469" s="5" t="s">
        <v>16</v>
      </c>
      <c r="G469" s="6" t="n">
        <v>2</v>
      </c>
      <c r="H469" s="7" t="n">
        <v>1.37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1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7</v>
      </c>
      <c r="J470" s="7" t="n">
        <v>21.492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22</v>
      </c>
      <c r="D471" s="4" t="n">
        <v>11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75</v>
      </c>
      <c r="J471" s="7" t="n">
        <v>139.3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6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2.355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7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7</v>
      </c>
      <c r="J473" s="7" t="n">
        <v>3.549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7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59</v>
      </c>
      <c r="J474" s="7" t="n">
        <v>32.037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579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8</v>
      </c>
      <c r="D476" s="4" t="n">
        <v>8.1</v>
      </c>
      <c r="E476" s="5" t="s">
        <v>15</v>
      </c>
      <c r="F476" s="5" t="s">
        <v>16</v>
      </c>
      <c r="G476" s="6" t="n">
        <v>6</v>
      </c>
      <c r="H476" s="7" t="n">
        <v>3.51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10.6</v>
      </c>
      <c r="E477" s="5" t="s">
        <v>15</v>
      </c>
      <c r="F477" s="5" t="s">
        <v>16</v>
      </c>
      <c r="G477" s="6" t="n">
        <v>11</v>
      </c>
      <c r="H477" s="7" t="n">
        <v>8.43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11.5</v>
      </c>
      <c r="E478" s="5" t="s">
        <v>15</v>
      </c>
      <c r="F478" s="5" t="s">
        <v>16</v>
      </c>
      <c r="G478" s="6" t="n">
        <v>7</v>
      </c>
      <c r="H478" s="7" t="n">
        <v>5.831</v>
      </c>
      <c r="I478" s="6" t="n">
        <v>1</v>
      </c>
      <c r="J478" s="7" t="n">
        <v>0.833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16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3</v>
      </c>
      <c r="J479" s="7" t="n">
        <v>3.585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1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48</v>
      </c>
      <c r="J480" s="7" t="n">
        <v>38.208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2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369</v>
      </c>
      <c r="J481" s="7" t="n">
        <v>320.661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3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2</v>
      </c>
      <c r="J482" s="7" t="n">
        <v>1.882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47</v>
      </c>
      <c r="D483" s="4" t="n">
        <v>9.5</v>
      </c>
      <c r="E483" s="5" t="s">
        <v>15</v>
      </c>
      <c r="F483" s="5" t="s">
        <v>16</v>
      </c>
      <c r="G483" s="6" t="n">
        <v>7</v>
      </c>
      <c r="H483" s="7" t="n">
        <v>4.81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47</v>
      </c>
      <c r="D484" s="4" t="n">
        <v>10</v>
      </c>
      <c r="E484" s="5" t="s">
        <v>15</v>
      </c>
      <c r="F484" s="5" t="s">
        <v>16</v>
      </c>
      <c r="G484" s="6" t="n">
        <v>7</v>
      </c>
      <c r="H484" s="7" t="n">
        <v>5.06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47</v>
      </c>
      <c r="D485" s="4" t="n">
        <v>10.5</v>
      </c>
      <c r="E485" s="5" t="s">
        <v>15</v>
      </c>
      <c r="F485" s="5" t="s">
        <v>16</v>
      </c>
      <c r="G485" s="6" t="n">
        <v>16</v>
      </c>
      <c r="H485" s="7" t="n">
        <v>12.1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47</v>
      </c>
      <c r="D486" s="4" t="n">
        <v>11</v>
      </c>
      <c r="E486" s="5" t="s">
        <v>15</v>
      </c>
      <c r="F486" s="5" t="s">
        <v>16</v>
      </c>
      <c r="G486" s="6" t="n">
        <v>9</v>
      </c>
      <c r="H486" s="7" t="n">
        <v>7.16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33</v>
      </c>
      <c r="D487" s="4" t="n">
        <v>14</v>
      </c>
      <c r="E487" s="5" t="s">
        <v>15</v>
      </c>
      <c r="F487" s="5" t="s">
        <v>16</v>
      </c>
      <c r="G487" s="6" t="n">
        <v>3</v>
      </c>
      <c r="H487" s="7" t="n">
        <v>3.04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4</v>
      </c>
      <c r="H488" s="7" t="n">
        <v>2.9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8</v>
      </c>
      <c r="H489" s="7" t="n">
        <v>6.57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1</v>
      </c>
      <c r="E490" s="5" t="s">
        <v>15</v>
      </c>
      <c r="F490" s="5" t="s">
        <v>16</v>
      </c>
      <c r="G490" s="6" t="n">
        <v>10</v>
      </c>
      <c r="H490" s="7" t="n">
        <v>9.0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2</v>
      </c>
      <c r="E491" s="5" t="s">
        <v>15</v>
      </c>
      <c r="F491" s="5" t="s">
        <v>16</v>
      </c>
      <c r="G491" s="6" t="n">
        <v>2</v>
      </c>
      <c r="H491" s="7" t="n">
        <v>1.97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22</v>
      </c>
      <c r="D492" s="4" t="n">
        <v>14</v>
      </c>
      <c r="E492" s="5" t="s">
        <v>15</v>
      </c>
      <c r="F492" s="5" t="s">
        <v>16</v>
      </c>
      <c r="G492" s="6" t="n">
        <v>6</v>
      </c>
      <c r="H492" s="7" t="n">
        <v>6.90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9</v>
      </c>
      <c r="D493" s="4" t="n">
        <v>8</v>
      </c>
      <c r="E493" s="5" t="s">
        <v>15</v>
      </c>
      <c r="F493" s="5" t="s">
        <v>16</v>
      </c>
      <c r="G493" s="6" t="n">
        <v>50</v>
      </c>
      <c r="H493" s="7" t="n">
        <v>32.9</v>
      </c>
      <c r="I493" s="6" t="n">
        <v>3</v>
      </c>
      <c r="J493" s="7" t="n">
        <v>1.974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9</v>
      </c>
      <c r="E494" s="5" t="s">
        <v>15</v>
      </c>
      <c r="F494" s="5" t="s">
        <v>16</v>
      </c>
      <c r="G494" s="6" t="n">
        <v>3</v>
      </c>
      <c r="H494" s="7" t="n">
        <v>2.22</v>
      </c>
      <c r="I494" s="6" t="n">
        <v>4</v>
      </c>
      <c r="J494" s="7" t="n">
        <v>2.96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39</v>
      </c>
      <c r="J495" s="7" t="n">
        <v>32.058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11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4</v>
      </c>
      <c r="J496" s="7" t="n">
        <v>3.616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12</v>
      </c>
      <c r="E497" s="5" t="s">
        <v>15</v>
      </c>
      <c r="F497" s="5" t="s">
        <v>16</v>
      </c>
      <c r="G497" s="6" t="n">
        <v>26</v>
      </c>
      <c r="H497" s="7" t="n">
        <v>25.63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13</v>
      </c>
      <c r="E498" s="5" t="s">
        <v>15</v>
      </c>
      <c r="F498" s="5" t="s">
        <v>42</v>
      </c>
      <c r="G498" s="6" t="n">
        <v>40</v>
      </c>
      <c r="H498" s="7" t="n">
        <v>42.7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4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4</v>
      </c>
      <c r="J499" s="7" t="n">
        <v>27.624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47</v>
      </c>
      <c r="D500" s="4" t="n">
        <v>8</v>
      </c>
      <c r="E500" s="5" t="s">
        <v>15</v>
      </c>
      <c r="F500" s="5" t="s">
        <v>16</v>
      </c>
      <c r="G500" s="6" t="n">
        <v>1</v>
      </c>
      <c r="H500" s="7" t="n">
        <v>0.65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47</v>
      </c>
      <c r="D501" s="4" t="n">
        <v>9</v>
      </c>
      <c r="E501" s="5" t="s">
        <v>15</v>
      </c>
      <c r="F501" s="5" t="s">
        <v>16</v>
      </c>
      <c r="G501" s="6" t="n">
        <v>20</v>
      </c>
      <c r="H501" s="7" t="n">
        <v>14.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47</v>
      </c>
      <c r="D502" s="4" t="n">
        <v>9.5</v>
      </c>
      <c r="E502" s="5" t="s">
        <v>15</v>
      </c>
      <c r="F502" s="5" t="s">
        <v>16</v>
      </c>
      <c r="G502" s="6" t="n">
        <v>27</v>
      </c>
      <c r="H502" s="7" t="n">
        <v>21.08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47</v>
      </c>
      <c r="D503" s="4" t="n">
        <v>12.5</v>
      </c>
      <c r="E503" s="5" t="s">
        <v>15</v>
      </c>
      <c r="F503" s="5" t="s">
        <v>16</v>
      </c>
      <c r="G503" s="6" t="n">
        <v>5</v>
      </c>
      <c r="H503" s="7" t="n">
        <v>5.13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47</v>
      </c>
      <c r="D504" s="4" t="n">
        <v>14</v>
      </c>
      <c r="E504" s="5" t="s">
        <v>15</v>
      </c>
      <c r="F504" s="5" t="s">
        <v>16</v>
      </c>
      <c r="G504" s="6" t="n">
        <v>21</v>
      </c>
      <c r="H504" s="7" t="n">
        <v>24.171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47</v>
      </c>
      <c r="D505" s="4" t="n">
        <v>14.5</v>
      </c>
      <c r="E505" s="5" t="s">
        <v>15</v>
      </c>
      <c r="F505" s="5" t="s">
        <v>16</v>
      </c>
      <c r="G505" s="6" t="n">
        <v>21</v>
      </c>
      <c r="H505" s="7" t="n">
        <v>25.03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47</v>
      </c>
      <c r="D506" s="4" t="n">
        <v>15</v>
      </c>
      <c r="E506" s="5" t="s">
        <v>15</v>
      </c>
      <c r="F506" s="5" t="s">
        <v>16</v>
      </c>
      <c r="G506" s="6" t="n">
        <v>59</v>
      </c>
      <c r="H506" s="7" t="n">
        <v>72.74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6</v>
      </c>
      <c r="E507" s="5" t="s">
        <v>15</v>
      </c>
      <c r="F507" s="5" t="s">
        <v>16</v>
      </c>
      <c r="G507" s="6" t="n">
        <v>1</v>
      </c>
      <c r="H507" s="7" t="n">
        <v>0.19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8</v>
      </c>
      <c r="E508" s="5" t="s">
        <v>15</v>
      </c>
      <c r="F508" s="5" t="s">
        <v>16</v>
      </c>
      <c r="G508" s="6" t="n">
        <v>1</v>
      </c>
      <c r="H508" s="7" t="n">
        <v>0.25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0.5</v>
      </c>
      <c r="E509" s="5" t="s">
        <v>15</v>
      </c>
      <c r="F509" s="5" t="s">
        <v>16</v>
      </c>
      <c r="G509" s="6" t="n">
        <v>7</v>
      </c>
      <c r="H509" s="7" t="n">
        <v>2.35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2</v>
      </c>
      <c r="E510" s="5" t="s">
        <v>15</v>
      </c>
      <c r="F510" s="5" t="s">
        <v>16</v>
      </c>
      <c r="G510" s="6" t="n">
        <v>26</v>
      </c>
      <c r="H510" s="7" t="n">
        <v>9.98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4</v>
      </c>
      <c r="E511" s="5" t="s">
        <v>15</v>
      </c>
      <c r="F511" s="5" t="s">
        <v>16</v>
      </c>
      <c r="G511" s="6" t="n">
        <v>12</v>
      </c>
      <c r="H511" s="7" t="n">
        <v>5.37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5</v>
      </c>
      <c r="E512" s="5" t="s">
        <v>15</v>
      </c>
      <c r="F512" s="5" t="s">
        <v>16</v>
      </c>
      <c r="G512" s="6" t="n">
        <v>28</v>
      </c>
      <c r="H512" s="7" t="n">
        <v>13.4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11</v>
      </c>
      <c r="H513" s="7" t="n">
        <v>5.63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22</v>
      </c>
      <c r="D514" s="4" t="n">
        <v>12</v>
      </c>
      <c r="E514" s="5" t="s">
        <v>15</v>
      </c>
      <c r="F514" s="5" t="s">
        <v>16</v>
      </c>
      <c r="G514" s="6" t="n">
        <v>2</v>
      </c>
      <c r="H514" s="7" t="n">
        <v>0.76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8</v>
      </c>
      <c r="D515" s="4" t="n">
        <v>6</v>
      </c>
      <c r="E515" s="5" t="s">
        <v>15</v>
      </c>
      <c r="F515" s="5" t="s">
        <v>16</v>
      </c>
      <c r="G515" s="6" t="n">
        <v>1</v>
      </c>
      <c r="H515" s="7" t="n">
        <v>0.1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8</v>
      </c>
      <c r="D516" s="4" t="n">
        <v>6.5</v>
      </c>
      <c r="E516" s="5" t="s">
        <v>15</v>
      </c>
      <c r="F516" s="5" t="s">
        <v>16</v>
      </c>
      <c r="G516" s="6" t="n">
        <v>24</v>
      </c>
      <c r="H516" s="7" t="n">
        <v>4.9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8</v>
      </c>
      <c r="D517" s="4" t="n">
        <v>8</v>
      </c>
      <c r="E517" s="5" t="s">
        <v>15</v>
      </c>
      <c r="F517" s="5" t="s">
        <v>16</v>
      </c>
      <c r="G517" s="6" t="n">
        <v>69</v>
      </c>
      <c r="H517" s="7" t="n">
        <v>17.66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8</v>
      </c>
      <c r="D518" s="4" t="n">
        <v>11</v>
      </c>
      <c r="E518" s="5" t="s">
        <v>15</v>
      </c>
      <c r="F518" s="5" t="s">
        <v>16</v>
      </c>
      <c r="G518" s="6" t="n">
        <v>1</v>
      </c>
      <c r="H518" s="7" t="n">
        <v>0.35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8</v>
      </c>
      <c r="D519" s="4" t="n">
        <v>12</v>
      </c>
      <c r="E519" s="5" t="s">
        <v>15</v>
      </c>
      <c r="F519" s="5" t="s">
        <v>16</v>
      </c>
      <c r="G519" s="6" t="n">
        <v>52</v>
      </c>
      <c r="H519" s="7" t="n">
        <v>19.968</v>
      </c>
      <c r="I519" s="6" t="n">
        <v>24</v>
      </c>
      <c r="J519" s="7" t="n">
        <v>9.21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8</v>
      </c>
      <c r="D520" s="4" t="n">
        <v>14</v>
      </c>
      <c r="E520" s="5" t="s">
        <v>15</v>
      </c>
      <c r="F520" s="5" t="s">
        <v>16</v>
      </c>
      <c r="G520" s="6" t="n">
        <v>24</v>
      </c>
      <c r="H520" s="7" t="n">
        <v>10.75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8</v>
      </c>
      <c r="D521" s="4" t="n">
        <v>15</v>
      </c>
      <c r="E521" s="5" t="s">
        <v>15</v>
      </c>
      <c r="F521" s="5" t="s">
        <v>16</v>
      </c>
      <c r="G521" s="6" t="n">
        <v>16</v>
      </c>
      <c r="H521" s="7" t="n">
        <v>7.68</v>
      </c>
      <c r="I521" s="6" t="n">
        <v>9</v>
      </c>
      <c r="J521" s="7" t="n">
        <v>4.32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8</v>
      </c>
      <c r="D522" s="4" t="n">
        <v>1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8</v>
      </c>
      <c r="J522" s="7" t="n">
        <v>4.096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9</v>
      </c>
      <c r="D523" s="4" t="n">
        <v>7</v>
      </c>
      <c r="E523" s="5" t="s">
        <v>15</v>
      </c>
      <c r="F523" s="5" t="s">
        <v>16</v>
      </c>
      <c r="G523" s="6" t="n">
        <v>1</v>
      </c>
      <c r="H523" s="7" t="n">
        <v>0.22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9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288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9</v>
      </c>
      <c r="D525" s="4" t="n">
        <v>9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</v>
      </c>
      <c r="J525" s="7" t="n">
        <v>0.608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2</v>
      </c>
      <c r="J526" s="7" t="n">
        <v>0.64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9</v>
      </c>
      <c r="D527" s="4" t="n">
        <v>10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5</v>
      </c>
      <c r="J527" s="7" t="n">
        <v>1.68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352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9</v>
      </c>
      <c r="D529" s="4" t="n">
        <v>11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4</v>
      </c>
      <c r="J529" s="7" t="n">
        <v>1.472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4</v>
      </c>
      <c r="J530" s="7" t="n">
        <v>1.536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9</v>
      </c>
      <c r="D531" s="4" t="n">
        <v>13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3</v>
      </c>
      <c r="J531" s="7" t="n">
        <v>1.248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9</v>
      </c>
      <c r="D532" s="4" t="n">
        <v>14.5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2</v>
      </c>
      <c r="J532" s="7" t="n">
        <v>0.928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30</v>
      </c>
      <c r="D533" s="4" t="n">
        <v>11</v>
      </c>
      <c r="E533" s="5" t="s">
        <v>15</v>
      </c>
      <c r="F533" s="5" t="s">
        <v>16</v>
      </c>
      <c r="G533" s="6" t="n">
        <v>2</v>
      </c>
      <c r="H533" s="7" t="n">
        <v>0.8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6.5</v>
      </c>
      <c r="E534" s="5" t="s">
        <v>15</v>
      </c>
      <c r="F534" s="5" t="s">
        <v>16</v>
      </c>
      <c r="G534" s="6" t="n">
        <v>45</v>
      </c>
      <c r="H534" s="7" t="n">
        <v>10.755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7</v>
      </c>
      <c r="E535" s="5" t="s">
        <v>15</v>
      </c>
      <c r="F535" s="5" t="s">
        <v>16</v>
      </c>
      <c r="G535" s="6" t="n">
        <v>34</v>
      </c>
      <c r="H535" s="7" t="n">
        <v>8.73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52</v>
      </c>
      <c r="H536" s="7" t="n">
        <v>15.288</v>
      </c>
      <c r="I536" s="6" t="n">
        <v>90</v>
      </c>
      <c r="J536" s="7" t="n">
        <v>26.46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8.5</v>
      </c>
      <c r="E537" s="5" t="s">
        <v>15</v>
      </c>
      <c r="F537" s="5" t="s">
        <v>16</v>
      </c>
      <c r="G537" s="6" t="n">
        <v>69</v>
      </c>
      <c r="H537" s="7" t="n">
        <v>21.52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9</v>
      </c>
      <c r="E538" s="5" t="s">
        <v>15</v>
      </c>
      <c r="F538" s="5" t="s">
        <v>16</v>
      </c>
      <c r="G538" s="6" t="n">
        <v>63</v>
      </c>
      <c r="H538" s="7" t="n">
        <v>20.79</v>
      </c>
      <c r="I538" s="6" t="n">
        <v>59</v>
      </c>
      <c r="J538" s="7" t="n">
        <v>19.47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0</v>
      </c>
      <c r="E539" s="5" t="s">
        <v>15</v>
      </c>
      <c r="F539" s="5" t="s">
        <v>16</v>
      </c>
      <c r="G539" s="6" t="n">
        <v>142</v>
      </c>
      <c r="H539" s="7" t="n">
        <v>52.114</v>
      </c>
      <c r="I539" s="6" t="n">
        <v>107</v>
      </c>
      <c r="J539" s="7" t="n">
        <v>39.269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0.5</v>
      </c>
      <c r="E540" s="5" t="s">
        <v>15</v>
      </c>
      <c r="F540" s="5" t="s">
        <v>16</v>
      </c>
      <c r="G540" s="6" t="n">
        <v>1</v>
      </c>
      <c r="H540" s="7" t="n">
        <v>0.38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1</v>
      </c>
      <c r="E541" s="5" t="s">
        <v>15</v>
      </c>
      <c r="F541" s="5" t="s">
        <v>16</v>
      </c>
      <c r="G541" s="6" t="n">
        <v>30</v>
      </c>
      <c r="H541" s="7" t="n">
        <v>12.12</v>
      </c>
      <c r="I541" s="6" t="n">
        <v>47</v>
      </c>
      <c r="J541" s="7" t="n">
        <v>18.988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1.5</v>
      </c>
      <c r="E542" s="5" t="s">
        <v>15</v>
      </c>
      <c r="F542" s="5" t="s">
        <v>16</v>
      </c>
      <c r="G542" s="6" t="n">
        <v>23</v>
      </c>
      <c r="H542" s="7" t="n">
        <v>9.70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2</v>
      </c>
      <c r="E543" s="5" t="s">
        <v>15</v>
      </c>
      <c r="F543" s="5" t="s">
        <v>16</v>
      </c>
      <c r="G543" s="6" t="n">
        <v>65</v>
      </c>
      <c r="H543" s="7" t="n">
        <v>28.6</v>
      </c>
      <c r="I543" s="6" t="n">
        <v>28</v>
      </c>
      <c r="J543" s="7" t="n">
        <v>12.32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3</v>
      </c>
      <c r="E544" s="5" t="s">
        <v>15</v>
      </c>
      <c r="F544" s="5" t="s">
        <v>16</v>
      </c>
      <c r="G544" s="6" t="n">
        <v>21</v>
      </c>
      <c r="H544" s="7" t="n">
        <v>10.017</v>
      </c>
      <c r="I544" s="6" t="n">
        <v>6</v>
      </c>
      <c r="J544" s="7" t="n">
        <v>2.86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3.5</v>
      </c>
      <c r="E545" s="5" t="s">
        <v>15</v>
      </c>
      <c r="F545" s="5" t="s">
        <v>16</v>
      </c>
      <c r="G545" s="6" t="n">
        <v>5</v>
      </c>
      <c r="H545" s="7" t="n">
        <v>2.47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4</v>
      </c>
      <c r="E546" s="5" t="s">
        <v>15</v>
      </c>
      <c r="F546" s="5" t="s">
        <v>16</v>
      </c>
      <c r="G546" s="6" t="n">
        <v>12</v>
      </c>
      <c r="H546" s="7" t="n">
        <v>6.168</v>
      </c>
      <c r="I546" s="6" t="n">
        <v>31</v>
      </c>
      <c r="J546" s="7" t="n">
        <v>15.93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4.5</v>
      </c>
      <c r="E547" s="5" t="s">
        <v>15</v>
      </c>
      <c r="F547" s="5" t="s">
        <v>16</v>
      </c>
      <c r="G547" s="6" t="n">
        <v>2</v>
      </c>
      <c r="H547" s="7" t="n">
        <v>1.06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5</v>
      </c>
      <c r="E548" s="5" t="s">
        <v>15</v>
      </c>
      <c r="F548" s="5" t="s">
        <v>16</v>
      </c>
      <c r="G548" s="6" t="n">
        <v>9</v>
      </c>
      <c r="H548" s="7" t="n">
        <v>4.9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5.5</v>
      </c>
      <c r="E549" s="5" t="s">
        <v>15</v>
      </c>
      <c r="F549" s="5" t="s">
        <v>16</v>
      </c>
      <c r="G549" s="6" t="n">
        <v>22</v>
      </c>
      <c r="H549" s="7" t="n">
        <v>12.51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6</v>
      </c>
      <c r="E550" s="5" t="s">
        <v>15</v>
      </c>
      <c r="F550" s="5" t="s">
        <v>16</v>
      </c>
      <c r="G550" s="6" t="n">
        <v>1</v>
      </c>
      <c r="H550" s="7" t="n">
        <v>0.587</v>
      </c>
      <c r="I550" s="6" t="n">
        <v>10</v>
      </c>
      <c r="J550" s="7" t="n">
        <v>5.8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7</v>
      </c>
      <c r="H551" s="7" t="n">
        <v>4.36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22</v>
      </c>
      <c r="D552" s="4" t="n">
        <v>6</v>
      </c>
      <c r="E552" s="5" t="s">
        <v>15</v>
      </c>
      <c r="F552" s="5" t="s">
        <v>16</v>
      </c>
      <c r="G552" s="6" t="n">
        <v>20</v>
      </c>
      <c r="H552" s="7" t="n">
        <v>4.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22</v>
      </c>
      <c r="D553" s="4" t="n">
        <v>6.5</v>
      </c>
      <c r="E553" s="5" t="s">
        <v>15</v>
      </c>
      <c r="F553" s="5" t="s">
        <v>16</v>
      </c>
      <c r="G553" s="6" t="n">
        <v>56</v>
      </c>
      <c r="H553" s="7" t="n">
        <v>13.38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22</v>
      </c>
      <c r="D554" s="4" t="n">
        <v>8</v>
      </c>
      <c r="E554" s="5" t="s">
        <v>15</v>
      </c>
      <c r="F554" s="5" t="s">
        <v>16</v>
      </c>
      <c r="G554" s="6" t="n">
        <v>96</v>
      </c>
      <c r="H554" s="7" t="n">
        <v>28.224</v>
      </c>
      <c r="I554" s="6" t="n">
        <v>29</v>
      </c>
      <c r="J554" s="7" t="n">
        <v>8.52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22</v>
      </c>
      <c r="D555" s="4" t="n">
        <v>8.5</v>
      </c>
      <c r="E555" s="5" t="s">
        <v>15</v>
      </c>
      <c r="F555" s="5" t="s">
        <v>16</v>
      </c>
      <c r="G555" s="6" t="n">
        <v>11</v>
      </c>
      <c r="H555" s="7" t="n">
        <v>3.43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2</v>
      </c>
      <c r="D556" s="4" t="n">
        <v>8.9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4</v>
      </c>
      <c r="J556" s="7" t="n">
        <v>1.308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2</v>
      </c>
      <c r="D557" s="4" t="n">
        <v>9</v>
      </c>
      <c r="E557" s="5" t="s">
        <v>15</v>
      </c>
      <c r="F557" s="5" t="s">
        <v>16</v>
      </c>
      <c r="G557" s="6" t="n">
        <v>52</v>
      </c>
      <c r="H557" s="7" t="n">
        <v>17.1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2</v>
      </c>
      <c r="D558" s="4" t="n">
        <v>9.5</v>
      </c>
      <c r="E558" s="5" t="s">
        <v>15</v>
      </c>
      <c r="F558" s="5" t="s">
        <v>16</v>
      </c>
      <c r="G558" s="6" t="n">
        <v>22</v>
      </c>
      <c r="H558" s="7" t="n">
        <v>7.67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2</v>
      </c>
      <c r="D559" s="4" t="n">
        <v>10</v>
      </c>
      <c r="E559" s="5" t="s">
        <v>15</v>
      </c>
      <c r="F559" s="5" t="s">
        <v>16</v>
      </c>
      <c r="G559" s="6" t="n">
        <v>246</v>
      </c>
      <c r="H559" s="7" t="n">
        <v>90.282</v>
      </c>
      <c r="I559" s="6" t="n">
        <v>1</v>
      </c>
      <c r="J559" s="7" t="n">
        <v>0.367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2</v>
      </c>
      <c r="D560" s="4" t="n">
        <v>10.5</v>
      </c>
      <c r="E560" s="5" t="s">
        <v>15</v>
      </c>
      <c r="F560" s="5" t="s">
        <v>16</v>
      </c>
      <c r="G560" s="6" t="n">
        <v>56</v>
      </c>
      <c r="H560" s="7" t="n">
        <v>21.5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2</v>
      </c>
      <c r="D561" s="4" t="n">
        <v>11</v>
      </c>
      <c r="E561" s="5" t="s">
        <v>15</v>
      </c>
      <c r="F561" s="5" t="s">
        <v>16</v>
      </c>
      <c r="G561" s="6" t="n">
        <v>101</v>
      </c>
      <c r="H561" s="7" t="n">
        <v>40.80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2</v>
      </c>
      <c r="D562" s="4" t="n">
        <v>11.5</v>
      </c>
      <c r="E562" s="5" t="s">
        <v>15</v>
      </c>
      <c r="F562" s="5" t="s">
        <v>16</v>
      </c>
      <c r="G562" s="6" t="n">
        <v>96</v>
      </c>
      <c r="H562" s="7" t="n">
        <v>40.51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2</v>
      </c>
      <c r="D563" s="4" t="n">
        <v>12</v>
      </c>
      <c r="E563" s="5" t="s">
        <v>15</v>
      </c>
      <c r="F563" s="5" t="s">
        <v>16</v>
      </c>
      <c r="G563" s="6" t="n">
        <v>122</v>
      </c>
      <c r="H563" s="7" t="n">
        <v>53.6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2</v>
      </c>
      <c r="D564" s="4" t="n">
        <v>12.5</v>
      </c>
      <c r="E564" s="5" t="s">
        <v>15</v>
      </c>
      <c r="F564" s="5" t="s">
        <v>16</v>
      </c>
      <c r="G564" s="6" t="n">
        <v>22</v>
      </c>
      <c r="H564" s="7" t="n">
        <v>10.09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2</v>
      </c>
      <c r="D565" s="4" t="n">
        <v>13</v>
      </c>
      <c r="E565" s="5" t="s">
        <v>15</v>
      </c>
      <c r="F565" s="5" t="s">
        <v>16</v>
      </c>
      <c r="G565" s="6" t="n">
        <v>6</v>
      </c>
      <c r="H565" s="7" t="n">
        <v>2.86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2</v>
      </c>
      <c r="D566" s="4" t="n">
        <v>13.5</v>
      </c>
      <c r="E566" s="5" t="s">
        <v>15</v>
      </c>
      <c r="F566" s="5" t="s">
        <v>16</v>
      </c>
      <c r="G566" s="6" t="n">
        <v>14</v>
      </c>
      <c r="H566" s="7" t="n">
        <v>6.93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2</v>
      </c>
      <c r="D567" s="4" t="n">
        <v>14</v>
      </c>
      <c r="E567" s="5" t="s">
        <v>15</v>
      </c>
      <c r="F567" s="5" t="s">
        <v>16</v>
      </c>
      <c r="G567" s="6" t="n">
        <v>17</v>
      </c>
      <c r="H567" s="7" t="n">
        <v>8.73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2</v>
      </c>
      <c r="D568" s="4" t="n">
        <v>14.5</v>
      </c>
      <c r="E568" s="5" t="s">
        <v>15</v>
      </c>
      <c r="F568" s="5" t="s">
        <v>16</v>
      </c>
      <c r="G568" s="6" t="n">
        <v>20</v>
      </c>
      <c r="H568" s="7" t="n">
        <v>10.6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2</v>
      </c>
      <c r="D569" s="4" t="n">
        <v>15</v>
      </c>
      <c r="E569" s="5" t="s">
        <v>15</v>
      </c>
      <c r="F569" s="5" t="s">
        <v>16</v>
      </c>
      <c r="G569" s="6" t="n">
        <v>56</v>
      </c>
      <c r="H569" s="7" t="n">
        <v>30.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2</v>
      </c>
      <c r="D570" s="4" t="n">
        <v>15.5</v>
      </c>
      <c r="E570" s="5" t="s">
        <v>15</v>
      </c>
      <c r="F570" s="5" t="s">
        <v>16</v>
      </c>
      <c r="G570" s="6" t="n">
        <v>36</v>
      </c>
      <c r="H570" s="7" t="n">
        <v>20.48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2</v>
      </c>
      <c r="D571" s="4" t="n">
        <v>16</v>
      </c>
      <c r="E571" s="5" t="s">
        <v>15</v>
      </c>
      <c r="F571" s="5" t="s">
        <v>16</v>
      </c>
      <c r="G571" s="6" t="n">
        <v>8</v>
      </c>
      <c r="H571" s="7" t="n">
        <v>4.696</v>
      </c>
      <c r="I571" s="6" t="n">
        <v>324</v>
      </c>
      <c r="J571" s="7" t="n">
        <v>190.188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6.3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5</v>
      </c>
      <c r="J572" s="7" t="n">
        <v>1.155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7.5</v>
      </c>
      <c r="E573" s="5" t="s">
        <v>15</v>
      </c>
      <c r="F573" s="5" t="s">
        <v>16</v>
      </c>
      <c r="G573" s="6" t="n">
        <v>33</v>
      </c>
      <c r="H573" s="7" t="n">
        <v>9.07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8</v>
      </c>
      <c r="E574" s="5" t="s">
        <v>15</v>
      </c>
      <c r="F574" s="5" t="s">
        <v>16</v>
      </c>
      <c r="G574" s="6" t="n">
        <v>12</v>
      </c>
      <c r="H574" s="7" t="n">
        <v>3.528</v>
      </c>
      <c r="I574" s="6" t="n">
        <v>21</v>
      </c>
      <c r="J574" s="7" t="n">
        <v>6.17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9</v>
      </c>
      <c r="E575" s="5" t="s">
        <v>15</v>
      </c>
      <c r="F575" s="5" t="s">
        <v>16</v>
      </c>
      <c r="G575" s="6" t="n">
        <v>21</v>
      </c>
      <c r="H575" s="7" t="n">
        <v>6.93</v>
      </c>
      <c r="I575" s="6" t="n">
        <v>30</v>
      </c>
      <c r="J575" s="7" t="n">
        <v>9.9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8</v>
      </c>
      <c r="D576" s="4" t="n">
        <v>9.5</v>
      </c>
      <c r="E576" s="5" t="s">
        <v>15</v>
      </c>
      <c r="F576" s="5" t="s">
        <v>16</v>
      </c>
      <c r="G576" s="6" t="n">
        <v>30</v>
      </c>
      <c r="H576" s="7" t="n">
        <v>10.47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10</v>
      </c>
      <c r="E577" s="5" t="s">
        <v>15</v>
      </c>
      <c r="F577" s="5" t="s">
        <v>16</v>
      </c>
      <c r="G577" s="6" t="n">
        <v>36</v>
      </c>
      <c r="H577" s="7" t="n">
        <v>13.212</v>
      </c>
      <c r="I577" s="6" t="n">
        <v>84</v>
      </c>
      <c r="J577" s="7" t="n">
        <v>30.828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11</v>
      </c>
      <c r="E578" s="5" t="s">
        <v>15</v>
      </c>
      <c r="F578" s="5" t="s">
        <v>16</v>
      </c>
      <c r="G578" s="6" t="n">
        <v>18</v>
      </c>
      <c r="H578" s="7" t="n">
        <v>7.272</v>
      </c>
      <c r="I578" s="6" t="n">
        <v>14</v>
      </c>
      <c r="J578" s="7" t="n">
        <v>5.65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12</v>
      </c>
      <c r="E579" s="5" t="s">
        <v>15</v>
      </c>
      <c r="F579" s="5" t="s">
        <v>16</v>
      </c>
      <c r="G579" s="6" t="n">
        <v>70</v>
      </c>
      <c r="H579" s="7" t="n">
        <v>30.8</v>
      </c>
      <c r="I579" s="6" t="n">
        <v>2</v>
      </c>
      <c r="J579" s="7" t="n">
        <v>0.88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13</v>
      </c>
      <c r="E580" s="5" t="s">
        <v>15</v>
      </c>
      <c r="F580" s="5" t="s">
        <v>16</v>
      </c>
      <c r="G580" s="6" t="n">
        <v>21</v>
      </c>
      <c r="H580" s="7" t="n">
        <v>10.017</v>
      </c>
      <c r="I580" s="6" t="n">
        <v>28</v>
      </c>
      <c r="J580" s="7" t="n">
        <v>13.356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8</v>
      </c>
      <c r="D581" s="4" t="n">
        <v>13.5</v>
      </c>
      <c r="E581" s="5" t="s">
        <v>15</v>
      </c>
      <c r="F581" s="5" t="s">
        <v>16</v>
      </c>
      <c r="G581" s="6" t="n">
        <v>23</v>
      </c>
      <c r="H581" s="7" t="n">
        <v>11.38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14</v>
      </c>
      <c r="E582" s="5" t="s">
        <v>15</v>
      </c>
      <c r="F582" s="5" t="s">
        <v>16</v>
      </c>
      <c r="G582" s="6" t="n">
        <v>25</v>
      </c>
      <c r="H582" s="7" t="n">
        <v>12.85</v>
      </c>
      <c r="I582" s="6" t="n">
        <v>13</v>
      </c>
      <c r="J582" s="7" t="n">
        <v>6.68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15</v>
      </c>
      <c r="E583" s="5" t="s">
        <v>15</v>
      </c>
      <c r="F583" s="5" t="s">
        <v>16</v>
      </c>
      <c r="G583" s="6" t="n">
        <v>17</v>
      </c>
      <c r="H583" s="7" t="n">
        <v>9.3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16</v>
      </c>
      <c r="E584" s="5" t="s">
        <v>15</v>
      </c>
      <c r="F584" s="5" t="s">
        <v>16</v>
      </c>
      <c r="G584" s="6" t="n">
        <v>20</v>
      </c>
      <c r="H584" s="7" t="n">
        <v>11.74</v>
      </c>
      <c r="I584" s="6" t="n">
        <v>16</v>
      </c>
      <c r="J584" s="7" t="n">
        <v>9.392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6.5</v>
      </c>
      <c r="E585" s="5" t="s">
        <v>15</v>
      </c>
      <c r="F585" s="5" t="s">
        <v>16</v>
      </c>
      <c r="G585" s="6" t="n">
        <v>35</v>
      </c>
      <c r="H585" s="7" t="n">
        <v>8.365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197</v>
      </c>
      <c r="H586" s="7" t="n">
        <v>57.918</v>
      </c>
      <c r="I586" s="6" t="n">
        <v>193</v>
      </c>
      <c r="J586" s="7" t="n">
        <v>56.742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9</v>
      </c>
      <c r="D587" s="4" t="n">
        <v>9</v>
      </c>
      <c r="E587" s="5" t="s">
        <v>15</v>
      </c>
      <c r="F587" s="5" t="s">
        <v>16</v>
      </c>
      <c r="G587" s="6" t="n">
        <v>51</v>
      </c>
      <c r="H587" s="7" t="n">
        <v>16.83</v>
      </c>
      <c r="I587" s="6" t="n">
        <v>27</v>
      </c>
      <c r="J587" s="7" t="n">
        <v>8.91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9</v>
      </c>
      <c r="D588" s="4" t="n">
        <v>10</v>
      </c>
      <c r="E588" s="5" t="s">
        <v>15</v>
      </c>
      <c r="F588" s="5" t="s">
        <v>16</v>
      </c>
      <c r="G588" s="6" t="n">
        <v>707</v>
      </c>
      <c r="H588" s="7" t="n">
        <v>259.469</v>
      </c>
      <c r="I588" s="6" t="n">
        <v>1332</v>
      </c>
      <c r="J588" s="7" t="n">
        <v>488.844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9</v>
      </c>
      <c r="D589" s="4" t="n">
        <v>10.5</v>
      </c>
      <c r="E589" s="5" t="s">
        <v>15</v>
      </c>
      <c r="F589" s="5" t="s">
        <v>16</v>
      </c>
      <c r="G589" s="6" t="n">
        <v>19</v>
      </c>
      <c r="H589" s="7" t="n">
        <v>7.31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9</v>
      </c>
      <c r="D590" s="4" t="n">
        <v>11</v>
      </c>
      <c r="E590" s="5" t="s">
        <v>15</v>
      </c>
      <c r="F590" s="5" t="s">
        <v>16</v>
      </c>
      <c r="G590" s="6" t="n">
        <v>155</v>
      </c>
      <c r="H590" s="7" t="n">
        <v>62.62</v>
      </c>
      <c r="I590" s="6" t="n">
        <v>139</v>
      </c>
      <c r="J590" s="7" t="n">
        <v>56.156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9</v>
      </c>
      <c r="D591" s="4" t="n">
        <v>12</v>
      </c>
      <c r="E591" s="5" t="s">
        <v>15</v>
      </c>
      <c r="F591" s="5" t="s">
        <v>16</v>
      </c>
      <c r="G591" s="6" t="n">
        <v>144</v>
      </c>
      <c r="H591" s="7" t="n">
        <v>63.36</v>
      </c>
      <c r="I591" s="6" t="n">
        <v>387</v>
      </c>
      <c r="J591" s="7" t="n">
        <v>170.28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12.5</v>
      </c>
      <c r="E592" s="5" t="s">
        <v>15</v>
      </c>
      <c r="F592" s="5" t="s">
        <v>16</v>
      </c>
      <c r="G592" s="6" t="n">
        <v>2</v>
      </c>
      <c r="H592" s="7" t="n">
        <v>0.918</v>
      </c>
      <c r="I592" s="6" t="n">
        <v>3</v>
      </c>
      <c r="J592" s="7" t="n">
        <v>1.377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13</v>
      </c>
      <c r="E593" s="5" t="s">
        <v>15</v>
      </c>
      <c r="F593" s="5" t="s">
        <v>16</v>
      </c>
      <c r="G593" s="6" t="n">
        <v>99</v>
      </c>
      <c r="H593" s="7" t="n">
        <v>47.223</v>
      </c>
      <c r="I593" s="6" t="n">
        <v>269</v>
      </c>
      <c r="J593" s="7" t="n">
        <v>128.313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14</v>
      </c>
      <c r="E594" s="5" t="s">
        <v>15</v>
      </c>
      <c r="F594" s="5" t="s">
        <v>16</v>
      </c>
      <c r="G594" s="6" t="n">
        <v>55</v>
      </c>
      <c r="H594" s="7" t="n">
        <v>28.27</v>
      </c>
      <c r="I594" s="6" t="n">
        <v>2</v>
      </c>
      <c r="J594" s="7" t="n">
        <v>1.028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14.2</v>
      </c>
      <c r="E595" s="5" t="s">
        <v>15</v>
      </c>
      <c r="F595" s="5" t="s">
        <v>16</v>
      </c>
      <c r="G595" s="6" t="n">
        <v>22</v>
      </c>
      <c r="H595" s="7" t="n">
        <v>11.46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4.5</v>
      </c>
      <c r="E596" s="5" t="s">
        <v>15</v>
      </c>
      <c r="F596" s="5" t="s">
        <v>16</v>
      </c>
      <c r="G596" s="6" t="n">
        <v>12</v>
      </c>
      <c r="H596" s="7" t="n">
        <v>6.38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5</v>
      </c>
      <c r="E597" s="5" t="s">
        <v>15</v>
      </c>
      <c r="F597" s="5" t="s">
        <v>16</v>
      </c>
      <c r="G597" s="6" t="n">
        <v>75</v>
      </c>
      <c r="H597" s="7" t="n">
        <v>41.25</v>
      </c>
      <c r="I597" s="6" t="n">
        <v>35</v>
      </c>
      <c r="J597" s="7" t="n">
        <v>19.25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9</v>
      </c>
      <c r="D598" s="4" t="n">
        <v>16</v>
      </c>
      <c r="E598" s="5" t="s">
        <v>15</v>
      </c>
      <c r="F598" s="5" t="s">
        <v>16</v>
      </c>
      <c r="G598" s="6" t="n">
        <v>15</v>
      </c>
      <c r="H598" s="7" t="n">
        <v>8.805</v>
      </c>
      <c r="I598" s="6" t="n">
        <v>2</v>
      </c>
      <c r="J598" s="7" t="n">
        <v>1.17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51</v>
      </c>
      <c r="D599" s="4" t="n">
        <v>9.5</v>
      </c>
      <c r="E599" s="5" t="s">
        <v>15</v>
      </c>
      <c r="F599" s="5" t="s">
        <v>16</v>
      </c>
      <c r="G599" s="6" t="n">
        <v>8</v>
      </c>
      <c r="H599" s="7" t="n">
        <v>2.79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34</v>
      </c>
      <c r="D600" s="4" t="n">
        <v>10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9</v>
      </c>
      <c r="J600" s="7" t="n">
        <v>3.303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8</v>
      </c>
      <c r="E601" s="5" t="s">
        <v>15</v>
      </c>
      <c r="F601" s="5" t="s">
        <v>16</v>
      </c>
      <c r="G601" s="6" t="n">
        <v>28</v>
      </c>
      <c r="H601" s="7" t="n">
        <v>12.71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9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</v>
      </c>
      <c r="J602" s="7" t="n">
        <v>2.555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1.5</v>
      </c>
      <c r="E603" s="5" t="s">
        <v>15</v>
      </c>
      <c r="F603" s="5" t="s">
        <v>16</v>
      </c>
      <c r="G603" s="6" t="n">
        <v>3</v>
      </c>
      <c r="H603" s="7" t="n">
        <v>1.959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12</v>
      </c>
      <c r="E604" s="5" t="s">
        <v>15</v>
      </c>
      <c r="F604" s="5" t="s">
        <v>16</v>
      </c>
      <c r="G604" s="6" t="n">
        <v>1</v>
      </c>
      <c r="H604" s="7" t="n">
        <v>0.68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13</v>
      </c>
      <c r="E605" s="5" t="s">
        <v>15</v>
      </c>
      <c r="F605" s="5" t="s">
        <v>16</v>
      </c>
      <c r="G605" s="6" t="n">
        <v>1</v>
      </c>
      <c r="H605" s="7" t="n">
        <v>0.73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22</v>
      </c>
      <c r="D606" s="4" t="n">
        <v>6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6</v>
      </c>
      <c r="J606" s="7" t="n">
        <v>15.686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22</v>
      </c>
      <c r="D607" s="4" t="n">
        <v>7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</v>
      </c>
      <c r="J607" s="7" t="n">
        <v>1.704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2</v>
      </c>
      <c r="D608" s="4" t="n">
        <v>13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767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2</v>
      </c>
      <c r="D609" s="4" t="n">
        <v>14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1.59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2</v>
      </c>
      <c r="D610" s="4" t="n">
        <v>1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3</v>
      </c>
      <c r="J610" s="7" t="n">
        <v>2.556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2</v>
      </c>
      <c r="D611" s="4" t="n">
        <v>19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4</v>
      </c>
      <c r="J611" s="7" t="n">
        <v>15.512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8</v>
      </c>
      <c r="D612" s="4" t="n">
        <v>8</v>
      </c>
      <c r="E612" s="5" t="s">
        <v>15</v>
      </c>
      <c r="F612" s="5" t="s">
        <v>16</v>
      </c>
      <c r="G612" s="6" t="n">
        <v>1</v>
      </c>
      <c r="H612" s="7" t="n">
        <v>0.454</v>
      </c>
      <c r="I612" s="6" t="n">
        <v>1</v>
      </c>
      <c r="J612" s="7" t="n">
        <v>0.454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8</v>
      </c>
      <c r="D613" s="4" t="n">
        <v>1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8</v>
      </c>
      <c r="J613" s="7" t="n">
        <v>4.544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8</v>
      </c>
      <c r="D614" s="4" t="n">
        <v>1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6</v>
      </c>
      <c r="J614" s="7" t="n">
        <v>3.75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8</v>
      </c>
      <c r="D615" s="4" t="n">
        <v>13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8</v>
      </c>
      <c r="J615" s="7" t="n">
        <v>5.90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6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9</v>
      </c>
      <c r="J616" s="7" t="n">
        <v>3.321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9</v>
      </c>
      <c r="D617" s="4" t="n">
        <v>7</v>
      </c>
      <c r="E617" s="5" t="s">
        <v>15</v>
      </c>
      <c r="F617" s="5" t="s">
        <v>16</v>
      </c>
      <c r="G617" s="6" t="n">
        <v>13</v>
      </c>
      <c r="H617" s="7" t="n">
        <v>5.17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9</v>
      </c>
      <c r="D618" s="4" t="n">
        <v>7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80</v>
      </c>
      <c r="J618" s="7" t="n">
        <v>34.08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9</v>
      </c>
      <c r="D619" s="4" t="n">
        <v>8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6</v>
      </c>
      <c r="J619" s="7" t="n">
        <v>7.264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9</v>
      </c>
      <c r="D620" s="4" t="n">
        <v>8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8</v>
      </c>
      <c r="J620" s="7" t="n">
        <v>8.69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10</v>
      </c>
      <c r="E621" s="5" t="s">
        <v>15</v>
      </c>
      <c r="F621" s="5" t="s">
        <v>16</v>
      </c>
      <c r="G621" s="6" t="n">
        <v>1</v>
      </c>
      <c r="H621" s="7" t="n">
        <v>0.568</v>
      </c>
      <c r="I621" s="6" t="n">
        <v>196</v>
      </c>
      <c r="J621" s="7" t="n">
        <v>111.328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10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1.788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11</v>
      </c>
      <c r="E623" s="5" t="s">
        <v>15</v>
      </c>
      <c r="F623" s="5" t="s">
        <v>16</v>
      </c>
      <c r="G623" s="6" t="n">
        <v>92</v>
      </c>
      <c r="H623" s="7" t="n">
        <v>57.5</v>
      </c>
      <c r="I623" s="6" t="n">
        <v>2</v>
      </c>
      <c r="J623" s="7" t="n">
        <v>1.25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11.5</v>
      </c>
      <c r="E624" s="5" t="s">
        <v>15</v>
      </c>
      <c r="F624" s="5" t="s">
        <v>16</v>
      </c>
      <c r="G624" s="6" t="n">
        <v>2</v>
      </c>
      <c r="H624" s="7" t="n">
        <v>1.306</v>
      </c>
      <c r="I624" s="6" t="n">
        <v>8</v>
      </c>
      <c r="J624" s="7" t="n">
        <v>5.224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13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5</v>
      </c>
      <c r="J625" s="7" t="n">
        <v>11.07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14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7</v>
      </c>
      <c r="J626" s="7" t="n">
        <v>5.565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14.5</v>
      </c>
      <c r="E627" s="5" t="s">
        <v>15</v>
      </c>
      <c r="F627" s="5" t="s">
        <v>16</v>
      </c>
      <c r="G627" s="6" t="n">
        <v>13</v>
      </c>
      <c r="H627" s="7" t="n">
        <v>10.712</v>
      </c>
      <c r="I627" s="6" t="n">
        <v>1</v>
      </c>
      <c r="J627" s="7" t="n">
        <v>0.824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5</v>
      </c>
      <c r="E628" s="5" t="s">
        <v>15</v>
      </c>
      <c r="F628" s="5" t="s">
        <v>16</v>
      </c>
      <c r="G628" s="6" t="n">
        <v>1</v>
      </c>
      <c r="H628" s="7" t="n">
        <v>0.852</v>
      </c>
      <c r="I628" s="6" t="n">
        <v>5</v>
      </c>
      <c r="J628" s="7" t="n">
        <v>4.26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5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76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7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</v>
      </c>
      <c r="J630" s="7" t="n">
        <v>4.83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33</v>
      </c>
      <c r="H631" s="7" t="n">
        <v>17.259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4</v>
      </c>
      <c r="D632" s="4" t="n">
        <v>10</v>
      </c>
      <c r="E632" s="5" t="s">
        <v>15</v>
      </c>
      <c r="F632" s="5" t="s">
        <v>16</v>
      </c>
      <c r="G632" s="6" t="n">
        <v>13</v>
      </c>
      <c r="H632" s="7" t="n">
        <v>8.502</v>
      </c>
      <c r="I632" s="6" t="n">
        <v>2</v>
      </c>
      <c r="J632" s="7" t="n">
        <v>1.308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4</v>
      </c>
      <c r="D633" s="4" t="n">
        <v>12</v>
      </c>
      <c r="E633" s="5" t="s">
        <v>15</v>
      </c>
      <c r="F633" s="5" t="s">
        <v>16</v>
      </c>
      <c r="G633" s="6" t="n">
        <v>1</v>
      </c>
      <c r="H633" s="7" t="n">
        <v>0.78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2</v>
      </c>
      <c r="D634" s="4" t="n">
        <v>9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2</v>
      </c>
      <c r="J634" s="7" t="n">
        <v>42.408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2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7</v>
      </c>
      <c r="J635" s="7" t="n">
        <v>11.118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2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1</v>
      </c>
      <c r="J636" s="7" t="n">
        <v>9.35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2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0.916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2</v>
      </c>
      <c r="D638" s="4" t="n">
        <v>15</v>
      </c>
      <c r="E638" s="5" t="s">
        <v>15</v>
      </c>
      <c r="F638" s="5" t="s">
        <v>16</v>
      </c>
      <c r="G638" s="6" t="n">
        <v>1</v>
      </c>
      <c r="H638" s="7" t="n">
        <v>0.981</v>
      </c>
      <c r="I638" s="6" t="n">
        <v>9</v>
      </c>
      <c r="J638" s="7" t="n">
        <v>8.829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7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20</v>
      </c>
      <c r="J639" s="7" t="n">
        <v>9.8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82</v>
      </c>
      <c r="J640" s="7" t="n">
        <v>42.886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9</v>
      </c>
      <c r="E641" s="5" t="s">
        <v>15</v>
      </c>
      <c r="F641" s="5" t="s">
        <v>16</v>
      </c>
      <c r="G641" s="6" t="n">
        <v>34</v>
      </c>
      <c r="H641" s="7" t="n">
        <v>20.026</v>
      </c>
      <c r="I641" s="6" t="n">
        <v>9</v>
      </c>
      <c r="J641" s="7" t="n">
        <v>5.301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0</v>
      </c>
      <c r="E642" s="5" t="s">
        <v>15</v>
      </c>
      <c r="F642" s="5" t="s">
        <v>16</v>
      </c>
      <c r="G642" s="6" t="n">
        <v>64</v>
      </c>
      <c r="H642" s="7" t="n">
        <v>41.856</v>
      </c>
      <c r="I642" s="6" t="n">
        <v>440</v>
      </c>
      <c r="J642" s="7" t="n">
        <v>287.76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0</v>
      </c>
      <c r="J643" s="7" t="n">
        <v>7.19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2</v>
      </c>
      <c r="E644" s="5" t="s">
        <v>15</v>
      </c>
      <c r="F644" s="5" t="s">
        <v>16</v>
      </c>
      <c r="G644" s="6" t="n">
        <v>9</v>
      </c>
      <c r="H644" s="7" t="n">
        <v>7.065</v>
      </c>
      <c r="I644" s="6" t="n">
        <v>64</v>
      </c>
      <c r="J644" s="7" t="n">
        <v>50.2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3</v>
      </c>
      <c r="E645" s="5" t="s">
        <v>15</v>
      </c>
      <c r="F645" s="5" t="s">
        <v>16</v>
      </c>
      <c r="G645" s="6" t="n">
        <v>3</v>
      </c>
      <c r="H645" s="7" t="n">
        <v>2.55</v>
      </c>
      <c r="I645" s="6" t="n">
        <v>63</v>
      </c>
      <c r="J645" s="7" t="n">
        <v>53.55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4</v>
      </c>
      <c r="E646" s="5" t="s">
        <v>15</v>
      </c>
      <c r="F646" s="5" t="s">
        <v>16</v>
      </c>
      <c r="G646" s="6" t="n">
        <v>4</v>
      </c>
      <c r="H646" s="7" t="n">
        <v>3.664</v>
      </c>
      <c r="I646" s="6" t="n">
        <v>1</v>
      </c>
      <c r="J646" s="7" t="n">
        <v>0.916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15</v>
      </c>
      <c r="E647" s="5" t="s">
        <v>15</v>
      </c>
      <c r="F647" s="5" t="s">
        <v>16</v>
      </c>
      <c r="G647" s="6" t="n">
        <v>48</v>
      </c>
      <c r="H647" s="7" t="n">
        <v>47.088</v>
      </c>
      <c r="I647" s="6" t="n">
        <v>33</v>
      </c>
      <c r="J647" s="7" t="n">
        <v>32.373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6</v>
      </c>
      <c r="E648" s="5" t="s">
        <v>15</v>
      </c>
      <c r="F648" s="5" t="s">
        <v>16</v>
      </c>
      <c r="G648" s="6" t="n">
        <v>73</v>
      </c>
      <c r="H648" s="7" t="n">
        <v>76.358</v>
      </c>
      <c r="I648" s="6" t="n">
        <v>54</v>
      </c>
      <c r="J648" s="7" t="n">
        <v>56.484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17</v>
      </c>
      <c r="E649" s="5" t="s">
        <v>15</v>
      </c>
      <c r="F649" s="5" t="s">
        <v>16</v>
      </c>
      <c r="G649" s="6" t="n">
        <v>81</v>
      </c>
      <c r="H649" s="7" t="n">
        <v>90.07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18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6</v>
      </c>
      <c r="J650" s="7" t="n">
        <v>30.602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1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2.486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2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7</v>
      </c>
      <c r="J652" s="7" t="n">
        <v>9.156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2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2.878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2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04</v>
      </c>
      <c r="J654" s="7" t="n">
        <v>163.28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2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4</v>
      </c>
      <c r="J655" s="7" t="n">
        <v>22.89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4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676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4</v>
      </c>
      <c r="D657" s="4" t="n">
        <v>9</v>
      </c>
      <c r="E657" s="5" t="s">
        <v>15</v>
      </c>
      <c r="F657" s="5" t="s">
        <v>16</v>
      </c>
      <c r="G657" s="6" t="n">
        <v>2</v>
      </c>
      <c r="H657" s="7" t="n">
        <v>1.52</v>
      </c>
      <c r="I657" s="6" t="n">
        <v>21</v>
      </c>
      <c r="J657" s="7" t="n">
        <v>15.96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4</v>
      </c>
      <c r="D658" s="4" t="n">
        <v>9.5</v>
      </c>
      <c r="E658" s="5" t="s">
        <v>15</v>
      </c>
      <c r="F658" s="5" t="s">
        <v>16</v>
      </c>
      <c r="G658" s="6" t="n">
        <v>7</v>
      </c>
      <c r="H658" s="7" t="n">
        <v>5.621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4</v>
      </c>
      <c r="D659" s="4" t="n">
        <v>10</v>
      </c>
      <c r="E659" s="5" t="s">
        <v>15</v>
      </c>
      <c r="F659" s="5" t="s">
        <v>16</v>
      </c>
      <c r="G659" s="6" t="n">
        <v>4</v>
      </c>
      <c r="H659" s="7" t="n">
        <v>3.38</v>
      </c>
      <c r="I659" s="6" t="n">
        <v>17</v>
      </c>
      <c r="J659" s="7" t="n">
        <v>14.365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4</v>
      </c>
      <c r="D660" s="4" t="n">
        <v>10.5</v>
      </c>
      <c r="E660" s="5" t="s">
        <v>15</v>
      </c>
      <c r="F660" s="5" t="s">
        <v>16</v>
      </c>
      <c r="G660" s="6" t="n">
        <v>12</v>
      </c>
      <c r="H660" s="7" t="n">
        <v>10.64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4</v>
      </c>
      <c r="D661" s="4" t="n">
        <v>11.5</v>
      </c>
      <c r="E661" s="5" t="s">
        <v>15</v>
      </c>
      <c r="F661" s="5" t="s">
        <v>16</v>
      </c>
      <c r="G661" s="6" t="n">
        <v>1</v>
      </c>
      <c r="H661" s="7" t="n">
        <v>0.97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4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4</v>
      </c>
      <c r="J662" s="7" t="n">
        <v>14.196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4</v>
      </c>
      <c r="D663" s="4" t="n">
        <v>12.5</v>
      </c>
      <c r="E663" s="5" t="s">
        <v>15</v>
      </c>
      <c r="F663" s="5" t="s">
        <v>16</v>
      </c>
      <c r="G663" s="6" t="n">
        <v>4</v>
      </c>
      <c r="H663" s="7" t="n">
        <v>4.22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4</v>
      </c>
      <c r="D664" s="4" t="n">
        <v>13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7</v>
      </c>
      <c r="J664" s="7" t="n">
        <v>7.686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8</v>
      </c>
      <c r="D665" s="4" t="n">
        <v>11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0.929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0</v>
      </c>
      <c r="E666" s="5" t="s">
        <v>15</v>
      </c>
      <c r="F666" s="5" t="s">
        <v>16</v>
      </c>
      <c r="G666" s="6" t="n">
        <v>9</v>
      </c>
      <c r="H666" s="7" t="n">
        <v>7.605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2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01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3</v>
      </c>
      <c r="E668" s="5" t="s">
        <v>15</v>
      </c>
      <c r="F668" s="5" t="s">
        <v>16</v>
      </c>
      <c r="G668" s="6" t="n">
        <v>5</v>
      </c>
      <c r="H668" s="7" t="n">
        <v>5.49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4</v>
      </c>
      <c r="E669" s="5" t="s">
        <v>15</v>
      </c>
      <c r="F669" s="5" t="s">
        <v>16</v>
      </c>
      <c r="G669" s="6" t="n">
        <v>5</v>
      </c>
      <c r="H669" s="7" t="n">
        <v>5.91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5</v>
      </c>
      <c r="E670" s="5" t="s">
        <v>15</v>
      </c>
      <c r="F670" s="5" t="s">
        <v>16</v>
      </c>
      <c r="G670" s="6" t="n">
        <v>4</v>
      </c>
      <c r="H670" s="7" t="n">
        <v>5.06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8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783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11</v>
      </c>
      <c r="E672" s="5" t="s">
        <v>15</v>
      </c>
      <c r="F672" s="5" t="s">
        <v>16</v>
      </c>
      <c r="G672" s="6" t="n">
        <v>2</v>
      </c>
      <c r="H672" s="7" t="n">
        <v>1.91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1.5</v>
      </c>
      <c r="E673" s="5" t="s">
        <v>15</v>
      </c>
      <c r="F673" s="5" t="s">
        <v>16</v>
      </c>
      <c r="G673" s="6" t="n">
        <v>6</v>
      </c>
      <c r="H673" s="7" t="n">
        <v>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3.5</v>
      </c>
      <c r="E674" s="5" t="s">
        <v>15</v>
      </c>
      <c r="F674" s="5" t="s">
        <v>16</v>
      </c>
      <c r="G674" s="6" t="n">
        <v>8</v>
      </c>
      <c r="H674" s="7" t="n">
        <v>9.39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6</v>
      </c>
      <c r="E675" s="5" t="s">
        <v>15</v>
      </c>
      <c r="F675" s="5" t="s">
        <v>16</v>
      </c>
      <c r="G675" s="6" t="n">
        <v>2</v>
      </c>
      <c r="H675" s="7" t="n">
        <v>2.78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1</v>
      </c>
      <c r="H676" s="7" t="n">
        <v>1.56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57</v>
      </c>
      <c r="D677" s="4" t="n">
        <v>7.5</v>
      </c>
      <c r="E677" s="5" t="s">
        <v>15</v>
      </c>
      <c r="F677" s="5" t="s">
        <v>16</v>
      </c>
      <c r="G677" s="6" t="n">
        <v>6</v>
      </c>
      <c r="H677" s="7" t="n">
        <v>4.23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57</v>
      </c>
      <c r="D678" s="4" t="n">
        <v>8.5</v>
      </c>
      <c r="E678" s="5" t="s">
        <v>15</v>
      </c>
      <c r="F678" s="5" t="s">
        <v>16</v>
      </c>
      <c r="G678" s="6" t="n">
        <v>21</v>
      </c>
      <c r="H678" s="7" t="n">
        <v>16.779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57</v>
      </c>
      <c r="D679" s="4" t="n">
        <v>9</v>
      </c>
      <c r="E679" s="5" t="s">
        <v>15</v>
      </c>
      <c r="F679" s="5" t="s">
        <v>16</v>
      </c>
      <c r="G679" s="6" t="n">
        <v>3</v>
      </c>
      <c r="H679" s="7" t="n">
        <v>2.53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57</v>
      </c>
      <c r="D680" s="4" t="n">
        <v>9.5</v>
      </c>
      <c r="E680" s="5" t="s">
        <v>15</v>
      </c>
      <c r="F680" s="5" t="s">
        <v>16</v>
      </c>
      <c r="G680" s="6" t="n">
        <v>3</v>
      </c>
      <c r="H680" s="7" t="n">
        <v>2.679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57</v>
      </c>
      <c r="D681" s="4" t="n">
        <v>10</v>
      </c>
      <c r="E681" s="5" t="s">
        <v>15</v>
      </c>
      <c r="F681" s="5" t="s">
        <v>16</v>
      </c>
      <c r="G681" s="6" t="n">
        <v>5</v>
      </c>
      <c r="H681" s="7" t="n">
        <v>4.7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57</v>
      </c>
      <c r="D682" s="4" t="n">
        <v>10.5</v>
      </c>
      <c r="E682" s="5" t="s">
        <v>15</v>
      </c>
      <c r="F682" s="5" t="s">
        <v>16</v>
      </c>
      <c r="G682" s="6" t="n">
        <v>43</v>
      </c>
      <c r="H682" s="7" t="n">
        <v>42.441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57</v>
      </c>
      <c r="D683" s="4" t="n">
        <v>11</v>
      </c>
      <c r="E683" s="5" t="s">
        <v>15</v>
      </c>
      <c r="F683" s="5" t="s">
        <v>16</v>
      </c>
      <c r="G683" s="6" t="n">
        <v>2</v>
      </c>
      <c r="H683" s="7" t="n">
        <v>2.06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57</v>
      </c>
      <c r="D684" s="4" t="n">
        <v>11.5</v>
      </c>
      <c r="E684" s="5" t="s">
        <v>15</v>
      </c>
      <c r="F684" s="5" t="s">
        <v>16</v>
      </c>
      <c r="G684" s="6" t="n">
        <v>25</v>
      </c>
      <c r="H684" s="7" t="n">
        <v>27.025</v>
      </c>
      <c r="I684" s="6" t="n">
        <v>3</v>
      </c>
      <c r="J684" s="7" t="n">
        <v>3.243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57</v>
      </c>
      <c r="D685" s="4" t="n">
        <v>12</v>
      </c>
      <c r="E685" s="5" t="s">
        <v>15</v>
      </c>
      <c r="F685" s="5" t="s">
        <v>16</v>
      </c>
      <c r="G685" s="6" t="n">
        <v>3</v>
      </c>
      <c r="H685" s="7" t="n">
        <v>3.38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57</v>
      </c>
      <c r="D686" s="4" t="n">
        <v>12.5</v>
      </c>
      <c r="E686" s="5" t="s">
        <v>15</v>
      </c>
      <c r="F686" s="5" t="s">
        <v>16</v>
      </c>
      <c r="G686" s="6" t="n">
        <v>5</v>
      </c>
      <c r="H686" s="7" t="n">
        <v>5.875</v>
      </c>
      <c r="I686" s="6" t="n">
        <v>2</v>
      </c>
      <c r="J686" s="7" t="n">
        <v>2.35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57</v>
      </c>
      <c r="D687" s="4" t="n">
        <v>13</v>
      </c>
      <c r="E687" s="5" t="s">
        <v>15</v>
      </c>
      <c r="F687" s="5" t="s">
        <v>16</v>
      </c>
      <c r="G687" s="6" t="n">
        <v>4</v>
      </c>
      <c r="H687" s="7" t="n">
        <v>4.88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658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7.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24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8</v>
      </c>
      <c r="E690" s="5" t="s">
        <v>15</v>
      </c>
      <c r="F690" s="5" t="s">
        <v>16</v>
      </c>
      <c r="G690" s="6" t="n">
        <v>17</v>
      </c>
      <c r="H690" s="7" t="n">
        <v>12.78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9</v>
      </c>
      <c r="E691" s="5" t="s">
        <v>15</v>
      </c>
      <c r="F691" s="5" t="s">
        <v>16</v>
      </c>
      <c r="G691" s="6" t="n">
        <v>2</v>
      </c>
      <c r="H691" s="7" t="n">
        <v>1.69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9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0.893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9.6</v>
      </c>
      <c r="E693" s="5" t="s">
        <v>15</v>
      </c>
      <c r="F693" s="5" t="s">
        <v>16</v>
      </c>
      <c r="G693" s="6" t="n">
        <v>3</v>
      </c>
      <c r="H693" s="7" t="n">
        <v>2.70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9.9</v>
      </c>
      <c r="E694" s="5" t="s">
        <v>15</v>
      </c>
      <c r="F694" s="5" t="s">
        <v>16</v>
      </c>
      <c r="G694" s="6" t="n">
        <v>1</v>
      </c>
      <c r="H694" s="7" t="n">
        <v>0.931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10</v>
      </c>
      <c r="E695" s="5" t="s">
        <v>15</v>
      </c>
      <c r="F695" s="5" t="s">
        <v>16</v>
      </c>
      <c r="G695" s="6" t="n">
        <v>45</v>
      </c>
      <c r="H695" s="7" t="n">
        <v>42.3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10.2</v>
      </c>
      <c r="E696" s="5" t="s">
        <v>15</v>
      </c>
      <c r="F696" s="5" t="s">
        <v>16</v>
      </c>
      <c r="G696" s="6" t="n">
        <v>6</v>
      </c>
      <c r="H696" s="7" t="n">
        <v>5.75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11</v>
      </c>
      <c r="E697" s="5" t="s">
        <v>15</v>
      </c>
      <c r="F697" s="5" t="s">
        <v>16</v>
      </c>
      <c r="G697" s="6" t="n">
        <v>2</v>
      </c>
      <c r="H697" s="7" t="n">
        <v>2.068</v>
      </c>
      <c r="I697" s="6" t="n">
        <v>22</v>
      </c>
      <c r="J697" s="7" t="n">
        <v>22.748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4</v>
      </c>
      <c r="D698" s="4" t="n">
        <v>11.4</v>
      </c>
      <c r="E698" s="5" t="s">
        <v>15</v>
      </c>
      <c r="F698" s="5" t="s">
        <v>16</v>
      </c>
      <c r="G698" s="6" t="n">
        <v>3</v>
      </c>
      <c r="H698" s="7" t="n">
        <v>3.216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4</v>
      </c>
      <c r="D699" s="4" t="n">
        <v>11.5</v>
      </c>
      <c r="E699" s="5" t="s">
        <v>15</v>
      </c>
      <c r="F699" s="5" t="s">
        <v>16</v>
      </c>
      <c r="G699" s="6" t="n">
        <v>4</v>
      </c>
      <c r="H699" s="7" t="n">
        <v>4.32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4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6</v>
      </c>
      <c r="J700" s="7" t="n">
        <v>18.04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12.2</v>
      </c>
      <c r="E701" s="5" t="s">
        <v>15</v>
      </c>
      <c r="F701" s="5" t="s">
        <v>16</v>
      </c>
      <c r="G701" s="6" t="n">
        <v>3</v>
      </c>
      <c r="H701" s="7" t="n">
        <v>3.44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13</v>
      </c>
      <c r="E702" s="5" t="s">
        <v>15</v>
      </c>
      <c r="F702" s="5" t="s">
        <v>16</v>
      </c>
      <c r="G702" s="6" t="n">
        <v>6</v>
      </c>
      <c r="H702" s="7" t="n">
        <v>7.33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13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6.345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13.7</v>
      </c>
      <c r="E704" s="5" t="s">
        <v>15</v>
      </c>
      <c r="F704" s="5" t="s">
        <v>16</v>
      </c>
      <c r="G704" s="6" t="n">
        <v>3</v>
      </c>
      <c r="H704" s="7" t="n">
        <v>3.86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1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2.632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4</v>
      </c>
      <c r="D706" s="4" t="n">
        <v>17</v>
      </c>
      <c r="E706" s="5" t="s">
        <v>15</v>
      </c>
      <c r="F706" s="5" t="s">
        <v>16</v>
      </c>
      <c r="G706" s="6" t="n">
        <v>1</v>
      </c>
      <c r="H706" s="7" t="n">
        <v>1.598</v>
      </c>
      <c r="I706" s="6" t="n">
        <v>2</v>
      </c>
      <c r="J706" s="7" t="n">
        <v>3.196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4</v>
      </c>
      <c r="D707" s="4" t="n">
        <v>1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7</v>
      </c>
      <c r="J707" s="7" t="n">
        <v>11.844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4</v>
      </c>
      <c r="D708" s="4" t="n">
        <v>18.5</v>
      </c>
      <c r="E708" s="5" t="s">
        <v>15</v>
      </c>
      <c r="F708" s="5" t="s">
        <v>16</v>
      </c>
      <c r="G708" s="6" t="n">
        <v>6</v>
      </c>
      <c r="H708" s="7" t="n">
        <v>10.43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4</v>
      </c>
      <c r="D709" s="4" t="n">
        <v>19</v>
      </c>
      <c r="E709" s="5" t="s">
        <v>15</v>
      </c>
      <c r="F709" s="5" t="s">
        <v>16</v>
      </c>
      <c r="G709" s="6" t="n">
        <v>8</v>
      </c>
      <c r="H709" s="7" t="n">
        <v>14.288</v>
      </c>
      <c r="I709" s="6" t="n">
        <v>18</v>
      </c>
      <c r="J709" s="7" t="n">
        <v>32.148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4</v>
      </c>
      <c r="D710" s="4" t="n">
        <v>19.5</v>
      </c>
      <c r="E710" s="5" t="s">
        <v>15</v>
      </c>
      <c r="F710" s="5" t="s">
        <v>16</v>
      </c>
      <c r="G710" s="6" t="n">
        <v>11</v>
      </c>
      <c r="H710" s="7" t="n">
        <v>20.163</v>
      </c>
      <c r="I710" s="6" t="n">
        <v>20</v>
      </c>
      <c r="J710" s="7" t="n">
        <v>36.66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2</v>
      </c>
      <c r="D711" s="4" t="n">
        <v>1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7.144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8</v>
      </c>
      <c r="D712" s="4" t="n">
        <v>7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705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8</v>
      </c>
      <c r="E713" s="5" t="s">
        <v>15</v>
      </c>
      <c r="F713" s="5" t="s">
        <v>16</v>
      </c>
      <c r="G713" s="6" t="n">
        <v>10</v>
      </c>
      <c r="H713" s="7" t="n">
        <v>7.52</v>
      </c>
      <c r="I713" s="6" t="n">
        <v>20</v>
      </c>
      <c r="J713" s="7" t="n">
        <v>15.04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8</v>
      </c>
      <c r="D714" s="4" t="n">
        <v>8.5</v>
      </c>
      <c r="E714" s="5" t="s">
        <v>15</v>
      </c>
      <c r="F714" s="5" t="s">
        <v>16</v>
      </c>
      <c r="G714" s="6" t="n">
        <v>2</v>
      </c>
      <c r="H714" s="7" t="n">
        <v>1.59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8</v>
      </c>
      <c r="D715" s="4" t="n">
        <v>9</v>
      </c>
      <c r="E715" s="5" t="s">
        <v>15</v>
      </c>
      <c r="F715" s="5" t="s">
        <v>16</v>
      </c>
      <c r="G715" s="6" t="n">
        <v>8</v>
      </c>
      <c r="H715" s="7" t="n">
        <v>6.76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8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11.28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8</v>
      </c>
      <c r="D717" s="4" t="n">
        <v>11</v>
      </c>
      <c r="E717" s="5" t="s">
        <v>15</v>
      </c>
      <c r="F717" s="5" t="s">
        <v>16</v>
      </c>
      <c r="G717" s="6" t="n">
        <v>1</v>
      </c>
      <c r="H717" s="7" t="n">
        <v>1.034</v>
      </c>
      <c r="I717" s="6" t="n">
        <v>10</v>
      </c>
      <c r="J717" s="7" t="n">
        <v>10.34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8</v>
      </c>
      <c r="D718" s="4" t="n">
        <v>1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8</v>
      </c>
      <c r="J718" s="7" t="n">
        <v>9.024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8</v>
      </c>
      <c r="D719" s="4" t="n">
        <v>12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</v>
      </c>
      <c r="J719" s="7" t="n">
        <v>4.7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8</v>
      </c>
      <c r="D720" s="4" t="n">
        <v>12.9</v>
      </c>
      <c r="E720" s="5" t="s">
        <v>15</v>
      </c>
      <c r="F720" s="5" t="s">
        <v>16</v>
      </c>
      <c r="G720" s="6" t="n">
        <v>2</v>
      </c>
      <c r="H720" s="7" t="n">
        <v>2.42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8</v>
      </c>
      <c r="D721" s="4" t="n">
        <v>13</v>
      </c>
      <c r="E721" s="5" t="s">
        <v>15</v>
      </c>
      <c r="F721" s="5" t="s">
        <v>16</v>
      </c>
      <c r="G721" s="6" t="n">
        <v>1</v>
      </c>
      <c r="H721" s="7" t="n">
        <v>1.222</v>
      </c>
      <c r="I721" s="6" t="n">
        <v>4</v>
      </c>
      <c r="J721" s="7" t="n">
        <v>4.888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8</v>
      </c>
      <c r="D722" s="4" t="n">
        <v>13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3.807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8</v>
      </c>
      <c r="D723" s="4" t="n">
        <v>15.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429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8</v>
      </c>
      <c r="D724" s="4" t="n">
        <v>15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1.457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16</v>
      </c>
      <c r="E725" s="5" t="s">
        <v>15</v>
      </c>
      <c r="F725" s="5" t="s">
        <v>16</v>
      </c>
      <c r="G725" s="6" t="n">
        <v>1</v>
      </c>
      <c r="H725" s="7" t="n">
        <v>1.50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6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</v>
      </c>
      <c r="J726" s="7" t="n">
        <v>4.653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8</v>
      </c>
      <c r="D727" s="4" t="n">
        <v>17</v>
      </c>
      <c r="E727" s="5" t="s">
        <v>15</v>
      </c>
      <c r="F727" s="5" t="s">
        <v>16</v>
      </c>
      <c r="G727" s="6" t="n">
        <v>5</v>
      </c>
      <c r="H727" s="7" t="n">
        <v>7.99</v>
      </c>
      <c r="I727" s="6" t="n">
        <v>4</v>
      </c>
      <c r="J727" s="7" t="n">
        <v>6.392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8</v>
      </c>
      <c r="D728" s="4" t="n">
        <v>18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6.95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8</v>
      </c>
      <c r="D729" s="4" t="n">
        <v>19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9</v>
      </c>
      <c r="J729" s="7" t="n">
        <v>16.07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8</v>
      </c>
      <c r="E730" s="5" t="s">
        <v>15</v>
      </c>
      <c r="F730" s="5" t="s">
        <v>16</v>
      </c>
      <c r="G730" s="6" t="n">
        <v>1</v>
      </c>
      <c r="H730" s="7" t="n">
        <v>0.75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8.5</v>
      </c>
      <c r="E731" s="5" t="s">
        <v>15</v>
      </c>
      <c r="F731" s="5" t="s">
        <v>16</v>
      </c>
      <c r="G731" s="6" t="n">
        <v>1</v>
      </c>
      <c r="H731" s="7" t="n">
        <v>0.79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1</v>
      </c>
      <c r="E732" s="5" t="s">
        <v>15</v>
      </c>
      <c r="F732" s="5" t="s">
        <v>16</v>
      </c>
      <c r="G732" s="6" t="n">
        <v>45</v>
      </c>
      <c r="H732" s="7" t="n">
        <v>46.53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9</v>
      </c>
      <c r="D733" s="4" t="n">
        <v>11.5</v>
      </c>
      <c r="E733" s="5" t="s">
        <v>15</v>
      </c>
      <c r="F733" s="5" t="s">
        <v>16</v>
      </c>
      <c r="G733" s="6" t="n">
        <v>5</v>
      </c>
      <c r="H733" s="7" t="n">
        <v>5.405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12</v>
      </c>
      <c r="E734" s="5" t="s">
        <v>15</v>
      </c>
      <c r="F734" s="5" t="s">
        <v>16</v>
      </c>
      <c r="G734" s="6" t="n">
        <v>135</v>
      </c>
      <c r="H734" s="7" t="n">
        <v>152.28</v>
      </c>
      <c r="I734" s="6" t="n">
        <v>24</v>
      </c>
      <c r="J734" s="7" t="n">
        <v>27.072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13</v>
      </c>
      <c r="E735" s="5" t="s">
        <v>15</v>
      </c>
      <c r="F735" s="5" t="s">
        <v>16</v>
      </c>
      <c r="G735" s="6" t="n">
        <v>71</v>
      </c>
      <c r="H735" s="7" t="n">
        <v>86.762</v>
      </c>
      <c r="I735" s="6" t="n">
        <v>1</v>
      </c>
      <c r="J735" s="7" t="n">
        <v>1.222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9</v>
      </c>
      <c r="D736" s="4" t="n">
        <v>13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5.076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9</v>
      </c>
      <c r="D737" s="4" t="n">
        <v>14</v>
      </c>
      <c r="E737" s="5" t="s">
        <v>15</v>
      </c>
      <c r="F737" s="5" t="s">
        <v>16</v>
      </c>
      <c r="G737" s="6" t="n">
        <v>54</v>
      </c>
      <c r="H737" s="7" t="n">
        <v>71.064</v>
      </c>
      <c r="I737" s="6" t="n">
        <v>1</v>
      </c>
      <c r="J737" s="7" t="n">
        <v>1.31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9</v>
      </c>
      <c r="D738" s="4" t="n">
        <v>15</v>
      </c>
      <c r="E738" s="5" t="s">
        <v>15</v>
      </c>
      <c r="F738" s="5" t="s">
        <v>16</v>
      </c>
      <c r="G738" s="6" t="n">
        <v>29</v>
      </c>
      <c r="H738" s="7" t="n">
        <v>40.89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9</v>
      </c>
      <c r="D739" s="4" t="n">
        <v>16</v>
      </c>
      <c r="E739" s="5" t="s">
        <v>15</v>
      </c>
      <c r="F739" s="5" t="s">
        <v>16</v>
      </c>
      <c r="G739" s="6" t="n">
        <v>12</v>
      </c>
      <c r="H739" s="7" t="n">
        <v>18.048</v>
      </c>
      <c r="I739" s="6" t="n">
        <v>10</v>
      </c>
      <c r="J739" s="7" t="n">
        <v>15.0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9</v>
      </c>
      <c r="D740" s="4" t="n">
        <v>17</v>
      </c>
      <c r="E740" s="5" t="s">
        <v>15</v>
      </c>
      <c r="F740" s="5" t="s">
        <v>16</v>
      </c>
      <c r="G740" s="6" t="n">
        <v>1</v>
      </c>
      <c r="H740" s="7" t="n">
        <v>1.598</v>
      </c>
      <c r="I740" s="6" t="n">
        <v>44</v>
      </c>
      <c r="J740" s="7" t="n">
        <v>70.31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9</v>
      </c>
      <c r="D741" s="4" t="n">
        <v>18</v>
      </c>
      <c r="E741" s="5" t="s">
        <v>15</v>
      </c>
      <c r="F741" s="5" t="s">
        <v>16</v>
      </c>
      <c r="G741" s="6" t="n">
        <v>6</v>
      </c>
      <c r="H741" s="7" t="n">
        <v>10.15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9</v>
      </c>
      <c r="D742" s="4" t="n">
        <v>18.1</v>
      </c>
      <c r="E742" s="5" t="s">
        <v>15</v>
      </c>
      <c r="F742" s="5" t="s">
        <v>16</v>
      </c>
      <c r="G742" s="6" t="n">
        <v>1</v>
      </c>
      <c r="H742" s="7" t="n">
        <v>1.701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9</v>
      </c>
      <c r="D743" s="4" t="n">
        <v>19</v>
      </c>
      <c r="E743" s="5" t="s">
        <v>15</v>
      </c>
      <c r="F743" s="5" t="s">
        <v>16</v>
      </c>
      <c r="G743" s="6" t="n">
        <v>3</v>
      </c>
      <c r="H743" s="7" t="n">
        <v>5.358</v>
      </c>
      <c r="I743" s="6" t="n">
        <v>19</v>
      </c>
      <c r="J743" s="7" t="n">
        <v>33.934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47</v>
      </c>
      <c r="D744" s="4" t="n">
        <v>6</v>
      </c>
      <c r="E744" s="5" t="s">
        <v>15</v>
      </c>
      <c r="F744" s="5" t="s">
        <v>16</v>
      </c>
      <c r="G744" s="6" t="n">
        <v>39</v>
      </c>
      <c r="H744" s="7" t="n">
        <v>21.99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47</v>
      </c>
      <c r="D745" s="4" t="n">
        <v>8</v>
      </c>
      <c r="E745" s="5" t="s">
        <v>15</v>
      </c>
      <c r="F745" s="5" t="s">
        <v>16</v>
      </c>
      <c r="G745" s="6" t="n">
        <v>16</v>
      </c>
      <c r="H745" s="7" t="n">
        <v>12.03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47</v>
      </c>
      <c r="D746" s="4" t="n">
        <v>9</v>
      </c>
      <c r="E746" s="5" t="s">
        <v>15</v>
      </c>
      <c r="F746" s="5" t="s">
        <v>16</v>
      </c>
      <c r="G746" s="6" t="n">
        <v>1</v>
      </c>
      <c r="H746" s="7" t="n">
        <v>0.84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47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2.82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47</v>
      </c>
      <c r="D748" s="4" t="n">
        <v>10.5</v>
      </c>
      <c r="E748" s="5" t="s">
        <v>15</v>
      </c>
      <c r="F748" s="5" t="s">
        <v>16</v>
      </c>
      <c r="G748" s="6" t="n">
        <v>5</v>
      </c>
      <c r="H748" s="7" t="n">
        <v>4.935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47</v>
      </c>
      <c r="D749" s="4" t="n">
        <v>11</v>
      </c>
      <c r="E749" s="5" t="s">
        <v>15</v>
      </c>
      <c r="F749" s="5" t="s">
        <v>16</v>
      </c>
      <c r="G749" s="6" t="n">
        <v>16</v>
      </c>
      <c r="H749" s="7" t="n">
        <v>16.544</v>
      </c>
      <c r="I749" s="6" t="n">
        <v>20</v>
      </c>
      <c r="J749" s="7" t="n">
        <v>20.68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47</v>
      </c>
      <c r="D750" s="4" t="n">
        <v>11.5</v>
      </c>
      <c r="E750" s="5" t="s">
        <v>15</v>
      </c>
      <c r="F750" s="5" t="s">
        <v>16</v>
      </c>
      <c r="G750" s="6" t="n">
        <v>71</v>
      </c>
      <c r="H750" s="7" t="n">
        <v>76.751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47</v>
      </c>
      <c r="D751" s="4" t="n">
        <v>12</v>
      </c>
      <c r="E751" s="5" t="s">
        <v>15</v>
      </c>
      <c r="F751" s="5" t="s">
        <v>16</v>
      </c>
      <c r="G751" s="6" t="n">
        <v>28</v>
      </c>
      <c r="H751" s="7" t="n">
        <v>31.584</v>
      </c>
      <c r="I751" s="6" t="n">
        <v>2</v>
      </c>
      <c r="J751" s="7" t="n">
        <v>2.256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47</v>
      </c>
      <c r="D752" s="4" t="n">
        <v>12.5</v>
      </c>
      <c r="E752" s="5" t="s">
        <v>15</v>
      </c>
      <c r="F752" s="5" t="s">
        <v>16</v>
      </c>
      <c r="G752" s="6" t="n">
        <v>7</v>
      </c>
      <c r="H752" s="7" t="n">
        <v>8.225</v>
      </c>
      <c r="I752" s="6" t="n">
        <v>13</v>
      </c>
      <c r="J752" s="7" t="n">
        <v>15.275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47</v>
      </c>
      <c r="D753" s="4" t="n">
        <v>1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222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47</v>
      </c>
      <c r="D754" s="4" t="n">
        <v>13.5</v>
      </c>
      <c r="E754" s="5" t="s">
        <v>15</v>
      </c>
      <c r="F754" s="5" t="s">
        <v>16</v>
      </c>
      <c r="G754" s="6" t="n">
        <v>1</v>
      </c>
      <c r="H754" s="7" t="n">
        <v>1.269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47</v>
      </c>
      <c r="D755" s="4" t="n">
        <v>14</v>
      </c>
      <c r="E755" s="5" t="s">
        <v>15</v>
      </c>
      <c r="F755" s="5" t="s">
        <v>16</v>
      </c>
      <c r="G755" s="6" t="n">
        <v>17</v>
      </c>
      <c r="H755" s="7" t="n">
        <v>22.37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47</v>
      </c>
      <c r="D756" s="4" t="n">
        <v>14.5</v>
      </c>
      <c r="E756" s="5" t="s">
        <v>15</v>
      </c>
      <c r="F756" s="5" t="s">
        <v>16</v>
      </c>
      <c r="G756" s="6" t="n">
        <v>33</v>
      </c>
      <c r="H756" s="7" t="n">
        <v>44.979</v>
      </c>
      <c r="I756" s="6" t="n">
        <v>2</v>
      </c>
      <c r="J756" s="7" t="n">
        <v>2.726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33</v>
      </c>
      <c r="D757" s="4" t="n">
        <v>1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7</v>
      </c>
      <c r="J757" s="7" t="n">
        <v>11.186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34</v>
      </c>
      <c r="D758" s="4" t="n">
        <v>12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3.384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30</v>
      </c>
      <c r="D759" s="4" t="n">
        <v>7</v>
      </c>
      <c r="E759" s="5" t="s">
        <v>15</v>
      </c>
      <c r="F759" s="5" t="s">
        <v>16</v>
      </c>
      <c r="G759" s="6" t="n">
        <v>15</v>
      </c>
      <c r="H759" s="7" t="n">
        <v>11.13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4</v>
      </c>
      <c r="D760" s="4" t="n">
        <v>6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0.689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4</v>
      </c>
      <c r="D761" s="4" t="n">
        <v>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0.742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4</v>
      </c>
      <c r="D762" s="4" t="n">
        <v>8</v>
      </c>
      <c r="E762" s="5" t="s">
        <v>15</v>
      </c>
      <c r="F762" s="5" t="s">
        <v>16</v>
      </c>
      <c r="G762" s="6" t="n">
        <v>5</v>
      </c>
      <c r="H762" s="7" t="n">
        <v>4.24</v>
      </c>
      <c r="I762" s="6" t="n">
        <v>20</v>
      </c>
      <c r="J762" s="7" t="n">
        <v>16.96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4</v>
      </c>
      <c r="D763" s="4" t="n">
        <v>9</v>
      </c>
      <c r="E763" s="5" t="s">
        <v>15</v>
      </c>
      <c r="F763" s="5" t="s">
        <v>16</v>
      </c>
      <c r="G763" s="6" t="n">
        <v>7</v>
      </c>
      <c r="H763" s="7" t="n">
        <v>6.678</v>
      </c>
      <c r="I763" s="6" t="n">
        <v>7</v>
      </c>
      <c r="J763" s="7" t="n">
        <v>6.678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4</v>
      </c>
      <c r="D764" s="4" t="n">
        <v>10</v>
      </c>
      <c r="E764" s="5" t="s">
        <v>15</v>
      </c>
      <c r="F764" s="5" t="s">
        <v>16</v>
      </c>
      <c r="G764" s="6" t="n">
        <v>10</v>
      </c>
      <c r="H764" s="7" t="n">
        <v>10.6</v>
      </c>
      <c r="I764" s="6" t="n">
        <v>1</v>
      </c>
      <c r="J764" s="7" t="n">
        <v>1.06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4</v>
      </c>
      <c r="D765" s="4" t="n">
        <v>10.5</v>
      </c>
      <c r="E765" s="5" t="s">
        <v>15</v>
      </c>
      <c r="F765" s="5" t="s">
        <v>16</v>
      </c>
      <c r="G765" s="6" t="n">
        <v>5</v>
      </c>
      <c r="H765" s="7" t="n">
        <v>5.565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4</v>
      </c>
      <c r="D766" s="4" t="n">
        <v>11</v>
      </c>
      <c r="E766" s="5" t="s">
        <v>15</v>
      </c>
      <c r="F766" s="5" t="s">
        <v>16</v>
      </c>
      <c r="G766" s="6" t="n">
        <v>8</v>
      </c>
      <c r="H766" s="7" t="n">
        <v>9.328</v>
      </c>
      <c r="I766" s="6" t="n">
        <v>1</v>
      </c>
      <c r="J766" s="7" t="n">
        <v>1.166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4</v>
      </c>
      <c r="D767" s="4" t="n">
        <v>12</v>
      </c>
      <c r="E767" s="5" t="s">
        <v>15</v>
      </c>
      <c r="F767" s="5" t="s">
        <v>16</v>
      </c>
      <c r="G767" s="6" t="n">
        <v>6</v>
      </c>
      <c r="H767" s="7" t="n">
        <v>7.632</v>
      </c>
      <c r="I767" s="6" t="n">
        <v>23</v>
      </c>
      <c r="J767" s="7" t="n">
        <v>29.256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4</v>
      </c>
      <c r="D768" s="4" t="n">
        <v>12</v>
      </c>
      <c r="E768" s="5" t="s">
        <v>15</v>
      </c>
      <c r="F768" s="5" t="s">
        <v>42</v>
      </c>
      <c r="G768" s="6" t="n">
        <v>2</v>
      </c>
      <c r="H768" s="7" t="n">
        <v>2.54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4</v>
      </c>
      <c r="D769" s="4" t="n">
        <v>12.5</v>
      </c>
      <c r="E769" s="5" t="s">
        <v>15</v>
      </c>
      <c r="F769" s="5" t="s">
        <v>16</v>
      </c>
      <c r="G769" s="6" t="n">
        <v>5</v>
      </c>
      <c r="H769" s="7" t="n">
        <v>6.625</v>
      </c>
      <c r="I769" s="6" t="n">
        <v>8</v>
      </c>
      <c r="J769" s="7" t="n">
        <v>10.6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4</v>
      </c>
      <c r="D770" s="4" t="n">
        <v>13</v>
      </c>
      <c r="E770" s="5" t="s">
        <v>15</v>
      </c>
      <c r="F770" s="5" t="s">
        <v>16</v>
      </c>
      <c r="G770" s="6" t="n">
        <v>5</v>
      </c>
      <c r="H770" s="7" t="n">
        <v>6.8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4</v>
      </c>
      <c r="D771" s="4" t="n">
        <v>13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4.293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4</v>
      </c>
      <c r="D772" s="4" t="n">
        <v>14</v>
      </c>
      <c r="E772" s="5" t="s">
        <v>15</v>
      </c>
      <c r="F772" s="5" t="s">
        <v>16</v>
      </c>
      <c r="G772" s="6" t="n">
        <v>22</v>
      </c>
      <c r="H772" s="7" t="n">
        <v>32.648</v>
      </c>
      <c r="I772" s="6" t="n">
        <v>66</v>
      </c>
      <c r="J772" s="7" t="n">
        <v>97.944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4</v>
      </c>
      <c r="D773" s="4" t="n">
        <v>14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537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4</v>
      </c>
      <c r="D774" s="4" t="n">
        <v>15</v>
      </c>
      <c r="E774" s="5" t="s">
        <v>15</v>
      </c>
      <c r="F774" s="5" t="s">
        <v>16</v>
      </c>
      <c r="G774" s="6" t="n">
        <v>6</v>
      </c>
      <c r="H774" s="7" t="n">
        <v>9.54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4</v>
      </c>
      <c r="D775" s="4" t="n">
        <v>16</v>
      </c>
      <c r="E775" s="5" t="s">
        <v>15</v>
      </c>
      <c r="F775" s="5" t="s">
        <v>16</v>
      </c>
      <c r="G775" s="6" t="n">
        <v>4</v>
      </c>
      <c r="H775" s="7" t="n">
        <v>6.784</v>
      </c>
      <c r="I775" s="6" t="n">
        <v>1</v>
      </c>
      <c r="J775" s="7" t="n">
        <v>1.696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4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4</v>
      </c>
      <c r="J776" s="7" t="n">
        <v>34.132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4</v>
      </c>
      <c r="D777" s="4" t="n">
        <v>2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1</v>
      </c>
      <c r="J777" s="7" t="n">
        <v>53.424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8</v>
      </c>
      <c r="D778" s="4" t="n">
        <v>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1.696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8</v>
      </c>
      <c r="D779" s="4" t="n">
        <v>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2</v>
      </c>
      <c r="J779" s="7" t="n">
        <v>19.822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8</v>
      </c>
      <c r="D780" s="4" t="n">
        <v>1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3.18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8</v>
      </c>
      <c r="D781" s="4" t="n">
        <v>1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272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8</v>
      </c>
      <c r="D782" s="4" t="n">
        <v>13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0</v>
      </c>
      <c r="J782" s="7" t="n">
        <v>13.78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8</v>
      </c>
      <c r="D783" s="4" t="n">
        <v>13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10.017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9</v>
      </c>
      <c r="D784" s="4" t="n">
        <v>7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00</v>
      </c>
      <c r="J784" s="7" t="n">
        <v>74.2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53</v>
      </c>
      <c r="H785" s="7" t="n">
        <v>44.944</v>
      </c>
      <c r="I785" s="6" t="n">
        <v>24</v>
      </c>
      <c r="J785" s="7" t="n">
        <v>20.352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9</v>
      </c>
      <c r="D786" s="4" t="n">
        <v>8.5</v>
      </c>
      <c r="E786" s="5" t="s">
        <v>15</v>
      </c>
      <c r="F786" s="5" t="s">
        <v>16</v>
      </c>
      <c r="G786" s="6" t="n">
        <v>6</v>
      </c>
      <c r="H786" s="7" t="n">
        <v>5.406</v>
      </c>
      <c r="I786" s="6" t="n">
        <v>36</v>
      </c>
      <c r="J786" s="7" t="n">
        <v>32.436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9</v>
      </c>
      <c r="D787" s="4" t="n">
        <v>9</v>
      </c>
      <c r="E787" s="5" t="s">
        <v>15</v>
      </c>
      <c r="F787" s="5" t="s">
        <v>16</v>
      </c>
      <c r="G787" s="6" t="n">
        <v>14</v>
      </c>
      <c r="H787" s="7" t="n">
        <v>13.356</v>
      </c>
      <c r="I787" s="6" t="n">
        <v>42</v>
      </c>
      <c r="J787" s="7" t="n">
        <v>40.068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9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6</v>
      </c>
      <c r="J788" s="7" t="n">
        <v>6.36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9</v>
      </c>
      <c r="D789" s="4" t="n">
        <v>10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0</v>
      </c>
      <c r="J789" s="7" t="n">
        <v>11.13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2</v>
      </c>
      <c r="J790" s="7" t="n">
        <v>25.652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9</v>
      </c>
      <c r="D791" s="4" t="n">
        <v>11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9</v>
      </c>
      <c r="J791" s="7" t="n">
        <v>10.971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9</v>
      </c>
      <c r="D792" s="4" t="n">
        <v>12</v>
      </c>
      <c r="E792" s="5" t="s">
        <v>15</v>
      </c>
      <c r="F792" s="5" t="s">
        <v>16</v>
      </c>
      <c r="G792" s="6" t="n">
        <v>63</v>
      </c>
      <c r="H792" s="7" t="n">
        <v>80.136</v>
      </c>
      <c r="I792" s="6" t="n">
        <v>3</v>
      </c>
      <c r="J792" s="7" t="n">
        <v>3.81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9</v>
      </c>
      <c r="D793" s="4" t="n">
        <v>1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9</v>
      </c>
      <c r="J793" s="7" t="n">
        <v>30.21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9</v>
      </c>
      <c r="D794" s="4" t="n">
        <v>17</v>
      </c>
      <c r="E794" s="5" t="s">
        <v>15</v>
      </c>
      <c r="F794" s="5" t="s">
        <v>16</v>
      </c>
      <c r="G794" s="6" t="n">
        <v>10</v>
      </c>
      <c r="H794" s="7" t="n">
        <v>18.0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9</v>
      </c>
      <c r="D795" s="4" t="n">
        <v>18</v>
      </c>
      <c r="E795" s="5" t="s">
        <v>15</v>
      </c>
      <c r="F795" s="5" t="s">
        <v>16</v>
      </c>
      <c r="G795" s="6" t="n">
        <v>23</v>
      </c>
      <c r="H795" s="7" t="n">
        <v>43.88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9</v>
      </c>
      <c r="D796" s="4" t="n">
        <v>19</v>
      </c>
      <c r="E796" s="5" t="s">
        <v>15</v>
      </c>
      <c r="F796" s="5" t="s">
        <v>16</v>
      </c>
      <c r="G796" s="6" t="n">
        <v>2</v>
      </c>
      <c r="H796" s="7" t="n">
        <v>4.02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9</v>
      </c>
      <c r="D797" s="4" t="n">
        <v>2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12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9</v>
      </c>
      <c r="D798" s="4" t="n">
        <v>2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4</v>
      </c>
      <c r="J798" s="7" t="n">
        <v>9.752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47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954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47</v>
      </c>
      <c r="D800" s="4" t="n">
        <v>10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5</v>
      </c>
      <c r="J800" s="7" t="n">
        <v>5.3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47</v>
      </c>
      <c r="D801" s="4" t="n">
        <v>1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3.339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47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166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47</v>
      </c>
      <c r="D803" s="4" t="n">
        <v>12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325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47</v>
      </c>
      <c r="D804" s="4" t="n">
        <v>1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4</v>
      </c>
      <c r="J804" s="7" t="n">
        <v>22.26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47</v>
      </c>
      <c r="D805" s="4" t="n">
        <v>16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3.392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47</v>
      </c>
      <c r="D806" s="4" t="n">
        <v>17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3.604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9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1.235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0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365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4</v>
      </c>
      <c r="J809" s="7" t="n">
        <v>5.72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2.5</v>
      </c>
      <c r="E810" s="5" t="s">
        <v>15</v>
      </c>
      <c r="F810" s="5" t="s">
        <v>16</v>
      </c>
      <c r="G810" s="6" t="n">
        <v>2</v>
      </c>
      <c r="H810" s="7" t="n">
        <v>3.25</v>
      </c>
      <c r="I810" s="6" t="n">
        <v>15</v>
      </c>
      <c r="J810" s="7" t="n">
        <v>24.375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4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5.4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4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9.425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1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8</v>
      </c>
      <c r="J813" s="7" t="n">
        <v>15.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8</v>
      </c>
      <c r="D814" s="4" t="n">
        <v>8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4</v>
      </c>
      <c r="J814" s="7" t="n">
        <v>14.56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8</v>
      </c>
      <c r="D815" s="4" t="n">
        <v>10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</v>
      </c>
      <c r="J815" s="7" t="n">
        <v>6.5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8</v>
      </c>
      <c r="D816" s="4" t="n">
        <v>1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6</v>
      </c>
      <c r="J816" s="7" t="n">
        <v>8.58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8</v>
      </c>
      <c r="D817" s="4" t="n">
        <v>12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6</v>
      </c>
      <c r="J817" s="7" t="n">
        <v>24.9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8</v>
      </c>
      <c r="D818" s="4" t="n">
        <v>13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5.07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8</v>
      </c>
      <c r="D819" s="4" t="n">
        <v>13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5</v>
      </c>
      <c r="J819" s="7" t="n">
        <v>8.775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8</v>
      </c>
      <c r="D820" s="4" t="n">
        <v>14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3.64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8</v>
      </c>
      <c r="D821" s="4" t="n">
        <v>1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95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8</v>
      </c>
      <c r="D822" s="4" t="n">
        <v>16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12.48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9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</v>
      </c>
      <c r="J823" s="7" t="n">
        <v>3.51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6</v>
      </c>
      <c r="J824" s="7" t="n">
        <v>7.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1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56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14</v>
      </c>
      <c r="E826" s="5" t="s">
        <v>15</v>
      </c>
      <c r="F826" s="5" t="s">
        <v>16</v>
      </c>
      <c r="G826" s="6" t="n">
        <v>2</v>
      </c>
      <c r="H826" s="7" t="n">
        <v>3.6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18.5</v>
      </c>
      <c r="E827" s="5" t="s">
        <v>15</v>
      </c>
      <c r="F827" s="5" t="s">
        <v>16</v>
      </c>
      <c r="G827" s="6" t="n">
        <v>55</v>
      </c>
      <c r="H827" s="7" t="n">
        <v>132.27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19.5</v>
      </c>
      <c r="E828" s="5" t="s">
        <v>15</v>
      </c>
      <c r="F828" s="5" t="s">
        <v>16</v>
      </c>
      <c r="G828" s="6" t="n">
        <v>46</v>
      </c>
      <c r="H828" s="7" t="n">
        <v>116.61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20</v>
      </c>
      <c r="E829" s="5" t="s">
        <v>15</v>
      </c>
      <c r="F829" s="5" t="s">
        <v>16</v>
      </c>
      <c r="G829" s="6" t="n">
        <v>1</v>
      </c>
      <c r="H829" s="7" t="n">
        <v>2.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20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18.655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21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8.19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21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2.795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22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8.58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22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6</v>
      </c>
      <c r="J834" s="7" t="n">
        <v>76.05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23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2.99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0</v>
      </c>
      <c r="E836" s="5" t="s">
        <v>44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3.9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0</v>
      </c>
      <c r="J837" s="7" t="n">
        <v>8.52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26</v>
      </c>
      <c r="H838" s="7" t="n">
        <v>29.53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9</v>
      </c>
      <c r="E839" s="5" t="s">
        <v>15</v>
      </c>
      <c r="F839" s="5" t="s">
        <v>16</v>
      </c>
      <c r="G839" s="6" t="n">
        <v>2</v>
      </c>
      <c r="H839" s="7" t="n">
        <v>2.556</v>
      </c>
      <c r="I839" s="6" t="n">
        <v>4</v>
      </c>
      <c r="J839" s="7" t="n">
        <v>5.112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9.5</v>
      </c>
      <c r="E840" s="5" t="s">
        <v>15</v>
      </c>
      <c r="F840" s="5" t="s">
        <v>16</v>
      </c>
      <c r="G840" s="6" t="n">
        <v>1</v>
      </c>
      <c r="H840" s="7" t="n">
        <v>1.349</v>
      </c>
      <c r="I840" s="6" t="n">
        <v>1</v>
      </c>
      <c r="J840" s="7" t="n">
        <v>1.349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15</v>
      </c>
      <c r="H841" s="7" t="n">
        <v>21.3</v>
      </c>
      <c r="I841" s="6" t="n">
        <v>17</v>
      </c>
      <c r="J841" s="7" t="n">
        <v>24.14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10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8</v>
      </c>
      <c r="J842" s="7" t="n">
        <v>26.838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4</v>
      </c>
      <c r="D843" s="4" t="n">
        <v>11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5</v>
      </c>
      <c r="J843" s="7" t="n">
        <v>8.165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1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6.816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</v>
      </c>
      <c r="J845" s="7" t="n">
        <v>3.692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14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9</v>
      </c>
      <c r="J846" s="7" t="n">
        <v>77.532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17</v>
      </c>
      <c r="E847" s="5" t="s">
        <v>15</v>
      </c>
      <c r="F847" s="5" t="s">
        <v>16</v>
      </c>
      <c r="G847" s="6" t="n">
        <v>1</v>
      </c>
      <c r="H847" s="7" t="n">
        <v>2.41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22</v>
      </c>
      <c r="D848" s="4" t="n">
        <v>6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0.852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8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4.544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8</v>
      </c>
      <c r="D850" s="4" t="n">
        <v>8.2</v>
      </c>
      <c r="E850" s="5" t="s">
        <v>15</v>
      </c>
      <c r="F850" s="5" t="s">
        <v>16</v>
      </c>
      <c r="G850" s="6" t="n">
        <v>22</v>
      </c>
      <c r="H850" s="7" t="n">
        <v>25.60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8</v>
      </c>
      <c r="D851" s="4" t="n">
        <v>9.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392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13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846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9</v>
      </c>
      <c r="D853" s="4" t="n">
        <v>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7</v>
      </c>
      <c r="J853" s="7" t="n">
        <v>7.952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9</v>
      </c>
      <c r="D854" s="4" t="n">
        <v>16</v>
      </c>
      <c r="E854" s="5" t="s">
        <v>15</v>
      </c>
      <c r="F854" s="5" t="s">
        <v>16</v>
      </c>
      <c r="G854" s="6" t="n">
        <v>1</v>
      </c>
      <c r="H854" s="7" t="n">
        <v>2.27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9</v>
      </c>
      <c r="D855" s="4" t="n">
        <v>17</v>
      </c>
      <c r="E855" s="5" t="s">
        <v>15</v>
      </c>
      <c r="F855" s="5" t="s">
        <v>16</v>
      </c>
      <c r="G855" s="6" t="n">
        <v>3</v>
      </c>
      <c r="H855" s="7" t="n">
        <v>7.24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9</v>
      </c>
      <c r="D856" s="4" t="n">
        <v>18.5</v>
      </c>
      <c r="E856" s="5" t="s">
        <v>15</v>
      </c>
      <c r="F856" s="5" t="s">
        <v>16</v>
      </c>
      <c r="G856" s="6" t="n">
        <v>1</v>
      </c>
      <c r="H856" s="7" t="n">
        <v>2.627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4</v>
      </c>
      <c r="D857" s="4" t="n">
        <v>6</v>
      </c>
      <c r="E857" s="5" t="s">
        <v>15</v>
      </c>
      <c r="F857" s="5" t="s">
        <v>16</v>
      </c>
      <c r="G857" s="6" t="n">
        <v>3</v>
      </c>
      <c r="H857" s="7" t="n">
        <v>0.74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4</v>
      </c>
      <c r="D858" s="4" t="n">
        <v>7</v>
      </c>
      <c r="E858" s="5" t="s">
        <v>15</v>
      </c>
      <c r="F858" s="5" t="s">
        <v>16</v>
      </c>
      <c r="G858" s="6" t="n">
        <v>14</v>
      </c>
      <c r="H858" s="7" t="n">
        <v>4.06</v>
      </c>
      <c r="I858" s="6" t="n">
        <v>4</v>
      </c>
      <c r="J858" s="7" t="n">
        <v>1.16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4</v>
      </c>
      <c r="D859" s="4" t="n">
        <v>8</v>
      </c>
      <c r="E859" s="5" t="s">
        <v>15</v>
      </c>
      <c r="F859" s="5" t="s">
        <v>16</v>
      </c>
      <c r="G859" s="6" t="n">
        <v>6</v>
      </c>
      <c r="H859" s="7" t="n">
        <v>1.98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4</v>
      </c>
      <c r="D860" s="4" t="n">
        <v>10.5</v>
      </c>
      <c r="E860" s="5" t="s">
        <v>15</v>
      </c>
      <c r="F860" s="5" t="s">
        <v>16</v>
      </c>
      <c r="G860" s="6" t="n">
        <v>24</v>
      </c>
      <c r="H860" s="7" t="n">
        <v>10.4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4</v>
      </c>
      <c r="D861" s="4" t="n">
        <v>11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0</v>
      </c>
      <c r="J861" s="7" t="n">
        <v>9.1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4</v>
      </c>
      <c r="D862" s="4" t="n">
        <v>12</v>
      </c>
      <c r="E862" s="5" t="s">
        <v>15</v>
      </c>
      <c r="F862" s="5" t="s">
        <v>16</v>
      </c>
      <c r="G862" s="6" t="n">
        <v>28</v>
      </c>
      <c r="H862" s="7" t="n">
        <v>13.916</v>
      </c>
      <c r="I862" s="6" t="n">
        <v>15</v>
      </c>
      <c r="J862" s="7" t="n">
        <v>7.455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13</v>
      </c>
      <c r="E863" s="5" t="s">
        <v>15</v>
      </c>
      <c r="F863" s="5" t="s">
        <v>16</v>
      </c>
      <c r="G863" s="6" t="n">
        <v>7</v>
      </c>
      <c r="H863" s="7" t="n">
        <v>3.766</v>
      </c>
      <c r="I863" s="6" t="n">
        <v>21</v>
      </c>
      <c r="J863" s="7" t="n">
        <v>11.298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14</v>
      </c>
      <c r="E864" s="5" t="s">
        <v>15</v>
      </c>
      <c r="F864" s="5" t="s">
        <v>16</v>
      </c>
      <c r="G864" s="6" t="n">
        <v>18</v>
      </c>
      <c r="H864" s="7" t="n">
        <v>10.44</v>
      </c>
      <c r="I864" s="6" t="n">
        <v>13</v>
      </c>
      <c r="J864" s="7" t="n">
        <v>7.54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15</v>
      </c>
      <c r="E865" s="5" t="s">
        <v>15</v>
      </c>
      <c r="F865" s="5" t="s">
        <v>16</v>
      </c>
      <c r="G865" s="6" t="n">
        <v>4</v>
      </c>
      <c r="H865" s="7" t="n">
        <v>2.484</v>
      </c>
      <c r="I865" s="6" t="n">
        <v>2</v>
      </c>
      <c r="J865" s="7" t="n">
        <v>1.242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8</v>
      </c>
      <c r="D866" s="4" t="n">
        <v>6</v>
      </c>
      <c r="E866" s="5" t="s">
        <v>15</v>
      </c>
      <c r="F866" s="5" t="s">
        <v>16</v>
      </c>
      <c r="G866" s="6" t="n">
        <v>2</v>
      </c>
      <c r="H866" s="7" t="n">
        <v>0.49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8</v>
      </c>
      <c r="D867" s="4" t="n">
        <v>6.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8</v>
      </c>
      <c r="J867" s="7" t="n">
        <v>2.184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8</v>
      </c>
      <c r="D868" s="4" t="n">
        <v>7</v>
      </c>
      <c r="E868" s="5" t="s">
        <v>15</v>
      </c>
      <c r="F868" s="5" t="s">
        <v>16</v>
      </c>
      <c r="G868" s="6" t="n">
        <v>16</v>
      </c>
      <c r="H868" s="7" t="n">
        <v>4.64</v>
      </c>
      <c r="I868" s="6" t="n">
        <v>22</v>
      </c>
      <c r="J868" s="7" t="n">
        <v>6.38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8</v>
      </c>
      <c r="D869" s="4" t="n">
        <v>8</v>
      </c>
      <c r="E869" s="5" t="s">
        <v>15</v>
      </c>
      <c r="F869" s="5" t="s">
        <v>16</v>
      </c>
      <c r="G869" s="6" t="n">
        <v>11</v>
      </c>
      <c r="H869" s="7" t="n">
        <v>3.641</v>
      </c>
      <c r="I869" s="6" t="n">
        <v>21</v>
      </c>
      <c r="J869" s="7" t="n">
        <v>6.951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8</v>
      </c>
      <c r="D870" s="4" t="n">
        <v>9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6</v>
      </c>
      <c r="J870" s="7" t="n">
        <v>2.358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8</v>
      </c>
      <c r="D871" s="4" t="n">
        <v>10.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8</v>
      </c>
      <c r="J871" s="7" t="n">
        <v>3.608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8</v>
      </c>
      <c r="D872" s="4" t="n">
        <v>12</v>
      </c>
      <c r="E872" s="5" t="s">
        <v>15</v>
      </c>
      <c r="F872" s="5" t="s">
        <v>16</v>
      </c>
      <c r="G872" s="6" t="n">
        <v>21</v>
      </c>
      <c r="H872" s="7" t="n">
        <v>10.437</v>
      </c>
      <c r="I872" s="6" t="n">
        <v>17</v>
      </c>
      <c r="J872" s="7" t="n">
        <v>8.449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8</v>
      </c>
      <c r="D873" s="4" t="n">
        <v>12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2</v>
      </c>
      <c r="J873" s="7" t="n">
        <v>6.204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8</v>
      </c>
      <c r="D874" s="4" t="n">
        <v>12.6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0</v>
      </c>
      <c r="J874" s="7" t="n">
        <v>5.22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8</v>
      </c>
      <c r="D875" s="4" t="n">
        <v>12.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2</v>
      </c>
      <c r="J875" s="7" t="n">
        <v>6.36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8</v>
      </c>
      <c r="D876" s="4" t="n">
        <v>13.2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8</v>
      </c>
      <c r="J876" s="7" t="n">
        <v>4.368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8</v>
      </c>
      <c r="D877" s="4" t="n">
        <v>13.3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0</v>
      </c>
      <c r="J877" s="7" t="n">
        <v>5.51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13.5</v>
      </c>
      <c r="E878" s="5" t="s">
        <v>15</v>
      </c>
      <c r="F878" s="5" t="s">
        <v>16</v>
      </c>
      <c r="G878" s="6" t="n">
        <v>13</v>
      </c>
      <c r="H878" s="7" t="n">
        <v>7.267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13.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3</v>
      </c>
      <c r="J879" s="7" t="n">
        <v>7.423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9</v>
      </c>
      <c r="D880" s="4" t="n">
        <v>6</v>
      </c>
      <c r="E880" s="5" t="s">
        <v>15</v>
      </c>
      <c r="F880" s="5" t="s">
        <v>16</v>
      </c>
      <c r="G880" s="6" t="n">
        <v>1</v>
      </c>
      <c r="H880" s="7" t="n">
        <v>0.24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4</v>
      </c>
      <c r="J881" s="7" t="n">
        <v>5.22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9</v>
      </c>
      <c r="D882" s="4" t="n">
        <v>1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5</v>
      </c>
      <c r="J882" s="7" t="n">
        <v>7.455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9</v>
      </c>
      <c r="D883" s="4" t="n">
        <v>15.5</v>
      </c>
      <c r="E883" s="5" t="s">
        <v>15</v>
      </c>
      <c r="F883" s="5" t="s">
        <v>16</v>
      </c>
      <c r="G883" s="6" t="n">
        <v>2</v>
      </c>
      <c r="H883" s="7" t="n">
        <v>1.28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30</v>
      </c>
      <c r="D884" s="4" t="n">
        <v>16</v>
      </c>
      <c r="E884" s="5" t="s">
        <v>15</v>
      </c>
      <c r="F884" s="5" t="s">
        <v>16</v>
      </c>
      <c r="G884" s="6" t="n">
        <v>1</v>
      </c>
      <c r="H884" s="7" t="n">
        <v>0.79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4</v>
      </c>
      <c r="D885" s="4" t="n">
        <v>6</v>
      </c>
      <c r="E885" s="5" t="s">
        <v>15</v>
      </c>
      <c r="F885" s="5" t="s">
        <v>16</v>
      </c>
      <c r="G885" s="6" t="n">
        <v>12</v>
      </c>
      <c r="H885" s="7" t="n">
        <v>3.57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4</v>
      </c>
      <c r="D886" s="4" t="n">
        <v>7</v>
      </c>
      <c r="E886" s="5" t="s">
        <v>15</v>
      </c>
      <c r="F886" s="5" t="s">
        <v>16</v>
      </c>
      <c r="G886" s="6" t="n">
        <v>3</v>
      </c>
      <c r="H886" s="7" t="n">
        <v>1.041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4</v>
      </c>
      <c r="D887" s="4" t="n">
        <v>7.5</v>
      </c>
      <c r="E887" s="5" t="s">
        <v>15</v>
      </c>
      <c r="F887" s="5" t="s">
        <v>16</v>
      </c>
      <c r="G887" s="6" t="n">
        <v>14</v>
      </c>
      <c r="H887" s="7" t="n">
        <v>5.208</v>
      </c>
      <c r="I887" s="6" t="n">
        <v>8</v>
      </c>
      <c r="J887" s="7" t="n">
        <v>2.976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4</v>
      </c>
      <c r="D888" s="4" t="n">
        <v>8</v>
      </c>
      <c r="E888" s="5" t="s">
        <v>15</v>
      </c>
      <c r="F888" s="5" t="s">
        <v>16</v>
      </c>
      <c r="G888" s="6" t="n">
        <v>4</v>
      </c>
      <c r="H888" s="7" t="n">
        <v>1.58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4</v>
      </c>
      <c r="D889" s="4" t="n">
        <v>8.5</v>
      </c>
      <c r="E889" s="5" t="s">
        <v>15</v>
      </c>
      <c r="F889" s="5" t="s">
        <v>16</v>
      </c>
      <c r="G889" s="6" t="n">
        <v>10</v>
      </c>
      <c r="H889" s="7" t="n">
        <v>4.2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4</v>
      </c>
      <c r="D890" s="4" t="n">
        <v>9.5</v>
      </c>
      <c r="E890" s="5" t="s">
        <v>15</v>
      </c>
      <c r="F890" s="5" t="s">
        <v>16</v>
      </c>
      <c r="G890" s="6" t="n">
        <v>1</v>
      </c>
      <c r="H890" s="7" t="n">
        <v>0.471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10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2</v>
      </c>
      <c r="J891" s="7" t="n">
        <v>10.912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10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9</v>
      </c>
      <c r="J892" s="7" t="n">
        <v>4.689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11</v>
      </c>
      <c r="E893" s="5" t="s">
        <v>15</v>
      </c>
      <c r="F893" s="5" t="s">
        <v>16</v>
      </c>
      <c r="G893" s="6" t="n">
        <v>34</v>
      </c>
      <c r="H893" s="7" t="n">
        <v>18.56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11.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8</v>
      </c>
      <c r="J894" s="7" t="n">
        <v>4.72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12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8</v>
      </c>
      <c r="J895" s="7" t="n">
        <v>34.51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4</v>
      </c>
      <c r="D896" s="4" t="n">
        <v>13</v>
      </c>
      <c r="E896" s="5" t="s">
        <v>15</v>
      </c>
      <c r="F896" s="5" t="s">
        <v>16</v>
      </c>
      <c r="G896" s="6" t="n">
        <v>5</v>
      </c>
      <c r="H896" s="7" t="n">
        <v>3.225</v>
      </c>
      <c r="I896" s="6" t="n">
        <v>2</v>
      </c>
      <c r="J896" s="7" t="n">
        <v>1.29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4</v>
      </c>
      <c r="D897" s="4" t="n">
        <v>14</v>
      </c>
      <c r="E897" s="5" t="s">
        <v>15</v>
      </c>
      <c r="F897" s="5" t="s">
        <v>16</v>
      </c>
      <c r="G897" s="6" t="n">
        <v>8</v>
      </c>
      <c r="H897" s="7" t="n">
        <v>5.552</v>
      </c>
      <c r="I897" s="6" t="n">
        <v>18</v>
      </c>
      <c r="J897" s="7" t="n">
        <v>12.492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4</v>
      </c>
      <c r="D898" s="4" t="n">
        <v>14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4</v>
      </c>
      <c r="J898" s="7" t="n">
        <v>2.876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4</v>
      </c>
      <c r="D899" s="4" t="n">
        <v>15</v>
      </c>
      <c r="E899" s="5" t="s">
        <v>15</v>
      </c>
      <c r="F899" s="5" t="s">
        <v>16</v>
      </c>
      <c r="G899" s="6" t="n">
        <v>6</v>
      </c>
      <c r="H899" s="7" t="n">
        <v>4.464</v>
      </c>
      <c r="I899" s="6" t="n">
        <v>4</v>
      </c>
      <c r="J899" s="7" t="n">
        <v>2.976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4</v>
      </c>
      <c r="D900" s="4" t="n">
        <v>15.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5</v>
      </c>
      <c r="J900" s="7" t="n">
        <v>3.745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4</v>
      </c>
      <c r="D901" s="4" t="n">
        <v>15.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9</v>
      </c>
      <c r="J901" s="7" t="n">
        <v>6.786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7</v>
      </c>
      <c r="D902" s="4" t="n">
        <v>9</v>
      </c>
      <c r="E902" s="5" t="s">
        <v>15</v>
      </c>
      <c r="F902" s="5" t="s">
        <v>16</v>
      </c>
      <c r="G902" s="6" t="n">
        <v>3</v>
      </c>
      <c r="H902" s="7" t="n">
        <v>1.33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7</v>
      </c>
      <c r="D903" s="4" t="n">
        <v>11</v>
      </c>
      <c r="E903" s="5" t="s">
        <v>15</v>
      </c>
      <c r="F903" s="5" t="s">
        <v>16</v>
      </c>
      <c r="G903" s="6" t="n">
        <v>1</v>
      </c>
      <c r="H903" s="7" t="n">
        <v>0.54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22</v>
      </c>
      <c r="D904" s="4" t="n">
        <v>6</v>
      </c>
      <c r="E904" s="5" t="s">
        <v>15</v>
      </c>
      <c r="F904" s="5" t="s">
        <v>16</v>
      </c>
      <c r="G904" s="6" t="n">
        <v>9</v>
      </c>
      <c r="H904" s="7" t="n">
        <v>2.682</v>
      </c>
      <c r="I904" s="6" t="n">
        <v>7</v>
      </c>
      <c r="J904" s="7" t="n">
        <v>2.086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22</v>
      </c>
      <c r="D905" s="4" t="n">
        <v>7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1.488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22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5</v>
      </c>
      <c r="J906" s="7" t="n">
        <v>17.865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22</v>
      </c>
      <c r="D907" s="4" t="n">
        <v>8.5</v>
      </c>
      <c r="E907" s="5" t="s">
        <v>15</v>
      </c>
      <c r="F907" s="5" t="s">
        <v>16</v>
      </c>
      <c r="G907" s="6" t="n">
        <v>2</v>
      </c>
      <c r="H907" s="7" t="n">
        <v>0.844</v>
      </c>
      <c r="I907" s="6" t="n">
        <v>9</v>
      </c>
      <c r="J907" s="7" t="n">
        <v>3.798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22</v>
      </c>
      <c r="D908" s="4" t="n">
        <v>9</v>
      </c>
      <c r="E908" s="5" t="s">
        <v>15</v>
      </c>
      <c r="F908" s="5" t="s">
        <v>16</v>
      </c>
      <c r="G908" s="6" t="n">
        <v>2</v>
      </c>
      <c r="H908" s="7" t="n">
        <v>0.892</v>
      </c>
      <c r="I908" s="6" t="n">
        <v>5</v>
      </c>
      <c r="J908" s="7" t="n">
        <v>2.23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22</v>
      </c>
      <c r="D909" s="4" t="n">
        <v>9.5</v>
      </c>
      <c r="E909" s="5" t="s">
        <v>15</v>
      </c>
      <c r="F909" s="5" t="s">
        <v>16</v>
      </c>
      <c r="G909" s="6" t="n">
        <v>13</v>
      </c>
      <c r="H909" s="7" t="n">
        <v>6.12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22</v>
      </c>
      <c r="D910" s="4" t="n">
        <v>10</v>
      </c>
      <c r="E910" s="5" t="s">
        <v>15</v>
      </c>
      <c r="F910" s="5" t="s">
        <v>16</v>
      </c>
      <c r="G910" s="6" t="n">
        <v>19</v>
      </c>
      <c r="H910" s="7" t="n">
        <v>9.424</v>
      </c>
      <c r="I910" s="6" t="n">
        <v>30</v>
      </c>
      <c r="J910" s="7" t="n">
        <v>14.88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22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1.638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22</v>
      </c>
      <c r="D912" s="4" t="n">
        <v>11.5</v>
      </c>
      <c r="E912" s="5" t="s">
        <v>15</v>
      </c>
      <c r="F912" s="5" t="s">
        <v>16</v>
      </c>
      <c r="G912" s="6" t="n">
        <v>1</v>
      </c>
      <c r="H912" s="7" t="n">
        <v>0.57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22</v>
      </c>
      <c r="D913" s="4" t="n">
        <v>1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0.645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22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</v>
      </c>
      <c r="J914" s="7" t="n">
        <v>2.082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22</v>
      </c>
      <c r="D915" s="4" t="n">
        <v>14.5</v>
      </c>
      <c r="E915" s="5" t="s">
        <v>15</v>
      </c>
      <c r="F915" s="5" t="s">
        <v>16</v>
      </c>
      <c r="G915" s="6" t="n">
        <v>1</v>
      </c>
      <c r="H915" s="7" t="n">
        <v>0.719</v>
      </c>
      <c r="I915" s="6" t="n">
        <v>5</v>
      </c>
      <c r="J915" s="7" t="n">
        <v>3.595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22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</v>
      </c>
      <c r="J916" s="7" t="n">
        <v>2.382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8</v>
      </c>
      <c r="D917" s="4" t="n">
        <v>7</v>
      </c>
      <c r="E917" s="5" t="s">
        <v>15</v>
      </c>
      <c r="F917" s="5" t="s">
        <v>16</v>
      </c>
      <c r="G917" s="6" t="n">
        <v>28</v>
      </c>
      <c r="H917" s="7" t="n">
        <v>9.716</v>
      </c>
      <c r="I917" s="6" t="n">
        <v>30</v>
      </c>
      <c r="J917" s="7" t="n">
        <v>10.41</v>
      </c>
    </row>
    <row r="918" customFormat="false" ht="16.5" hidden="false" customHeight="false" outlineLevel="0" collapsed="false">
      <c r="A918" s="3" t="s">
        <v>12</v>
      </c>
      <c r="B918" s="3" t="s">
        <v>62</v>
      </c>
      <c r="C918" s="3" t="s">
        <v>18</v>
      </c>
      <c r="D918" s="4" t="n">
        <v>8</v>
      </c>
      <c r="E918" s="5" t="s">
        <v>15</v>
      </c>
      <c r="F918" s="5" t="s">
        <v>16</v>
      </c>
      <c r="G918" s="6" t="n">
        <v>2</v>
      </c>
      <c r="H918" s="7" t="n">
        <v>0.794</v>
      </c>
      <c r="I918" s="6" t="n">
        <v>51</v>
      </c>
      <c r="J918" s="7" t="n">
        <v>20.247</v>
      </c>
    </row>
    <row r="919" customFormat="false" ht="16.5" hidden="false" customHeight="false" outlineLevel="0" collapsed="false">
      <c r="A919" s="3" t="s">
        <v>12</v>
      </c>
      <c r="B919" s="3" t="s">
        <v>62</v>
      </c>
      <c r="C919" s="3" t="s">
        <v>18</v>
      </c>
      <c r="D919" s="4" t="n">
        <v>10.5</v>
      </c>
      <c r="E919" s="5" t="s">
        <v>15</v>
      </c>
      <c r="F919" s="5" t="s">
        <v>16</v>
      </c>
      <c r="G919" s="6" t="n">
        <v>34</v>
      </c>
      <c r="H919" s="7" t="n">
        <v>17.714</v>
      </c>
      <c r="I919" s="6" t="n">
        <v>18</v>
      </c>
      <c r="J919" s="7" t="n">
        <v>9.378</v>
      </c>
    </row>
    <row r="920" customFormat="false" ht="16.5" hidden="false" customHeight="false" outlineLevel="0" collapsed="false">
      <c r="A920" s="3" t="s">
        <v>12</v>
      </c>
      <c r="B920" s="3" t="s">
        <v>62</v>
      </c>
      <c r="C920" s="3" t="s">
        <v>18</v>
      </c>
      <c r="D920" s="4" t="n">
        <v>11</v>
      </c>
      <c r="E920" s="5" t="s">
        <v>15</v>
      </c>
      <c r="F920" s="5" t="s">
        <v>16</v>
      </c>
      <c r="G920" s="6" t="n">
        <v>16</v>
      </c>
      <c r="H920" s="7" t="n">
        <v>8.736</v>
      </c>
      <c r="I920" s="6" t="n">
        <v>7</v>
      </c>
      <c r="J920" s="7" t="n">
        <v>3.822</v>
      </c>
    </row>
    <row r="921" customFormat="false" ht="16.5" hidden="false" customHeight="false" outlineLevel="0" collapsed="false">
      <c r="A921" s="3" t="s">
        <v>12</v>
      </c>
      <c r="B921" s="3" t="s">
        <v>62</v>
      </c>
      <c r="C921" s="3" t="s">
        <v>18</v>
      </c>
      <c r="D921" s="4" t="n">
        <v>11.5</v>
      </c>
      <c r="E921" s="5" t="s">
        <v>15</v>
      </c>
      <c r="F921" s="5" t="s">
        <v>16</v>
      </c>
      <c r="G921" s="6" t="n">
        <v>9</v>
      </c>
      <c r="H921" s="7" t="n">
        <v>5.13</v>
      </c>
      <c r="I921" s="6" t="n">
        <v>3</v>
      </c>
      <c r="J921" s="7" t="n">
        <v>1.71</v>
      </c>
    </row>
    <row r="922" customFormat="false" ht="16.5" hidden="false" customHeight="false" outlineLevel="0" collapsed="false">
      <c r="A922" s="3" t="s">
        <v>12</v>
      </c>
      <c r="B922" s="3" t="s">
        <v>62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16</v>
      </c>
      <c r="H922" s="7" t="n">
        <v>9.52</v>
      </c>
      <c r="I922" s="6" t="n">
        <v>12</v>
      </c>
      <c r="J922" s="7" t="n">
        <v>7.14</v>
      </c>
    </row>
    <row r="923" customFormat="false" ht="16.5" hidden="false" customHeight="false" outlineLevel="0" collapsed="false">
      <c r="A923" s="3" t="s">
        <v>12</v>
      </c>
      <c r="B923" s="3" t="s">
        <v>62</v>
      </c>
      <c r="C923" s="3" t="s">
        <v>18</v>
      </c>
      <c r="D923" s="4" t="n">
        <v>12.5</v>
      </c>
      <c r="E923" s="5" t="s">
        <v>15</v>
      </c>
      <c r="F923" s="5" t="s">
        <v>16</v>
      </c>
      <c r="G923" s="6" t="n">
        <v>8</v>
      </c>
      <c r="H923" s="7" t="n">
        <v>4.96</v>
      </c>
      <c r="I923" s="6" t="n">
        <v>7</v>
      </c>
      <c r="J923" s="7" t="n">
        <v>4.34</v>
      </c>
    </row>
    <row r="924" customFormat="false" ht="16.5" hidden="false" customHeight="false" outlineLevel="0" collapsed="false">
      <c r="A924" s="3" t="s">
        <v>12</v>
      </c>
      <c r="B924" s="3" t="s">
        <v>62</v>
      </c>
      <c r="C924" s="3" t="s">
        <v>18</v>
      </c>
      <c r="D924" s="4" t="n">
        <v>13</v>
      </c>
      <c r="E924" s="5" t="s">
        <v>15</v>
      </c>
      <c r="F924" s="5" t="s">
        <v>16</v>
      </c>
      <c r="G924" s="6" t="n">
        <v>7</v>
      </c>
      <c r="H924" s="7" t="n">
        <v>4.515</v>
      </c>
      <c r="I924" s="6" t="n">
        <v>13</v>
      </c>
      <c r="J924" s="7" t="n">
        <v>8.385</v>
      </c>
    </row>
    <row r="925" customFormat="false" ht="16.5" hidden="false" customHeight="false" outlineLevel="0" collapsed="false">
      <c r="A925" s="3" t="s">
        <v>12</v>
      </c>
      <c r="B925" s="3" t="s">
        <v>62</v>
      </c>
      <c r="C925" s="3" t="s">
        <v>18</v>
      </c>
      <c r="D925" s="4" t="n">
        <v>13.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655</v>
      </c>
    </row>
    <row r="926" customFormat="false" ht="16.5" hidden="false" customHeight="false" outlineLevel="0" collapsed="false">
      <c r="A926" s="3" t="s">
        <v>12</v>
      </c>
      <c r="B926" s="3" t="s">
        <v>62</v>
      </c>
      <c r="C926" s="3" t="s">
        <v>18</v>
      </c>
      <c r="D926" s="4" t="n">
        <v>13.5</v>
      </c>
      <c r="E926" s="5" t="s">
        <v>15</v>
      </c>
      <c r="F926" s="5" t="s">
        <v>16</v>
      </c>
      <c r="G926" s="6" t="n">
        <v>14</v>
      </c>
      <c r="H926" s="7" t="n">
        <v>9.38</v>
      </c>
      <c r="I926" s="6" t="n">
        <v>6</v>
      </c>
      <c r="J926" s="7" t="n">
        <v>4.02</v>
      </c>
    </row>
    <row r="927" customFormat="false" ht="16.5" hidden="false" customHeight="false" outlineLevel="0" collapsed="false">
      <c r="A927" s="3" t="s">
        <v>12</v>
      </c>
      <c r="B927" s="3" t="s">
        <v>62</v>
      </c>
      <c r="C927" s="3" t="s">
        <v>18</v>
      </c>
      <c r="D927" s="4" t="n">
        <v>13.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674</v>
      </c>
    </row>
    <row r="928" customFormat="false" ht="16.5" hidden="false" customHeight="false" outlineLevel="0" collapsed="false">
      <c r="A928" s="3" t="s">
        <v>12</v>
      </c>
      <c r="B928" s="3" t="s">
        <v>62</v>
      </c>
      <c r="C928" s="3" t="s">
        <v>18</v>
      </c>
      <c r="D928" s="4" t="n">
        <v>13.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1</v>
      </c>
      <c r="J928" s="7" t="n">
        <v>7.524</v>
      </c>
    </row>
    <row r="929" customFormat="false" ht="16.5" hidden="false" customHeight="false" outlineLevel="0" collapsed="false">
      <c r="A929" s="3" t="s">
        <v>12</v>
      </c>
      <c r="B929" s="3" t="s">
        <v>62</v>
      </c>
      <c r="C929" s="3" t="s">
        <v>18</v>
      </c>
      <c r="D929" s="4" t="n">
        <v>14</v>
      </c>
      <c r="E929" s="5" t="s">
        <v>15</v>
      </c>
      <c r="F929" s="5" t="s">
        <v>16</v>
      </c>
      <c r="G929" s="6" t="n">
        <v>4</v>
      </c>
      <c r="H929" s="7" t="n">
        <v>2.776</v>
      </c>
      <c r="I929" s="6" t="n">
        <v>35</v>
      </c>
      <c r="J929" s="7" t="n">
        <v>24.29</v>
      </c>
    </row>
    <row r="930" customFormat="false" ht="16.5" hidden="false" customHeight="false" outlineLevel="0" collapsed="false">
      <c r="A930" s="3" t="s">
        <v>12</v>
      </c>
      <c r="B930" s="3" t="s">
        <v>62</v>
      </c>
      <c r="C930" s="3" t="s">
        <v>18</v>
      </c>
      <c r="D930" s="4" t="n">
        <v>14.5</v>
      </c>
      <c r="E930" s="5" t="s">
        <v>15</v>
      </c>
      <c r="F930" s="5" t="s">
        <v>16</v>
      </c>
      <c r="G930" s="6" t="n">
        <v>27</v>
      </c>
      <c r="H930" s="7" t="n">
        <v>19.413</v>
      </c>
      <c r="I930" s="6" t="n">
        <v>6</v>
      </c>
      <c r="J930" s="7" t="n">
        <v>4.314</v>
      </c>
    </row>
    <row r="931" customFormat="false" ht="16.5" hidden="false" customHeight="false" outlineLevel="0" collapsed="false">
      <c r="A931" s="3" t="s">
        <v>12</v>
      </c>
      <c r="B931" s="3" t="s">
        <v>62</v>
      </c>
      <c r="C931" s="3" t="s">
        <v>18</v>
      </c>
      <c r="D931" s="4" t="n">
        <v>1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6</v>
      </c>
      <c r="J931" s="7" t="n">
        <v>19.344</v>
      </c>
    </row>
    <row r="932" customFormat="false" ht="16.5" hidden="false" customHeight="false" outlineLevel="0" collapsed="false">
      <c r="A932" s="3" t="s">
        <v>12</v>
      </c>
      <c r="B932" s="3" t="s">
        <v>62</v>
      </c>
      <c r="C932" s="3" t="s">
        <v>19</v>
      </c>
      <c r="D932" s="4" t="n">
        <v>6</v>
      </c>
      <c r="E932" s="5" t="s">
        <v>15</v>
      </c>
      <c r="F932" s="5" t="s">
        <v>16</v>
      </c>
      <c r="G932" s="6" t="n">
        <v>12</v>
      </c>
      <c r="H932" s="7" t="n">
        <v>3.576</v>
      </c>
      <c r="I932" s="6" t="n">
        <v>25</v>
      </c>
      <c r="J932" s="7" t="n">
        <v>7.45</v>
      </c>
    </row>
    <row r="933" customFormat="false" ht="16.5" hidden="false" customHeight="false" outlineLevel="0" collapsed="false">
      <c r="A933" s="3" t="s">
        <v>12</v>
      </c>
      <c r="B933" s="3" t="s">
        <v>62</v>
      </c>
      <c r="C933" s="3" t="s">
        <v>19</v>
      </c>
      <c r="D933" s="4" t="n">
        <v>6.5</v>
      </c>
      <c r="E933" s="5" t="s">
        <v>15</v>
      </c>
      <c r="F933" s="5" t="s">
        <v>16</v>
      </c>
      <c r="G933" s="6" t="n">
        <v>26</v>
      </c>
      <c r="H933" s="7" t="n">
        <v>8.372</v>
      </c>
      <c r="I933" s="6" t="n">
        <v>11</v>
      </c>
      <c r="J933" s="7" t="n">
        <v>3.542</v>
      </c>
    </row>
    <row r="934" customFormat="false" ht="16.5" hidden="false" customHeight="false" outlineLevel="0" collapsed="false">
      <c r="A934" s="3" t="s">
        <v>12</v>
      </c>
      <c r="B934" s="3" t="s">
        <v>62</v>
      </c>
      <c r="C934" s="3" t="s">
        <v>19</v>
      </c>
      <c r="D934" s="4" t="n">
        <v>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1.588</v>
      </c>
    </row>
    <row r="935" customFormat="false" ht="16.5" hidden="false" customHeight="false" outlineLevel="0" collapsed="false">
      <c r="A935" s="3" t="s">
        <v>12</v>
      </c>
      <c r="B935" s="3" t="s">
        <v>62</v>
      </c>
      <c r="C935" s="3" t="s">
        <v>19</v>
      </c>
      <c r="D935" s="4" t="n">
        <v>8.5</v>
      </c>
      <c r="E935" s="5" t="s">
        <v>15</v>
      </c>
      <c r="F935" s="5" t="s">
        <v>16</v>
      </c>
      <c r="G935" s="6" t="n">
        <v>53</v>
      </c>
      <c r="H935" s="7" t="n">
        <v>22.366</v>
      </c>
      <c r="I935" s="6" t="n">
        <v>9</v>
      </c>
      <c r="J935" s="7" t="n">
        <v>3.798</v>
      </c>
    </row>
    <row r="936" customFormat="false" ht="16.5" hidden="false" customHeight="false" outlineLevel="0" collapsed="false">
      <c r="A936" s="3" t="s">
        <v>12</v>
      </c>
      <c r="B936" s="3" t="s">
        <v>62</v>
      </c>
      <c r="C936" s="3" t="s">
        <v>19</v>
      </c>
      <c r="D936" s="4" t="n">
        <v>9</v>
      </c>
      <c r="E936" s="5" t="s">
        <v>15</v>
      </c>
      <c r="F936" s="5" t="s">
        <v>16</v>
      </c>
      <c r="G936" s="6" t="n">
        <v>4</v>
      </c>
      <c r="H936" s="7" t="n">
        <v>1.784</v>
      </c>
      <c r="I936" s="6" t="n">
        <v>15</v>
      </c>
      <c r="J936" s="7" t="n">
        <v>6.69</v>
      </c>
    </row>
    <row r="937" customFormat="false" ht="16.5" hidden="false" customHeight="false" outlineLevel="0" collapsed="false">
      <c r="A937" s="3" t="s">
        <v>12</v>
      </c>
      <c r="B937" s="3" t="s">
        <v>62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639</v>
      </c>
      <c r="H937" s="7" t="n">
        <v>316.944</v>
      </c>
      <c r="I937" s="6" t="n">
        <v>396</v>
      </c>
      <c r="J937" s="7" t="n">
        <v>196.416</v>
      </c>
    </row>
    <row r="938" customFormat="false" ht="16.5" hidden="false" customHeight="false" outlineLevel="0" collapsed="false">
      <c r="A938" s="3" t="s">
        <v>12</v>
      </c>
      <c r="B938" s="3" t="s">
        <v>62</v>
      </c>
      <c r="C938" s="3" t="s">
        <v>19</v>
      </c>
      <c r="D938" s="4" t="n">
        <v>1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55</v>
      </c>
      <c r="J938" s="7" t="n">
        <v>30.03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9</v>
      </c>
      <c r="D939" s="4" t="n">
        <v>11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57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5</v>
      </c>
      <c r="J940" s="7" t="n">
        <v>3.225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9</v>
      </c>
      <c r="D941" s="4" t="n">
        <v>1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1.388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9</v>
      </c>
      <c r="D942" s="4" t="n">
        <v>14.4</v>
      </c>
      <c r="E942" s="5" t="s">
        <v>15</v>
      </c>
      <c r="F942" s="5" t="s">
        <v>16</v>
      </c>
      <c r="G942" s="6" t="n">
        <v>32</v>
      </c>
      <c r="H942" s="7" t="n">
        <v>22.84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9</v>
      </c>
      <c r="D943" s="4" t="n">
        <v>14.5</v>
      </c>
      <c r="E943" s="5" t="s">
        <v>15</v>
      </c>
      <c r="F943" s="5" t="s">
        <v>16</v>
      </c>
      <c r="G943" s="6" t="n">
        <v>2</v>
      </c>
      <c r="H943" s="7" t="n">
        <v>1.43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33</v>
      </c>
      <c r="D944" s="4" t="n">
        <v>16</v>
      </c>
      <c r="E944" s="5" t="s">
        <v>15</v>
      </c>
      <c r="F944" s="5" t="s">
        <v>16</v>
      </c>
      <c r="G944" s="6" t="n">
        <v>2</v>
      </c>
      <c r="H944" s="7" t="n">
        <v>1.58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34</v>
      </c>
      <c r="D945" s="4" t="n">
        <v>10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1.984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6</v>
      </c>
      <c r="J946" s="7" t="n">
        <v>2.772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4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6</v>
      </c>
      <c r="J947" s="7" t="n">
        <v>3.12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3</v>
      </c>
      <c r="J948" s="7" t="n">
        <v>1.734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0</v>
      </c>
      <c r="J949" s="7" t="n">
        <v>6.36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4</v>
      </c>
      <c r="D950" s="4" t="n">
        <v>12</v>
      </c>
      <c r="E950" s="5" t="s">
        <v>15</v>
      </c>
      <c r="F950" s="5" t="s">
        <v>16</v>
      </c>
      <c r="G950" s="6" t="n">
        <v>1</v>
      </c>
      <c r="H950" s="7" t="n">
        <v>0.69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4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502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14</v>
      </c>
      <c r="D952" s="4" t="n">
        <v>13.2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1.526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14</v>
      </c>
      <c r="D953" s="4" t="n">
        <v>13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4.68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14</v>
      </c>
      <c r="D954" s="4" t="n">
        <v>14</v>
      </c>
      <c r="E954" s="5" t="s">
        <v>15</v>
      </c>
      <c r="F954" s="5" t="s">
        <v>16</v>
      </c>
      <c r="G954" s="6" t="n">
        <v>20</v>
      </c>
      <c r="H954" s="7" t="n">
        <v>16.18</v>
      </c>
      <c r="I954" s="6" t="n">
        <v>9</v>
      </c>
      <c r="J954" s="7" t="n">
        <v>7.281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14</v>
      </c>
      <c r="D955" s="4" t="n">
        <v>14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5</v>
      </c>
      <c r="J955" s="7" t="n">
        <v>12.57</v>
      </c>
    </row>
    <row r="956" customFormat="false" ht="16.5" hidden="false" customHeight="false" outlineLevel="0" collapsed="false">
      <c r="A956" s="3" t="s">
        <v>12</v>
      </c>
      <c r="B956" s="3" t="s">
        <v>63</v>
      </c>
      <c r="C956" s="3" t="s">
        <v>14</v>
      </c>
      <c r="D956" s="4" t="n">
        <v>15</v>
      </c>
      <c r="E956" s="5" t="s">
        <v>15</v>
      </c>
      <c r="F956" s="5" t="s">
        <v>16</v>
      </c>
      <c r="G956" s="6" t="n">
        <v>29</v>
      </c>
      <c r="H956" s="7" t="n">
        <v>25.14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18</v>
      </c>
      <c r="D957" s="4" t="n">
        <v>11</v>
      </c>
      <c r="E957" s="5" t="s">
        <v>15</v>
      </c>
      <c r="F957" s="5" t="s">
        <v>16</v>
      </c>
      <c r="G957" s="6" t="n">
        <v>1</v>
      </c>
      <c r="H957" s="7" t="n">
        <v>0.63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18</v>
      </c>
      <c r="D958" s="4" t="n">
        <v>11.5</v>
      </c>
      <c r="E958" s="5" t="s">
        <v>15</v>
      </c>
      <c r="F958" s="5" t="s">
        <v>16</v>
      </c>
      <c r="G958" s="6" t="n">
        <v>11</v>
      </c>
      <c r="H958" s="7" t="n">
        <v>7.31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18</v>
      </c>
      <c r="D959" s="4" t="n">
        <v>12</v>
      </c>
      <c r="E959" s="5" t="s">
        <v>15</v>
      </c>
      <c r="F959" s="5" t="s">
        <v>16</v>
      </c>
      <c r="G959" s="6" t="n">
        <v>1</v>
      </c>
      <c r="H959" s="7" t="n">
        <v>0.69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18</v>
      </c>
      <c r="D960" s="4" t="n">
        <v>16</v>
      </c>
      <c r="E960" s="5" t="s">
        <v>15</v>
      </c>
      <c r="F960" s="5" t="s">
        <v>16</v>
      </c>
      <c r="G960" s="6" t="n">
        <v>6</v>
      </c>
      <c r="H960" s="7" t="n">
        <v>5.5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18</v>
      </c>
      <c r="D961" s="4" t="n">
        <v>16.5</v>
      </c>
      <c r="E961" s="5" t="s">
        <v>15</v>
      </c>
      <c r="F961" s="5" t="s">
        <v>16</v>
      </c>
      <c r="G961" s="6" t="n">
        <v>9</v>
      </c>
      <c r="H961" s="7" t="n">
        <v>8.58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1.386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9</v>
      </c>
      <c r="D963" s="4" t="n">
        <v>10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56</v>
      </c>
      <c r="J963" s="7" t="n">
        <v>32.368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9</v>
      </c>
      <c r="D964" s="4" t="n">
        <v>11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4</v>
      </c>
      <c r="J964" s="7" t="n">
        <v>8.904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9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2.082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9</v>
      </c>
      <c r="D966" s="4" t="n">
        <v>15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4</v>
      </c>
      <c r="J966" s="7" t="n">
        <v>12.544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22</v>
      </c>
      <c r="D967" s="4" t="n">
        <v>10</v>
      </c>
      <c r="E967" s="5" t="s">
        <v>15</v>
      </c>
      <c r="F967" s="5" t="s">
        <v>16</v>
      </c>
      <c r="G967" s="6" t="n">
        <v>7</v>
      </c>
      <c r="H967" s="7" t="n">
        <v>4.84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22</v>
      </c>
      <c r="D968" s="4" t="n">
        <v>11</v>
      </c>
      <c r="E968" s="5" t="s">
        <v>15</v>
      </c>
      <c r="F968" s="5" t="s">
        <v>16</v>
      </c>
      <c r="G968" s="6" t="n">
        <v>14</v>
      </c>
      <c r="H968" s="7" t="n">
        <v>10.654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22</v>
      </c>
      <c r="D969" s="4" t="n">
        <v>12</v>
      </c>
      <c r="E969" s="5" t="s">
        <v>15</v>
      </c>
      <c r="F969" s="5" t="s">
        <v>16</v>
      </c>
      <c r="G969" s="6" t="n">
        <v>14</v>
      </c>
      <c r="H969" s="7" t="n">
        <v>11.6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22</v>
      </c>
      <c r="D970" s="4" t="n">
        <v>14</v>
      </c>
      <c r="E970" s="5" t="s">
        <v>15</v>
      </c>
      <c r="F970" s="5" t="s">
        <v>16</v>
      </c>
      <c r="G970" s="6" t="n">
        <v>10</v>
      </c>
      <c r="H970" s="7" t="n">
        <v>9.69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9</v>
      </c>
      <c r="D971" s="4" t="n">
        <v>8</v>
      </c>
      <c r="E971" s="5" t="s">
        <v>15</v>
      </c>
      <c r="F971" s="5" t="s">
        <v>16</v>
      </c>
      <c r="G971" s="6" t="n">
        <v>27</v>
      </c>
      <c r="H971" s="7" t="n">
        <v>14.95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9</v>
      </c>
      <c r="D972" s="4" t="n">
        <v>8.5</v>
      </c>
      <c r="E972" s="5" t="s">
        <v>15</v>
      </c>
      <c r="F972" s="5" t="s">
        <v>16</v>
      </c>
      <c r="G972" s="6" t="n">
        <v>20</v>
      </c>
      <c r="H972" s="7" t="n">
        <v>11.7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9</v>
      </c>
      <c r="D973" s="4" t="n">
        <v>9</v>
      </c>
      <c r="E973" s="5" t="s">
        <v>15</v>
      </c>
      <c r="F973" s="5" t="s">
        <v>16</v>
      </c>
      <c r="G973" s="6" t="n">
        <v>39</v>
      </c>
      <c r="H973" s="7" t="n">
        <v>24.29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9</v>
      </c>
      <c r="D974" s="4" t="n">
        <v>9.5</v>
      </c>
      <c r="E974" s="5" t="s">
        <v>15</v>
      </c>
      <c r="F974" s="5" t="s">
        <v>16</v>
      </c>
      <c r="G974" s="6" t="n">
        <v>238</v>
      </c>
      <c r="H974" s="7" t="n">
        <v>156.36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9</v>
      </c>
      <c r="D975" s="4" t="n">
        <v>10.5</v>
      </c>
      <c r="E975" s="5" t="s">
        <v>15</v>
      </c>
      <c r="F975" s="5" t="s">
        <v>16</v>
      </c>
      <c r="G975" s="6" t="n">
        <v>15</v>
      </c>
      <c r="H975" s="7" t="n">
        <v>10.90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9</v>
      </c>
      <c r="D976" s="4" t="n">
        <v>15.5</v>
      </c>
      <c r="E976" s="5" t="s">
        <v>15</v>
      </c>
      <c r="F976" s="5" t="s">
        <v>16</v>
      </c>
      <c r="G976" s="6" t="n">
        <v>10</v>
      </c>
      <c r="H976" s="7" t="n">
        <v>10.73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9</v>
      </c>
      <c r="D977" s="4" t="n">
        <v>16</v>
      </c>
      <c r="E977" s="5" t="s">
        <v>15</v>
      </c>
      <c r="F977" s="5" t="s">
        <v>16</v>
      </c>
      <c r="G977" s="6" t="n">
        <v>15</v>
      </c>
      <c r="H977" s="7" t="n">
        <v>16.60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9</v>
      </c>
      <c r="D978" s="4" t="n">
        <v>18</v>
      </c>
      <c r="E978" s="5" t="s">
        <v>15</v>
      </c>
      <c r="F978" s="5" t="s">
        <v>16</v>
      </c>
      <c r="G978" s="6" t="n">
        <v>56</v>
      </c>
      <c r="H978" s="7" t="n">
        <v>69.77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9</v>
      </c>
      <c r="D979" s="4" t="n">
        <v>19</v>
      </c>
      <c r="E979" s="5" t="s">
        <v>15</v>
      </c>
      <c r="F979" s="5" t="s">
        <v>16</v>
      </c>
      <c r="G979" s="6" t="n">
        <v>69</v>
      </c>
      <c r="H979" s="7" t="n">
        <v>90.73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4</v>
      </c>
      <c r="D980" s="4" t="n">
        <v>8</v>
      </c>
      <c r="E980" s="5" t="s">
        <v>15</v>
      </c>
      <c r="F980" s="5" t="s">
        <v>16</v>
      </c>
      <c r="G980" s="6" t="n">
        <v>18</v>
      </c>
      <c r="H980" s="7" t="n">
        <v>11.48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4</v>
      </c>
      <c r="D981" s="4" t="n">
        <v>11.5</v>
      </c>
      <c r="E981" s="5" t="s">
        <v>15</v>
      </c>
      <c r="F981" s="5" t="s">
        <v>16</v>
      </c>
      <c r="G981" s="6" t="n">
        <v>1</v>
      </c>
      <c r="H981" s="7" t="n">
        <v>0.91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4</v>
      </c>
      <c r="D982" s="4" t="n">
        <v>16</v>
      </c>
      <c r="E982" s="5" t="s">
        <v>15</v>
      </c>
      <c r="F982" s="5" t="s">
        <v>16</v>
      </c>
      <c r="G982" s="6" t="n">
        <v>1</v>
      </c>
      <c r="H982" s="7" t="n">
        <v>1.27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22</v>
      </c>
      <c r="D983" s="4" t="n">
        <v>6</v>
      </c>
      <c r="E983" s="5" t="s">
        <v>15</v>
      </c>
      <c r="F983" s="5" t="s">
        <v>16</v>
      </c>
      <c r="G983" s="6" t="n">
        <v>16</v>
      </c>
      <c r="H983" s="7" t="n">
        <v>7.64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22</v>
      </c>
      <c r="D984" s="4" t="n">
        <v>8.5</v>
      </c>
      <c r="E984" s="5" t="s">
        <v>15</v>
      </c>
      <c r="F984" s="5" t="s">
        <v>16</v>
      </c>
      <c r="G984" s="6" t="n">
        <v>37</v>
      </c>
      <c r="H984" s="7" t="n">
        <v>25.04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22</v>
      </c>
      <c r="D985" s="4" t="n">
        <v>10</v>
      </c>
      <c r="E985" s="5" t="s">
        <v>15</v>
      </c>
      <c r="F985" s="5" t="s">
        <v>16</v>
      </c>
      <c r="G985" s="6" t="n">
        <v>9</v>
      </c>
      <c r="H985" s="7" t="n">
        <v>7.17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22</v>
      </c>
      <c r="D986" s="4" t="n">
        <v>13.5</v>
      </c>
      <c r="E986" s="5" t="s">
        <v>15</v>
      </c>
      <c r="F986" s="5" t="s">
        <v>16</v>
      </c>
      <c r="G986" s="6" t="n">
        <v>2</v>
      </c>
      <c r="H986" s="7" t="n">
        <v>2.15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22</v>
      </c>
      <c r="D987" s="4" t="n">
        <v>14</v>
      </c>
      <c r="E987" s="5" t="s">
        <v>15</v>
      </c>
      <c r="F987" s="5" t="s">
        <v>16</v>
      </c>
      <c r="G987" s="6" t="n">
        <v>6</v>
      </c>
      <c r="H987" s="7" t="n">
        <v>6.69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22</v>
      </c>
      <c r="D988" s="4" t="n">
        <v>15</v>
      </c>
      <c r="E988" s="5" t="s">
        <v>15</v>
      </c>
      <c r="F988" s="5" t="s">
        <v>16</v>
      </c>
      <c r="G988" s="6" t="n">
        <v>12</v>
      </c>
      <c r="H988" s="7" t="n">
        <v>14.3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22</v>
      </c>
      <c r="D989" s="4" t="n">
        <v>16</v>
      </c>
      <c r="E989" s="5" t="s">
        <v>15</v>
      </c>
      <c r="F989" s="5" t="s">
        <v>16</v>
      </c>
      <c r="G989" s="6" t="n">
        <v>6</v>
      </c>
      <c r="H989" s="7" t="n">
        <v>7.6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8</v>
      </c>
      <c r="D990" s="4" t="n">
        <v>8.5</v>
      </c>
      <c r="E990" s="5" t="s">
        <v>15</v>
      </c>
      <c r="F990" s="5" t="s">
        <v>16</v>
      </c>
      <c r="G990" s="6" t="n">
        <v>1</v>
      </c>
      <c r="H990" s="7" t="n">
        <v>0.677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8</v>
      </c>
      <c r="D991" s="4" t="n">
        <v>10</v>
      </c>
      <c r="E991" s="5" t="s">
        <v>15</v>
      </c>
      <c r="F991" s="5" t="s">
        <v>16</v>
      </c>
      <c r="G991" s="6" t="n">
        <v>9</v>
      </c>
      <c r="H991" s="7" t="n">
        <v>7.17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8</v>
      </c>
      <c r="D992" s="4" t="n">
        <v>11</v>
      </c>
      <c r="E992" s="5" t="s">
        <v>15</v>
      </c>
      <c r="F992" s="5" t="s">
        <v>16</v>
      </c>
      <c r="G992" s="6" t="n">
        <v>6</v>
      </c>
      <c r="H992" s="7" t="n">
        <v>5.26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6</v>
      </c>
      <c r="E993" s="5" t="s">
        <v>15</v>
      </c>
      <c r="F993" s="5" t="s">
        <v>16</v>
      </c>
      <c r="G993" s="6" t="n">
        <v>1</v>
      </c>
      <c r="H993" s="7" t="n">
        <v>0.47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8</v>
      </c>
      <c r="E994" s="5" t="s">
        <v>15</v>
      </c>
      <c r="F994" s="5" t="s">
        <v>16</v>
      </c>
      <c r="G994" s="6" t="n">
        <v>82</v>
      </c>
      <c r="H994" s="7" t="n">
        <v>52.31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9</v>
      </c>
      <c r="E995" s="5" t="s">
        <v>15</v>
      </c>
      <c r="F995" s="5" t="s">
        <v>16</v>
      </c>
      <c r="G995" s="6" t="n">
        <v>111</v>
      </c>
      <c r="H995" s="7" t="n">
        <v>79.58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9</v>
      </c>
      <c r="D996" s="4" t="n">
        <v>10</v>
      </c>
      <c r="E996" s="5" t="s">
        <v>15</v>
      </c>
      <c r="F996" s="5" t="s">
        <v>16</v>
      </c>
      <c r="G996" s="6" t="n">
        <v>264</v>
      </c>
      <c r="H996" s="7" t="n">
        <v>210.40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9</v>
      </c>
      <c r="D997" s="4" t="n">
        <v>12</v>
      </c>
      <c r="E997" s="5" t="s">
        <v>15</v>
      </c>
      <c r="F997" s="5" t="s">
        <v>16</v>
      </c>
      <c r="G997" s="6" t="n">
        <v>190</v>
      </c>
      <c r="H997" s="7" t="n">
        <v>181.6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9</v>
      </c>
      <c r="D998" s="4" t="n">
        <v>13</v>
      </c>
      <c r="E998" s="5" t="s">
        <v>15</v>
      </c>
      <c r="F998" s="5" t="s">
        <v>16</v>
      </c>
      <c r="G998" s="6" t="n">
        <v>81</v>
      </c>
      <c r="H998" s="7" t="n">
        <v>83.91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9</v>
      </c>
      <c r="D999" s="4" t="n">
        <v>14</v>
      </c>
      <c r="E999" s="5" t="s">
        <v>15</v>
      </c>
      <c r="F999" s="5" t="s">
        <v>16</v>
      </c>
      <c r="G999" s="6" t="n">
        <v>62</v>
      </c>
      <c r="H999" s="7" t="n">
        <v>69.19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9</v>
      </c>
      <c r="D1000" s="4" t="n">
        <v>15</v>
      </c>
      <c r="E1000" s="5" t="s">
        <v>15</v>
      </c>
      <c r="F1000" s="5" t="s">
        <v>16</v>
      </c>
      <c r="G1000" s="6" t="n">
        <v>55</v>
      </c>
      <c r="H1000" s="7" t="n">
        <v>65.72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9</v>
      </c>
      <c r="D1001" s="4" t="n">
        <v>15.5</v>
      </c>
      <c r="E1001" s="5" t="s">
        <v>15</v>
      </c>
      <c r="F1001" s="5" t="s">
        <v>16</v>
      </c>
      <c r="G1001" s="6" t="n">
        <v>3</v>
      </c>
      <c r="H1001" s="7" t="n">
        <v>3.70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16</v>
      </c>
      <c r="E1002" s="5" t="s">
        <v>15</v>
      </c>
      <c r="F1002" s="5" t="s">
        <v>16</v>
      </c>
      <c r="G1002" s="6" t="n">
        <v>25</v>
      </c>
      <c r="H1002" s="7" t="n">
        <v>31.87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4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</v>
      </c>
      <c r="J1003" s="7" t="n">
        <v>8.28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4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15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4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7</v>
      </c>
      <c r="J1005" s="7" t="n">
        <v>8.855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4</v>
      </c>
      <c r="D1006" s="4" t="n">
        <v>12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7</v>
      </c>
      <c r="J1006" s="7" t="n">
        <v>23.46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4</v>
      </c>
      <c r="D1007" s="4" t="n">
        <v>13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495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4</v>
      </c>
      <c r="D1008" s="4" t="n">
        <v>13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552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4</v>
      </c>
      <c r="D1009" s="4" t="n">
        <v>1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5</v>
      </c>
      <c r="J1009" s="7" t="n">
        <v>8.625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4</v>
      </c>
      <c r="D1010" s="4" t="n">
        <v>1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7.82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4</v>
      </c>
      <c r="D1011" s="4" t="n">
        <v>17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6</v>
      </c>
      <c r="J1011" s="7" t="n">
        <v>12.072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4</v>
      </c>
      <c r="D1012" s="4" t="n">
        <v>20.3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6</v>
      </c>
      <c r="J1012" s="7" t="n">
        <v>14.004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8</v>
      </c>
      <c r="D1013" s="4" t="n">
        <v>7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8</v>
      </c>
      <c r="J1013" s="7" t="n">
        <v>6.44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8</v>
      </c>
      <c r="D1014" s="4" t="n">
        <v>9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2.07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8</v>
      </c>
      <c r="D1015" s="4" t="n">
        <v>10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7</v>
      </c>
      <c r="J1015" s="7" t="n">
        <v>8.05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8</v>
      </c>
      <c r="D1016" s="4" t="n">
        <v>12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8</v>
      </c>
      <c r="J1016" s="7" t="n">
        <v>11.04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8</v>
      </c>
      <c r="D1017" s="4" t="n">
        <v>17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4.024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8</v>
      </c>
      <c r="D1018" s="4" t="n">
        <v>1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5</v>
      </c>
      <c r="J1018" s="7" t="n">
        <v>51.75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8</v>
      </c>
      <c r="D1019" s="4" t="n">
        <v>19.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6</v>
      </c>
      <c r="J1019" s="7" t="n">
        <v>104.742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8</v>
      </c>
      <c r="D1020" s="4" t="n">
        <v>20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8</v>
      </c>
      <c r="J1020" s="7" t="n">
        <v>18.4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9</v>
      </c>
      <c r="D1021" s="4" t="n">
        <v>8</v>
      </c>
      <c r="E1021" s="5" t="s">
        <v>15</v>
      </c>
      <c r="F1021" s="5" t="s">
        <v>16</v>
      </c>
      <c r="G1021" s="6" t="n">
        <v>1</v>
      </c>
      <c r="H1021" s="7" t="n">
        <v>0.92</v>
      </c>
      <c r="I1021" s="6" t="n">
        <v>1</v>
      </c>
      <c r="J1021" s="7" t="n">
        <v>0.92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9</v>
      </c>
      <c r="D1022" s="4" t="n">
        <v>10</v>
      </c>
      <c r="E1022" s="5" t="s">
        <v>15</v>
      </c>
      <c r="F1022" s="5" t="s">
        <v>16</v>
      </c>
      <c r="G1022" s="6" t="n">
        <v>3</v>
      </c>
      <c r="H1022" s="7" t="n">
        <v>3.4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9</v>
      </c>
      <c r="D1023" s="4" t="n">
        <v>10.5</v>
      </c>
      <c r="E1023" s="5" t="s">
        <v>15</v>
      </c>
      <c r="F1023" s="5" t="s">
        <v>16</v>
      </c>
      <c r="G1023" s="6" t="n">
        <v>1</v>
      </c>
      <c r="H1023" s="7" t="n">
        <v>1.20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9</v>
      </c>
      <c r="D1024" s="4" t="n">
        <v>13.5</v>
      </c>
      <c r="E1024" s="5" t="s">
        <v>15</v>
      </c>
      <c r="F1024" s="5" t="s">
        <v>16</v>
      </c>
      <c r="G1024" s="6" t="n">
        <v>3</v>
      </c>
      <c r="H1024" s="7" t="n">
        <v>4.65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9</v>
      </c>
      <c r="D1025" s="4" t="n">
        <v>14.5</v>
      </c>
      <c r="E1025" s="5" t="s">
        <v>15</v>
      </c>
      <c r="F1025" s="5" t="s">
        <v>16</v>
      </c>
      <c r="G1025" s="6" t="n">
        <v>2</v>
      </c>
      <c r="H1025" s="7" t="n">
        <v>3.33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9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7</v>
      </c>
      <c r="J1026" s="7" t="n">
        <v>12.88</v>
      </c>
    </row>
    <row r="1027" customFormat="false" ht="16.5" hidden="false" customHeight="false" outlineLevel="0" collapsed="false">
      <c r="A1027" s="3" t="s">
        <v>12</v>
      </c>
      <c r="B1027" s="3" t="s">
        <v>67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6</v>
      </c>
      <c r="H1027" s="7" t="n">
        <v>7.8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7</v>
      </c>
      <c r="C1028" s="3" t="s">
        <v>19</v>
      </c>
      <c r="D1028" s="4" t="n">
        <v>10.5</v>
      </c>
      <c r="E1028" s="5" t="s">
        <v>15</v>
      </c>
      <c r="F1028" s="5" t="s">
        <v>16</v>
      </c>
      <c r="G1028" s="6" t="n">
        <v>3</v>
      </c>
      <c r="H1028" s="7" t="n">
        <v>4.12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30</v>
      </c>
      <c r="D1029" s="4" t="n">
        <v>10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37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30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507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4</v>
      </c>
      <c r="D1031" s="4" t="n">
        <v>8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2.192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4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6</v>
      </c>
      <c r="J1032" s="7" t="n">
        <v>32.058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4</v>
      </c>
      <c r="D1033" s="4" t="n">
        <v>10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438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4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8</v>
      </c>
      <c r="J1034" s="7" t="n">
        <v>12.056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4</v>
      </c>
      <c r="D1035" s="4" t="n">
        <v>1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31</v>
      </c>
      <c r="J1035" s="7" t="n">
        <v>215.364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4</v>
      </c>
      <c r="D1036" s="4" t="n">
        <v>12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5.136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4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781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4</v>
      </c>
      <c r="D1038" s="4" t="n">
        <v>14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2</v>
      </c>
      <c r="J1038" s="7" t="n">
        <v>42.196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3</v>
      </c>
      <c r="J1039" s="7" t="n">
        <v>47.265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14</v>
      </c>
      <c r="D1040" s="4" t="n">
        <v>16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6.78</v>
      </c>
    </row>
    <row r="1041" customFormat="false" ht="16.5" hidden="false" customHeight="false" outlineLevel="0" collapsed="false">
      <c r="A1041" s="3" t="s">
        <v>12</v>
      </c>
      <c r="B1041" s="3" t="s">
        <v>68</v>
      </c>
      <c r="C1041" s="3" t="s">
        <v>14</v>
      </c>
      <c r="D1041" s="4" t="n">
        <v>1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1</v>
      </c>
      <c r="J1041" s="7" t="n">
        <v>51.786</v>
      </c>
    </row>
    <row r="1042" customFormat="false" ht="16.5" hidden="false" customHeight="false" outlineLevel="0" collapsed="false">
      <c r="A1042" s="3" t="s">
        <v>12</v>
      </c>
      <c r="B1042" s="3" t="s">
        <v>68</v>
      </c>
      <c r="C1042" s="3" t="s">
        <v>17</v>
      </c>
      <c r="D1042" s="4" t="n">
        <v>10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0</v>
      </c>
      <c r="J1042" s="7" t="n">
        <v>13.7</v>
      </c>
    </row>
    <row r="1043" customFormat="false" ht="16.5" hidden="false" customHeight="false" outlineLevel="0" collapsed="false">
      <c r="A1043" s="3" t="s">
        <v>12</v>
      </c>
      <c r="B1043" s="3" t="s">
        <v>68</v>
      </c>
      <c r="C1043" s="3" t="s">
        <v>17</v>
      </c>
      <c r="D1043" s="4" t="n">
        <v>12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712</v>
      </c>
    </row>
    <row r="1044" customFormat="false" ht="16.5" hidden="false" customHeight="false" outlineLevel="0" collapsed="false">
      <c r="A1044" s="3" t="s">
        <v>12</v>
      </c>
      <c r="B1044" s="3" t="s">
        <v>68</v>
      </c>
      <c r="C1044" s="3" t="s">
        <v>17</v>
      </c>
      <c r="D1044" s="4" t="n">
        <v>14.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1.959</v>
      </c>
    </row>
    <row r="1045" customFormat="false" ht="16.5" hidden="false" customHeight="false" outlineLevel="0" collapsed="false">
      <c r="A1045" s="3" t="s">
        <v>12</v>
      </c>
      <c r="B1045" s="3" t="s">
        <v>68</v>
      </c>
      <c r="C1045" s="3" t="s">
        <v>22</v>
      </c>
      <c r="D1045" s="4" t="n">
        <v>12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3.288</v>
      </c>
    </row>
    <row r="1046" customFormat="false" ht="16.5" hidden="false" customHeight="false" outlineLevel="0" collapsed="false">
      <c r="A1046" s="3" t="s">
        <v>12</v>
      </c>
      <c r="B1046" s="3" t="s">
        <v>68</v>
      </c>
      <c r="C1046" s="3" t="s">
        <v>22</v>
      </c>
      <c r="D1046" s="4" t="n">
        <v>1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9</v>
      </c>
      <c r="J1046" s="7" t="n">
        <v>36.442</v>
      </c>
    </row>
    <row r="1047" customFormat="false" ht="16.5" hidden="false" customHeight="false" outlineLevel="0" collapsed="false">
      <c r="A1047" s="3" t="s">
        <v>12</v>
      </c>
      <c r="B1047" s="3" t="s">
        <v>68</v>
      </c>
      <c r="C1047" s="3" t="s">
        <v>22</v>
      </c>
      <c r="D1047" s="4" t="n">
        <v>14.8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8</v>
      </c>
      <c r="J1047" s="7" t="n">
        <v>16.224</v>
      </c>
    </row>
    <row r="1048" customFormat="false" ht="16.5" hidden="false" customHeight="false" outlineLevel="0" collapsed="false">
      <c r="A1048" s="3" t="s">
        <v>12</v>
      </c>
      <c r="B1048" s="3" t="s">
        <v>68</v>
      </c>
      <c r="C1048" s="3" t="s">
        <v>22</v>
      </c>
      <c r="D1048" s="4" t="n">
        <v>15</v>
      </c>
      <c r="E1048" s="5" t="s">
        <v>15</v>
      </c>
      <c r="F1048" s="5" t="s">
        <v>16</v>
      </c>
      <c r="G1048" s="6" t="n">
        <v>1</v>
      </c>
      <c r="H1048" s="7" t="n">
        <v>2.055</v>
      </c>
      <c r="I1048" s="6" t="n">
        <v>1</v>
      </c>
      <c r="J1048" s="7" t="n">
        <v>2.055</v>
      </c>
    </row>
    <row r="1049" customFormat="false" ht="16.5" hidden="false" customHeight="false" outlineLevel="0" collapsed="false">
      <c r="A1049" s="3" t="s">
        <v>12</v>
      </c>
      <c r="B1049" s="3" t="s">
        <v>68</v>
      </c>
      <c r="C1049" s="3" t="s">
        <v>22</v>
      </c>
      <c r="D1049" s="4" t="n">
        <v>1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4.384</v>
      </c>
    </row>
    <row r="1050" customFormat="false" ht="16.5" hidden="false" customHeight="false" outlineLevel="0" collapsed="false">
      <c r="A1050" s="3" t="s">
        <v>12</v>
      </c>
      <c r="B1050" s="3" t="s">
        <v>68</v>
      </c>
      <c r="C1050" s="3" t="s">
        <v>22</v>
      </c>
      <c r="D1050" s="4" t="n">
        <v>20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0</v>
      </c>
      <c r="J1050" s="7" t="n">
        <v>109.6</v>
      </c>
    </row>
    <row r="1051" customFormat="false" ht="16.5" hidden="false" customHeight="false" outlineLevel="0" collapsed="false">
      <c r="A1051" s="3" t="s">
        <v>12</v>
      </c>
      <c r="B1051" s="3" t="s">
        <v>68</v>
      </c>
      <c r="C1051" s="3" t="s">
        <v>22</v>
      </c>
      <c r="D1051" s="4" t="n">
        <v>2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9</v>
      </c>
      <c r="J1051" s="7" t="n">
        <v>28.359</v>
      </c>
    </row>
    <row r="1052" customFormat="false" ht="16.5" hidden="false" customHeight="false" outlineLevel="0" collapsed="false">
      <c r="A1052" s="3" t="s">
        <v>12</v>
      </c>
      <c r="B1052" s="3" t="s">
        <v>68</v>
      </c>
      <c r="C1052" s="3" t="s">
        <v>22</v>
      </c>
      <c r="D1052" s="4" t="n">
        <v>2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6</v>
      </c>
      <c r="J1052" s="7" t="n">
        <v>85.488</v>
      </c>
    </row>
    <row r="1053" customFormat="false" ht="16.5" hidden="false" customHeight="false" outlineLevel="0" collapsed="false">
      <c r="A1053" s="3" t="s">
        <v>12</v>
      </c>
      <c r="B1053" s="3" t="s">
        <v>68</v>
      </c>
      <c r="C1053" s="3" t="s">
        <v>18</v>
      </c>
      <c r="D1053" s="4" t="n">
        <v>6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</v>
      </c>
      <c r="J1053" s="7" t="n">
        <v>2.466</v>
      </c>
    </row>
    <row r="1054" customFormat="false" ht="16.5" hidden="false" customHeight="false" outlineLevel="0" collapsed="false">
      <c r="A1054" s="3" t="s">
        <v>12</v>
      </c>
      <c r="B1054" s="3" t="s">
        <v>68</v>
      </c>
      <c r="C1054" s="3" t="s">
        <v>18</v>
      </c>
      <c r="D1054" s="4" t="n">
        <v>8.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1.151</v>
      </c>
    </row>
    <row r="1055" customFormat="false" ht="16.5" hidden="false" customHeight="false" outlineLevel="0" collapsed="false">
      <c r="A1055" s="3" t="s">
        <v>12</v>
      </c>
      <c r="B1055" s="3" t="s">
        <v>68</v>
      </c>
      <c r="C1055" s="3" t="s">
        <v>18</v>
      </c>
      <c r="D1055" s="4" t="n">
        <v>11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</v>
      </c>
      <c r="J1055" s="7" t="n">
        <v>4.725</v>
      </c>
    </row>
    <row r="1056" customFormat="false" ht="16.5" hidden="false" customHeight="false" outlineLevel="0" collapsed="false">
      <c r="A1056" s="3" t="s">
        <v>12</v>
      </c>
      <c r="B1056" s="3" t="s">
        <v>68</v>
      </c>
      <c r="C1056" s="3" t="s">
        <v>18</v>
      </c>
      <c r="D1056" s="4" t="n">
        <v>12.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5.178</v>
      </c>
    </row>
    <row r="1057" customFormat="false" ht="16.5" hidden="false" customHeight="false" outlineLevel="0" collapsed="false">
      <c r="A1057" s="3" t="s">
        <v>12</v>
      </c>
      <c r="B1057" s="3" t="s">
        <v>68</v>
      </c>
      <c r="C1057" s="3" t="s">
        <v>18</v>
      </c>
      <c r="D1057" s="4" t="n">
        <v>13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7.124</v>
      </c>
    </row>
    <row r="1058" customFormat="false" ht="16.5" hidden="false" customHeight="false" outlineLevel="0" collapsed="false">
      <c r="A1058" s="3" t="s">
        <v>12</v>
      </c>
      <c r="B1058" s="3" t="s">
        <v>68</v>
      </c>
      <c r="C1058" s="3" t="s">
        <v>18</v>
      </c>
      <c r="D1058" s="4" t="n">
        <v>16</v>
      </c>
      <c r="E1058" s="5" t="s">
        <v>15</v>
      </c>
      <c r="F1058" s="5" t="s">
        <v>16</v>
      </c>
      <c r="G1058" s="6" t="n">
        <v>1</v>
      </c>
      <c r="H1058" s="7" t="n">
        <v>2.192</v>
      </c>
      <c r="I1058" s="6" t="n">
        <v>1</v>
      </c>
      <c r="J1058" s="7" t="n">
        <v>2.192</v>
      </c>
    </row>
    <row r="1059" customFormat="false" ht="16.5" hidden="false" customHeight="false" outlineLevel="0" collapsed="false">
      <c r="A1059" s="3" t="s">
        <v>12</v>
      </c>
      <c r="B1059" s="3" t="s">
        <v>68</v>
      </c>
      <c r="C1059" s="3" t="s">
        <v>18</v>
      </c>
      <c r="D1059" s="4" t="n">
        <v>16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2.26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18</v>
      </c>
      <c r="D1060" s="4" t="n">
        <v>1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2.329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19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096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9</v>
      </c>
      <c r="D1062" s="4" t="n">
        <v>8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2.328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9</v>
      </c>
      <c r="D1063" s="4" t="n">
        <v>9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233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9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2.74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9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3.014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19</v>
      </c>
      <c r="D1066" s="4" t="n">
        <v>1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91</v>
      </c>
      <c r="J1066" s="7" t="n">
        <v>149.604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9</v>
      </c>
      <c r="D1067" s="4" t="n">
        <v>12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712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9</v>
      </c>
      <c r="D1068" s="4" t="n">
        <v>13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5</v>
      </c>
      <c r="J1068" s="7" t="n">
        <v>8.905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9</v>
      </c>
      <c r="D1069" s="4" t="n">
        <v>14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5.754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4.11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6.576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9</v>
      </c>
      <c r="D1072" s="4" t="n">
        <v>17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4.658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9</v>
      </c>
      <c r="D1073" s="4" t="n">
        <v>18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9.864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9</v>
      </c>
      <c r="D1074" s="4" t="n">
        <v>19</v>
      </c>
      <c r="E1074" s="5" t="s">
        <v>15</v>
      </c>
      <c r="F1074" s="5" t="s">
        <v>16</v>
      </c>
      <c r="G1074" s="6" t="n">
        <v>1</v>
      </c>
      <c r="H1074" s="7" t="n">
        <v>2.603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9</v>
      </c>
      <c r="D1075" s="4" t="n">
        <v>21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6</v>
      </c>
      <c r="J1075" s="7" t="n">
        <v>17.262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9</v>
      </c>
      <c r="D1076" s="4" t="n">
        <v>22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3</v>
      </c>
      <c r="J1076" s="7" t="n">
        <v>69.322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9</v>
      </c>
      <c r="D1077" s="4" t="n">
        <v>23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12.604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2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2</v>
      </c>
      <c r="J1078" s="7" t="n">
        <v>105.216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2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0</v>
      </c>
      <c r="J1079" s="7" t="n">
        <v>68.5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33</v>
      </c>
      <c r="D1080" s="4" t="n">
        <v>6</v>
      </c>
      <c r="E1080" s="5" t="s">
        <v>15</v>
      </c>
      <c r="F1080" s="5" t="s">
        <v>16</v>
      </c>
      <c r="G1080" s="6" t="n">
        <v>7</v>
      </c>
      <c r="H1080" s="7" t="n">
        <v>5.75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69</v>
      </c>
      <c r="D1081" s="4" t="n">
        <v>9</v>
      </c>
      <c r="E1081" s="5" t="s">
        <v>15</v>
      </c>
      <c r="F1081" s="5" t="s">
        <v>16</v>
      </c>
      <c r="G1081" s="6" t="n">
        <v>4</v>
      </c>
      <c r="H1081" s="7" t="n">
        <v>4.93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69</v>
      </c>
      <c r="D1082" s="4" t="n">
        <v>11</v>
      </c>
      <c r="E1082" s="5" t="s">
        <v>15</v>
      </c>
      <c r="F1082" s="5" t="s">
        <v>16</v>
      </c>
      <c r="G1082" s="6" t="n">
        <v>1</v>
      </c>
      <c r="H1082" s="7" t="n">
        <v>1.507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69</v>
      </c>
      <c r="D1083" s="4" t="n">
        <v>12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4.932</v>
      </c>
    </row>
    <row r="1084" customFormat="false" ht="16.5" hidden="false" customHeight="false" outlineLevel="0" collapsed="false">
      <c r="A1084" s="3" t="s">
        <v>12</v>
      </c>
      <c r="B1084" s="3" t="s">
        <v>68</v>
      </c>
      <c r="C1084" s="3" t="s">
        <v>69</v>
      </c>
      <c r="D1084" s="4" t="n">
        <v>13</v>
      </c>
      <c r="E1084" s="5" t="s">
        <v>15</v>
      </c>
      <c r="F1084" s="5" t="s">
        <v>16</v>
      </c>
      <c r="G1084" s="6" t="n">
        <v>1</v>
      </c>
      <c r="H1084" s="7" t="n">
        <v>1.781</v>
      </c>
      <c r="I1084" s="6" t="n">
        <v>1</v>
      </c>
      <c r="J1084" s="7" t="n">
        <v>1.781</v>
      </c>
    </row>
    <row r="1085" customFormat="false" ht="16.5" hidden="false" customHeight="false" outlineLevel="0" collapsed="false">
      <c r="A1085" s="3" t="s">
        <v>12</v>
      </c>
      <c r="B1085" s="3" t="s">
        <v>68</v>
      </c>
      <c r="C1085" s="3" t="s">
        <v>69</v>
      </c>
      <c r="D1085" s="4" t="n">
        <v>15</v>
      </c>
      <c r="E1085" s="5" t="s">
        <v>15</v>
      </c>
      <c r="F1085" s="5" t="s">
        <v>16</v>
      </c>
      <c r="G1085" s="6" t="n">
        <v>6</v>
      </c>
      <c r="H1085" s="7" t="n">
        <v>12.33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8</v>
      </c>
      <c r="C1086" s="3" t="s">
        <v>69</v>
      </c>
      <c r="D1086" s="4" t="n">
        <v>16</v>
      </c>
      <c r="E1086" s="5" t="s">
        <v>15</v>
      </c>
      <c r="F1086" s="5" t="s">
        <v>16</v>
      </c>
      <c r="G1086" s="6" t="n">
        <v>1</v>
      </c>
      <c r="H1086" s="7" t="n">
        <v>2.1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4</v>
      </c>
      <c r="D1087" s="4" t="n">
        <v>7.5</v>
      </c>
      <c r="E1087" s="5" t="s">
        <v>15</v>
      </c>
      <c r="F1087" s="5" t="s">
        <v>16</v>
      </c>
      <c r="G1087" s="6" t="n">
        <v>1</v>
      </c>
      <c r="H1087" s="7" t="n">
        <v>1.1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4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404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</v>
      </c>
      <c r="J1089" s="7" t="n">
        <v>4.68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4</v>
      </c>
      <c r="D1090" s="4" t="n">
        <v>11</v>
      </c>
      <c r="E1090" s="5" t="s">
        <v>15</v>
      </c>
      <c r="F1090" s="5" t="s">
        <v>16</v>
      </c>
      <c r="G1090" s="6" t="n">
        <v>1</v>
      </c>
      <c r="H1090" s="7" t="n">
        <v>1.71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4</v>
      </c>
      <c r="D1091" s="4" t="n">
        <v>11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3</v>
      </c>
      <c r="J1091" s="7" t="n">
        <v>5.382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4</v>
      </c>
      <c r="D1092" s="4" t="n">
        <v>12</v>
      </c>
      <c r="E1092" s="5" t="s">
        <v>15</v>
      </c>
      <c r="F1092" s="5" t="s">
        <v>16</v>
      </c>
      <c r="G1092" s="6" t="n">
        <v>10</v>
      </c>
      <c r="H1092" s="7" t="n">
        <v>18.72</v>
      </c>
      <c r="I1092" s="6" t="n">
        <v>1</v>
      </c>
      <c r="J1092" s="7" t="n">
        <v>1.872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4</v>
      </c>
      <c r="D1093" s="4" t="n">
        <v>12.5</v>
      </c>
      <c r="E1093" s="5" t="s">
        <v>15</v>
      </c>
      <c r="F1093" s="5" t="s">
        <v>16</v>
      </c>
      <c r="G1093" s="6" t="n">
        <v>1</v>
      </c>
      <c r="H1093" s="7" t="n">
        <v>1.95</v>
      </c>
      <c r="I1093" s="6" t="n">
        <v>2</v>
      </c>
      <c r="J1093" s="7" t="n">
        <v>3.9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4</v>
      </c>
      <c r="D1094" s="4" t="n">
        <v>13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5</v>
      </c>
      <c r="J1094" s="7" t="n">
        <v>10.14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1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9</v>
      </c>
      <c r="J1095" s="7" t="n">
        <v>22.464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1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5.616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20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9.594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8</v>
      </c>
      <c r="D1098" s="4" t="n">
        <v>8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2.496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8</v>
      </c>
      <c r="D1099" s="4" t="n">
        <v>9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4.446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8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6</v>
      </c>
      <c r="J1100" s="7" t="n">
        <v>9.36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8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5</v>
      </c>
      <c r="J1101" s="7" t="n">
        <v>8.58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8</v>
      </c>
      <c r="D1102" s="4" t="n">
        <v>11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7.176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8</v>
      </c>
      <c r="D1103" s="4" t="n">
        <v>12</v>
      </c>
      <c r="E1103" s="5" t="s">
        <v>15</v>
      </c>
      <c r="F1103" s="5" t="s">
        <v>16</v>
      </c>
      <c r="G1103" s="6" t="n">
        <v>1</v>
      </c>
      <c r="H1103" s="7" t="n">
        <v>1.872</v>
      </c>
      <c r="I1103" s="6" t="n">
        <v>6</v>
      </c>
      <c r="J1103" s="7" t="n">
        <v>11.232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8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2.028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8</v>
      </c>
      <c r="D1105" s="4" t="n">
        <v>14</v>
      </c>
      <c r="E1105" s="5" t="s">
        <v>15</v>
      </c>
      <c r="F1105" s="5" t="s">
        <v>16</v>
      </c>
      <c r="G1105" s="6" t="n">
        <v>1</v>
      </c>
      <c r="H1105" s="7" t="n">
        <v>2.184</v>
      </c>
      <c r="I1105" s="6" t="n">
        <v>4</v>
      </c>
      <c r="J1105" s="7" t="n">
        <v>8.736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8</v>
      </c>
      <c r="D1106" s="4" t="n">
        <v>1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7</v>
      </c>
      <c r="J1106" s="7" t="n">
        <v>16.38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8</v>
      </c>
      <c r="D1107" s="4" t="n">
        <v>16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6</v>
      </c>
      <c r="J1107" s="7" t="n">
        <v>14.976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9</v>
      </c>
      <c r="D1108" s="4" t="n">
        <v>8</v>
      </c>
      <c r="E1108" s="5" t="s">
        <v>15</v>
      </c>
      <c r="F1108" s="5" t="s">
        <v>16</v>
      </c>
      <c r="G1108" s="6" t="n">
        <v>1</v>
      </c>
      <c r="H1108" s="7" t="n">
        <v>1.24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9</v>
      </c>
      <c r="D1109" s="4" t="n">
        <v>10</v>
      </c>
      <c r="E1109" s="5" t="s">
        <v>15</v>
      </c>
      <c r="F1109" s="5" t="s">
        <v>16</v>
      </c>
      <c r="G1109" s="6" t="n">
        <v>6</v>
      </c>
      <c r="H1109" s="7" t="n">
        <v>9.3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9</v>
      </c>
      <c r="D1110" s="4" t="n">
        <v>11</v>
      </c>
      <c r="E1110" s="5" t="s">
        <v>15</v>
      </c>
      <c r="F1110" s="5" t="s">
        <v>16</v>
      </c>
      <c r="G1110" s="6" t="n">
        <v>7</v>
      </c>
      <c r="H1110" s="7" t="n">
        <v>12.012</v>
      </c>
      <c r="I1110" s="6" t="n">
        <v>1</v>
      </c>
      <c r="J1110" s="7" t="n">
        <v>1.716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9</v>
      </c>
      <c r="D1111" s="4" t="n">
        <v>1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7.488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9</v>
      </c>
      <c r="D1112" s="4" t="n">
        <v>13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7</v>
      </c>
      <c r="J1112" s="7" t="n">
        <v>14.196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9</v>
      </c>
      <c r="D1113" s="4" t="n">
        <v>1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2.184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9</v>
      </c>
      <c r="D1114" s="4" t="n">
        <v>1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9.984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4</v>
      </c>
      <c r="D1115" s="4" t="n">
        <v>6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0.68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4</v>
      </c>
      <c r="D1116" s="4" t="n">
        <v>7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9</v>
      </c>
      <c r="J1116" s="7" t="n">
        <v>3.816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4</v>
      </c>
      <c r="D1117" s="4" t="n">
        <v>8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305</v>
      </c>
      <c r="J1117" s="7" t="n">
        <v>138.165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4</v>
      </c>
      <c r="D1118" s="4" t="n">
        <v>8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8</v>
      </c>
      <c r="J1118" s="7" t="n">
        <v>18.278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4</v>
      </c>
      <c r="D1119" s="4" t="n">
        <v>9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8</v>
      </c>
      <c r="J1119" s="7" t="n">
        <v>14.252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4</v>
      </c>
      <c r="D1120" s="4" t="n">
        <v>10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2</v>
      </c>
      <c r="J1120" s="7" t="n">
        <v>12.452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4</v>
      </c>
      <c r="D1121" s="4" t="n">
        <v>10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0</v>
      </c>
      <c r="J1121" s="7" t="n">
        <v>5.94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4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1.869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4</v>
      </c>
      <c r="D1123" s="4" t="n">
        <v>11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3</v>
      </c>
      <c r="J1123" s="7" t="n">
        <v>1.953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4</v>
      </c>
      <c r="D1124" s="4" t="n">
        <v>1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8</v>
      </c>
      <c r="J1124" s="7" t="n">
        <v>5.432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4</v>
      </c>
      <c r="D1125" s="4" t="n">
        <v>12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9</v>
      </c>
      <c r="J1125" s="7" t="n">
        <v>6.363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14</v>
      </c>
      <c r="D1126" s="4" t="n">
        <v>13</v>
      </c>
      <c r="E1126" s="5" t="s">
        <v>15</v>
      </c>
      <c r="F1126" s="5" t="s">
        <v>16</v>
      </c>
      <c r="G1126" s="6" t="n">
        <v>2</v>
      </c>
      <c r="H1126" s="7" t="n">
        <v>1.472</v>
      </c>
      <c r="I1126" s="6" t="n">
        <v>5</v>
      </c>
      <c r="J1126" s="7" t="n">
        <v>3.68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14</v>
      </c>
      <c r="D1127" s="4" t="n">
        <v>13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</v>
      </c>
      <c r="J1127" s="7" t="n">
        <v>4.584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14</v>
      </c>
      <c r="D1128" s="4" t="n">
        <v>13.9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5</v>
      </c>
      <c r="J1128" s="7" t="n">
        <v>3.935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4</v>
      </c>
      <c r="D1129" s="4" t="n">
        <v>14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5</v>
      </c>
      <c r="J1129" s="7" t="n">
        <v>3.96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4</v>
      </c>
      <c r="D1130" s="4" t="n">
        <v>14.2</v>
      </c>
      <c r="E1130" s="5" t="s">
        <v>15</v>
      </c>
      <c r="F1130" s="5" t="s">
        <v>16</v>
      </c>
      <c r="G1130" s="6" t="n">
        <v>2</v>
      </c>
      <c r="H1130" s="7" t="n">
        <v>1.608</v>
      </c>
      <c r="I1130" s="6" t="n">
        <v>1</v>
      </c>
      <c r="J1130" s="7" t="n">
        <v>0.804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4</v>
      </c>
      <c r="D1131" s="4" t="n">
        <v>14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1.642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4</v>
      </c>
      <c r="D1132" s="4" t="n">
        <v>1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7</v>
      </c>
      <c r="J1132" s="7" t="n">
        <v>22.923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4</v>
      </c>
      <c r="D1133" s="4" t="n">
        <v>15.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5</v>
      </c>
      <c r="J1133" s="7" t="n">
        <v>4.36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4</v>
      </c>
      <c r="D1134" s="4" t="n">
        <v>16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3</v>
      </c>
      <c r="J1134" s="7" t="n">
        <v>12.142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22</v>
      </c>
      <c r="D1135" s="4" t="n">
        <v>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2</v>
      </c>
      <c r="J1135" s="7" t="n">
        <v>4.08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22</v>
      </c>
      <c r="D1136" s="4" t="n">
        <v>7</v>
      </c>
      <c r="E1136" s="5" t="s">
        <v>15</v>
      </c>
      <c r="F1136" s="5" t="s">
        <v>16</v>
      </c>
      <c r="G1136" s="6" t="n">
        <v>5</v>
      </c>
      <c r="H1136" s="7" t="n">
        <v>1.9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22</v>
      </c>
      <c r="D1137" s="4" t="n">
        <v>8</v>
      </c>
      <c r="E1137" s="5" t="s">
        <v>15</v>
      </c>
      <c r="F1137" s="5" t="s">
        <v>16</v>
      </c>
      <c r="G1137" s="6" t="n">
        <v>45</v>
      </c>
      <c r="H1137" s="7" t="n">
        <v>20.38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22</v>
      </c>
      <c r="D1138" s="4" t="n">
        <v>10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1.132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22</v>
      </c>
      <c r="D1139" s="4" t="n">
        <v>1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0.623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22</v>
      </c>
      <c r="D1140" s="4" t="n">
        <v>12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6</v>
      </c>
      <c r="J1140" s="7" t="n">
        <v>4.074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22</v>
      </c>
      <c r="D1141" s="4" t="n">
        <v>1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2</v>
      </c>
      <c r="J1141" s="7" t="n">
        <v>8.832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22</v>
      </c>
      <c r="D1142" s="4" t="n">
        <v>14</v>
      </c>
      <c r="E1142" s="5" t="s">
        <v>15</v>
      </c>
      <c r="F1142" s="5" t="s">
        <v>16</v>
      </c>
      <c r="G1142" s="6" t="n">
        <v>12</v>
      </c>
      <c r="H1142" s="7" t="n">
        <v>9.50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22</v>
      </c>
      <c r="D1143" s="4" t="n">
        <v>14.5</v>
      </c>
      <c r="E1143" s="5" t="s">
        <v>15</v>
      </c>
      <c r="F1143" s="5" t="s">
        <v>16</v>
      </c>
      <c r="G1143" s="6" t="n">
        <v>1</v>
      </c>
      <c r="H1143" s="7" t="n">
        <v>0.821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22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5</v>
      </c>
      <c r="J1144" s="7" t="n">
        <v>4.245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8</v>
      </c>
      <c r="D1145" s="4" t="n">
        <v>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0.396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3</v>
      </c>
      <c r="H1146" s="7" t="n">
        <v>1.359</v>
      </c>
      <c r="I1146" s="6" t="n">
        <v>11</v>
      </c>
      <c r="J1146" s="7" t="n">
        <v>4.983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8</v>
      </c>
      <c r="D1147" s="4" t="n">
        <v>8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8</v>
      </c>
      <c r="J1147" s="7" t="n">
        <v>3.848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8</v>
      </c>
      <c r="D1148" s="4" t="n">
        <v>9</v>
      </c>
      <c r="E1148" s="5" t="s">
        <v>15</v>
      </c>
      <c r="F1148" s="5" t="s">
        <v>16</v>
      </c>
      <c r="G1148" s="6" t="n">
        <v>3</v>
      </c>
      <c r="H1148" s="7" t="n">
        <v>1.527</v>
      </c>
      <c r="I1148" s="6" t="n">
        <v>8</v>
      </c>
      <c r="J1148" s="7" t="n">
        <v>4.072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8</v>
      </c>
      <c r="D1149" s="4" t="n">
        <v>9.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0.543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8</v>
      </c>
      <c r="D1150" s="4" t="n">
        <v>10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4</v>
      </c>
      <c r="J1150" s="7" t="n">
        <v>2.264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8</v>
      </c>
      <c r="D1151" s="4" t="n">
        <v>10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2.376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8</v>
      </c>
      <c r="D1152" s="4" t="n">
        <v>11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6</v>
      </c>
      <c r="J1152" s="7" t="n">
        <v>9.968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8</v>
      </c>
      <c r="D1153" s="4" t="n">
        <v>11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3.906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8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6</v>
      </c>
      <c r="J1154" s="7" t="n">
        <v>4.074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8</v>
      </c>
      <c r="D1155" s="4" t="n">
        <v>12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5</v>
      </c>
      <c r="J1155" s="7" t="n">
        <v>3.535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8</v>
      </c>
      <c r="D1156" s="4" t="n">
        <v>13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6</v>
      </c>
      <c r="J1156" s="7" t="n">
        <v>4.416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8</v>
      </c>
      <c r="D1157" s="4" t="n">
        <v>13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9</v>
      </c>
      <c r="J1157" s="7" t="n">
        <v>6.876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18</v>
      </c>
      <c r="D1158" s="4" t="n">
        <v>14</v>
      </c>
      <c r="E1158" s="5" t="s">
        <v>15</v>
      </c>
      <c r="F1158" s="5" t="s">
        <v>16</v>
      </c>
      <c r="G1158" s="6" t="n">
        <v>9</v>
      </c>
      <c r="H1158" s="7" t="n">
        <v>7.128</v>
      </c>
      <c r="I1158" s="6" t="n">
        <v>12</v>
      </c>
      <c r="J1158" s="7" t="n">
        <v>9.504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8</v>
      </c>
      <c r="D1159" s="4" t="n">
        <v>14.5</v>
      </c>
      <c r="E1159" s="5" t="s">
        <v>15</v>
      </c>
      <c r="F1159" s="5" t="s">
        <v>16</v>
      </c>
      <c r="G1159" s="6" t="n">
        <v>4</v>
      </c>
      <c r="H1159" s="7" t="n">
        <v>3.284</v>
      </c>
      <c r="I1159" s="6" t="n">
        <v>8</v>
      </c>
      <c r="J1159" s="7" t="n">
        <v>6.568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8</v>
      </c>
      <c r="D1160" s="4" t="n">
        <v>15</v>
      </c>
      <c r="E1160" s="5" t="s">
        <v>15</v>
      </c>
      <c r="F1160" s="5" t="s">
        <v>16</v>
      </c>
      <c r="G1160" s="6" t="n">
        <v>25</v>
      </c>
      <c r="H1160" s="7" t="n">
        <v>21.225</v>
      </c>
      <c r="I1160" s="6" t="n">
        <v>21</v>
      </c>
      <c r="J1160" s="7" t="n">
        <v>17.829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18</v>
      </c>
      <c r="D1161" s="4" t="n">
        <v>15.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3.44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18</v>
      </c>
      <c r="D1162" s="4" t="n">
        <v>15.5</v>
      </c>
      <c r="E1162" s="5" t="s">
        <v>15</v>
      </c>
      <c r="F1162" s="5" t="s">
        <v>16</v>
      </c>
      <c r="G1162" s="6" t="n">
        <v>6</v>
      </c>
      <c r="H1162" s="7" t="n">
        <v>5.262</v>
      </c>
      <c r="I1162" s="6" t="n">
        <v>6</v>
      </c>
      <c r="J1162" s="7" t="n">
        <v>5.262</v>
      </c>
    </row>
    <row r="1163" customFormat="false" ht="16.5" hidden="false" customHeight="false" outlineLevel="0" collapsed="false">
      <c r="A1163" s="3" t="s">
        <v>12</v>
      </c>
      <c r="B1163" s="3" t="s">
        <v>71</v>
      </c>
      <c r="C1163" s="3" t="s">
        <v>18</v>
      </c>
      <c r="D1163" s="4" t="n">
        <v>16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0.906</v>
      </c>
    </row>
    <row r="1164" customFormat="false" ht="16.5" hidden="false" customHeight="false" outlineLevel="0" collapsed="false">
      <c r="A1164" s="3" t="s">
        <v>12</v>
      </c>
      <c r="B1164" s="3" t="s">
        <v>71</v>
      </c>
      <c r="C1164" s="3" t="s">
        <v>19</v>
      </c>
      <c r="D1164" s="4" t="n">
        <v>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6</v>
      </c>
      <c r="J1164" s="7" t="n">
        <v>8.84</v>
      </c>
    </row>
    <row r="1165" customFormat="false" ht="16.5" hidden="false" customHeight="false" outlineLevel="0" collapsed="false">
      <c r="A1165" s="3" t="s">
        <v>12</v>
      </c>
      <c r="B1165" s="3" t="s">
        <v>71</v>
      </c>
      <c r="C1165" s="3" t="s">
        <v>19</v>
      </c>
      <c r="D1165" s="4" t="n">
        <v>7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9</v>
      </c>
      <c r="J1165" s="7" t="n">
        <v>8.056</v>
      </c>
    </row>
    <row r="1166" customFormat="false" ht="16.5" hidden="false" customHeight="false" outlineLevel="0" collapsed="false">
      <c r="A1166" s="3" t="s">
        <v>12</v>
      </c>
      <c r="B1166" s="3" t="s">
        <v>71</v>
      </c>
      <c r="C1166" s="3" t="s">
        <v>19</v>
      </c>
      <c r="D1166" s="4" t="n">
        <v>10</v>
      </c>
      <c r="E1166" s="5" t="s">
        <v>15</v>
      </c>
      <c r="F1166" s="5" t="s">
        <v>16</v>
      </c>
      <c r="G1166" s="6" t="n">
        <v>1</v>
      </c>
      <c r="H1166" s="7" t="n">
        <v>0.566</v>
      </c>
      <c r="I1166" s="6" t="n">
        <v>2</v>
      </c>
      <c r="J1166" s="7" t="n">
        <v>1.132</v>
      </c>
    </row>
    <row r="1167" customFormat="false" ht="16.5" hidden="false" customHeight="false" outlineLevel="0" collapsed="false">
      <c r="A1167" s="3" t="s">
        <v>12</v>
      </c>
      <c r="B1167" s="3" t="s">
        <v>71</v>
      </c>
      <c r="C1167" s="3" t="s">
        <v>19</v>
      </c>
      <c r="D1167" s="4" t="n">
        <v>1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1.869</v>
      </c>
    </row>
    <row r="1168" customFormat="false" ht="16.5" hidden="false" customHeight="false" outlineLevel="0" collapsed="false">
      <c r="A1168" s="3" t="s">
        <v>12</v>
      </c>
      <c r="B1168" s="3" t="s">
        <v>71</v>
      </c>
      <c r="C1168" s="3" t="s">
        <v>19</v>
      </c>
      <c r="D1168" s="4" t="n">
        <v>11.5</v>
      </c>
      <c r="E1168" s="5" t="s">
        <v>15</v>
      </c>
      <c r="F1168" s="5" t="s">
        <v>16</v>
      </c>
      <c r="G1168" s="6" t="n">
        <v>7</v>
      </c>
      <c r="H1168" s="7" t="n">
        <v>4.557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1</v>
      </c>
      <c r="C1169" s="3" t="s">
        <v>19</v>
      </c>
      <c r="D1169" s="4" t="n">
        <v>12</v>
      </c>
      <c r="E1169" s="5" t="s">
        <v>15</v>
      </c>
      <c r="F1169" s="5" t="s">
        <v>16</v>
      </c>
      <c r="G1169" s="6" t="n">
        <v>37</v>
      </c>
      <c r="H1169" s="7" t="n">
        <v>25.123</v>
      </c>
      <c r="I1169" s="6" t="n">
        <v>53</v>
      </c>
      <c r="J1169" s="7" t="n">
        <v>35.987</v>
      </c>
    </row>
    <row r="1170" customFormat="false" ht="16.5" hidden="false" customHeight="false" outlineLevel="0" collapsed="false">
      <c r="A1170" s="3" t="s">
        <v>12</v>
      </c>
      <c r="B1170" s="3" t="s">
        <v>71</v>
      </c>
      <c r="C1170" s="3" t="s">
        <v>19</v>
      </c>
      <c r="D1170" s="4" t="n">
        <v>12.5</v>
      </c>
      <c r="E1170" s="5" t="s">
        <v>15</v>
      </c>
      <c r="F1170" s="5" t="s">
        <v>16</v>
      </c>
      <c r="G1170" s="6" t="n">
        <v>37</v>
      </c>
      <c r="H1170" s="7" t="n">
        <v>26.159</v>
      </c>
      <c r="I1170" s="6" t="n">
        <v>7</v>
      </c>
      <c r="J1170" s="7" t="n">
        <v>4.949</v>
      </c>
    </row>
    <row r="1171" customFormat="false" ht="16.5" hidden="false" customHeight="false" outlineLevel="0" collapsed="false">
      <c r="A1171" s="3" t="s">
        <v>12</v>
      </c>
      <c r="B1171" s="3" t="s">
        <v>71</v>
      </c>
      <c r="C1171" s="3" t="s">
        <v>19</v>
      </c>
      <c r="D1171" s="4" t="n">
        <v>13</v>
      </c>
      <c r="E1171" s="5" t="s">
        <v>15</v>
      </c>
      <c r="F1171" s="5" t="s">
        <v>16</v>
      </c>
      <c r="G1171" s="6" t="n">
        <v>41</v>
      </c>
      <c r="H1171" s="7" t="n">
        <v>30.176</v>
      </c>
      <c r="I1171" s="6" t="n">
        <v>2</v>
      </c>
      <c r="J1171" s="7" t="n">
        <v>1.472</v>
      </c>
    </row>
    <row r="1172" customFormat="false" ht="16.5" hidden="false" customHeight="false" outlineLevel="0" collapsed="false">
      <c r="A1172" s="3" t="s">
        <v>12</v>
      </c>
      <c r="B1172" s="3" t="s">
        <v>71</v>
      </c>
      <c r="C1172" s="3" t="s">
        <v>19</v>
      </c>
      <c r="D1172" s="4" t="n">
        <v>13.5</v>
      </c>
      <c r="E1172" s="5" t="s">
        <v>15</v>
      </c>
      <c r="F1172" s="5" t="s">
        <v>16</v>
      </c>
      <c r="G1172" s="6" t="n">
        <v>39</v>
      </c>
      <c r="H1172" s="7" t="n">
        <v>29.796</v>
      </c>
      <c r="I1172" s="6" t="n">
        <v>86</v>
      </c>
      <c r="J1172" s="7" t="n">
        <v>65.704</v>
      </c>
    </row>
    <row r="1173" customFormat="false" ht="16.5" hidden="false" customHeight="false" outlineLevel="0" collapsed="false">
      <c r="A1173" s="3" t="s">
        <v>12</v>
      </c>
      <c r="B1173" s="3" t="s">
        <v>71</v>
      </c>
      <c r="C1173" s="3" t="s">
        <v>19</v>
      </c>
      <c r="D1173" s="4" t="n">
        <v>14.5</v>
      </c>
      <c r="E1173" s="5" t="s">
        <v>15</v>
      </c>
      <c r="F1173" s="5" t="s">
        <v>16</v>
      </c>
      <c r="G1173" s="6" t="n">
        <v>3</v>
      </c>
      <c r="H1173" s="7" t="n">
        <v>2.463</v>
      </c>
      <c r="I1173" s="6" t="n">
        <v>13</v>
      </c>
      <c r="J1173" s="7" t="n">
        <v>10.673</v>
      </c>
    </row>
    <row r="1174" customFormat="false" ht="16.5" hidden="false" customHeight="false" outlineLevel="0" collapsed="false">
      <c r="A1174" s="3" t="s">
        <v>12</v>
      </c>
      <c r="B1174" s="3" t="s">
        <v>71</v>
      </c>
      <c r="C1174" s="3" t="s">
        <v>19</v>
      </c>
      <c r="D1174" s="4" t="n">
        <v>15</v>
      </c>
      <c r="E1174" s="5" t="s">
        <v>15</v>
      </c>
      <c r="F1174" s="5" t="s">
        <v>16</v>
      </c>
      <c r="G1174" s="6" t="n">
        <v>11</v>
      </c>
      <c r="H1174" s="7" t="n">
        <v>9.339</v>
      </c>
      <c r="I1174" s="6" t="n">
        <v>10</v>
      </c>
      <c r="J1174" s="7" t="n">
        <v>8.49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30</v>
      </c>
      <c r="D1175" s="4" t="n">
        <v>8</v>
      </c>
      <c r="E1175" s="5" t="s">
        <v>15</v>
      </c>
      <c r="F1175" s="5" t="s">
        <v>16</v>
      </c>
      <c r="G1175" s="6" t="n">
        <v>12</v>
      </c>
      <c r="H1175" s="7" t="n">
        <v>6.336</v>
      </c>
      <c r="I1175" s="6" t="n">
        <v>2</v>
      </c>
      <c r="J1175" s="7" t="n">
        <v>1.056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30</v>
      </c>
      <c r="D1176" s="4" t="n">
        <v>9</v>
      </c>
      <c r="E1176" s="5" t="s">
        <v>15</v>
      </c>
      <c r="F1176" s="5" t="s">
        <v>16</v>
      </c>
      <c r="G1176" s="6" t="n">
        <v>29</v>
      </c>
      <c r="H1176" s="7" t="n">
        <v>17.22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30</v>
      </c>
      <c r="D1177" s="4" t="n">
        <v>10</v>
      </c>
      <c r="E1177" s="5" t="s">
        <v>15</v>
      </c>
      <c r="F1177" s="5" t="s">
        <v>16</v>
      </c>
      <c r="G1177" s="6" t="n">
        <v>5</v>
      </c>
      <c r="H1177" s="7" t="n">
        <v>3.3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30</v>
      </c>
      <c r="D1178" s="4" t="n">
        <v>11</v>
      </c>
      <c r="E1178" s="5" t="s">
        <v>15</v>
      </c>
      <c r="F1178" s="5" t="s">
        <v>16</v>
      </c>
      <c r="G1178" s="6" t="n">
        <v>1</v>
      </c>
      <c r="H1178" s="7" t="n">
        <v>0.72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30</v>
      </c>
      <c r="D1179" s="4" t="n">
        <v>14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3</v>
      </c>
      <c r="J1179" s="7" t="n">
        <v>2.772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30</v>
      </c>
      <c r="D1180" s="4" t="n">
        <v>16</v>
      </c>
      <c r="E1180" s="5" t="s">
        <v>15</v>
      </c>
      <c r="F1180" s="5" t="s">
        <v>16</v>
      </c>
      <c r="G1180" s="6" t="n">
        <v>1</v>
      </c>
      <c r="H1180" s="7" t="n">
        <v>1.05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4</v>
      </c>
      <c r="D1181" s="4" t="n">
        <v>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0.462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4</v>
      </c>
      <c r="D1182" s="4" t="n">
        <v>7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3</v>
      </c>
      <c r="J1182" s="7" t="n">
        <v>11.385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4</v>
      </c>
      <c r="D1183" s="4" t="n">
        <v>8</v>
      </c>
      <c r="E1183" s="5" t="s">
        <v>15</v>
      </c>
      <c r="F1183" s="5" t="s">
        <v>16</v>
      </c>
      <c r="G1183" s="6" t="n">
        <v>31</v>
      </c>
      <c r="H1183" s="7" t="n">
        <v>16.368</v>
      </c>
      <c r="I1183" s="6" t="n">
        <v>268</v>
      </c>
      <c r="J1183" s="7" t="n">
        <v>141.504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4</v>
      </c>
      <c r="D1184" s="4" t="n">
        <v>8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2.244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4</v>
      </c>
      <c r="D1185" s="4" t="n">
        <v>9</v>
      </c>
      <c r="E1185" s="5" t="s">
        <v>15</v>
      </c>
      <c r="F1185" s="5" t="s">
        <v>16</v>
      </c>
      <c r="G1185" s="6" t="n">
        <v>55</v>
      </c>
      <c r="H1185" s="7" t="n">
        <v>32.67</v>
      </c>
      <c r="I1185" s="6" t="n">
        <v>84</v>
      </c>
      <c r="J1185" s="7" t="n">
        <v>49.896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4</v>
      </c>
      <c r="D1186" s="4" t="n">
        <v>10</v>
      </c>
      <c r="E1186" s="5" t="s">
        <v>15</v>
      </c>
      <c r="F1186" s="5" t="s">
        <v>16</v>
      </c>
      <c r="G1186" s="6" t="n">
        <v>21</v>
      </c>
      <c r="H1186" s="7" t="n">
        <v>13.8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14</v>
      </c>
      <c r="D1187" s="4" t="n">
        <v>10.5</v>
      </c>
      <c r="E1187" s="5" t="s">
        <v>15</v>
      </c>
      <c r="F1187" s="5" t="s">
        <v>16</v>
      </c>
      <c r="G1187" s="6" t="n">
        <v>8</v>
      </c>
      <c r="H1187" s="7" t="n">
        <v>5.544</v>
      </c>
      <c r="I1187" s="6" t="n">
        <v>7</v>
      </c>
      <c r="J1187" s="7" t="n">
        <v>4.851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14</v>
      </c>
      <c r="D1188" s="4" t="n">
        <v>11</v>
      </c>
      <c r="E1188" s="5" t="s">
        <v>15</v>
      </c>
      <c r="F1188" s="5" t="s">
        <v>16</v>
      </c>
      <c r="G1188" s="6" t="n">
        <v>17</v>
      </c>
      <c r="H1188" s="7" t="n">
        <v>12.342</v>
      </c>
      <c r="I1188" s="6" t="n">
        <v>8</v>
      </c>
      <c r="J1188" s="7" t="n">
        <v>5.808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14</v>
      </c>
      <c r="D1189" s="4" t="n">
        <v>11.5</v>
      </c>
      <c r="E1189" s="5" t="s">
        <v>15</v>
      </c>
      <c r="F1189" s="5" t="s">
        <v>16</v>
      </c>
      <c r="G1189" s="6" t="n">
        <v>4</v>
      </c>
      <c r="H1189" s="7" t="n">
        <v>3.03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14</v>
      </c>
      <c r="D1190" s="4" t="n">
        <v>12</v>
      </c>
      <c r="E1190" s="5" t="s">
        <v>15</v>
      </c>
      <c r="F1190" s="5" t="s">
        <v>16</v>
      </c>
      <c r="G1190" s="6" t="n">
        <v>17</v>
      </c>
      <c r="H1190" s="7" t="n">
        <v>13.464</v>
      </c>
      <c r="I1190" s="6" t="n">
        <v>35</v>
      </c>
      <c r="J1190" s="7" t="n">
        <v>27.72</v>
      </c>
    </row>
    <row r="1191" customFormat="false" ht="16.5" hidden="false" customHeight="false" outlineLevel="0" collapsed="false">
      <c r="A1191" s="3" t="s">
        <v>12</v>
      </c>
      <c r="B1191" s="3" t="s">
        <v>72</v>
      </c>
      <c r="C1191" s="3" t="s">
        <v>14</v>
      </c>
      <c r="D1191" s="4" t="n">
        <v>13</v>
      </c>
      <c r="E1191" s="5" t="s">
        <v>15</v>
      </c>
      <c r="F1191" s="5" t="s">
        <v>16</v>
      </c>
      <c r="G1191" s="6" t="n">
        <v>14</v>
      </c>
      <c r="H1191" s="7" t="n">
        <v>12.012</v>
      </c>
      <c r="I1191" s="6" t="n">
        <v>1</v>
      </c>
      <c r="J1191" s="7" t="n">
        <v>0.858</v>
      </c>
    </row>
    <row r="1192" customFormat="false" ht="16.5" hidden="false" customHeight="false" outlineLevel="0" collapsed="false">
      <c r="A1192" s="3" t="s">
        <v>12</v>
      </c>
      <c r="B1192" s="3" t="s">
        <v>72</v>
      </c>
      <c r="C1192" s="3" t="s">
        <v>14</v>
      </c>
      <c r="D1192" s="4" t="n">
        <v>14</v>
      </c>
      <c r="E1192" s="5" t="s">
        <v>15</v>
      </c>
      <c r="F1192" s="5" t="s">
        <v>16</v>
      </c>
      <c r="G1192" s="6" t="n">
        <v>10</v>
      </c>
      <c r="H1192" s="7" t="n">
        <v>9.24</v>
      </c>
      <c r="I1192" s="6" t="n">
        <v>2</v>
      </c>
      <c r="J1192" s="7" t="n">
        <v>1.848</v>
      </c>
    </row>
    <row r="1193" customFormat="false" ht="16.5" hidden="false" customHeight="false" outlineLevel="0" collapsed="false">
      <c r="A1193" s="3" t="s">
        <v>12</v>
      </c>
      <c r="B1193" s="3" t="s">
        <v>72</v>
      </c>
      <c r="C1193" s="3" t="s">
        <v>14</v>
      </c>
      <c r="D1193" s="4" t="n">
        <v>14.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0.97</v>
      </c>
    </row>
    <row r="1194" customFormat="false" ht="16.5" hidden="false" customHeight="false" outlineLevel="0" collapsed="false">
      <c r="A1194" s="3" t="s">
        <v>12</v>
      </c>
      <c r="B1194" s="3" t="s">
        <v>72</v>
      </c>
      <c r="C1194" s="3" t="s">
        <v>14</v>
      </c>
      <c r="D1194" s="4" t="n">
        <v>15</v>
      </c>
      <c r="E1194" s="5" t="s">
        <v>15</v>
      </c>
      <c r="F1194" s="5" t="s">
        <v>16</v>
      </c>
      <c r="G1194" s="6" t="n">
        <v>20</v>
      </c>
      <c r="H1194" s="7" t="n">
        <v>19.8</v>
      </c>
      <c r="I1194" s="6" t="n">
        <v>34</v>
      </c>
      <c r="J1194" s="7" t="n">
        <v>33.66</v>
      </c>
    </row>
    <row r="1195" customFormat="false" ht="16.5" hidden="false" customHeight="false" outlineLevel="0" collapsed="false">
      <c r="A1195" s="3" t="s">
        <v>12</v>
      </c>
      <c r="B1195" s="3" t="s">
        <v>72</v>
      </c>
      <c r="C1195" s="3" t="s">
        <v>14</v>
      </c>
      <c r="D1195" s="4" t="n">
        <v>15.2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4.012</v>
      </c>
    </row>
    <row r="1196" customFormat="false" ht="16.5" hidden="false" customHeight="false" outlineLevel="0" collapsed="false">
      <c r="A1196" s="3" t="s">
        <v>12</v>
      </c>
      <c r="B1196" s="3" t="s">
        <v>72</v>
      </c>
      <c r="C1196" s="3" t="s">
        <v>14</v>
      </c>
      <c r="D1196" s="4" t="n">
        <v>15.5</v>
      </c>
      <c r="E1196" s="5" t="s">
        <v>15</v>
      </c>
      <c r="F1196" s="5" t="s">
        <v>16</v>
      </c>
      <c r="G1196" s="6" t="n">
        <v>3</v>
      </c>
      <c r="H1196" s="7" t="n">
        <v>3.069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2</v>
      </c>
      <c r="C1197" s="3" t="s">
        <v>22</v>
      </c>
      <c r="D1197" s="4" t="n">
        <v>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0</v>
      </c>
      <c r="J1197" s="7" t="n">
        <v>3.96</v>
      </c>
    </row>
    <row r="1198" customFormat="false" ht="16.5" hidden="false" customHeight="false" outlineLevel="0" collapsed="false">
      <c r="A1198" s="3" t="s">
        <v>12</v>
      </c>
      <c r="B1198" s="3" t="s">
        <v>72</v>
      </c>
      <c r="C1198" s="3" t="s">
        <v>22</v>
      </c>
      <c r="D1198" s="4" t="n">
        <v>9.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1.294</v>
      </c>
    </row>
    <row r="1199" customFormat="false" ht="16.5" hidden="false" customHeight="false" outlineLevel="0" collapsed="false">
      <c r="A1199" s="3" t="s">
        <v>12</v>
      </c>
      <c r="B1199" s="3" t="s">
        <v>72</v>
      </c>
      <c r="C1199" s="3" t="s">
        <v>22</v>
      </c>
      <c r="D1199" s="4" t="n">
        <v>10.7</v>
      </c>
      <c r="E1199" s="5" t="s">
        <v>15</v>
      </c>
      <c r="F1199" s="5" t="s">
        <v>16</v>
      </c>
      <c r="G1199" s="6" t="n">
        <v>1</v>
      </c>
      <c r="H1199" s="7" t="n">
        <v>0.70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2</v>
      </c>
      <c r="C1200" s="3" t="s">
        <v>22</v>
      </c>
      <c r="D1200" s="4" t="n">
        <v>11.2</v>
      </c>
      <c r="E1200" s="5" t="s">
        <v>15</v>
      </c>
      <c r="F1200" s="5" t="s">
        <v>16</v>
      </c>
      <c r="G1200" s="6" t="n">
        <v>6</v>
      </c>
      <c r="H1200" s="7" t="n">
        <v>4.43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2</v>
      </c>
      <c r="C1201" s="3" t="s">
        <v>22</v>
      </c>
      <c r="D1201" s="4" t="n">
        <v>14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3</v>
      </c>
      <c r="J1201" s="7" t="n">
        <v>2.772</v>
      </c>
    </row>
    <row r="1202" customFormat="false" ht="16.5" hidden="false" customHeight="false" outlineLevel="0" collapsed="false">
      <c r="A1202" s="3" t="s">
        <v>12</v>
      </c>
      <c r="B1202" s="3" t="s">
        <v>72</v>
      </c>
      <c r="C1202" s="3" t="s">
        <v>22</v>
      </c>
      <c r="D1202" s="4" t="n">
        <v>16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056</v>
      </c>
    </row>
    <row r="1203" customFormat="false" ht="16.5" hidden="false" customHeight="false" outlineLevel="0" collapsed="false">
      <c r="A1203" s="3" t="s">
        <v>12</v>
      </c>
      <c r="B1203" s="3" t="s">
        <v>72</v>
      </c>
      <c r="C1203" s="3" t="s">
        <v>22</v>
      </c>
      <c r="D1203" s="4" t="n">
        <v>2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1.386</v>
      </c>
    </row>
    <row r="1204" customFormat="false" ht="16.5" hidden="false" customHeight="false" outlineLevel="0" collapsed="false">
      <c r="A1204" s="3" t="s">
        <v>12</v>
      </c>
      <c r="B1204" s="3" t="s">
        <v>72</v>
      </c>
      <c r="C1204" s="3" t="s">
        <v>18</v>
      </c>
      <c r="D1204" s="4" t="n">
        <v>7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9</v>
      </c>
      <c r="J1204" s="7" t="n">
        <v>4.455</v>
      </c>
    </row>
    <row r="1205" customFormat="false" ht="16.5" hidden="false" customHeight="false" outlineLevel="0" collapsed="false">
      <c r="A1205" s="3" t="s">
        <v>12</v>
      </c>
      <c r="B1205" s="3" t="s">
        <v>72</v>
      </c>
      <c r="C1205" s="3" t="s">
        <v>18</v>
      </c>
      <c r="D1205" s="4" t="n">
        <v>8</v>
      </c>
      <c r="E1205" s="5" t="s">
        <v>15</v>
      </c>
      <c r="F1205" s="5" t="s">
        <v>16</v>
      </c>
      <c r="G1205" s="6" t="n">
        <v>19</v>
      </c>
      <c r="H1205" s="7" t="n">
        <v>10.032</v>
      </c>
      <c r="I1205" s="6" t="n">
        <v>235</v>
      </c>
      <c r="J1205" s="7" t="n">
        <v>124.08</v>
      </c>
    </row>
    <row r="1206" customFormat="false" ht="16.5" hidden="false" customHeight="false" outlineLevel="0" collapsed="false">
      <c r="A1206" s="3" t="s">
        <v>12</v>
      </c>
      <c r="B1206" s="3" t="s">
        <v>72</v>
      </c>
      <c r="C1206" s="3" t="s">
        <v>18</v>
      </c>
      <c r="D1206" s="4" t="n">
        <v>8.4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1.662</v>
      </c>
    </row>
    <row r="1207" customFormat="false" ht="16.5" hidden="false" customHeight="false" outlineLevel="0" collapsed="false">
      <c r="A1207" s="3" t="s">
        <v>12</v>
      </c>
      <c r="B1207" s="3" t="s">
        <v>72</v>
      </c>
      <c r="C1207" s="3" t="s">
        <v>18</v>
      </c>
      <c r="D1207" s="4" t="n">
        <v>8.5</v>
      </c>
      <c r="E1207" s="5" t="s">
        <v>15</v>
      </c>
      <c r="F1207" s="5" t="s">
        <v>16</v>
      </c>
      <c r="G1207" s="6" t="n">
        <v>1</v>
      </c>
      <c r="H1207" s="7" t="n">
        <v>0.561</v>
      </c>
      <c r="I1207" s="6" t="n">
        <v>306</v>
      </c>
      <c r="J1207" s="7" t="n">
        <v>171.666</v>
      </c>
    </row>
    <row r="1208" customFormat="false" ht="16.5" hidden="false" customHeight="false" outlineLevel="0" collapsed="false">
      <c r="A1208" s="3" t="s">
        <v>12</v>
      </c>
      <c r="B1208" s="3" t="s">
        <v>72</v>
      </c>
      <c r="C1208" s="3" t="s">
        <v>18</v>
      </c>
      <c r="D1208" s="4" t="n">
        <v>9</v>
      </c>
      <c r="E1208" s="5" t="s">
        <v>15</v>
      </c>
      <c r="F1208" s="5" t="s">
        <v>16</v>
      </c>
      <c r="G1208" s="6" t="n">
        <v>48</v>
      </c>
      <c r="H1208" s="7" t="n">
        <v>28.512</v>
      </c>
      <c r="I1208" s="6" t="n">
        <v>103</v>
      </c>
      <c r="J1208" s="7" t="n">
        <v>61.182</v>
      </c>
    </row>
    <row r="1209" customFormat="false" ht="16.5" hidden="false" customHeight="false" outlineLevel="0" collapsed="false">
      <c r="A1209" s="3" t="s">
        <v>12</v>
      </c>
      <c r="B1209" s="3" t="s">
        <v>72</v>
      </c>
      <c r="C1209" s="3" t="s">
        <v>18</v>
      </c>
      <c r="D1209" s="4" t="n">
        <v>9.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9</v>
      </c>
      <c r="J1209" s="7" t="n">
        <v>5.463</v>
      </c>
    </row>
    <row r="1210" customFormat="false" ht="16.5" hidden="false" customHeight="false" outlineLevel="0" collapsed="false">
      <c r="A1210" s="3" t="s">
        <v>12</v>
      </c>
      <c r="B1210" s="3" t="s">
        <v>72</v>
      </c>
      <c r="C1210" s="3" t="s">
        <v>18</v>
      </c>
      <c r="D1210" s="4" t="n">
        <v>9.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2.508</v>
      </c>
    </row>
    <row r="1211" customFormat="false" ht="16.5" hidden="false" customHeight="false" outlineLevel="0" collapsed="false">
      <c r="A1211" s="3" t="s">
        <v>12</v>
      </c>
      <c r="B1211" s="3" t="s">
        <v>72</v>
      </c>
      <c r="C1211" s="3" t="s">
        <v>18</v>
      </c>
      <c r="D1211" s="4" t="n">
        <v>10.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1.346</v>
      </c>
    </row>
    <row r="1212" customFormat="false" ht="16.5" hidden="false" customHeight="false" outlineLevel="0" collapsed="false">
      <c r="A1212" s="3" t="s">
        <v>12</v>
      </c>
      <c r="B1212" s="3" t="s">
        <v>72</v>
      </c>
      <c r="C1212" s="3" t="s">
        <v>18</v>
      </c>
      <c r="D1212" s="4" t="n">
        <v>10.5</v>
      </c>
      <c r="E1212" s="5" t="s">
        <v>15</v>
      </c>
      <c r="F1212" s="5" t="s">
        <v>16</v>
      </c>
      <c r="G1212" s="6" t="n">
        <v>5</v>
      </c>
      <c r="H1212" s="7" t="n">
        <v>3.465</v>
      </c>
      <c r="I1212" s="6" t="n">
        <v>2</v>
      </c>
      <c r="J1212" s="7" t="n">
        <v>1.386</v>
      </c>
    </row>
    <row r="1213" customFormat="false" ht="16.5" hidden="false" customHeight="false" outlineLevel="0" collapsed="false">
      <c r="A1213" s="3" t="s">
        <v>12</v>
      </c>
      <c r="B1213" s="3" t="s">
        <v>72</v>
      </c>
      <c r="C1213" s="3" t="s">
        <v>18</v>
      </c>
      <c r="D1213" s="4" t="n">
        <v>11</v>
      </c>
      <c r="E1213" s="5" t="s">
        <v>15</v>
      </c>
      <c r="F1213" s="5" t="s">
        <v>16</v>
      </c>
      <c r="G1213" s="6" t="n">
        <v>15</v>
      </c>
      <c r="H1213" s="7" t="n">
        <v>10.89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2</v>
      </c>
      <c r="C1214" s="3" t="s">
        <v>18</v>
      </c>
      <c r="D1214" s="4" t="n">
        <v>11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2.277</v>
      </c>
    </row>
    <row r="1215" customFormat="false" ht="16.5" hidden="false" customHeight="false" outlineLevel="0" collapsed="false">
      <c r="A1215" s="3" t="s">
        <v>12</v>
      </c>
      <c r="B1215" s="3" t="s">
        <v>72</v>
      </c>
      <c r="C1215" s="3" t="s">
        <v>18</v>
      </c>
      <c r="D1215" s="4" t="n">
        <v>12</v>
      </c>
      <c r="E1215" s="5" t="s">
        <v>15</v>
      </c>
      <c r="F1215" s="5" t="s">
        <v>16</v>
      </c>
      <c r="G1215" s="6" t="n">
        <v>18</v>
      </c>
      <c r="H1215" s="7" t="n">
        <v>14.256</v>
      </c>
      <c r="I1215" s="6" t="n">
        <v>93</v>
      </c>
      <c r="J1215" s="7" t="n">
        <v>73.656</v>
      </c>
    </row>
    <row r="1216" customFormat="false" ht="16.5" hidden="false" customHeight="false" outlineLevel="0" collapsed="false">
      <c r="A1216" s="3" t="s">
        <v>12</v>
      </c>
      <c r="B1216" s="3" t="s">
        <v>72</v>
      </c>
      <c r="C1216" s="3" t="s">
        <v>18</v>
      </c>
      <c r="D1216" s="4" t="n">
        <v>12.5</v>
      </c>
      <c r="E1216" s="5" t="s">
        <v>15</v>
      </c>
      <c r="F1216" s="5" t="s">
        <v>16</v>
      </c>
      <c r="G1216" s="6" t="n">
        <v>2</v>
      </c>
      <c r="H1216" s="7" t="n">
        <v>1.65</v>
      </c>
      <c r="I1216" s="6" t="n">
        <v>14</v>
      </c>
      <c r="J1216" s="7" t="n">
        <v>11.55</v>
      </c>
    </row>
    <row r="1217" customFormat="false" ht="16.5" hidden="false" customHeight="false" outlineLevel="0" collapsed="false">
      <c r="A1217" s="3" t="s">
        <v>12</v>
      </c>
      <c r="B1217" s="3" t="s">
        <v>72</v>
      </c>
      <c r="C1217" s="3" t="s">
        <v>18</v>
      </c>
      <c r="D1217" s="4" t="n">
        <v>12.8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1</v>
      </c>
      <c r="J1217" s="7" t="n">
        <v>9.295</v>
      </c>
    </row>
    <row r="1218" customFormat="false" ht="16.5" hidden="false" customHeight="false" outlineLevel="0" collapsed="false">
      <c r="A1218" s="3" t="s">
        <v>12</v>
      </c>
      <c r="B1218" s="3" t="s">
        <v>72</v>
      </c>
      <c r="C1218" s="3" t="s">
        <v>18</v>
      </c>
      <c r="D1218" s="4" t="n">
        <v>13</v>
      </c>
      <c r="E1218" s="5" t="s">
        <v>15</v>
      </c>
      <c r="F1218" s="5" t="s">
        <v>16</v>
      </c>
      <c r="G1218" s="6" t="n">
        <v>6</v>
      </c>
      <c r="H1218" s="7" t="n">
        <v>5.148</v>
      </c>
      <c r="I1218" s="6" t="n">
        <v>82</v>
      </c>
      <c r="J1218" s="7" t="n">
        <v>70.356</v>
      </c>
    </row>
    <row r="1219" customFormat="false" ht="16.5" hidden="false" customHeight="false" outlineLevel="0" collapsed="false">
      <c r="A1219" s="3" t="s">
        <v>12</v>
      </c>
      <c r="B1219" s="3" t="s">
        <v>72</v>
      </c>
      <c r="C1219" s="3" t="s">
        <v>18</v>
      </c>
      <c r="D1219" s="4" t="n">
        <v>13.5</v>
      </c>
      <c r="E1219" s="5" t="s">
        <v>15</v>
      </c>
      <c r="F1219" s="5" t="s">
        <v>16</v>
      </c>
      <c r="G1219" s="6" t="n">
        <v>1</v>
      </c>
      <c r="H1219" s="7" t="n">
        <v>0.891</v>
      </c>
      <c r="I1219" s="6" t="n">
        <v>2</v>
      </c>
      <c r="J1219" s="7" t="n">
        <v>1.782</v>
      </c>
    </row>
    <row r="1220" customFormat="false" ht="16.5" hidden="false" customHeight="false" outlineLevel="0" collapsed="false">
      <c r="A1220" s="3" t="s">
        <v>12</v>
      </c>
      <c r="B1220" s="3" t="s">
        <v>72</v>
      </c>
      <c r="C1220" s="3" t="s">
        <v>18</v>
      </c>
      <c r="D1220" s="4" t="n">
        <v>14</v>
      </c>
      <c r="E1220" s="5" t="s">
        <v>15</v>
      </c>
      <c r="F1220" s="5" t="s">
        <v>16</v>
      </c>
      <c r="G1220" s="6" t="n">
        <v>6</v>
      </c>
      <c r="H1220" s="7" t="n">
        <v>5.544</v>
      </c>
      <c r="I1220" s="6" t="n">
        <v>5</v>
      </c>
      <c r="J1220" s="7" t="n">
        <v>4.62</v>
      </c>
    </row>
    <row r="1221" customFormat="false" ht="16.5" hidden="false" customHeight="false" outlineLevel="0" collapsed="false">
      <c r="A1221" s="3" t="s">
        <v>12</v>
      </c>
      <c r="B1221" s="3" t="s">
        <v>72</v>
      </c>
      <c r="C1221" s="3" t="s">
        <v>18</v>
      </c>
      <c r="D1221" s="4" t="n">
        <v>14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7</v>
      </c>
      <c r="J1221" s="7" t="n">
        <v>6.699</v>
      </c>
    </row>
    <row r="1222" customFormat="false" ht="16.5" hidden="false" customHeight="false" outlineLevel="0" collapsed="false">
      <c r="A1222" s="3" t="s">
        <v>12</v>
      </c>
      <c r="B1222" s="3" t="s">
        <v>72</v>
      </c>
      <c r="C1222" s="3" t="s">
        <v>18</v>
      </c>
      <c r="D1222" s="4" t="n">
        <v>15</v>
      </c>
      <c r="E1222" s="5" t="s">
        <v>15</v>
      </c>
      <c r="F1222" s="5" t="s">
        <v>16</v>
      </c>
      <c r="G1222" s="6" t="n">
        <v>7</v>
      </c>
      <c r="H1222" s="7" t="n">
        <v>6.93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2</v>
      </c>
      <c r="C1223" s="3" t="s">
        <v>18</v>
      </c>
      <c r="D1223" s="4" t="n">
        <v>16</v>
      </c>
      <c r="E1223" s="5" t="s">
        <v>15</v>
      </c>
      <c r="F1223" s="5" t="s">
        <v>16</v>
      </c>
      <c r="G1223" s="6" t="n">
        <v>2</v>
      </c>
      <c r="H1223" s="7" t="n">
        <v>2.112</v>
      </c>
      <c r="I1223" s="6" t="n">
        <v>2</v>
      </c>
      <c r="J1223" s="7" t="n">
        <v>2.112</v>
      </c>
    </row>
    <row r="1224" customFormat="false" ht="16.5" hidden="false" customHeight="false" outlineLevel="0" collapsed="false">
      <c r="A1224" s="3" t="s">
        <v>12</v>
      </c>
      <c r="B1224" s="3" t="s">
        <v>72</v>
      </c>
      <c r="C1224" s="3" t="s">
        <v>19</v>
      </c>
      <c r="D1224" s="4" t="n">
        <v>6</v>
      </c>
      <c r="E1224" s="5" t="s">
        <v>15</v>
      </c>
      <c r="F1224" s="5" t="s">
        <v>16</v>
      </c>
      <c r="G1224" s="6" t="n">
        <v>10</v>
      </c>
      <c r="H1224" s="7" t="n">
        <v>3.96</v>
      </c>
      <c r="I1224" s="6" t="n">
        <v>8</v>
      </c>
      <c r="J1224" s="7" t="n">
        <v>3.168</v>
      </c>
    </row>
    <row r="1225" customFormat="false" ht="16.5" hidden="false" customHeight="false" outlineLevel="0" collapsed="false">
      <c r="A1225" s="3" t="s">
        <v>12</v>
      </c>
      <c r="B1225" s="3" t="s">
        <v>72</v>
      </c>
      <c r="C1225" s="3" t="s">
        <v>19</v>
      </c>
      <c r="D1225" s="4" t="n">
        <v>6.5</v>
      </c>
      <c r="E1225" s="5" t="s">
        <v>15</v>
      </c>
      <c r="F1225" s="5" t="s">
        <v>16</v>
      </c>
      <c r="G1225" s="6" t="n">
        <v>19</v>
      </c>
      <c r="H1225" s="7" t="n">
        <v>8.15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2</v>
      </c>
      <c r="C1226" s="3" t="s">
        <v>19</v>
      </c>
      <c r="D1226" s="4" t="n">
        <v>7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6</v>
      </c>
      <c r="J1226" s="7" t="n">
        <v>7.92</v>
      </c>
    </row>
    <row r="1227" customFormat="false" ht="16.5" hidden="false" customHeight="false" outlineLevel="0" collapsed="false">
      <c r="A1227" s="3" t="s">
        <v>12</v>
      </c>
      <c r="B1227" s="3" t="s">
        <v>72</v>
      </c>
      <c r="C1227" s="3" t="s">
        <v>19</v>
      </c>
      <c r="D1227" s="4" t="n">
        <v>8</v>
      </c>
      <c r="E1227" s="5" t="s">
        <v>15</v>
      </c>
      <c r="F1227" s="5" t="s">
        <v>16</v>
      </c>
      <c r="G1227" s="6" t="n">
        <v>1</v>
      </c>
      <c r="H1227" s="7" t="n">
        <v>0.52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2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191</v>
      </c>
      <c r="H1228" s="7" t="n">
        <v>113.45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2</v>
      </c>
      <c r="C1229" s="3" t="s">
        <v>19</v>
      </c>
      <c r="D1229" s="4" t="n">
        <v>10</v>
      </c>
      <c r="E1229" s="5" t="s">
        <v>15</v>
      </c>
      <c r="F1229" s="5" t="s">
        <v>16</v>
      </c>
      <c r="G1229" s="6" t="n">
        <v>254</v>
      </c>
      <c r="H1229" s="7" t="n">
        <v>167.64</v>
      </c>
      <c r="I1229" s="6" t="n">
        <v>367</v>
      </c>
      <c r="J1229" s="7" t="n">
        <v>242.22</v>
      </c>
    </row>
    <row r="1230" customFormat="false" ht="16.5" hidden="false" customHeight="false" outlineLevel="0" collapsed="false">
      <c r="A1230" s="3" t="s">
        <v>12</v>
      </c>
      <c r="B1230" s="3" t="s">
        <v>72</v>
      </c>
      <c r="C1230" s="3" t="s">
        <v>19</v>
      </c>
      <c r="D1230" s="4" t="n">
        <v>10.5</v>
      </c>
      <c r="E1230" s="5" t="s">
        <v>15</v>
      </c>
      <c r="F1230" s="5" t="s">
        <v>16</v>
      </c>
      <c r="G1230" s="6" t="n">
        <v>20</v>
      </c>
      <c r="H1230" s="7" t="n">
        <v>13.86</v>
      </c>
      <c r="I1230" s="6" t="n">
        <v>1</v>
      </c>
      <c r="J1230" s="7" t="n">
        <v>0.693</v>
      </c>
    </row>
    <row r="1231" customFormat="false" ht="16.5" hidden="false" customHeight="false" outlineLevel="0" collapsed="false">
      <c r="A1231" s="3" t="s">
        <v>12</v>
      </c>
      <c r="B1231" s="3" t="s">
        <v>72</v>
      </c>
      <c r="C1231" s="3" t="s">
        <v>19</v>
      </c>
      <c r="D1231" s="4" t="n">
        <v>11</v>
      </c>
      <c r="E1231" s="5" t="s">
        <v>15</v>
      </c>
      <c r="F1231" s="5" t="s">
        <v>16</v>
      </c>
      <c r="G1231" s="6" t="n">
        <v>147</v>
      </c>
      <c r="H1231" s="7" t="n">
        <v>106.722</v>
      </c>
      <c r="I1231" s="6" t="n">
        <v>15</v>
      </c>
      <c r="J1231" s="7" t="n">
        <v>10.89</v>
      </c>
    </row>
    <row r="1232" customFormat="false" ht="16.5" hidden="false" customHeight="false" outlineLevel="0" collapsed="false">
      <c r="A1232" s="3" t="s">
        <v>12</v>
      </c>
      <c r="B1232" s="3" t="s">
        <v>72</v>
      </c>
      <c r="C1232" s="3" t="s">
        <v>19</v>
      </c>
      <c r="D1232" s="4" t="n">
        <v>11.5</v>
      </c>
      <c r="E1232" s="5" t="s">
        <v>15</v>
      </c>
      <c r="F1232" s="5" t="s">
        <v>16</v>
      </c>
      <c r="G1232" s="6" t="n">
        <v>8</v>
      </c>
      <c r="H1232" s="7" t="n">
        <v>6.07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2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263</v>
      </c>
      <c r="H1233" s="7" t="n">
        <v>208.296</v>
      </c>
      <c r="I1233" s="6" t="n">
        <v>19</v>
      </c>
      <c r="J1233" s="7" t="n">
        <v>15.048</v>
      </c>
    </row>
    <row r="1234" customFormat="false" ht="16.5" hidden="false" customHeight="false" outlineLevel="0" collapsed="false">
      <c r="A1234" s="3" t="s">
        <v>12</v>
      </c>
      <c r="B1234" s="3" t="s">
        <v>72</v>
      </c>
      <c r="C1234" s="3" t="s">
        <v>19</v>
      </c>
      <c r="D1234" s="4" t="n">
        <v>13</v>
      </c>
      <c r="E1234" s="5" t="s">
        <v>15</v>
      </c>
      <c r="F1234" s="5" t="s">
        <v>16</v>
      </c>
      <c r="G1234" s="6" t="n">
        <v>132</v>
      </c>
      <c r="H1234" s="7" t="n">
        <v>113.256</v>
      </c>
      <c r="I1234" s="6" t="n">
        <v>53</v>
      </c>
      <c r="J1234" s="7" t="n">
        <v>45.474</v>
      </c>
    </row>
    <row r="1235" customFormat="false" ht="16.5" hidden="false" customHeight="false" outlineLevel="0" collapsed="false">
      <c r="A1235" s="3" t="s">
        <v>12</v>
      </c>
      <c r="B1235" s="3" t="s">
        <v>72</v>
      </c>
      <c r="C1235" s="3" t="s">
        <v>19</v>
      </c>
      <c r="D1235" s="4" t="n">
        <v>13.5</v>
      </c>
      <c r="E1235" s="5" t="s">
        <v>15</v>
      </c>
      <c r="F1235" s="5" t="s">
        <v>16</v>
      </c>
      <c r="G1235" s="6" t="n">
        <v>8</v>
      </c>
      <c r="H1235" s="7" t="n">
        <v>7.12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2</v>
      </c>
      <c r="C1236" s="3" t="s">
        <v>19</v>
      </c>
      <c r="D1236" s="4" t="n">
        <v>14</v>
      </c>
      <c r="E1236" s="5" t="s">
        <v>15</v>
      </c>
      <c r="F1236" s="5" t="s">
        <v>16</v>
      </c>
      <c r="G1236" s="6" t="n">
        <v>79</v>
      </c>
      <c r="H1236" s="7" t="n">
        <v>72.996</v>
      </c>
      <c r="I1236" s="6" t="n">
        <v>5</v>
      </c>
      <c r="J1236" s="7" t="n">
        <v>4.62</v>
      </c>
    </row>
    <row r="1237" customFormat="false" ht="16.5" hidden="false" customHeight="false" outlineLevel="0" collapsed="false">
      <c r="A1237" s="3" t="s">
        <v>12</v>
      </c>
      <c r="B1237" s="3" t="s">
        <v>72</v>
      </c>
      <c r="C1237" s="3" t="s">
        <v>19</v>
      </c>
      <c r="D1237" s="4" t="n">
        <v>14.5</v>
      </c>
      <c r="E1237" s="5" t="s">
        <v>15</v>
      </c>
      <c r="F1237" s="5" t="s">
        <v>16</v>
      </c>
      <c r="G1237" s="6" t="n">
        <v>1</v>
      </c>
      <c r="H1237" s="7" t="n">
        <v>0.957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2</v>
      </c>
      <c r="C1238" s="3" t="s">
        <v>19</v>
      </c>
      <c r="D1238" s="4" t="n">
        <v>15</v>
      </c>
      <c r="E1238" s="5" t="s">
        <v>15</v>
      </c>
      <c r="F1238" s="5" t="s">
        <v>16</v>
      </c>
      <c r="G1238" s="6" t="n">
        <v>23</v>
      </c>
      <c r="H1238" s="7" t="n">
        <v>22.77</v>
      </c>
      <c r="I1238" s="6" t="n">
        <v>15</v>
      </c>
      <c r="J1238" s="7" t="n">
        <v>14.85</v>
      </c>
    </row>
    <row r="1239" customFormat="false" ht="16.5" hidden="false" customHeight="false" outlineLevel="0" collapsed="false">
      <c r="A1239" s="3" t="s">
        <v>12</v>
      </c>
      <c r="B1239" s="3" t="s">
        <v>72</v>
      </c>
      <c r="C1239" s="3" t="s">
        <v>19</v>
      </c>
      <c r="D1239" s="4" t="n">
        <v>15.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5</v>
      </c>
      <c r="J1239" s="7" t="n">
        <v>5.015</v>
      </c>
    </row>
    <row r="1240" customFormat="false" ht="16.5" hidden="false" customHeight="false" outlineLevel="0" collapsed="false">
      <c r="A1240" s="3" t="s">
        <v>12</v>
      </c>
      <c r="B1240" s="3" t="s">
        <v>72</v>
      </c>
      <c r="C1240" s="3" t="s">
        <v>19</v>
      </c>
      <c r="D1240" s="4" t="n">
        <v>15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2.046</v>
      </c>
    </row>
    <row r="1241" customFormat="false" ht="16.5" hidden="false" customHeight="false" outlineLevel="0" collapsed="false">
      <c r="A1241" s="3" t="s">
        <v>12</v>
      </c>
      <c r="B1241" s="3" t="s">
        <v>72</v>
      </c>
      <c r="C1241" s="3" t="s">
        <v>19</v>
      </c>
      <c r="D1241" s="4" t="n">
        <v>16</v>
      </c>
      <c r="E1241" s="5" t="s">
        <v>15</v>
      </c>
      <c r="F1241" s="5" t="s">
        <v>16</v>
      </c>
      <c r="G1241" s="6" t="n">
        <v>37</v>
      </c>
      <c r="H1241" s="7" t="n">
        <v>39.072</v>
      </c>
      <c r="I1241" s="6" t="n">
        <v>4</v>
      </c>
      <c r="J1241" s="7" t="n">
        <v>4.224</v>
      </c>
    </row>
    <row r="1242" customFormat="false" ht="16.5" hidden="false" customHeight="false" outlineLevel="0" collapsed="false">
      <c r="A1242" s="3" t="s">
        <v>12</v>
      </c>
      <c r="B1242" s="3" t="s">
        <v>72</v>
      </c>
      <c r="C1242" s="3" t="s">
        <v>33</v>
      </c>
      <c r="D1242" s="4" t="n">
        <v>16</v>
      </c>
      <c r="E1242" s="5" t="s">
        <v>15</v>
      </c>
      <c r="F1242" s="5" t="s">
        <v>16</v>
      </c>
      <c r="G1242" s="6" t="n">
        <v>2</v>
      </c>
      <c r="H1242" s="7" t="n">
        <v>2.1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4</v>
      </c>
      <c r="D1243" s="4" t="n">
        <v>8.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2</v>
      </c>
      <c r="J1243" s="7" t="n">
        <v>14.124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4</v>
      </c>
      <c r="D1244" s="4" t="n">
        <v>9</v>
      </c>
      <c r="E1244" s="5" t="s">
        <v>15</v>
      </c>
      <c r="F1244" s="5" t="s">
        <v>16</v>
      </c>
      <c r="G1244" s="6" t="n">
        <v>1</v>
      </c>
      <c r="H1244" s="7" t="n">
        <v>0.67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9</v>
      </c>
      <c r="H1245" s="7" t="n">
        <v>6.79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4</v>
      </c>
      <c r="D1246" s="4" t="n">
        <v>11.5</v>
      </c>
      <c r="E1246" s="5" t="s">
        <v>15</v>
      </c>
      <c r="F1246" s="5" t="s">
        <v>16</v>
      </c>
      <c r="G1246" s="6" t="n">
        <v>1</v>
      </c>
      <c r="H1246" s="7" t="n">
        <v>0.86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1</v>
      </c>
      <c r="H1247" s="7" t="n">
        <v>0.90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14</v>
      </c>
      <c r="D1248" s="4" t="n">
        <v>12.5</v>
      </c>
      <c r="E1248" s="5" t="s">
        <v>15</v>
      </c>
      <c r="F1248" s="5" t="s">
        <v>16</v>
      </c>
      <c r="G1248" s="6" t="n">
        <v>1</v>
      </c>
      <c r="H1248" s="7" t="n">
        <v>0.94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14</v>
      </c>
      <c r="D1249" s="4" t="n">
        <v>13</v>
      </c>
      <c r="E1249" s="5" t="s">
        <v>15</v>
      </c>
      <c r="F1249" s="5" t="s">
        <v>16</v>
      </c>
      <c r="G1249" s="6" t="n">
        <v>10</v>
      </c>
      <c r="H1249" s="7" t="n">
        <v>9.81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8</v>
      </c>
      <c r="H1250" s="7" t="n">
        <v>8.45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4</v>
      </c>
      <c r="D1251" s="4" t="n">
        <v>14</v>
      </c>
      <c r="E1251" s="5" t="s">
        <v>15</v>
      </c>
      <c r="F1251" s="5" t="s">
        <v>42</v>
      </c>
      <c r="G1251" s="6" t="n">
        <v>5</v>
      </c>
      <c r="H1251" s="7" t="n">
        <v>5.285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4</v>
      </c>
      <c r="D1252" s="4" t="n">
        <v>14.5</v>
      </c>
      <c r="E1252" s="5" t="s">
        <v>15</v>
      </c>
      <c r="F1252" s="5" t="s">
        <v>16</v>
      </c>
      <c r="G1252" s="6" t="n">
        <v>1</v>
      </c>
      <c r="H1252" s="7" t="n">
        <v>1.095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4</v>
      </c>
      <c r="D1253" s="4" t="n">
        <v>15</v>
      </c>
      <c r="E1253" s="5" t="s">
        <v>15</v>
      </c>
      <c r="F1253" s="5" t="s">
        <v>16</v>
      </c>
      <c r="G1253" s="6" t="n">
        <v>1</v>
      </c>
      <c r="H1253" s="7" t="n">
        <v>1.13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4</v>
      </c>
      <c r="D1254" s="4" t="n">
        <v>15.5</v>
      </c>
      <c r="E1254" s="5" t="s">
        <v>15</v>
      </c>
      <c r="F1254" s="5" t="s">
        <v>42</v>
      </c>
      <c r="G1254" s="6" t="n">
        <v>2</v>
      </c>
      <c r="H1254" s="7" t="n">
        <v>2.3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22</v>
      </c>
      <c r="D1255" s="4" t="n">
        <v>8</v>
      </c>
      <c r="E1255" s="5" t="s">
        <v>15</v>
      </c>
      <c r="F1255" s="5" t="s">
        <v>16</v>
      </c>
      <c r="G1255" s="6" t="n">
        <v>2</v>
      </c>
      <c r="H1255" s="7" t="n">
        <v>1.20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22</v>
      </c>
      <c r="D1256" s="4" t="n">
        <v>8.5</v>
      </c>
      <c r="E1256" s="5" t="s">
        <v>15</v>
      </c>
      <c r="F1256" s="5" t="s">
        <v>16</v>
      </c>
      <c r="G1256" s="6" t="n">
        <v>4</v>
      </c>
      <c r="H1256" s="7" t="n">
        <v>2.56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22</v>
      </c>
      <c r="D1257" s="4" t="n">
        <v>14</v>
      </c>
      <c r="E1257" s="5" t="s">
        <v>15</v>
      </c>
      <c r="F1257" s="5" t="s">
        <v>16</v>
      </c>
      <c r="G1257" s="6" t="n">
        <v>3</v>
      </c>
      <c r="H1257" s="7" t="n">
        <v>3.17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8</v>
      </c>
      <c r="D1258" s="4" t="n">
        <v>7.5</v>
      </c>
      <c r="E1258" s="5" t="s">
        <v>15</v>
      </c>
      <c r="F1258" s="5" t="s">
        <v>16</v>
      </c>
      <c r="G1258" s="6" t="n">
        <v>8</v>
      </c>
      <c r="H1258" s="7" t="n">
        <v>4.528</v>
      </c>
      <c r="I1258" s="6" t="n">
        <v>10</v>
      </c>
      <c r="J1258" s="7" t="n">
        <v>5.66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8</v>
      </c>
      <c r="D1259" s="4" t="n">
        <v>8</v>
      </c>
      <c r="E1259" s="5" t="s">
        <v>15</v>
      </c>
      <c r="F1259" s="5" t="s">
        <v>16</v>
      </c>
      <c r="G1259" s="6" t="n">
        <v>1</v>
      </c>
      <c r="H1259" s="7" t="n">
        <v>0.604</v>
      </c>
      <c r="I1259" s="6" t="n">
        <v>36</v>
      </c>
      <c r="J1259" s="7" t="n">
        <v>21.744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8</v>
      </c>
      <c r="D1260" s="4" t="n">
        <v>9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3</v>
      </c>
      <c r="J1260" s="7" t="n">
        <v>2.037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8</v>
      </c>
      <c r="D1261" s="4" t="n">
        <v>10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1.51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9</v>
      </c>
      <c r="J1262" s="7" t="n">
        <v>8.829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8</v>
      </c>
      <c r="D1263" s="4" t="n">
        <v>13.5</v>
      </c>
      <c r="E1263" s="5" t="s">
        <v>15</v>
      </c>
      <c r="F1263" s="5" t="s">
        <v>16</v>
      </c>
      <c r="G1263" s="6" t="n">
        <v>4</v>
      </c>
      <c r="H1263" s="7" t="n">
        <v>4.07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8</v>
      </c>
      <c r="D1264" s="4" t="n">
        <v>14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095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8</v>
      </c>
      <c r="D1265" s="4" t="n">
        <v>15</v>
      </c>
      <c r="E1265" s="5" t="s">
        <v>15</v>
      </c>
      <c r="F1265" s="5" t="s">
        <v>16</v>
      </c>
      <c r="G1265" s="6" t="n">
        <v>4</v>
      </c>
      <c r="H1265" s="7" t="n">
        <v>4.528</v>
      </c>
      <c r="I1265" s="6" t="n">
        <v>3</v>
      </c>
      <c r="J1265" s="7" t="n">
        <v>3.396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4</v>
      </c>
      <c r="D1266" s="4" t="n">
        <v>8</v>
      </c>
      <c r="E1266" s="5" t="s">
        <v>15</v>
      </c>
      <c r="F1266" s="5" t="s">
        <v>16</v>
      </c>
      <c r="G1266" s="6" t="n">
        <v>14</v>
      </c>
      <c r="H1266" s="7" t="n">
        <v>10.55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4</v>
      </c>
      <c r="D1267" s="4" t="n">
        <v>10</v>
      </c>
      <c r="E1267" s="5" t="s">
        <v>15</v>
      </c>
      <c r="F1267" s="5" t="s">
        <v>16</v>
      </c>
      <c r="G1267" s="6" t="n">
        <v>17</v>
      </c>
      <c r="H1267" s="7" t="n">
        <v>16.031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9</v>
      </c>
      <c r="H1268" s="7" t="n">
        <v>10.18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9</v>
      </c>
      <c r="D1269" s="4" t="n">
        <v>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0.754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9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2.547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9</v>
      </c>
      <c r="D1271" s="4" t="n">
        <v>11.5</v>
      </c>
      <c r="E1271" s="5" t="s">
        <v>15</v>
      </c>
      <c r="F1271" s="5" t="s">
        <v>42</v>
      </c>
      <c r="G1271" s="6" t="n">
        <v>2</v>
      </c>
      <c r="H1271" s="7" t="n">
        <v>2.16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5</v>
      </c>
      <c r="C1272" s="3" t="s">
        <v>30</v>
      </c>
      <c r="D1272" s="4" t="n">
        <v>10</v>
      </c>
      <c r="E1272" s="5" t="s">
        <v>15</v>
      </c>
      <c r="F1272" s="5" t="s">
        <v>16</v>
      </c>
      <c r="G1272" s="6" t="n">
        <v>1</v>
      </c>
      <c r="H1272" s="7" t="n">
        <v>1.0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5</v>
      </c>
      <c r="C1273" s="3" t="s">
        <v>30</v>
      </c>
      <c r="D1273" s="4" t="n">
        <v>12</v>
      </c>
      <c r="E1273" s="5" t="s">
        <v>15</v>
      </c>
      <c r="F1273" s="5" t="s">
        <v>16</v>
      </c>
      <c r="G1273" s="6" t="n">
        <v>1</v>
      </c>
      <c r="H1273" s="7" t="n">
        <v>1.28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5</v>
      </c>
      <c r="C1274" s="3" t="s">
        <v>14</v>
      </c>
      <c r="D1274" s="4" t="n">
        <v>7</v>
      </c>
      <c r="E1274" s="5" t="s">
        <v>15</v>
      </c>
      <c r="F1274" s="5" t="s">
        <v>16</v>
      </c>
      <c r="G1274" s="6" t="n">
        <v>1</v>
      </c>
      <c r="H1274" s="7" t="n">
        <v>0.749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5</v>
      </c>
      <c r="C1275" s="3" t="s">
        <v>14</v>
      </c>
      <c r="D1275" s="4" t="n">
        <v>7.5</v>
      </c>
      <c r="E1275" s="5" t="s">
        <v>15</v>
      </c>
      <c r="F1275" s="5" t="s">
        <v>16</v>
      </c>
      <c r="G1275" s="6" t="n">
        <v>6</v>
      </c>
      <c r="H1275" s="7" t="n">
        <v>4.81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5</v>
      </c>
      <c r="C1276" s="3" t="s">
        <v>14</v>
      </c>
      <c r="D1276" s="4" t="n">
        <v>8</v>
      </c>
      <c r="E1276" s="5" t="s">
        <v>15</v>
      </c>
      <c r="F1276" s="5" t="s">
        <v>16</v>
      </c>
      <c r="G1276" s="6" t="n">
        <v>3</v>
      </c>
      <c r="H1276" s="7" t="n">
        <v>2.568</v>
      </c>
      <c r="I1276" s="6" t="n">
        <v>1</v>
      </c>
      <c r="J1276" s="7" t="n">
        <v>0.856</v>
      </c>
    </row>
    <row r="1277" customFormat="false" ht="16.5" hidden="false" customHeight="false" outlineLevel="0" collapsed="false">
      <c r="A1277" s="3" t="s">
        <v>12</v>
      </c>
      <c r="B1277" s="3" t="s">
        <v>75</v>
      </c>
      <c r="C1277" s="3" t="s">
        <v>14</v>
      </c>
      <c r="D1277" s="4" t="n">
        <v>11</v>
      </c>
      <c r="E1277" s="5" t="s">
        <v>15</v>
      </c>
      <c r="F1277" s="5" t="s">
        <v>16</v>
      </c>
      <c r="G1277" s="6" t="n">
        <v>3</v>
      </c>
      <c r="H1277" s="7" t="n">
        <v>3.531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5</v>
      </c>
      <c r="C1278" s="3" t="s">
        <v>14</v>
      </c>
      <c r="D1278" s="4" t="n">
        <v>14.5</v>
      </c>
      <c r="E1278" s="5" t="s">
        <v>15</v>
      </c>
      <c r="F1278" s="5" t="s">
        <v>16</v>
      </c>
      <c r="G1278" s="6" t="n">
        <v>6</v>
      </c>
      <c r="H1278" s="7" t="n">
        <v>9.30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5</v>
      </c>
      <c r="C1279" s="3" t="s">
        <v>14</v>
      </c>
      <c r="D1279" s="4" t="n">
        <v>15</v>
      </c>
      <c r="E1279" s="5" t="s">
        <v>15</v>
      </c>
      <c r="F1279" s="5" t="s">
        <v>16</v>
      </c>
      <c r="G1279" s="6" t="n">
        <v>7</v>
      </c>
      <c r="H1279" s="7" t="n">
        <v>11.235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5</v>
      </c>
      <c r="C1280" s="3" t="s">
        <v>22</v>
      </c>
      <c r="D1280" s="4" t="n">
        <v>6</v>
      </c>
      <c r="E1280" s="5" t="s">
        <v>15</v>
      </c>
      <c r="F1280" s="5" t="s">
        <v>16</v>
      </c>
      <c r="G1280" s="6" t="n">
        <v>14</v>
      </c>
      <c r="H1280" s="7" t="n">
        <v>8.98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5</v>
      </c>
      <c r="C1281" s="3" t="s">
        <v>22</v>
      </c>
      <c r="D1281" s="4" t="n">
        <v>10</v>
      </c>
      <c r="E1281" s="5" t="s">
        <v>15</v>
      </c>
      <c r="F1281" s="5" t="s">
        <v>16</v>
      </c>
      <c r="G1281" s="6" t="n">
        <v>4</v>
      </c>
      <c r="H1281" s="7" t="n">
        <v>4.2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5</v>
      </c>
      <c r="C1282" s="3" t="s">
        <v>22</v>
      </c>
      <c r="D1282" s="4" t="n">
        <v>16</v>
      </c>
      <c r="E1282" s="5" t="s">
        <v>15</v>
      </c>
      <c r="F1282" s="5" t="s">
        <v>16</v>
      </c>
      <c r="G1282" s="6" t="n">
        <v>2</v>
      </c>
      <c r="H1282" s="7" t="n">
        <v>3.42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5</v>
      </c>
      <c r="C1283" s="3" t="s">
        <v>22</v>
      </c>
      <c r="D1283" s="4" t="n">
        <v>21</v>
      </c>
      <c r="E1283" s="5" t="s">
        <v>15</v>
      </c>
      <c r="F1283" s="5" t="s">
        <v>16</v>
      </c>
      <c r="G1283" s="6" t="n">
        <v>3</v>
      </c>
      <c r="H1283" s="7" t="n">
        <v>6.741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5</v>
      </c>
      <c r="C1284" s="3" t="s">
        <v>18</v>
      </c>
      <c r="D1284" s="4" t="n">
        <v>6</v>
      </c>
      <c r="E1284" s="5" t="s">
        <v>15</v>
      </c>
      <c r="F1284" s="5" t="s">
        <v>16</v>
      </c>
      <c r="G1284" s="6" t="n">
        <v>4</v>
      </c>
      <c r="H1284" s="7" t="n">
        <v>2.56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5</v>
      </c>
      <c r="C1285" s="3" t="s">
        <v>18</v>
      </c>
      <c r="D1285" s="4" t="n">
        <v>7</v>
      </c>
      <c r="E1285" s="5" t="s">
        <v>15</v>
      </c>
      <c r="F1285" s="5" t="s">
        <v>16</v>
      </c>
      <c r="G1285" s="6" t="n">
        <v>8</v>
      </c>
      <c r="H1285" s="7" t="n">
        <v>5.99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5</v>
      </c>
      <c r="C1286" s="3" t="s">
        <v>18</v>
      </c>
      <c r="D1286" s="4" t="n">
        <v>12</v>
      </c>
      <c r="E1286" s="5" t="s">
        <v>15</v>
      </c>
      <c r="F1286" s="5" t="s">
        <v>16</v>
      </c>
      <c r="G1286" s="6" t="n">
        <v>2</v>
      </c>
      <c r="H1286" s="7" t="n">
        <v>2.56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5</v>
      </c>
      <c r="C1287" s="3" t="s">
        <v>18</v>
      </c>
      <c r="D1287" s="4" t="n">
        <v>16</v>
      </c>
      <c r="E1287" s="5" t="s">
        <v>15</v>
      </c>
      <c r="F1287" s="5" t="s">
        <v>16</v>
      </c>
      <c r="G1287" s="6" t="n">
        <v>2</v>
      </c>
      <c r="H1287" s="7" t="n">
        <v>3.42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5</v>
      </c>
      <c r="C1288" s="3" t="s">
        <v>19</v>
      </c>
      <c r="D1288" s="4" t="n">
        <v>6</v>
      </c>
      <c r="E1288" s="5" t="s">
        <v>15</v>
      </c>
      <c r="F1288" s="5" t="s">
        <v>16</v>
      </c>
      <c r="G1288" s="6" t="n">
        <v>22</v>
      </c>
      <c r="H1288" s="7" t="n">
        <v>14.12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5</v>
      </c>
      <c r="C1289" s="3" t="s">
        <v>19</v>
      </c>
      <c r="D1289" s="4" t="n">
        <v>8.5</v>
      </c>
      <c r="E1289" s="5" t="s">
        <v>15</v>
      </c>
      <c r="F1289" s="5" t="s">
        <v>16</v>
      </c>
      <c r="G1289" s="6" t="n">
        <v>17</v>
      </c>
      <c r="H1289" s="7" t="n">
        <v>15.45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5</v>
      </c>
      <c r="C1290" s="3" t="s">
        <v>19</v>
      </c>
      <c r="D1290" s="4" t="n">
        <v>9</v>
      </c>
      <c r="E1290" s="5" t="s">
        <v>15</v>
      </c>
      <c r="F1290" s="5" t="s">
        <v>16</v>
      </c>
      <c r="G1290" s="6" t="n">
        <v>123</v>
      </c>
      <c r="H1290" s="7" t="n">
        <v>118.449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5</v>
      </c>
      <c r="C1291" s="3" t="s">
        <v>19</v>
      </c>
      <c r="D1291" s="4" t="n">
        <v>10</v>
      </c>
      <c r="E1291" s="5" t="s">
        <v>15</v>
      </c>
      <c r="F1291" s="5" t="s">
        <v>16</v>
      </c>
      <c r="G1291" s="6" t="n">
        <v>170</v>
      </c>
      <c r="H1291" s="7" t="n">
        <v>181.9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5</v>
      </c>
      <c r="C1292" s="3" t="s">
        <v>19</v>
      </c>
      <c r="D1292" s="4" t="n">
        <v>10.5</v>
      </c>
      <c r="E1292" s="5" t="s">
        <v>15</v>
      </c>
      <c r="F1292" s="5" t="s">
        <v>16</v>
      </c>
      <c r="G1292" s="6" t="n">
        <v>29</v>
      </c>
      <c r="H1292" s="7" t="n">
        <v>32.567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5</v>
      </c>
      <c r="C1293" s="3" t="s">
        <v>19</v>
      </c>
      <c r="D1293" s="4" t="n">
        <v>11</v>
      </c>
      <c r="E1293" s="5" t="s">
        <v>15</v>
      </c>
      <c r="F1293" s="5" t="s">
        <v>16</v>
      </c>
      <c r="G1293" s="6" t="n">
        <v>129</v>
      </c>
      <c r="H1293" s="7" t="n">
        <v>151.83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5</v>
      </c>
      <c r="C1294" s="3" t="s">
        <v>19</v>
      </c>
      <c r="D1294" s="4" t="n">
        <v>11.5</v>
      </c>
      <c r="E1294" s="5" t="s">
        <v>15</v>
      </c>
      <c r="F1294" s="5" t="s">
        <v>16</v>
      </c>
      <c r="G1294" s="6" t="n">
        <v>21</v>
      </c>
      <c r="H1294" s="7" t="n">
        <v>25.8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5</v>
      </c>
      <c r="C1295" s="3" t="s">
        <v>19</v>
      </c>
      <c r="D1295" s="4" t="n">
        <v>12</v>
      </c>
      <c r="E1295" s="5" t="s">
        <v>15</v>
      </c>
      <c r="F1295" s="5" t="s">
        <v>16</v>
      </c>
      <c r="G1295" s="6" t="n">
        <v>53</v>
      </c>
      <c r="H1295" s="7" t="n">
        <v>68.05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5</v>
      </c>
      <c r="C1296" s="3" t="s">
        <v>19</v>
      </c>
      <c r="D1296" s="4" t="n">
        <v>12.5</v>
      </c>
      <c r="E1296" s="5" t="s">
        <v>15</v>
      </c>
      <c r="F1296" s="5" t="s">
        <v>16</v>
      </c>
      <c r="G1296" s="6" t="n">
        <v>2</v>
      </c>
      <c r="H1296" s="7" t="n">
        <v>2.67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5</v>
      </c>
      <c r="C1297" s="3" t="s">
        <v>19</v>
      </c>
      <c r="D1297" s="4" t="n">
        <v>13</v>
      </c>
      <c r="E1297" s="5" t="s">
        <v>15</v>
      </c>
      <c r="F1297" s="5" t="s">
        <v>16</v>
      </c>
      <c r="G1297" s="6" t="n">
        <v>103</v>
      </c>
      <c r="H1297" s="7" t="n">
        <v>143.273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5</v>
      </c>
      <c r="C1298" s="3" t="s">
        <v>19</v>
      </c>
      <c r="D1298" s="4" t="n">
        <v>13.5</v>
      </c>
      <c r="E1298" s="5" t="s">
        <v>15</v>
      </c>
      <c r="F1298" s="5" t="s">
        <v>16</v>
      </c>
      <c r="G1298" s="6" t="n">
        <v>291</v>
      </c>
      <c r="H1298" s="7" t="n">
        <v>420.20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5</v>
      </c>
      <c r="C1299" s="3" t="s">
        <v>19</v>
      </c>
      <c r="D1299" s="4" t="n">
        <v>14</v>
      </c>
      <c r="E1299" s="5" t="s">
        <v>15</v>
      </c>
      <c r="F1299" s="5" t="s">
        <v>16</v>
      </c>
      <c r="G1299" s="6" t="n">
        <v>59</v>
      </c>
      <c r="H1299" s="7" t="n">
        <v>88.38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5</v>
      </c>
      <c r="C1300" s="3" t="s">
        <v>19</v>
      </c>
      <c r="D1300" s="4" t="n">
        <v>14.5</v>
      </c>
      <c r="E1300" s="5" t="s">
        <v>15</v>
      </c>
      <c r="F1300" s="5" t="s">
        <v>16</v>
      </c>
      <c r="G1300" s="6" t="n">
        <v>10</v>
      </c>
      <c r="H1300" s="7" t="n">
        <v>15.51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5</v>
      </c>
      <c r="C1301" s="3" t="s">
        <v>19</v>
      </c>
      <c r="D1301" s="4" t="n">
        <v>15</v>
      </c>
      <c r="E1301" s="5" t="s">
        <v>15</v>
      </c>
      <c r="F1301" s="5" t="s">
        <v>16</v>
      </c>
      <c r="G1301" s="6" t="n">
        <v>16</v>
      </c>
      <c r="H1301" s="7" t="n">
        <v>25.6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5</v>
      </c>
      <c r="C1302" s="3" t="s">
        <v>19</v>
      </c>
      <c r="D1302" s="4" t="n">
        <v>15.5</v>
      </c>
      <c r="E1302" s="5" t="s">
        <v>15</v>
      </c>
      <c r="F1302" s="5" t="s">
        <v>16</v>
      </c>
      <c r="G1302" s="6" t="n">
        <v>12</v>
      </c>
      <c r="H1302" s="7" t="n">
        <v>19.89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5</v>
      </c>
      <c r="C1303" s="3" t="s">
        <v>19</v>
      </c>
      <c r="D1303" s="4" t="n">
        <v>16.5</v>
      </c>
      <c r="E1303" s="5" t="s">
        <v>15</v>
      </c>
      <c r="F1303" s="5" t="s">
        <v>16</v>
      </c>
      <c r="G1303" s="6" t="n">
        <v>12</v>
      </c>
      <c r="H1303" s="7" t="n">
        <v>21.1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5</v>
      </c>
      <c r="C1304" s="3" t="s">
        <v>19</v>
      </c>
      <c r="D1304" s="4" t="n">
        <v>18</v>
      </c>
      <c r="E1304" s="5" t="s">
        <v>15</v>
      </c>
      <c r="F1304" s="5" t="s">
        <v>16</v>
      </c>
      <c r="G1304" s="6" t="n">
        <v>2</v>
      </c>
      <c r="H1304" s="7" t="n">
        <v>3.85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5</v>
      </c>
      <c r="C1305" s="3" t="s">
        <v>19</v>
      </c>
      <c r="D1305" s="4" t="n">
        <v>19</v>
      </c>
      <c r="E1305" s="5" t="s">
        <v>15</v>
      </c>
      <c r="F1305" s="5" t="s">
        <v>16</v>
      </c>
      <c r="G1305" s="6" t="n">
        <v>3</v>
      </c>
      <c r="H1305" s="7" t="n">
        <v>6.099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5</v>
      </c>
      <c r="C1306" s="3" t="s">
        <v>76</v>
      </c>
      <c r="D1306" s="4" t="n">
        <v>7</v>
      </c>
      <c r="E1306" s="5" t="s">
        <v>15</v>
      </c>
      <c r="F1306" s="5" t="s">
        <v>16</v>
      </c>
      <c r="G1306" s="6" t="n">
        <v>48</v>
      </c>
      <c r="H1306" s="7" t="n">
        <v>35.95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5</v>
      </c>
      <c r="C1307" s="3" t="s">
        <v>76</v>
      </c>
      <c r="D1307" s="4" t="n">
        <v>8</v>
      </c>
      <c r="E1307" s="5" t="s">
        <v>15</v>
      </c>
      <c r="F1307" s="5" t="s">
        <v>16</v>
      </c>
      <c r="G1307" s="6" t="n">
        <v>9</v>
      </c>
      <c r="H1307" s="7" t="n">
        <v>7.7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4</v>
      </c>
      <c r="D1308" s="4" t="n">
        <v>8</v>
      </c>
      <c r="E1308" s="5" t="s">
        <v>15</v>
      </c>
      <c r="F1308" s="5" t="s">
        <v>16</v>
      </c>
      <c r="G1308" s="6" t="n">
        <v>8</v>
      </c>
      <c r="H1308" s="7" t="n">
        <v>8.9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6</v>
      </c>
      <c r="H1309" s="7" t="n">
        <v>10.0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4</v>
      </c>
      <c r="D1310" s="4" t="n">
        <v>15</v>
      </c>
      <c r="E1310" s="5" t="s">
        <v>15</v>
      </c>
      <c r="F1310" s="5" t="s">
        <v>16</v>
      </c>
      <c r="G1310" s="6" t="n">
        <v>4</v>
      </c>
      <c r="H1310" s="7" t="n">
        <v>8.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8</v>
      </c>
      <c r="D1311" s="4" t="n">
        <v>7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2.94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8</v>
      </c>
      <c r="D1312" s="4" t="n">
        <v>8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12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8</v>
      </c>
      <c r="D1313" s="4" t="n">
        <v>8.5</v>
      </c>
      <c r="E1313" s="5" t="s">
        <v>15</v>
      </c>
      <c r="F1313" s="5" t="s">
        <v>16</v>
      </c>
      <c r="G1313" s="6" t="n">
        <v>6</v>
      </c>
      <c r="H1313" s="7" t="n">
        <v>7.1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8</v>
      </c>
      <c r="D1314" s="4" t="n">
        <v>10</v>
      </c>
      <c r="E1314" s="5" t="s">
        <v>15</v>
      </c>
      <c r="F1314" s="5" t="s">
        <v>16</v>
      </c>
      <c r="G1314" s="6" t="n">
        <v>1</v>
      </c>
      <c r="H1314" s="7" t="n">
        <v>1.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8</v>
      </c>
      <c r="D1315" s="4" t="n">
        <v>11</v>
      </c>
      <c r="E1315" s="5" t="s">
        <v>15</v>
      </c>
      <c r="F1315" s="5" t="s">
        <v>16</v>
      </c>
      <c r="G1315" s="6" t="n">
        <v>1</v>
      </c>
      <c r="H1315" s="7" t="n">
        <v>1.5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8</v>
      </c>
      <c r="D1316" s="4" t="n">
        <v>11.5</v>
      </c>
      <c r="E1316" s="5" t="s">
        <v>15</v>
      </c>
      <c r="F1316" s="5" t="s">
        <v>16</v>
      </c>
      <c r="G1316" s="6" t="n">
        <v>3</v>
      </c>
      <c r="H1316" s="7" t="n">
        <v>4.83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8</v>
      </c>
      <c r="D1317" s="4" t="n">
        <v>13</v>
      </c>
      <c r="E1317" s="5" t="s">
        <v>15</v>
      </c>
      <c r="F1317" s="5" t="s">
        <v>16</v>
      </c>
      <c r="G1317" s="6" t="n">
        <v>7</v>
      </c>
      <c r="H1317" s="7" t="n">
        <v>12.7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8</v>
      </c>
      <c r="D1318" s="4" t="n">
        <v>15</v>
      </c>
      <c r="E1318" s="5" t="s">
        <v>15</v>
      </c>
      <c r="F1318" s="5" t="s">
        <v>16</v>
      </c>
      <c r="G1318" s="6" t="n">
        <v>1</v>
      </c>
      <c r="H1318" s="7" t="n">
        <v>2.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9</v>
      </c>
      <c r="D1319" s="4" t="n">
        <v>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2.24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9</v>
      </c>
      <c r="D1320" s="4" t="n">
        <v>9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1.26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9</v>
      </c>
      <c r="D1321" s="4" t="n">
        <v>11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54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9</v>
      </c>
      <c r="D1322" s="4" t="n">
        <v>1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6</v>
      </c>
      <c r="J1322" s="7" t="n">
        <v>10.92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9</v>
      </c>
      <c r="D1323" s="4" t="n">
        <v>1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5</v>
      </c>
      <c r="J1323" s="7" t="n">
        <v>11.2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4</v>
      </c>
      <c r="D1324" s="4" t="n">
        <v>8</v>
      </c>
      <c r="E1324" s="5" t="s">
        <v>15</v>
      </c>
      <c r="F1324" s="5" t="s">
        <v>16</v>
      </c>
      <c r="G1324" s="6" t="n">
        <v>1</v>
      </c>
      <c r="H1324" s="7" t="n">
        <v>1.17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4</v>
      </c>
      <c r="D1325" s="4" t="n">
        <v>9</v>
      </c>
      <c r="E1325" s="5" t="s">
        <v>15</v>
      </c>
      <c r="F1325" s="5" t="s">
        <v>16</v>
      </c>
      <c r="G1325" s="6" t="n">
        <v>13</v>
      </c>
      <c r="H1325" s="7" t="n">
        <v>17.199</v>
      </c>
      <c r="I1325" s="6" t="n">
        <v>5</v>
      </c>
      <c r="J1325" s="7" t="n">
        <v>6.615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5</v>
      </c>
      <c r="H1326" s="7" t="n">
        <v>7.35</v>
      </c>
      <c r="I1326" s="6" t="n">
        <v>6</v>
      </c>
      <c r="J1326" s="7" t="n">
        <v>8.82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4</v>
      </c>
      <c r="D1327" s="4" t="n">
        <v>10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3.086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4</v>
      </c>
      <c r="D1328" s="4" t="n">
        <v>11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617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4</v>
      </c>
      <c r="D1329" s="4" t="n">
        <v>11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69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4</v>
      </c>
      <c r="D1330" s="4" t="n">
        <v>12</v>
      </c>
      <c r="E1330" s="5" t="s">
        <v>15</v>
      </c>
      <c r="F1330" s="5" t="s">
        <v>16</v>
      </c>
      <c r="G1330" s="6" t="n">
        <v>1</v>
      </c>
      <c r="H1330" s="7" t="n">
        <v>1.764</v>
      </c>
      <c r="I1330" s="6" t="n">
        <v>4</v>
      </c>
      <c r="J1330" s="7" t="n">
        <v>7.056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4</v>
      </c>
      <c r="D1331" s="4" t="n">
        <v>13</v>
      </c>
      <c r="E1331" s="5" t="s">
        <v>15</v>
      </c>
      <c r="F1331" s="5" t="s">
        <v>16</v>
      </c>
      <c r="G1331" s="6" t="n">
        <v>3</v>
      </c>
      <c r="H1331" s="7" t="n">
        <v>5.733</v>
      </c>
      <c r="I1331" s="6" t="n">
        <v>1</v>
      </c>
      <c r="J1331" s="7" t="n">
        <v>1.911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4</v>
      </c>
      <c r="D1332" s="4" t="n">
        <v>14</v>
      </c>
      <c r="E1332" s="5" t="s">
        <v>15</v>
      </c>
      <c r="F1332" s="5" t="s">
        <v>16</v>
      </c>
      <c r="G1332" s="6" t="n">
        <v>1</v>
      </c>
      <c r="H1332" s="7" t="n">
        <v>2.05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4</v>
      </c>
      <c r="D1333" s="4" t="n">
        <v>15</v>
      </c>
      <c r="E1333" s="5" t="s">
        <v>15</v>
      </c>
      <c r="F1333" s="5" t="s">
        <v>16</v>
      </c>
      <c r="G1333" s="6" t="n">
        <v>1</v>
      </c>
      <c r="H1333" s="7" t="n">
        <v>2.20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8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3</v>
      </c>
      <c r="J1334" s="7" t="n">
        <v>3.087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8</v>
      </c>
      <c r="D1335" s="4" t="n">
        <v>9</v>
      </c>
      <c r="E1335" s="5" t="s">
        <v>15</v>
      </c>
      <c r="F1335" s="5" t="s">
        <v>16</v>
      </c>
      <c r="G1335" s="6" t="n">
        <v>1</v>
      </c>
      <c r="H1335" s="7" t="n">
        <v>1.323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8</v>
      </c>
      <c r="D1336" s="4" t="n">
        <v>10</v>
      </c>
      <c r="E1336" s="5" t="s">
        <v>15</v>
      </c>
      <c r="F1336" s="5" t="s">
        <v>16</v>
      </c>
      <c r="G1336" s="6" t="n">
        <v>2</v>
      </c>
      <c r="H1336" s="7" t="n">
        <v>2.9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8</v>
      </c>
      <c r="D1337" s="4" t="n">
        <v>10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7</v>
      </c>
      <c r="J1337" s="7" t="n">
        <v>10.801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8</v>
      </c>
      <c r="D1338" s="4" t="n">
        <v>13</v>
      </c>
      <c r="E1338" s="5" t="s">
        <v>15</v>
      </c>
      <c r="F1338" s="5" t="s">
        <v>16</v>
      </c>
      <c r="G1338" s="6" t="n">
        <v>2</v>
      </c>
      <c r="H1338" s="7" t="n">
        <v>3.82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8</v>
      </c>
      <c r="D1339" s="4" t="n">
        <v>14</v>
      </c>
      <c r="E1339" s="5" t="s">
        <v>15</v>
      </c>
      <c r="F1339" s="5" t="s">
        <v>16</v>
      </c>
      <c r="G1339" s="6" t="n">
        <v>2</v>
      </c>
      <c r="H1339" s="7" t="n">
        <v>4.11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9</v>
      </c>
      <c r="D1340" s="4" t="n">
        <v>8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1.176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9</v>
      </c>
      <c r="D1341" s="4" t="n">
        <v>10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7</v>
      </c>
      <c r="J1341" s="7" t="n">
        <v>10.29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9</v>
      </c>
      <c r="D1342" s="4" t="n">
        <v>1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3.528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9</v>
      </c>
      <c r="D1343" s="4" t="n">
        <v>13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1.911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57</v>
      </c>
      <c r="D1344" s="4" t="n">
        <v>10</v>
      </c>
      <c r="E1344" s="5" t="s">
        <v>15</v>
      </c>
      <c r="F1344" s="5" t="s">
        <v>16</v>
      </c>
      <c r="G1344" s="6" t="n">
        <v>1</v>
      </c>
      <c r="H1344" s="7" t="n">
        <v>1.7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57</v>
      </c>
      <c r="D1345" s="4" t="n">
        <v>14</v>
      </c>
      <c r="E1345" s="5" t="s">
        <v>15</v>
      </c>
      <c r="F1345" s="5" t="s">
        <v>16</v>
      </c>
      <c r="G1345" s="6" t="n">
        <v>1</v>
      </c>
      <c r="H1345" s="7" t="n">
        <v>2.40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57</v>
      </c>
      <c r="D1346" s="4" t="n">
        <v>15.5</v>
      </c>
      <c r="E1346" s="5" t="s">
        <v>15</v>
      </c>
      <c r="F1346" s="5" t="s">
        <v>16</v>
      </c>
      <c r="G1346" s="6" t="n">
        <v>1</v>
      </c>
      <c r="H1346" s="7" t="n">
        <v>2.66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57</v>
      </c>
      <c r="D1347" s="4" t="n">
        <v>18</v>
      </c>
      <c r="E1347" s="5" t="s">
        <v>15</v>
      </c>
      <c r="F1347" s="5" t="s">
        <v>16</v>
      </c>
      <c r="G1347" s="6" t="n">
        <v>2</v>
      </c>
      <c r="H1347" s="7" t="n">
        <v>6.19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30</v>
      </c>
      <c r="D1348" s="4" t="n">
        <v>12.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5</v>
      </c>
      <c r="J1348" s="7" t="n">
        <v>10.92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30</v>
      </c>
      <c r="D1349" s="4" t="n">
        <v>13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2.236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4</v>
      </c>
      <c r="D1350" s="4" t="n">
        <v>6.3</v>
      </c>
      <c r="E1350" s="5" t="s">
        <v>15</v>
      </c>
      <c r="F1350" s="5" t="s">
        <v>16</v>
      </c>
      <c r="G1350" s="6" t="n">
        <v>5</v>
      </c>
      <c r="H1350" s="7" t="n">
        <v>5.4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9</v>
      </c>
      <c r="C1351" s="3" t="s">
        <v>14</v>
      </c>
      <c r="D1351" s="4" t="n">
        <v>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4.816</v>
      </c>
    </row>
    <row r="1352" customFormat="false" ht="16.5" hidden="false" customHeight="false" outlineLevel="0" collapsed="false">
      <c r="A1352" s="3" t="s">
        <v>12</v>
      </c>
      <c r="B1352" s="3" t="s">
        <v>79</v>
      </c>
      <c r="C1352" s="3" t="s">
        <v>14</v>
      </c>
      <c r="D1352" s="4" t="n">
        <v>7.5</v>
      </c>
      <c r="E1352" s="5" t="s">
        <v>15</v>
      </c>
      <c r="F1352" s="5" t="s">
        <v>16</v>
      </c>
      <c r="G1352" s="6" t="n">
        <v>8</v>
      </c>
      <c r="H1352" s="7" t="n">
        <v>10.3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9</v>
      </c>
      <c r="C1353" s="3" t="s">
        <v>14</v>
      </c>
      <c r="D1353" s="4" t="n">
        <v>7.8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7</v>
      </c>
      <c r="J1353" s="7" t="n">
        <v>9.394</v>
      </c>
    </row>
    <row r="1354" customFormat="false" ht="16.5" hidden="false" customHeight="false" outlineLevel="0" collapsed="false">
      <c r="A1354" s="3" t="s">
        <v>12</v>
      </c>
      <c r="B1354" s="3" t="s">
        <v>79</v>
      </c>
      <c r="C1354" s="3" t="s">
        <v>14</v>
      </c>
      <c r="D1354" s="4" t="n">
        <v>8</v>
      </c>
      <c r="E1354" s="5" t="s">
        <v>15</v>
      </c>
      <c r="F1354" s="5" t="s">
        <v>16</v>
      </c>
      <c r="G1354" s="6" t="n">
        <v>6</v>
      </c>
      <c r="H1354" s="7" t="n">
        <v>8.256</v>
      </c>
      <c r="I1354" s="6" t="n">
        <v>2</v>
      </c>
      <c r="J1354" s="7" t="n">
        <v>2.752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14</v>
      </c>
      <c r="D1355" s="4" t="n">
        <v>8.2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7.05</v>
      </c>
    </row>
    <row r="1356" customFormat="false" ht="16.5" hidden="false" customHeight="false" outlineLevel="0" collapsed="false">
      <c r="A1356" s="3" t="s">
        <v>12</v>
      </c>
      <c r="B1356" s="3" t="s">
        <v>79</v>
      </c>
      <c r="C1356" s="3" t="s">
        <v>14</v>
      </c>
      <c r="D1356" s="4" t="n">
        <v>8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6</v>
      </c>
      <c r="J1356" s="7" t="n">
        <v>8.772</v>
      </c>
    </row>
    <row r="1357" customFormat="false" ht="16.5" hidden="false" customHeight="false" outlineLevel="0" collapsed="false">
      <c r="A1357" s="3" t="s">
        <v>12</v>
      </c>
      <c r="B1357" s="3" t="s">
        <v>79</v>
      </c>
      <c r="C1357" s="3" t="s">
        <v>14</v>
      </c>
      <c r="D1357" s="4" t="n">
        <v>9</v>
      </c>
      <c r="E1357" s="5" t="s">
        <v>15</v>
      </c>
      <c r="F1357" s="5" t="s">
        <v>16</v>
      </c>
      <c r="G1357" s="6" t="n">
        <v>19</v>
      </c>
      <c r="H1357" s="7" t="n">
        <v>29.412</v>
      </c>
      <c r="I1357" s="6" t="n">
        <v>14</v>
      </c>
      <c r="J1357" s="7" t="n">
        <v>21.672</v>
      </c>
    </row>
    <row r="1358" customFormat="false" ht="16.5" hidden="false" customHeight="false" outlineLevel="0" collapsed="false">
      <c r="A1358" s="3" t="s">
        <v>12</v>
      </c>
      <c r="B1358" s="3" t="s">
        <v>79</v>
      </c>
      <c r="C1358" s="3" t="s">
        <v>14</v>
      </c>
      <c r="D1358" s="4" t="n">
        <v>9.3</v>
      </c>
      <c r="E1358" s="5" t="s">
        <v>15</v>
      </c>
      <c r="F1358" s="5" t="s">
        <v>16</v>
      </c>
      <c r="G1358" s="6" t="n">
        <v>3</v>
      </c>
      <c r="H1358" s="7" t="n">
        <v>4.8</v>
      </c>
      <c r="I1358" s="6" t="n">
        <v>6</v>
      </c>
      <c r="J1358" s="7" t="n">
        <v>9.6</v>
      </c>
    </row>
    <row r="1359" customFormat="false" ht="16.5" hidden="false" customHeight="false" outlineLevel="0" collapsed="false">
      <c r="A1359" s="3" t="s">
        <v>12</v>
      </c>
      <c r="B1359" s="3" t="s">
        <v>79</v>
      </c>
      <c r="C1359" s="3" t="s">
        <v>14</v>
      </c>
      <c r="D1359" s="4" t="n">
        <v>10</v>
      </c>
      <c r="E1359" s="5" t="s">
        <v>15</v>
      </c>
      <c r="F1359" s="5" t="s">
        <v>16</v>
      </c>
      <c r="G1359" s="6" t="n">
        <v>3</v>
      </c>
      <c r="H1359" s="7" t="n">
        <v>5.16</v>
      </c>
      <c r="I1359" s="6" t="n">
        <v>7</v>
      </c>
      <c r="J1359" s="7" t="n">
        <v>12.04</v>
      </c>
    </row>
    <row r="1360" customFormat="false" ht="16.5" hidden="false" customHeight="false" outlineLevel="0" collapsed="false">
      <c r="A1360" s="3" t="s">
        <v>12</v>
      </c>
      <c r="B1360" s="3" t="s">
        <v>79</v>
      </c>
      <c r="C1360" s="3" t="s">
        <v>14</v>
      </c>
      <c r="D1360" s="4" t="n">
        <v>11</v>
      </c>
      <c r="E1360" s="5" t="s">
        <v>15</v>
      </c>
      <c r="F1360" s="5" t="s">
        <v>16</v>
      </c>
      <c r="G1360" s="6" t="n">
        <v>1</v>
      </c>
      <c r="H1360" s="7" t="n">
        <v>1.892</v>
      </c>
      <c r="I1360" s="6" t="n">
        <v>9</v>
      </c>
      <c r="J1360" s="7" t="n">
        <v>17.028</v>
      </c>
    </row>
    <row r="1361" customFormat="false" ht="16.5" hidden="false" customHeight="false" outlineLevel="0" collapsed="false">
      <c r="A1361" s="3" t="s">
        <v>12</v>
      </c>
      <c r="B1361" s="3" t="s">
        <v>79</v>
      </c>
      <c r="C1361" s="3" t="s">
        <v>14</v>
      </c>
      <c r="D1361" s="4" t="n">
        <v>11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5</v>
      </c>
      <c r="J1361" s="7" t="n">
        <v>9.89</v>
      </c>
    </row>
    <row r="1362" customFormat="false" ht="16.5" hidden="false" customHeight="false" outlineLevel="0" collapsed="false">
      <c r="A1362" s="3" t="s">
        <v>12</v>
      </c>
      <c r="B1362" s="3" t="s">
        <v>79</v>
      </c>
      <c r="C1362" s="3" t="s">
        <v>14</v>
      </c>
      <c r="D1362" s="4" t="n">
        <v>11.6</v>
      </c>
      <c r="E1362" s="5" t="s">
        <v>15</v>
      </c>
      <c r="F1362" s="5" t="s">
        <v>16</v>
      </c>
      <c r="G1362" s="6" t="n">
        <v>10</v>
      </c>
      <c r="H1362" s="7" t="n">
        <v>19.95</v>
      </c>
      <c r="I1362" s="6" t="n">
        <v>5</v>
      </c>
      <c r="J1362" s="7" t="n">
        <v>9.975</v>
      </c>
    </row>
    <row r="1363" customFormat="false" ht="16.5" hidden="false" customHeight="false" outlineLevel="0" collapsed="false">
      <c r="A1363" s="3" t="s">
        <v>12</v>
      </c>
      <c r="B1363" s="3" t="s">
        <v>79</v>
      </c>
      <c r="C1363" s="3" t="s">
        <v>14</v>
      </c>
      <c r="D1363" s="4" t="n">
        <v>1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1</v>
      </c>
      <c r="J1363" s="7" t="n">
        <v>46.956</v>
      </c>
    </row>
    <row r="1364" customFormat="false" ht="16.5" hidden="false" customHeight="false" outlineLevel="0" collapsed="false">
      <c r="A1364" s="3" t="s">
        <v>12</v>
      </c>
      <c r="B1364" s="3" t="s">
        <v>79</v>
      </c>
      <c r="C1364" s="3" t="s">
        <v>14</v>
      </c>
      <c r="D1364" s="4" t="n">
        <v>13.6</v>
      </c>
      <c r="E1364" s="5" t="s">
        <v>15</v>
      </c>
      <c r="F1364" s="5" t="s">
        <v>16</v>
      </c>
      <c r="G1364" s="6" t="n">
        <v>1</v>
      </c>
      <c r="H1364" s="7" t="n">
        <v>2.339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9</v>
      </c>
      <c r="C1365" s="3" t="s">
        <v>14</v>
      </c>
      <c r="D1365" s="4" t="n">
        <v>14.6</v>
      </c>
      <c r="E1365" s="5" t="s">
        <v>15</v>
      </c>
      <c r="F1365" s="5" t="s">
        <v>16</v>
      </c>
      <c r="G1365" s="6" t="n">
        <v>1</v>
      </c>
      <c r="H1365" s="7" t="n">
        <v>2.511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9</v>
      </c>
      <c r="C1366" s="3" t="s">
        <v>14</v>
      </c>
      <c r="D1366" s="4" t="n">
        <v>15</v>
      </c>
      <c r="E1366" s="5" t="s">
        <v>15</v>
      </c>
      <c r="F1366" s="5" t="s">
        <v>16</v>
      </c>
      <c r="G1366" s="6" t="n">
        <v>12</v>
      </c>
      <c r="H1366" s="7" t="n">
        <v>30.96</v>
      </c>
      <c r="I1366" s="6" t="n">
        <v>25</v>
      </c>
      <c r="J1366" s="7" t="n">
        <v>64.5</v>
      </c>
    </row>
    <row r="1367" customFormat="false" ht="16.5" hidden="false" customHeight="false" outlineLevel="0" collapsed="false">
      <c r="A1367" s="3" t="s">
        <v>12</v>
      </c>
      <c r="B1367" s="3" t="s">
        <v>79</v>
      </c>
      <c r="C1367" s="3" t="s">
        <v>14</v>
      </c>
      <c r="D1367" s="4" t="n">
        <v>15.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5</v>
      </c>
      <c r="J1367" s="7" t="n">
        <v>13.245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4</v>
      </c>
      <c r="D1368" s="4" t="n">
        <v>1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3</v>
      </c>
      <c r="J1368" s="7" t="n">
        <v>8.256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4</v>
      </c>
      <c r="D1369" s="4" t="n">
        <v>16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7</v>
      </c>
      <c r="J1369" s="7" t="n">
        <v>19.866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4</v>
      </c>
      <c r="D1370" s="4" t="n">
        <v>1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6.192</v>
      </c>
    </row>
    <row r="1371" customFormat="false" ht="16.5" hidden="false" customHeight="false" outlineLevel="0" collapsed="false">
      <c r="A1371" s="3" t="s">
        <v>12</v>
      </c>
      <c r="B1371" s="3" t="s">
        <v>79</v>
      </c>
      <c r="C1371" s="3" t="s">
        <v>14</v>
      </c>
      <c r="D1371" s="4" t="n">
        <v>19</v>
      </c>
      <c r="E1371" s="5" t="s">
        <v>15</v>
      </c>
      <c r="F1371" s="5" t="s">
        <v>16</v>
      </c>
      <c r="G1371" s="6" t="n">
        <v>2</v>
      </c>
      <c r="H1371" s="7" t="n">
        <v>6.536</v>
      </c>
      <c r="I1371" s="6" t="n">
        <v>2</v>
      </c>
      <c r="J1371" s="7" t="n">
        <v>6.536</v>
      </c>
    </row>
    <row r="1372" customFormat="false" ht="16.5" hidden="false" customHeight="false" outlineLevel="0" collapsed="false">
      <c r="A1372" s="3" t="s">
        <v>12</v>
      </c>
      <c r="B1372" s="3" t="s">
        <v>79</v>
      </c>
      <c r="C1372" s="3" t="s">
        <v>14</v>
      </c>
      <c r="D1372" s="4" t="n">
        <v>20</v>
      </c>
      <c r="E1372" s="5" t="s">
        <v>15</v>
      </c>
      <c r="F1372" s="5" t="s">
        <v>16</v>
      </c>
      <c r="G1372" s="6" t="n">
        <v>1</v>
      </c>
      <c r="H1372" s="7" t="n">
        <v>3.4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9</v>
      </c>
      <c r="C1373" s="3" t="s">
        <v>14</v>
      </c>
      <c r="D1373" s="4" t="n">
        <v>2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3.956</v>
      </c>
    </row>
    <row r="1374" customFormat="false" ht="16.5" hidden="false" customHeight="false" outlineLevel="0" collapsed="false">
      <c r="A1374" s="3" t="s">
        <v>12</v>
      </c>
      <c r="B1374" s="3" t="s">
        <v>79</v>
      </c>
      <c r="C1374" s="3" t="s">
        <v>14</v>
      </c>
      <c r="D1374" s="4" t="n">
        <v>23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4.042</v>
      </c>
    </row>
    <row r="1375" customFormat="false" ht="16.5" hidden="false" customHeight="false" outlineLevel="0" collapsed="false">
      <c r="A1375" s="3" t="s">
        <v>12</v>
      </c>
      <c r="B1375" s="3" t="s">
        <v>79</v>
      </c>
      <c r="C1375" s="3" t="s">
        <v>17</v>
      </c>
      <c r="D1375" s="4" t="n">
        <v>8</v>
      </c>
      <c r="E1375" s="5" t="s">
        <v>15</v>
      </c>
      <c r="F1375" s="5" t="s">
        <v>16</v>
      </c>
      <c r="G1375" s="6" t="n">
        <v>2</v>
      </c>
      <c r="H1375" s="7" t="n">
        <v>2.75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9</v>
      </c>
      <c r="C1376" s="3" t="s">
        <v>22</v>
      </c>
      <c r="D1376" s="4" t="n">
        <v>8</v>
      </c>
      <c r="E1376" s="5" t="s">
        <v>15</v>
      </c>
      <c r="F1376" s="5" t="s">
        <v>16</v>
      </c>
      <c r="G1376" s="6" t="n">
        <v>2</v>
      </c>
      <c r="H1376" s="7" t="n">
        <v>2.752</v>
      </c>
      <c r="I1376" s="6" t="n">
        <v>5</v>
      </c>
      <c r="J1376" s="7" t="n">
        <v>6.88</v>
      </c>
    </row>
    <row r="1377" customFormat="false" ht="16.5" hidden="false" customHeight="false" outlineLevel="0" collapsed="false">
      <c r="A1377" s="3" t="s">
        <v>12</v>
      </c>
      <c r="B1377" s="3" t="s">
        <v>79</v>
      </c>
      <c r="C1377" s="3" t="s">
        <v>22</v>
      </c>
      <c r="D1377" s="4" t="n">
        <v>9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2</v>
      </c>
      <c r="J1377" s="7" t="n">
        <v>18.576</v>
      </c>
    </row>
    <row r="1378" customFormat="false" ht="16.5" hidden="false" customHeight="false" outlineLevel="0" collapsed="false">
      <c r="A1378" s="3" t="s">
        <v>12</v>
      </c>
      <c r="B1378" s="3" t="s">
        <v>79</v>
      </c>
      <c r="C1378" s="3" t="s">
        <v>22</v>
      </c>
      <c r="D1378" s="4" t="n">
        <v>9.5</v>
      </c>
      <c r="E1378" s="5" t="s">
        <v>15</v>
      </c>
      <c r="F1378" s="5" t="s">
        <v>16</v>
      </c>
      <c r="G1378" s="6" t="n">
        <v>1</v>
      </c>
      <c r="H1378" s="7" t="n">
        <v>1.63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9</v>
      </c>
      <c r="C1379" s="3" t="s">
        <v>22</v>
      </c>
      <c r="D1379" s="4" t="n">
        <v>1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8</v>
      </c>
      <c r="J1379" s="7" t="n">
        <v>13.76</v>
      </c>
    </row>
    <row r="1380" customFormat="false" ht="16.5" hidden="false" customHeight="false" outlineLevel="0" collapsed="false">
      <c r="A1380" s="3" t="s">
        <v>12</v>
      </c>
      <c r="B1380" s="3" t="s">
        <v>79</v>
      </c>
      <c r="C1380" s="3" t="s">
        <v>22</v>
      </c>
      <c r="D1380" s="4" t="n">
        <v>1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4.128</v>
      </c>
    </row>
    <row r="1381" customFormat="false" ht="16.5" hidden="false" customHeight="false" outlineLevel="0" collapsed="false">
      <c r="A1381" s="3" t="s">
        <v>12</v>
      </c>
      <c r="B1381" s="3" t="s">
        <v>79</v>
      </c>
      <c r="C1381" s="3" t="s">
        <v>22</v>
      </c>
      <c r="D1381" s="4" t="n">
        <v>14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4.816</v>
      </c>
    </row>
    <row r="1382" customFormat="false" ht="16.5" hidden="false" customHeight="false" outlineLevel="0" collapsed="false">
      <c r="A1382" s="3" t="s">
        <v>12</v>
      </c>
      <c r="B1382" s="3" t="s">
        <v>79</v>
      </c>
      <c r="C1382" s="3" t="s">
        <v>22</v>
      </c>
      <c r="D1382" s="4" t="n">
        <v>16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2.752</v>
      </c>
    </row>
    <row r="1383" customFormat="false" ht="16.5" hidden="false" customHeight="false" outlineLevel="0" collapsed="false">
      <c r="A1383" s="3" t="s">
        <v>12</v>
      </c>
      <c r="B1383" s="3" t="s">
        <v>79</v>
      </c>
      <c r="C1383" s="3" t="s">
        <v>18</v>
      </c>
      <c r="D1383" s="4" t="n">
        <v>7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</v>
      </c>
      <c r="J1383" s="7" t="n">
        <v>2.408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8</v>
      </c>
      <c r="D1384" s="4" t="n">
        <v>8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4.386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18</v>
      </c>
      <c r="D1385" s="4" t="n">
        <v>9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4</v>
      </c>
      <c r="J1385" s="7" t="n">
        <v>6.192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1</v>
      </c>
      <c r="H1386" s="7" t="n">
        <v>1.72</v>
      </c>
      <c r="I1386" s="6" t="n">
        <v>2</v>
      </c>
      <c r="J1386" s="7" t="n">
        <v>3.44</v>
      </c>
    </row>
    <row r="1387" customFormat="false" ht="16.5" hidden="false" customHeight="false" outlineLevel="0" collapsed="false">
      <c r="A1387" s="3" t="s">
        <v>12</v>
      </c>
      <c r="B1387" s="3" t="s">
        <v>79</v>
      </c>
      <c r="C1387" s="3" t="s">
        <v>18</v>
      </c>
      <c r="D1387" s="4" t="n">
        <v>1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3.784</v>
      </c>
    </row>
    <row r="1388" customFormat="false" ht="16.5" hidden="false" customHeight="false" outlineLevel="0" collapsed="false">
      <c r="A1388" s="3" t="s">
        <v>12</v>
      </c>
      <c r="B1388" s="3" t="s">
        <v>79</v>
      </c>
      <c r="C1388" s="3" t="s">
        <v>18</v>
      </c>
      <c r="D1388" s="4" t="n">
        <v>13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7</v>
      </c>
      <c r="J1388" s="7" t="n">
        <v>15.652</v>
      </c>
    </row>
    <row r="1389" customFormat="false" ht="16.5" hidden="false" customHeight="false" outlineLevel="0" collapsed="false">
      <c r="A1389" s="3" t="s">
        <v>12</v>
      </c>
      <c r="B1389" s="3" t="s">
        <v>79</v>
      </c>
      <c r="C1389" s="3" t="s">
        <v>18</v>
      </c>
      <c r="D1389" s="4" t="n">
        <v>14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2.494</v>
      </c>
    </row>
    <row r="1390" customFormat="false" ht="16.5" hidden="false" customHeight="false" outlineLevel="0" collapsed="false">
      <c r="A1390" s="3" t="s">
        <v>12</v>
      </c>
      <c r="B1390" s="3" t="s">
        <v>79</v>
      </c>
      <c r="C1390" s="3" t="s">
        <v>18</v>
      </c>
      <c r="D1390" s="4" t="n">
        <v>1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2.58</v>
      </c>
    </row>
    <row r="1391" customFormat="false" ht="16.5" hidden="false" customHeight="false" outlineLevel="0" collapsed="false">
      <c r="A1391" s="3" t="s">
        <v>12</v>
      </c>
      <c r="B1391" s="3" t="s">
        <v>79</v>
      </c>
      <c r="C1391" s="3" t="s">
        <v>18</v>
      </c>
      <c r="D1391" s="4" t="n">
        <v>15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9</v>
      </c>
      <c r="J1391" s="7" t="n">
        <v>50.654</v>
      </c>
    </row>
    <row r="1392" customFormat="false" ht="16.5" hidden="false" customHeight="false" outlineLevel="0" collapsed="false">
      <c r="A1392" s="3" t="s">
        <v>12</v>
      </c>
      <c r="B1392" s="3" t="s">
        <v>79</v>
      </c>
      <c r="C1392" s="3" t="s">
        <v>18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3</v>
      </c>
      <c r="J1392" s="7" t="n">
        <v>8.256</v>
      </c>
    </row>
    <row r="1393" customFormat="false" ht="16.5" hidden="false" customHeight="false" outlineLevel="0" collapsed="false">
      <c r="A1393" s="3" t="s">
        <v>12</v>
      </c>
      <c r="B1393" s="3" t="s">
        <v>79</v>
      </c>
      <c r="C1393" s="3" t="s">
        <v>18</v>
      </c>
      <c r="D1393" s="4" t="n">
        <v>1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3.268</v>
      </c>
    </row>
    <row r="1394" customFormat="false" ht="16.5" hidden="false" customHeight="false" outlineLevel="0" collapsed="false">
      <c r="A1394" s="3" t="s">
        <v>12</v>
      </c>
      <c r="B1394" s="3" t="s">
        <v>79</v>
      </c>
      <c r="C1394" s="3" t="s">
        <v>19</v>
      </c>
      <c r="D1394" s="4" t="n">
        <v>7</v>
      </c>
      <c r="E1394" s="5" t="s">
        <v>15</v>
      </c>
      <c r="F1394" s="5" t="s">
        <v>16</v>
      </c>
      <c r="G1394" s="6" t="n">
        <v>2</v>
      </c>
      <c r="H1394" s="7" t="n">
        <v>2.40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9</v>
      </c>
      <c r="C1395" s="3" t="s">
        <v>19</v>
      </c>
      <c r="D1395" s="4" t="n">
        <v>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6.88</v>
      </c>
    </row>
    <row r="1396" customFormat="false" ht="16.5" hidden="false" customHeight="false" outlineLevel="0" collapsed="false">
      <c r="A1396" s="3" t="s">
        <v>12</v>
      </c>
      <c r="B1396" s="3" t="s">
        <v>79</v>
      </c>
      <c r="C1396" s="3" t="s">
        <v>19</v>
      </c>
      <c r="D1396" s="4" t="n">
        <v>9</v>
      </c>
      <c r="E1396" s="5" t="s">
        <v>15</v>
      </c>
      <c r="F1396" s="5" t="s">
        <v>16</v>
      </c>
      <c r="G1396" s="6" t="n">
        <v>1</v>
      </c>
      <c r="H1396" s="7" t="n">
        <v>1.548</v>
      </c>
      <c r="I1396" s="6" t="n">
        <v>3</v>
      </c>
      <c r="J1396" s="7" t="n">
        <v>4.644</v>
      </c>
    </row>
    <row r="1397" customFormat="false" ht="16.5" hidden="false" customHeight="false" outlineLevel="0" collapsed="false">
      <c r="A1397" s="3" t="s">
        <v>12</v>
      </c>
      <c r="B1397" s="3" t="s">
        <v>79</v>
      </c>
      <c r="C1397" s="3" t="s">
        <v>19</v>
      </c>
      <c r="D1397" s="4" t="n">
        <v>1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2.064</v>
      </c>
    </row>
    <row r="1398" customFormat="false" ht="16.5" hidden="false" customHeight="false" outlineLevel="0" collapsed="false">
      <c r="A1398" s="3" t="s">
        <v>12</v>
      </c>
      <c r="B1398" s="3" t="s">
        <v>79</v>
      </c>
      <c r="C1398" s="3" t="s">
        <v>19</v>
      </c>
      <c r="D1398" s="4" t="n">
        <v>16</v>
      </c>
      <c r="E1398" s="5" t="s">
        <v>15</v>
      </c>
      <c r="F1398" s="5" t="s">
        <v>16</v>
      </c>
      <c r="G1398" s="6" t="n">
        <v>2</v>
      </c>
      <c r="H1398" s="7" t="n">
        <v>5.50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9</v>
      </c>
      <c r="C1399" s="3" t="s">
        <v>19</v>
      </c>
      <c r="D1399" s="4" t="n">
        <v>17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3</v>
      </c>
      <c r="J1399" s="7" t="n">
        <v>9.03</v>
      </c>
    </row>
    <row r="1400" customFormat="false" ht="16.5" hidden="false" customHeight="false" outlineLevel="0" collapsed="false">
      <c r="A1400" s="3" t="s">
        <v>12</v>
      </c>
      <c r="B1400" s="3" t="s">
        <v>79</v>
      </c>
      <c r="C1400" s="3" t="s">
        <v>19</v>
      </c>
      <c r="D1400" s="4" t="n">
        <v>18.4</v>
      </c>
      <c r="E1400" s="5" t="s">
        <v>15</v>
      </c>
      <c r="F1400" s="5" t="s">
        <v>16</v>
      </c>
      <c r="G1400" s="6" t="n">
        <v>1</v>
      </c>
      <c r="H1400" s="7" t="n">
        <v>3.165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79</v>
      </c>
      <c r="C1401" s="3" t="s">
        <v>69</v>
      </c>
      <c r="D1401" s="4" t="n">
        <v>9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7</v>
      </c>
      <c r="J1401" s="7" t="n">
        <v>10.836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4</v>
      </c>
      <c r="D1402" s="4" t="n">
        <v>9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7</v>
      </c>
      <c r="J1402" s="7" t="n">
        <v>10.584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4</v>
      </c>
      <c r="D1403" s="4" t="n">
        <v>1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10.08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30</v>
      </c>
      <c r="D1404" s="4" t="n">
        <v>8.5</v>
      </c>
      <c r="E1404" s="5" t="s">
        <v>15</v>
      </c>
      <c r="F1404" s="5" t="s">
        <v>16</v>
      </c>
      <c r="G1404" s="6" t="n">
        <v>2</v>
      </c>
      <c r="H1404" s="7" t="n">
        <v>3.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4</v>
      </c>
      <c r="D1405" s="4" t="n">
        <v>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2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4</v>
      </c>
      <c r="D1406" s="4" t="n">
        <v>8.5</v>
      </c>
      <c r="E1406" s="5" t="s">
        <v>15</v>
      </c>
      <c r="F1406" s="5" t="s">
        <v>16</v>
      </c>
      <c r="G1406" s="6" t="n">
        <v>1</v>
      </c>
      <c r="H1406" s="7" t="n">
        <v>1.7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4</v>
      </c>
      <c r="D1407" s="4" t="n">
        <v>9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7</v>
      </c>
      <c r="J1407" s="7" t="n">
        <v>12.6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4</v>
      </c>
      <c r="D1408" s="4" t="n">
        <v>13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9</v>
      </c>
      <c r="J1408" s="7" t="n">
        <v>23.4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4</v>
      </c>
      <c r="D1409" s="4" t="n">
        <v>13.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13.8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4</v>
      </c>
      <c r="D1410" s="4" t="n">
        <v>20.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4.12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8</v>
      </c>
      <c r="D1411" s="4" t="n">
        <v>7.4</v>
      </c>
      <c r="E1411" s="5" t="s">
        <v>15</v>
      </c>
      <c r="F1411" s="5" t="s">
        <v>16</v>
      </c>
      <c r="G1411" s="6" t="n">
        <v>7</v>
      </c>
      <c r="H1411" s="7" t="n">
        <v>10.3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8</v>
      </c>
      <c r="D1412" s="4" t="n">
        <v>7.9</v>
      </c>
      <c r="E1412" s="5" t="s">
        <v>15</v>
      </c>
      <c r="F1412" s="5" t="s">
        <v>16</v>
      </c>
      <c r="G1412" s="6" t="n">
        <v>5</v>
      </c>
      <c r="H1412" s="7" t="n">
        <v>7.9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8</v>
      </c>
      <c r="D1413" s="4" t="n">
        <v>8</v>
      </c>
      <c r="E1413" s="5" t="s">
        <v>15</v>
      </c>
      <c r="F1413" s="5" t="s">
        <v>16</v>
      </c>
      <c r="G1413" s="6" t="n">
        <v>4</v>
      </c>
      <c r="H1413" s="7" t="n">
        <v>6.4</v>
      </c>
      <c r="I1413" s="6" t="n">
        <v>1</v>
      </c>
      <c r="J1413" s="7" t="n">
        <v>1.6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8</v>
      </c>
      <c r="D1414" s="4" t="n">
        <v>8.4</v>
      </c>
      <c r="E1414" s="5" t="s">
        <v>15</v>
      </c>
      <c r="F1414" s="5" t="s">
        <v>16</v>
      </c>
      <c r="G1414" s="6" t="n">
        <v>5</v>
      </c>
      <c r="H1414" s="7" t="n">
        <v>8.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8</v>
      </c>
      <c r="D1415" s="4" t="n">
        <v>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7</v>
      </c>
      <c r="J1415" s="7" t="n">
        <v>12.6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2</v>
      </c>
      <c r="H1416" s="7" t="n">
        <v>4</v>
      </c>
      <c r="I1416" s="6" t="n">
        <v>8</v>
      </c>
      <c r="J1416" s="7" t="n">
        <v>16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2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8</v>
      </c>
      <c r="D1418" s="4" t="n">
        <v>14.3</v>
      </c>
      <c r="E1418" s="5" t="s">
        <v>15</v>
      </c>
      <c r="F1418" s="5" t="s">
        <v>16</v>
      </c>
      <c r="G1418" s="6" t="n">
        <v>1</v>
      </c>
      <c r="H1418" s="7" t="n">
        <v>2.8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9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2.2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9</v>
      </c>
      <c r="D1420" s="4" t="n">
        <v>12</v>
      </c>
      <c r="E1420" s="5" t="s">
        <v>15</v>
      </c>
      <c r="F1420" s="5" t="s">
        <v>16</v>
      </c>
      <c r="G1420" s="6" t="n">
        <v>1</v>
      </c>
      <c r="H1420" s="7" t="n">
        <v>2.4</v>
      </c>
      <c r="I1420" s="6" t="n">
        <v>2</v>
      </c>
      <c r="J1420" s="7" t="n">
        <v>4.8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9</v>
      </c>
      <c r="D1421" s="4" t="n">
        <v>12.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5</v>
      </c>
      <c r="J1421" s="7" t="n">
        <v>12.7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9</v>
      </c>
      <c r="D1422" s="4" t="n">
        <v>19</v>
      </c>
      <c r="E1422" s="5" t="s">
        <v>15</v>
      </c>
      <c r="F1422" s="5" t="s">
        <v>16</v>
      </c>
      <c r="G1422" s="6" t="n">
        <v>1</v>
      </c>
      <c r="H1422" s="7" t="n">
        <v>3.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57</v>
      </c>
      <c r="D1423" s="4" t="n">
        <v>8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6</v>
      </c>
      <c r="J1423" s="7" t="n">
        <v>11.136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57</v>
      </c>
      <c r="D1424" s="4" t="n">
        <v>9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5</v>
      </c>
      <c r="J1424" s="7" t="n">
        <v>52.2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57</v>
      </c>
      <c r="D1425" s="4" t="n">
        <v>9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6.612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57</v>
      </c>
      <c r="D1426" s="4" t="n">
        <v>11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8.004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57</v>
      </c>
      <c r="D1427" s="4" t="n">
        <v>1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3</v>
      </c>
      <c r="J1427" s="7" t="n">
        <v>8.352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57</v>
      </c>
      <c r="D1428" s="4" t="n">
        <v>1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6.032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57</v>
      </c>
      <c r="D1429" s="4" t="n">
        <v>14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13.456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4</v>
      </c>
      <c r="D1430" s="4" t="n">
        <v>8</v>
      </c>
      <c r="E1430" s="5" t="s">
        <v>15</v>
      </c>
      <c r="F1430" s="5" t="s">
        <v>16</v>
      </c>
      <c r="G1430" s="6" t="n">
        <v>9</v>
      </c>
      <c r="H1430" s="7" t="n">
        <v>16.704</v>
      </c>
      <c r="I1430" s="6" t="n">
        <v>13</v>
      </c>
      <c r="J1430" s="7" t="n">
        <v>24.128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4</v>
      </c>
      <c r="D1431" s="4" t="n">
        <v>9</v>
      </c>
      <c r="E1431" s="5" t="s">
        <v>15</v>
      </c>
      <c r="F1431" s="5" t="s">
        <v>16</v>
      </c>
      <c r="G1431" s="6" t="n">
        <v>9</v>
      </c>
      <c r="H1431" s="7" t="n">
        <v>18.792</v>
      </c>
      <c r="I1431" s="6" t="n">
        <v>16</v>
      </c>
      <c r="J1431" s="7" t="n">
        <v>33.408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4</v>
      </c>
      <c r="D1432" s="4" t="n">
        <v>9.7</v>
      </c>
      <c r="E1432" s="5" t="s">
        <v>15</v>
      </c>
      <c r="F1432" s="5" t="s">
        <v>16</v>
      </c>
      <c r="G1432" s="6" t="n">
        <v>1</v>
      </c>
      <c r="H1432" s="7" t="n">
        <v>2.25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4</v>
      </c>
      <c r="D1433" s="4" t="n">
        <v>10</v>
      </c>
      <c r="E1433" s="5" t="s">
        <v>15</v>
      </c>
      <c r="F1433" s="5" t="s">
        <v>16</v>
      </c>
      <c r="G1433" s="6" t="n">
        <v>7</v>
      </c>
      <c r="H1433" s="7" t="n">
        <v>16.2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4</v>
      </c>
      <c r="D1434" s="4" t="n">
        <v>10.1</v>
      </c>
      <c r="E1434" s="5" t="s">
        <v>15</v>
      </c>
      <c r="F1434" s="5" t="s">
        <v>16</v>
      </c>
      <c r="G1434" s="6" t="n">
        <v>2</v>
      </c>
      <c r="H1434" s="7" t="n">
        <v>4.68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4</v>
      </c>
      <c r="D1435" s="4" t="n">
        <v>10.6</v>
      </c>
      <c r="E1435" s="5" t="s">
        <v>15</v>
      </c>
      <c r="F1435" s="5" t="s">
        <v>16</v>
      </c>
      <c r="G1435" s="6" t="n">
        <v>1</v>
      </c>
      <c r="H1435" s="7" t="n">
        <v>2.459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4</v>
      </c>
      <c r="D1436" s="4" t="n">
        <v>11</v>
      </c>
      <c r="E1436" s="5" t="s">
        <v>15</v>
      </c>
      <c r="F1436" s="5" t="s">
        <v>16</v>
      </c>
      <c r="G1436" s="6" t="n">
        <v>13</v>
      </c>
      <c r="H1436" s="7" t="n">
        <v>33.176</v>
      </c>
      <c r="I1436" s="6" t="n">
        <v>18</v>
      </c>
      <c r="J1436" s="7" t="n">
        <v>45.936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4</v>
      </c>
      <c r="D1437" s="4" t="n">
        <v>11.2</v>
      </c>
      <c r="E1437" s="5" t="s">
        <v>15</v>
      </c>
      <c r="F1437" s="5" t="s">
        <v>16</v>
      </c>
      <c r="G1437" s="6" t="n">
        <v>2</v>
      </c>
      <c r="H1437" s="7" t="n">
        <v>5.19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4</v>
      </c>
      <c r="D1438" s="4" t="n">
        <v>11.5</v>
      </c>
      <c r="E1438" s="5" t="s">
        <v>15</v>
      </c>
      <c r="F1438" s="5" t="s">
        <v>16</v>
      </c>
      <c r="G1438" s="6" t="n">
        <v>1</v>
      </c>
      <c r="H1438" s="7" t="n">
        <v>2.668</v>
      </c>
      <c r="I1438" s="6" t="n">
        <v>14</v>
      </c>
      <c r="J1438" s="7" t="n">
        <v>37.352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4</v>
      </c>
      <c r="D1439" s="4" t="n">
        <v>11.7</v>
      </c>
      <c r="E1439" s="5" t="s">
        <v>15</v>
      </c>
      <c r="F1439" s="5" t="s">
        <v>16</v>
      </c>
      <c r="G1439" s="6" t="n">
        <v>2</v>
      </c>
      <c r="H1439" s="7" t="n">
        <v>5.42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4</v>
      </c>
      <c r="D1440" s="4" t="n">
        <v>12</v>
      </c>
      <c r="E1440" s="5" t="s">
        <v>15</v>
      </c>
      <c r="F1440" s="5" t="s">
        <v>16</v>
      </c>
      <c r="G1440" s="6" t="n">
        <v>1</v>
      </c>
      <c r="H1440" s="7" t="n">
        <v>2.784</v>
      </c>
      <c r="I1440" s="6" t="n">
        <v>1</v>
      </c>
      <c r="J1440" s="7" t="n">
        <v>2.784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4</v>
      </c>
      <c r="D1441" s="4" t="n">
        <v>13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0</v>
      </c>
      <c r="J1441" s="7" t="n">
        <v>30.16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4</v>
      </c>
      <c r="D1442" s="4" t="n">
        <v>14</v>
      </c>
      <c r="E1442" s="5" t="s">
        <v>15</v>
      </c>
      <c r="F1442" s="5" t="s">
        <v>16</v>
      </c>
      <c r="G1442" s="6" t="n">
        <v>5</v>
      </c>
      <c r="H1442" s="7" t="n">
        <v>16.24</v>
      </c>
      <c r="I1442" s="6" t="n">
        <v>13</v>
      </c>
      <c r="J1442" s="7" t="n">
        <v>42.224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4</v>
      </c>
      <c r="D1443" s="4" t="n">
        <v>15.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14.012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4</v>
      </c>
      <c r="D1444" s="4" t="n">
        <v>15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10.788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4</v>
      </c>
      <c r="D1445" s="4" t="n">
        <v>18.6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4.315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4</v>
      </c>
      <c r="D1446" s="4" t="n">
        <v>19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4.408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4</v>
      </c>
      <c r="D1447" s="4" t="n">
        <v>20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14.268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7</v>
      </c>
      <c r="D1448" s="4" t="n">
        <v>12</v>
      </c>
      <c r="E1448" s="5" t="s">
        <v>15</v>
      </c>
      <c r="F1448" s="5" t="s">
        <v>16</v>
      </c>
      <c r="G1448" s="6" t="n">
        <v>1</v>
      </c>
      <c r="H1448" s="7" t="n">
        <v>2.78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22</v>
      </c>
      <c r="D1449" s="4" t="n">
        <v>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3</v>
      </c>
      <c r="J1449" s="7" t="n">
        <v>42.688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22</v>
      </c>
      <c r="D1450" s="4" t="n">
        <v>9</v>
      </c>
      <c r="E1450" s="5" t="s">
        <v>15</v>
      </c>
      <c r="F1450" s="5" t="s">
        <v>16</v>
      </c>
      <c r="G1450" s="6" t="n">
        <v>18</v>
      </c>
      <c r="H1450" s="7" t="n">
        <v>37.584</v>
      </c>
      <c r="I1450" s="6" t="n">
        <v>15</v>
      </c>
      <c r="J1450" s="7" t="n">
        <v>31.32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22</v>
      </c>
      <c r="D1451" s="4" t="n">
        <v>9.5</v>
      </c>
      <c r="E1451" s="5" t="s">
        <v>15</v>
      </c>
      <c r="F1451" s="5" t="s">
        <v>16</v>
      </c>
      <c r="G1451" s="6" t="n">
        <v>1</v>
      </c>
      <c r="H1451" s="7" t="n">
        <v>2.20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22</v>
      </c>
      <c r="D1452" s="4" t="n">
        <v>10</v>
      </c>
      <c r="E1452" s="5" t="s">
        <v>15</v>
      </c>
      <c r="F1452" s="5" t="s">
        <v>16</v>
      </c>
      <c r="G1452" s="6" t="n">
        <v>4</v>
      </c>
      <c r="H1452" s="7" t="n">
        <v>9.28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22</v>
      </c>
      <c r="D1453" s="4" t="n">
        <v>1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3.48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22</v>
      </c>
      <c r="D1454" s="4" t="n">
        <v>21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14.616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8</v>
      </c>
      <c r="D1455" s="4" t="n">
        <v>6</v>
      </c>
      <c r="E1455" s="5" t="s">
        <v>15</v>
      </c>
      <c r="F1455" s="5" t="s">
        <v>16</v>
      </c>
      <c r="G1455" s="6" t="n">
        <v>1</v>
      </c>
      <c r="H1455" s="7" t="n">
        <v>1.39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8</v>
      </c>
      <c r="D1456" s="4" t="n">
        <v>6.5</v>
      </c>
      <c r="E1456" s="5" t="s">
        <v>15</v>
      </c>
      <c r="F1456" s="5" t="s">
        <v>16</v>
      </c>
      <c r="G1456" s="6" t="n">
        <v>1</v>
      </c>
      <c r="H1456" s="7" t="n">
        <v>1.50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8</v>
      </c>
      <c r="D1457" s="4" t="n">
        <v>7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1.624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8</v>
      </c>
      <c r="D1458" s="4" t="n">
        <v>7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74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8</v>
      </c>
      <c r="D1459" s="4" t="n">
        <v>8</v>
      </c>
      <c r="E1459" s="5" t="s">
        <v>15</v>
      </c>
      <c r="F1459" s="5" t="s">
        <v>16</v>
      </c>
      <c r="G1459" s="6" t="n">
        <v>1</v>
      </c>
      <c r="H1459" s="7" t="n">
        <v>1.856</v>
      </c>
      <c r="I1459" s="6" t="n">
        <v>7</v>
      </c>
      <c r="J1459" s="7" t="n">
        <v>12.992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8</v>
      </c>
      <c r="D1460" s="4" t="n">
        <v>9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7</v>
      </c>
      <c r="J1460" s="7" t="n">
        <v>14.616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8</v>
      </c>
      <c r="D1461" s="4" t="n">
        <v>9.5</v>
      </c>
      <c r="E1461" s="5" t="s">
        <v>15</v>
      </c>
      <c r="F1461" s="5" t="s">
        <v>16</v>
      </c>
      <c r="G1461" s="6" t="n">
        <v>3</v>
      </c>
      <c r="H1461" s="7" t="n">
        <v>6.61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8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7</v>
      </c>
      <c r="J1462" s="7" t="n">
        <v>16.24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8</v>
      </c>
      <c r="D1463" s="4" t="n">
        <v>11.5</v>
      </c>
      <c r="E1463" s="5" t="s">
        <v>15</v>
      </c>
      <c r="F1463" s="5" t="s">
        <v>16</v>
      </c>
      <c r="G1463" s="6" t="n">
        <v>2</v>
      </c>
      <c r="H1463" s="7" t="n">
        <v>5.336</v>
      </c>
      <c r="I1463" s="6" t="n">
        <v>4</v>
      </c>
      <c r="J1463" s="7" t="n">
        <v>10.672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8</v>
      </c>
      <c r="D1464" s="4" t="n">
        <v>12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2.784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8</v>
      </c>
      <c r="D1465" s="4" t="n">
        <v>13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5</v>
      </c>
      <c r="J1465" s="7" t="n">
        <v>15.08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18</v>
      </c>
      <c r="D1466" s="4" t="n">
        <v>14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6.496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18</v>
      </c>
      <c r="D1467" s="4" t="n">
        <v>1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6.96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18</v>
      </c>
      <c r="D1468" s="4" t="n">
        <v>15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14.384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18</v>
      </c>
      <c r="D1469" s="4" t="n">
        <v>17.3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8.028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18</v>
      </c>
      <c r="D1470" s="4" t="n">
        <v>2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8</v>
      </c>
      <c r="J1470" s="7" t="n">
        <v>38.976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19</v>
      </c>
      <c r="D1471" s="4" t="n">
        <v>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8</v>
      </c>
      <c r="J1471" s="7" t="n">
        <v>29.232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1</v>
      </c>
      <c r="H1472" s="7" t="n">
        <v>1.85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9</v>
      </c>
      <c r="D1473" s="4" t="n">
        <v>9</v>
      </c>
      <c r="E1473" s="5" t="s">
        <v>15</v>
      </c>
      <c r="F1473" s="5" t="s">
        <v>16</v>
      </c>
      <c r="G1473" s="6" t="n">
        <v>1</v>
      </c>
      <c r="H1473" s="7" t="n">
        <v>2.088</v>
      </c>
      <c r="I1473" s="6" t="n">
        <v>11</v>
      </c>
      <c r="J1473" s="7" t="n">
        <v>22.968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9</v>
      </c>
      <c r="D1474" s="4" t="n">
        <v>9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11.02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9</v>
      </c>
      <c r="D1475" s="4" t="n">
        <v>10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2.32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9</v>
      </c>
      <c r="D1476" s="4" t="n">
        <v>14</v>
      </c>
      <c r="E1476" s="5" t="s">
        <v>15</v>
      </c>
      <c r="F1476" s="5" t="s">
        <v>16</v>
      </c>
      <c r="G1476" s="6" t="n">
        <v>1</v>
      </c>
      <c r="H1476" s="7" t="n">
        <v>3.24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9</v>
      </c>
      <c r="D1477" s="4" t="n">
        <v>14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6.728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9</v>
      </c>
      <c r="D1478" s="4" t="n">
        <v>15</v>
      </c>
      <c r="E1478" s="5" t="s">
        <v>15</v>
      </c>
      <c r="F1478" s="5" t="s">
        <v>16</v>
      </c>
      <c r="G1478" s="6" t="n">
        <v>1</v>
      </c>
      <c r="H1478" s="7" t="n">
        <v>3.4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30</v>
      </c>
      <c r="D1479" s="4" t="n">
        <v>8</v>
      </c>
      <c r="E1479" s="5" t="s">
        <v>15</v>
      </c>
      <c r="F1479" s="5" t="s">
        <v>16</v>
      </c>
      <c r="G1479" s="6" t="n">
        <v>2</v>
      </c>
      <c r="H1479" s="7" t="n">
        <v>4.52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4</v>
      </c>
      <c r="D1480" s="4" t="n">
        <v>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7</v>
      </c>
      <c r="J1480" s="7" t="n">
        <v>11.886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4</v>
      </c>
      <c r="D1481" s="4" t="n">
        <v>7</v>
      </c>
      <c r="E1481" s="5" t="s">
        <v>15</v>
      </c>
      <c r="F1481" s="5" t="s">
        <v>16</v>
      </c>
      <c r="G1481" s="6" t="n">
        <v>3</v>
      </c>
      <c r="H1481" s="7" t="n">
        <v>5.943</v>
      </c>
      <c r="I1481" s="6" t="n">
        <v>3</v>
      </c>
      <c r="J1481" s="7" t="n">
        <v>5.943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4</v>
      </c>
      <c r="D1482" s="4" t="n">
        <v>7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4.244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4</v>
      </c>
      <c r="D1483" s="4" t="n">
        <v>8</v>
      </c>
      <c r="E1483" s="5" t="s">
        <v>15</v>
      </c>
      <c r="F1483" s="5" t="s">
        <v>16</v>
      </c>
      <c r="G1483" s="6" t="n">
        <v>5</v>
      </c>
      <c r="H1483" s="7" t="n">
        <v>11.32</v>
      </c>
      <c r="I1483" s="6" t="n">
        <v>13</v>
      </c>
      <c r="J1483" s="7" t="n">
        <v>29.432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4</v>
      </c>
      <c r="D1484" s="4" t="n">
        <v>8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</v>
      </c>
      <c r="J1484" s="7" t="n">
        <v>9.62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4</v>
      </c>
      <c r="D1485" s="4" t="n">
        <v>9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0</v>
      </c>
      <c r="J1485" s="7" t="n">
        <v>76.41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4</v>
      </c>
      <c r="D1486" s="4" t="n">
        <v>9.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5</v>
      </c>
      <c r="J1486" s="7" t="n">
        <v>14.01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4</v>
      </c>
      <c r="D1487" s="4" t="n">
        <v>10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5.66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4</v>
      </c>
      <c r="D1488" s="4" t="n">
        <v>10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1</v>
      </c>
      <c r="J1488" s="7" t="n">
        <v>62.391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4</v>
      </c>
      <c r="D1489" s="4" t="n">
        <v>11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18.678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4</v>
      </c>
      <c r="D1490" s="4" t="n">
        <v>12</v>
      </c>
      <c r="E1490" s="5" t="s">
        <v>15</v>
      </c>
      <c r="F1490" s="5" t="s">
        <v>16</v>
      </c>
      <c r="G1490" s="6" t="n">
        <v>1</v>
      </c>
      <c r="H1490" s="7" t="n">
        <v>3.396</v>
      </c>
      <c r="I1490" s="6" t="n">
        <v>12</v>
      </c>
      <c r="J1490" s="7" t="n">
        <v>40.752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4</v>
      </c>
      <c r="D1491" s="4" t="n">
        <v>13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11.46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4</v>
      </c>
      <c r="D1492" s="4" t="n">
        <v>13.7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3.877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14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23.772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4</v>
      </c>
      <c r="D1494" s="4" t="n">
        <v>1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8.49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4</v>
      </c>
      <c r="D1495" s="4" t="n">
        <v>1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4.528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4</v>
      </c>
      <c r="D1496" s="4" t="n">
        <v>16.4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5</v>
      </c>
      <c r="J1496" s="7" t="n">
        <v>23.205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4</v>
      </c>
      <c r="D1497" s="4" t="n">
        <v>17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3</v>
      </c>
      <c r="J1497" s="7" t="n">
        <v>62.543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4</v>
      </c>
      <c r="D1498" s="4" t="n">
        <v>17.5</v>
      </c>
      <c r="E1498" s="5" t="s">
        <v>15</v>
      </c>
      <c r="F1498" s="5" t="s">
        <v>16</v>
      </c>
      <c r="G1498" s="6" t="n">
        <v>1</v>
      </c>
      <c r="H1498" s="7" t="n">
        <v>4.95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4</v>
      </c>
      <c r="D1499" s="4" t="n">
        <v>18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4</v>
      </c>
      <c r="J1499" s="7" t="n">
        <v>20.376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7</v>
      </c>
      <c r="D1500" s="4" t="n">
        <v>8</v>
      </c>
      <c r="E1500" s="5" t="s">
        <v>15</v>
      </c>
      <c r="F1500" s="5" t="s">
        <v>16</v>
      </c>
      <c r="G1500" s="6" t="n">
        <v>2</v>
      </c>
      <c r="H1500" s="7" t="n">
        <v>4.52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22</v>
      </c>
      <c r="D1501" s="4" t="n">
        <v>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5.943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22</v>
      </c>
      <c r="D1502" s="4" t="n">
        <v>8</v>
      </c>
      <c r="E1502" s="5" t="s">
        <v>15</v>
      </c>
      <c r="F1502" s="5" t="s">
        <v>16</v>
      </c>
      <c r="G1502" s="6" t="n">
        <v>9</v>
      </c>
      <c r="H1502" s="7" t="n">
        <v>20.376</v>
      </c>
      <c r="I1502" s="6" t="n">
        <v>6</v>
      </c>
      <c r="J1502" s="7" t="n">
        <v>13.584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22</v>
      </c>
      <c r="D1503" s="4" t="n">
        <v>9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12.735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22</v>
      </c>
      <c r="D1504" s="4" t="n">
        <v>11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3.113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22</v>
      </c>
      <c r="D1505" s="4" t="n">
        <v>12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</v>
      </c>
      <c r="J1505" s="7" t="n">
        <v>13.584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22</v>
      </c>
      <c r="D1506" s="4" t="n">
        <v>13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4</v>
      </c>
      <c r="J1506" s="7" t="n">
        <v>14.716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22</v>
      </c>
      <c r="D1507" s="4" t="n">
        <v>1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</v>
      </c>
      <c r="J1507" s="7" t="n">
        <v>15.848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22</v>
      </c>
      <c r="D1508" s="4" t="n">
        <v>15</v>
      </c>
      <c r="E1508" s="5" t="s">
        <v>15</v>
      </c>
      <c r="F1508" s="5" t="s">
        <v>16</v>
      </c>
      <c r="G1508" s="6" t="n">
        <v>1</v>
      </c>
      <c r="H1508" s="7" t="n">
        <v>4.245</v>
      </c>
      <c r="I1508" s="6" t="n">
        <v>1</v>
      </c>
      <c r="J1508" s="7" t="n">
        <v>4.245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22</v>
      </c>
      <c r="D1509" s="4" t="n">
        <v>16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9.056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8</v>
      </c>
      <c r="D1510" s="4" t="n">
        <v>6</v>
      </c>
      <c r="E1510" s="5" t="s">
        <v>15</v>
      </c>
      <c r="F1510" s="5" t="s">
        <v>16</v>
      </c>
      <c r="G1510" s="6" t="n">
        <v>5</v>
      </c>
      <c r="H1510" s="7" t="n">
        <v>8.49</v>
      </c>
      <c r="I1510" s="6" t="n">
        <v>20</v>
      </c>
      <c r="J1510" s="7" t="n">
        <v>33.96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8</v>
      </c>
      <c r="D1511" s="4" t="n">
        <v>7.6</v>
      </c>
      <c r="E1511" s="5" t="s">
        <v>15</v>
      </c>
      <c r="F1511" s="5" t="s">
        <v>16</v>
      </c>
      <c r="G1511" s="6" t="n">
        <v>6</v>
      </c>
      <c r="H1511" s="7" t="n">
        <v>12.90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8</v>
      </c>
      <c r="D1512" s="4" t="n">
        <v>7.7</v>
      </c>
      <c r="E1512" s="5" t="s">
        <v>15</v>
      </c>
      <c r="F1512" s="5" t="s">
        <v>16</v>
      </c>
      <c r="G1512" s="6" t="n">
        <v>5</v>
      </c>
      <c r="H1512" s="7" t="n">
        <v>10.89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8</v>
      </c>
      <c r="D1513" s="4" t="n">
        <v>7.9</v>
      </c>
      <c r="E1513" s="5" t="s">
        <v>15</v>
      </c>
      <c r="F1513" s="5" t="s">
        <v>16</v>
      </c>
      <c r="G1513" s="6" t="n">
        <v>5</v>
      </c>
      <c r="H1513" s="7" t="n">
        <v>11.1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8</v>
      </c>
      <c r="D1514" s="4" t="n">
        <v>8</v>
      </c>
      <c r="E1514" s="5" t="s">
        <v>15</v>
      </c>
      <c r="F1514" s="5" t="s">
        <v>16</v>
      </c>
      <c r="G1514" s="6" t="n">
        <v>6</v>
      </c>
      <c r="H1514" s="7" t="n">
        <v>13.584</v>
      </c>
      <c r="I1514" s="6" t="n">
        <v>4</v>
      </c>
      <c r="J1514" s="7" t="n">
        <v>9.056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8</v>
      </c>
      <c r="D1515" s="4" t="n">
        <v>8.4</v>
      </c>
      <c r="E1515" s="5" t="s">
        <v>15</v>
      </c>
      <c r="F1515" s="5" t="s">
        <v>16</v>
      </c>
      <c r="G1515" s="6" t="n">
        <v>4</v>
      </c>
      <c r="H1515" s="7" t="n">
        <v>9.50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8</v>
      </c>
      <c r="D1516" s="4" t="n">
        <v>8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3</v>
      </c>
      <c r="J1516" s="7" t="n">
        <v>55.315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8</v>
      </c>
      <c r="D1517" s="4" t="n">
        <v>9</v>
      </c>
      <c r="E1517" s="5" t="s">
        <v>15</v>
      </c>
      <c r="F1517" s="5" t="s">
        <v>16</v>
      </c>
      <c r="G1517" s="6" t="n">
        <v>1</v>
      </c>
      <c r="H1517" s="7" t="n">
        <v>2.547</v>
      </c>
      <c r="I1517" s="6" t="n">
        <v>23</v>
      </c>
      <c r="J1517" s="7" t="n">
        <v>58.581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8</v>
      </c>
      <c r="D1518" s="4" t="n">
        <v>11</v>
      </c>
      <c r="E1518" s="5" t="s">
        <v>15</v>
      </c>
      <c r="F1518" s="5" t="s">
        <v>16</v>
      </c>
      <c r="G1518" s="6" t="n">
        <v>1</v>
      </c>
      <c r="H1518" s="7" t="n">
        <v>3.113</v>
      </c>
      <c r="I1518" s="6" t="n">
        <v>4</v>
      </c>
      <c r="J1518" s="7" t="n">
        <v>12.452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8</v>
      </c>
      <c r="D1519" s="4" t="n">
        <v>11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0</v>
      </c>
      <c r="J1519" s="7" t="n">
        <v>32.54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8</v>
      </c>
      <c r="D1520" s="4" t="n">
        <v>12.8</v>
      </c>
      <c r="E1520" s="5" t="s">
        <v>15</v>
      </c>
      <c r="F1520" s="5" t="s">
        <v>16</v>
      </c>
      <c r="G1520" s="6" t="n">
        <v>3</v>
      </c>
      <c r="H1520" s="7" t="n">
        <v>10.86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8</v>
      </c>
      <c r="D1521" s="4" t="n">
        <v>12.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3.651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8</v>
      </c>
      <c r="D1522" s="4" t="n">
        <v>13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3.82</v>
      </c>
    </row>
    <row r="1523" customFormat="false" ht="16.5" hidden="false" customHeight="false" outlineLevel="0" collapsed="false">
      <c r="A1523" s="3" t="s">
        <v>12</v>
      </c>
      <c r="B1523" s="3" t="s">
        <v>83</v>
      </c>
      <c r="C1523" s="3" t="s">
        <v>18</v>
      </c>
      <c r="D1523" s="4" t="n">
        <v>13.6</v>
      </c>
      <c r="E1523" s="5" t="s">
        <v>15</v>
      </c>
      <c r="F1523" s="5" t="s">
        <v>16</v>
      </c>
      <c r="G1523" s="6" t="n">
        <v>3</v>
      </c>
      <c r="H1523" s="7" t="n">
        <v>11.547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3</v>
      </c>
      <c r="C1524" s="3" t="s">
        <v>18</v>
      </c>
      <c r="D1524" s="4" t="n">
        <v>14.8</v>
      </c>
      <c r="E1524" s="5" t="s">
        <v>15</v>
      </c>
      <c r="F1524" s="5" t="s">
        <v>16</v>
      </c>
      <c r="G1524" s="6" t="n">
        <v>2</v>
      </c>
      <c r="H1524" s="7" t="n">
        <v>8.37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3</v>
      </c>
      <c r="C1525" s="3" t="s">
        <v>18</v>
      </c>
      <c r="D1525" s="4" t="n">
        <v>15.3</v>
      </c>
      <c r="E1525" s="5" t="s">
        <v>15</v>
      </c>
      <c r="F1525" s="5" t="s">
        <v>16</v>
      </c>
      <c r="G1525" s="6" t="n">
        <v>1</v>
      </c>
      <c r="H1525" s="7" t="n">
        <v>4.33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3</v>
      </c>
      <c r="C1526" s="3" t="s">
        <v>18</v>
      </c>
      <c r="D1526" s="4" t="n">
        <v>1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4.528</v>
      </c>
    </row>
    <row r="1527" customFormat="false" ht="16.5" hidden="false" customHeight="false" outlineLevel="0" collapsed="false">
      <c r="A1527" s="3" t="s">
        <v>12</v>
      </c>
      <c r="B1527" s="3" t="s">
        <v>83</v>
      </c>
      <c r="C1527" s="3" t="s">
        <v>18</v>
      </c>
      <c r="D1527" s="4" t="n">
        <v>16.3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9.226</v>
      </c>
    </row>
    <row r="1528" customFormat="false" ht="16.5" hidden="false" customHeight="false" outlineLevel="0" collapsed="false">
      <c r="A1528" s="3" t="s">
        <v>12</v>
      </c>
      <c r="B1528" s="3" t="s">
        <v>83</v>
      </c>
      <c r="C1528" s="3" t="s">
        <v>18</v>
      </c>
      <c r="D1528" s="4" t="n">
        <v>16.6</v>
      </c>
      <c r="E1528" s="5" t="s">
        <v>15</v>
      </c>
      <c r="F1528" s="5" t="s">
        <v>16</v>
      </c>
      <c r="G1528" s="6" t="n">
        <v>4</v>
      </c>
      <c r="H1528" s="7" t="n">
        <v>18.79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3</v>
      </c>
      <c r="C1529" s="3" t="s">
        <v>18</v>
      </c>
      <c r="D1529" s="4" t="n">
        <v>17</v>
      </c>
      <c r="E1529" s="5" t="s">
        <v>15</v>
      </c>
      <c r="F1529" s="5" t="s">
        <v>16</v>
      </c>
      <c r="G1529" s="6" t="n">
        <v>1</v>
      </c>
      <c r="H1529" s="7" t="n">
        <v>4.81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3</v>
      </c>
      <c r="C1530" s="3" t="s">
        <v>18</v>
      </c>
      <c r="D1530" s="4" t="n">
        <v>18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5.094</v>
      </c>
    </row>
    <row r="1531" customFormat="false" ht="16.5" hidden="false" customHeight="false" outlineLevel="0" collapsed="false">
      <c r="A1531" s="3" t="s">
        <v>12</v>
      </c>
      <c r="B1531" s="3" t="s">
        <v>83</v>
      </c>
      <c r="C1531" s="3" t="s">
        <v>18</v>
      </c>
      <c r="D1531" s="4" t="n">
        <v>18.5</v>
      </c>
      <c r="E1531" s="5" t="s">
        <v>15</v>
      </c>
      <c r="F1531" s="5" t="s">
        <v>16</v>
      </c>
      <c r="G1531" s="6" t="n">
        <v>1</v>
      </c>
      <c r="H1531" s="7" t="n">
        <v>5.235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3</v>
      </c>
      <c r="C1532" s="3" t="s">
        <v>18</v>
      </c>
      <c r="D1532" s="4" t="n">
        <v>19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16.131</v>
      </c>
    </row>
    <row r="1533" customFormat="false" ht="16.5" hidden="false" customHeight="false" outlineLevel="0" collapsed="false">
      <c r="A1533" s="3" t="s">
        <v>12</v>
      </c>
      <c r="B1533" s="3" t="s">
        <v>83</v>
      </c>
      <c r="C1533" s="3" t="s">
        <v>18</v>
      </c>
      <c r="D1533" s="4" t="n">
        <v>20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11.32</v>
      </c>
    </row>
    <row r="1534" customFormat="false" ht="16.5" hidden="false" customHeight="false" outlineLevel="0" collapsed="false">
      <c r="A1534" s="3" t="s">
        <v>12</v>
      </c>
      <c r="B1534" s="3" t="s">
        <v>83</v>
      </c>
      <c r="C1534" s="3" t="s">
        <v>18</v>
      </c>
      <c r="D1534" s="4" t="n">
        <v>20.3</v>
      </c>
      <c r="E1534" s="5" t="s">
        <v>15</v>
      </c>
      <c r="F1534" s="5" t="s">
        <v>16</v>
      </c>
      <c r="G1534" s="6" t="n">
        <v>2</v>
      </c>
      <c r="H1534" s="7" t="n">
        <v>11.49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3</v>
      </c>
      <c r="C1535" s="3" t="s">
        <v>18</v>
      </c>
      <c r="D1535" s="4" t="n">
        <v>2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11.886</v>
      </c>
    </row>
    <row r="1536" customFormat="false" ht="16.5" hidden="false" customHeight="false" outlineLevel="0" collapsed="false">
      <c r="A1536" s="3" t="s">
        <v>12</v>
      </c>
      <c r="B1536" s="3" t="s">
        <v>83</v>
      </c>
      <c r="C1536" s="3" t="s">
        <v>19</v>
      </c>
      <c r="D1536" s="4" t="n">
        <v>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9.056</v>
      </c>
    </row>
    <row r="1537" customFormat="false" ht="16.5" hidden="false" customHeight="false" outlineLevel="0" collapsed="false">
      <c r="A1537" s="3" t="s">
        <v>12</v>
      </c>
      <c r="B1537" s="3" t="s">
        <v>83</v>
      </c>
      <c r="C1537" s="3" t="s">
        <v>19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5</v>
      </c>
      <c r="J1537" s="7" t="n">
        <v>12.735</v>
      </c>
    </row>
    <row r="1538" customFormat="false" ht="16.5" hidden="false" customHeight="false" outlineLevel="0" collapsed="false">
      <c r="A1538" s="3" t="s">
        <v>12</v>
      </c>
      <c r="B1538" s="3" t="s">
        <v>83</v>
      </c>
      <c r="C1538" s="3" t="s">
        <v>19</v>
      </c>
      <c r="D1538" s="4" t="n">
        <v>1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12.452</v>
      </c>
    </row>
    <row r="1539" customFormat="false" ht="16.5" hidden="false" customHeight="false" outlineLevel="0" collapsed="false">
      <c r="A1539" s="3" t="s">
        <v>12</v>
      </c>
      <c r="B1539" s="3" t="s">
        <v>83</v>
      </c>
      <c r="C1539" s="3" t="s">
        <v>19</v>
      </c>
      <c r="D1539" s="4" t="n">
        <v>11.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6.396</v>
      </c>
    </row>
    <row r="1540" customFormat="false" ht="16.5" hidden="false" customHeight="false" outlineLevel="0" collapsed="false">
      <c r="A1540" s="3" t="s">
        <v>12</v>
      </c>
      <c r="B1540" s="3" t="s">
        <v>83</v>
      </c>
      <c r="C1540" s="3" t="s">
        <v>19</v>
      </c>
      <c r="D1540" s="4" t="n">
        <v>1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6.792</v>
      </c>
    </row>
    <row r="1541" customFormat="false" ht="16.5" hidden="false" customHeight="false" outlineLevel="0" collapsed="false">
      <c r="A1541" s="3" t="s">
        <v>12</v>
      </c>
      <c r="B1541" s="3" t="s">
        <v>83</v>
      </c>
      <c r="C1541" s="3" t="s">
        <v>19</v>
      </c>
      <c r="D1541" s="4" t="n">
        <v>14</v>
      </c>
      <c r="E1541" s="5" t="s">
        <v>15</v>
      </c>
      <c r="F1541" s="5" t="s">
        <v>16</v>
      </c>
      <c r="G1541" s="6" t="n">
        <v>1</v>
      </c>
      <c r="H1541" s="7" t="n">
        <v>3.962</v>
      </c>
      <c r="I1541" s="6" t="n">
        <v>2</v>
      </c>
      <c r="J1541" s="7" t="n">
        <v>7.924</v>
      </c>
    </row>
    <row r="1542" customFormat="false" ht="16.5" hidden="false" customHeight="false" outlineLevel="0" collapsed="false">
      <c r="A1542" s="3" t="s">
        <v>12</v>
      </c>
      <c r="B1542" s="3" t="s">
        <v>83</v>
      </c>
      <c r="C1542" s="3" t="s">
        <v>19</v>
      </c>
      <c r="D1542" s="4" t="n">
        <v>1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8.49</v>
      </c>
    </row>
    <row r="1543" customFormat="false" ht="16.5" hidden="false" customHeight="false" outlineLevel="0" collapsed="false">
      <c r="A1543" s="3" t="s">
        <v>12</v>
      </c>
      <c r="B1543" s="3" t="s">
        <v>83</v>
      </c>
      <c r="C1543" s="3" t="s">
        <v>19</v>
      </c>
      <c r="D1543" s="4" t="n">
        <v>1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9</v>
      </c>
      <c r="J1543" s="7" t="n">
        <v>40.752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4</v>
      </c>
      <c r="D1544" s="4" t="n">
        <v>6</v>
      </c>
      <c r="E1544" s="5" t="s">
        <v>15</v>
      </c>
      <c r="F1544" s="5" t="s">
        <v>16</v>
      </c>
      <c r="G1544" s="6" t="n">
        <v>1</v>
      </c>
      <c r="H1544" s="7" t="n">
        <v>1.182</v>
      </c>
      <c r="I1544" s="6" t="n">
        <v>3</v>
      </c>
      <c r="J1544" s="7" t="n">
        <v>3.546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4</v>
      </c>
      <c r="D1545" s="4" t="n">
        <v>7</v>
      </c>
      <c r="E1545" s="5" t="s">
        <v>15</v>
      </c>
      <c r="F1545" s="5" t="s">
        <v>16</v>
      </c>
      <c r="G1545" s="6" t="n">
        <v>4</v>
      </c>
      <c r="H1545" s="7" t="n">
        <v>5.516</v>
      </c>
      <c r="I1545" s="6" t="n">
        <v>15</v>
      </c>
      <c r="J1545" s="7" t="n">
        <v>20.685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4</v>
      </c>
      <c r="D1546" s="4" t="n">
        <v>8</v>
      </c>
      <c r="E1546" s="5" t="s">
        <v>15</v>
      </c>
      <c r="F1546" s="5" t="s">
        <v>16</v>
      </c>
      <c r="G1546" s="6" t="n">
        <v>11</v>
      </c>
      <c r="H1546" s="7" t="n">
        <v>17.336</v>
      </c>
      <c r="I1546" s="6" t="n">
        <v>3</v>
      </c>
      <c r="J1546" s="7" t="n">
        <v>4.728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4</v>
      </c>
      <c r="D1547" s="4" t="n">
        <v>9</v>
      </c>
      <c r="E1547" s="5" t="s">
        <v>15</v>
      </c>
      <c r="F1547" s="5" t="s">
        <v>16</v>
      </c>
      <c r="G1547" s="6" t="n">
        <v>5</v>
      </c>
      <c r="H1547" s="7" t="n">
        <v>8.865</v>
      </c>
      <c r="I1547" s="6" t="n">
        <v>5</v>
      </c>
      <c r="J1547" s="7" t="n">
        <v>8.865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4</v>
      </c>
      <c r="D1548" s="4" t="n">
        <v>9.5</v>
      </c>
      <c r="E1548" s="5" t="s">
        <v>15</v>
      </c>
      <c r="F1548" s="5" t="s">
        <v>16</v>
      </c>
      <c r="G1548" s="6" t="n">
        <v>2</v>
      </c>
      <c r="H1548" s="7" t="n">
        <v>3.74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14</v>
      </c>
      <c r="D1549" s="4" t="n">
        <v>10</v>
      </c>
      <c r="E1549" s="5" t="s">
        <v>15</v>
      </c>
      <c r="F1549" s="5" t="s">
        <v>16</v>
      </c>
      <c r="G1549" s="6" t="n">
        <v>5</v>
      </c>
      <c r="H1549" s="7" t="n">
        <v>9.85</v>
      </c>
      <c r="I1549" s="6" t="n">
        <v>5</v>
      </c>
      <c r="J1549" s="7" t="n">
        <v>9.85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4</v>
      </c>
      <c r="D1550" s="4" t="n">
        <v>10.5</v>
      </c>
      <c r="E1550" s="5" t="s">
        <v>15</v>
      </c>
      <c r="F1550" s="5" t="s">
        <v>16</v>
      </c>
      <c r="G1550" s="6" t="n">
        <v>4</v>
      </c>
      <c r="H1550" s="7" t="n">
        <v>8.272</v>
      </c>
      <c r="I1550" s="6" t="n">
        <v>9</v>
      </c>
      <c r="J1550" s="7" t="n">
        <v>18.612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4</v>
      </c>
      <c r="D1551" s="4" t="n">
        <v>11</v>
      </c>
      <c r="E1551" s="5" t="s">
        <v>15</v>
      </c>
      <c r="F1551" s="5" t="s">
        <v>16</v>
      </c>
      <c r="G1551" s="6" t="n">
        <v>9</v>
      </c>
      <c r="H1551" s="7" t="n">
        <v>19.503</v>
      </c>
      <c r="I1551" s="6" t="n">
        <v>5</v>
      </c>
      <c r="J1551" s="7" t="n">
        <v>10.835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4</v>
      </c>
      <c r="D1552" s="4" t="n">
        <v>11.5</v>
      </c>
      <c r="E1552" s="5" t="s">
        <v>15</v>
      </c>
      <c r="F1552" s="5" t="s">
        <v>16</v>
      </c>
      <c r="G1552" s="6" t="n">
        <v>1</v>
      </c>
      <c r="H1552" s="7" t="n">
        <v>2.265</v>
      </c>
      <c r="I1552" s="6" t="n">
        <v>4</v>
      </c>
      <c r="J1552" s="7" t="n">
        <v>9.06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4</v>
      </c>
      <c r="D1553" s="4" t="n">
        <v>12</v>
      </c>
      <c r="E1553" s="5" t="s">
        <v>15</v>
      </c>
      <c r="F1553" s="5" t="s">
        <v>16</v>
      </c>
      <c r="G1553" s="6" t="n">
        <v>2</v>
      </c>
      <c r="H1553" s="7" t="n">
        <v>4.728</v>
      </c>
      <c r="I1553" s="6" t="n">
        <v>2</v>
      </c>
      <c r="J1553" s="7" t="n">
        <v>4.728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4</v>
      </c>
      <c r="D1554" s="4" t="n">
        <v>13</v>
      </c>
      <c r="E1554" s="5" t="s">
        <v>15</v>
      </c>
      <c r="F1554" s="5" t="s">
        <v>16</v>
      </c>
      <c r="G1554" s="6" t="n">
        <v>6</v>
      </c>
      <c r="H1554" s="7" t="n">
        <v>15.366</v>
      </c>
      <c r="I1554" s="6" t="n">
        <v>1</v>
      </c>
      <c r="J1554" s="7" t="n">
        <v>2.561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4</v>
      </c>
      <c r="D1555" s="4" t="n">
        <v>13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10.636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4</v>
      </c>
      <c r="D1556" s="4" t="n">
        <v>14</v>
      </c>
      <c r="E1556" s="5" t="s">
        <v>15</v>
      </c>
      <c r="F1556" s="5" t="s">
        <v>16</v>
      </c>
      <c r="G1556" s="6" t="n">
        <v>1</v>
      </c>
      <c r="H1556" s="7" t="n">
        <v>2.758</v>
      </c>
      <c r="I1556" s="6" t="n">
        <v>8</v>
      </c>
      <c r="J1556" s="7" t="n">
        <v>22.064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4</v>
      </c>
      <c r="D1557" s="4" t="n">
        <v>16</v>
      </c>
      <c r="E1557" s="5" t="s">
        <v>15</v>
      </c>
      <c r="F1557" s="5" t="s">
        <v>16</v>
      </c>
      <c r="G1557" s="6" t="n">
        <v>1</v>
      </c>
      <c r="H1557" s="7" t="n">
        <v>3.15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4</v>
      </c>
      <c r="D1558" s="4" t="n">
        <v>1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3.349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4</v>
      </c>
      <c r="D1559" s="4" t="n">
        <v>17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10.341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22</v>
      </c>
      <c r="D1560" s="4" t="n">
        <v>13.7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5.398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9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1.773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1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6.501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1.5</v>
      </c>
      <c r="E1563" s="5" t="s">
        <v>15</v>
      </c>
      <c r="F1563" s="5" t="s">
        <v>16</v>
      </c>
      <c r="G1563" s="6" t="n">
        <v>1</v>
      </c>
      <c r="H1563" s="7" t="n">
        <v>2.265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2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2.364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2.5</v>
      </c>
      <c r="E1565" s="5" t="s">
        <v>15</v>
      </c>
      <c r="F1565" s="5" t="s">
        <v>16</v>
      </c>
      <c r="G1565" s="6" t="n">
        <v>3</v>
      </c>
      <c r="H1565" s="7" t="n">
        <v>7.386</v>
      </c>
      <c r="I1565" s="6" t="n">
        <v>1</v>
      </c>
      <c r="J1565" s="7" t="n">
        <v>2.462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3.5</v>
      </c>
      <c r="E1566" s="5" t="s">
        <v>15</v>
      </c>
      <c r="F1566" s="5" t="s">
        <v>16</v>
      </c>
      <c r="G1566" s="6" t="n">
        <v>1</v>
      </c>
      <c r="H1566" s="7" t="n">
        <v>2.659</v>
      </c>
      <c r="I1566" s="6" t="n">
        <v>1</v>
      </c>
      <c r="J1566" s="7" t="n">
        <v>2.659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14</v>
      </c>
      <c r="E1567" s="5" t="s">
        <v>15</v>
      </c>
      <c r="F1567" s="5" t="s">
        <v>16</v>
      </c>
      <c r="G1567" s="6" t="n">
        <v>4</v>
      </c>
      <c r="H1567" s="7" t="n">
        <v>11.032</v>
      </c>
      <c r="I1567" s="6" t="n">
        <v>1</v>
      </c>
      <c r="J1567" s="7" t="n">
        <v>2.758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15</v>
      </c>
      <c r="E1568" s="5" t="s">
        <v>15</v>
      </c>
      <c r="F1568" s="5" t="s">
        <v>16</v>
      </c>
      <c r="G1568" s="6" t="n">
        <v>5</v>
      </c>
      <c r="H1568" s="7" t="n">
        <v>14.775</v>
      </c>
      <c r="I1568" s="6" t="n">
        <v>1</v>
      </c>
      <c r="J1568" s="7" t="n">
        <v>2.955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8</v>
      </c>
      <c r="D1569" s="4" t="n">
        <v>16.8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4</v>
      </c>
      <c r="J1569" s="7" t="n">
        <v>46.34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9</v>
      </c>
      <c r="D1570" s="4" t="n">
        <v>1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5.516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9</v>
      </c>
      <c r="D1571" s="4" t="n">
        <v>15</v>
      </c>
      <c r="E1571" s="5" t="s">
        <v>15</v>
      </c>
      <c r="F1571" s="5" t="s">
        <v>16</v>
      </c>
      <c r="G1571" s="6" t="n">
        <v>8</v>
      </c>
      <c r="H1571" s="7" t="n">
        <v>23.6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7.5</v>
      </c>
      <c r="E1572" s="5" t="s">
        <v>15</v>
      </c>
      <c r="F1572" s="5" t="s">
        <v>16</v>
      </c>
      <c r="G1572" s="6" t="n">
        <v>1</v>
      </c>
      <c r="H1572" s="7" t="n">
        <v>0.49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8</v>
      </c>
      <c r="E1573" s="5" t="s">
        <v>15</v>
      </c>
      <c r="F1573" s="5" t="s">
        <v>16</v>
      </c>
      <c r="G1573" s="6" t="n">
        <v>2</v>
      </c>
      <c r="H1573" s="7" t="n">
        <v>1.0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8.5</v>
      </c>
      <c r="E1574" s="5" t="s">
        <v>15</v>
      </c>
      <c r="F1574" s="5" t="s">
        <v>16</v>
      </c>
      <c r="G1574" s="6" t="n">
        <v>3</v>
      </c>
      <c r="H1574" s="7" t="n">
        <v>1.689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4</v>
      </c>
      <c r="D1575" s="4" t="n">
        <v>10.2</v>
      </c>
      <c r="E1575" s="5" t="s">
        <v>15</v>
      </c>
      <c r="F1575" s="5" t="s">
        <v>16</v>
      </c>
      <c r="G1575" s="6" t="n">
        <v>26</v>
      </c>
      <c r="H1575" s="7" t="n">
        <v>17.5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4</v>
      </c>
      <c r="D1576" s="4" t="n">
        <v>12</v>
      </c>
      <c r="E1576" s="5" t="s">
        <v>15</v>
      </c>
      <c r="F1576" s="5" t="s">
        <v>16</v>
      </c>
      <c r="G1576" s="6" t="n">
        <v>44</v>
      </c>
      <c r="H1576" s="7" t="n">
        <v>34.936</v>
      </c>
      <c r="I1576" s="6" t="n">
        <v>15</v>
      </c>
      <c r="J1576" s="7" t="n">
        <v>11.91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12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0.827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4</v>
      </c>
      <c r="D1578" s="4" t="n">
        <v>13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2.682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4</v>
      </c>
      <c r="D1579" s="4" t="n">
        <v>15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3.078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22</v>
      </c>
      <c r="D1580" s="4" t="n">
        <v>8</v>
      </c>
      <c r="E1580" s="5" t="s">
        <v>15</v>
      </c>
      <c r="F1580" s="5" t="s">
        <v>16</v>
      </c>
      <c r="G1580" s="6" t="n">
        <v>2</v>
      </c>
      <c r="H1580" s="7" t="n">
        <v>1.06</v>
      </c>
      <c r="I1580" s="6" t="n">
        <v>1</v>
      </c>
      <c r="J1580" s="7" t="n">
        <v>0.53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22</v>
      </c>
      <c r="D1581" s="4" t="n">
        <v>8.5</v>
      </c>
      <c r="E1581" s="5" t="s">
        <v>15</v>
      </c>
      <c r="F1581" s="5" t="s">
        <v>16</v>
      </c>
      <c r="G1581" s="6" t="n">
        <v>2</v>
      </c>
      <c r="H1581" s="7" t="n">
        <v>1.126</v>
      </c>
      <c r="I1581" s="6" t="n">
        <v>2</v>
      </c>
      <c r="J1581" s="7" t="n">
        <v>1.126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22</v>
      </c>
      <c r="D1582" s="4" t="n">
        <v>11</v>
      </c>
      <c r="E1582" s="5" t="s">
        <v>15</v>
      </c>
      <c r="F1582" s="5" t="s">
        <v>16</v>
      </c>
      <c r="G1582" s="6" t="n">
        <v>1</v>
      </c>
      <c r="H1582" s="7" t="n">
        <v>0.728</v>
      </c>
      <c r="I1582" s="6" t="n">
        <v>8</v>
      </c>
      <c r="J1582" s="7" t="n">
        <v>5.824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22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2.382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22</v>
      </c>
      <c r="D1584" s="4" t="n">
        <v>1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</v>
      </c>
      <c r="J1584" s="7" t="n">
        <v>2.583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22</v>
      </c>
      <c r="D1585" s="4" t="n">
        <v>14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7</v>
      </c>
      <c r="J1585" s="7" t="n">
        <v>6.489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22</v>
      </c>
      <c r="D1586" s="4" t="n">
        <v>1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8</v>
      </c>
      <c r="J1586" s="7" t="n">
        <v>7.944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22</v>
      </c>
      <c r="D1587" s="4" t="n">
        <v>1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8</v>
      </c>
      <c r="J1587" s="7" t="n">
        <v>8.472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8</v>
      </c>
      <c r="D1588" s="4" t="n">
        <v>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6</v>
      </c>
      <c r="J1588" s="7" t="n">
        <v>3.18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8</v>
      </c>
      <c r="D1589" s="4" t="n">
        <v>9</v>
      </c>
      <c r="E1589" s="5" t="s">
        <v>15</v>
      </c>
      <c r="F1589" s="5" t="s">
        <v>16</v>
      </c>
      <c r="G1589" s="6" t="n">
        <v>1</v>
      </c>
      <c r="H1589" s="7" t="n">
        <v>0.59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8</v>
      </c>
      <c r="D1590" s="4" t="n">
        <v>11</v>
      </c>
      <c r="E1590" s="5" t="s">
        <v>15</v>
      </c>
      <c r="F1590" s="5" t="s">
        <v>16</v>
      </c>
      <c r="G1590" s="6" t="n">
        <v>2</v>
      </c>
      <c r="H1590" s="7" t="n">
        <v>1.45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8</v>
      </c>
      <c r="D1591" s="4" t="n">
        <v>11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0.761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18</v>
      </c>
      <c r="D1592" s="4" t="n">
        <v>12</v>
      </c>
      <c r="E1592" s="5" t="s">
        <v>15</v>
      </c>
      <c r="F1592" s="5" t="s">
        <v>16</v>
      </c>
      <c r="G1592" s="6" t="n">
        <v>11</v>
      </c>
      <c r="H1592" s="7" t="n">
        <v>8.734</v>
      </c>
      <c r="I1592" s="6" t="n">
        <v>5</v>
      </c>
      <c r="J1592" s="7" t="n">
        <v>3.97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18</v>
      </c>
      <c r="D1593" s="4" t="n">
        <v>1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</v>
      </c>
      <c r="J1593" s="7" t="n">
        <v>2.979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18</v>
      </c>
      <c r="D1594" s="4" t="n">
        <v>1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2.118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30</v>
      </c>
      <c r="D1595" s="4" t="n">
        <v>10</v>
      </c>
      <c r="E1595" s="5" t="s">
        <v>15</v>
      </c>
      <c r="F1595" s="5" t="s">
        <v>16</v>
      </c>
      <c r="G1595" s="6" t="n">
        <v>1</v>
      </c>
      <c r="H1595" s="7" t="n">
        <v>0.7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4</v>
      </c>
      <c r="D1596" s="4" t="n">
        <v>6.5</v>
      </c>
      <c r="E1596" s="5" t="s">
        <v>15</v>
      </c>
      <c r="F1596" s="5" t="s">
        <v>16</v>
      </c>
      <c r="G1596" s="6" t="n">
        <v>12</v>
      </c>
      <c r="H1596" s="7" t="n">
        <v>5.92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4</v>
      </c>
      <c r="D1597" s="4" t="n">
        <v>7.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2.188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4</v>
      </c>
      <c r="D1598" s="4" t="n">
        <v>8</v>
      </c>
      <c r="E1598" s="5" t="s">
        <v>15</v>
      </c>
      <c r="F1598" s="5" t="s">
        <v>16</v>
      </c>
      <c r="G1598" s="6" t="n">
        <v>2</v>
      </c>
      <c r="H1598" s="7" t="n">
        <v>1.21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4</v>
      </c>
      <c r="D1599" s="4" t="n">
        <v>8.9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1.352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4</v>
      </c>
      <c r="D1600" s="4" t="n">
        <v>10</v>
      </c>
      <c r="E1600" s="5" t="s">
        <v>15</v>
      </c>
      <c r="F1600" s="5" t="s">
        <v>16</v>
      </c>
      <c r="G1600" s="6" t="n">
        <v>17</v>
      </c>
      <c r="H1600" s="7" t="n">
        <v>12.9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4</v>
      </c>
      <c r="D1601" s="4" t="n">
        <v>10.2</v>
      </c>
      <c r="E1601" s="5" t="s">
        <v>15</v>
      </c>
      <c r="F1601" s="5" t="s">
        <v>16</v>
      </c>
      <c r="G1601" s="6" t="n">
        <v>13</v>
      </c>
      <c r="H1601" s="7" t="n">
        <v>10.07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6</v>
      </c>
      <c r="C1602" s="3" t="s">
        <v>14</v>
      </c>
      <c r="D1602" s="4" t="n">
        <v>10.5</v>
      </c>
      <c r="E1602" s="5" t="s">
        <v>15</v>
      </c>
      <c r="F1602" s="5" t="s">
        <v>16</v>
      </c>
      <c r="G1602" s="6" t="n">
        <v>4</v>
      </c>
      <c r="H1602" s="7" t="n">
        <v>3.19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14</v>
      </c>
      <c r="D1603" s="4" t="n">
        <v>12</v>
      </c>
      <c r="E1603" s="5" t="s">
        <v>15</v>
      </c>
      <c r="F1603" s="5" t="s">
        <v>16</v>
      </c>
      <c r="G1603" s="6" t="n">
        <v>22</v>
      </c>
      <c r="H1603" s="7" t="n">
        <v>20.06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14</v>
      </c>
      <c r="D1604" s="4" t="n">
        <v>13</v>
      </c>
      <c r="E1604" s="5" t="s">
        <v>15</v>
      </c>
      <c r="F1604" s="5" t="s">
        <v>16</v>
      </c>
      <c r="G1604" s="6" t="n">
        <v>3</v>
      </c>
      <c r="H1604" s="7" t="n">
        <v>2.964</v>
      </c>
      <c r="I1604" s="6" t="n">
        <v>8</v>
      </c>
      <c r="J1604" s="7" t="n">
        <v>7.904</v>
      </c>
    </row>
    <row r="1605" customFormat="false" ht="16.5" hidden="false" customHeight="false" outlineLevel="0" collapsed="false">
      <c r="A1605" s="3" t="s">
        <v>12</v>
      </c>
      <c r="B1605" s="3" t="s">
        <v>86</v>
      </c>
      <c r="C1605" s="3" t="s">
        <v>14</v>
      </c>
      <c r="D1605" s="4" t="n">
        <v>15</v>
      </c>
      <c r="E1605" s="5" t="s">
        <v>15</v>
      </c>
      <c r="F1605" s="5" t="s">
        <v>16</v>
      </c>
      <c r="G1605" s="6" t="n">
        <v>1</v>
      </c>
      <c r="H1605" s="7" t="n">
        <v>1.1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6</v>
      </c>
      <c r="C1606" s="3" t="s">
        <v>14</v>
      </c>
      <c r="D1606" s="4" t="n">
        <v>16</v>
      </c>
      <c r="E1606" s="5" t="s">
        <v>15</v>
      </c>
      <c r="F1606" s="5" t="s">
        <v>16</v>
      </c>
      <c r="G1606" s="6" t="n">
        <v>2</v>
      </c>
      <c r="H1606" s="7" t="n">
        <v>2.432</v>
      </c>
      <c r="I1606" s="6" t="n">
        <v>2</v>
      </c>
      <c r="J1606" s="7" t="n">
        <v>2.432</v>
      </c>
    </row>
    <row r="1607" customFormat="false" ht="16.5" hidden="false" customHeight="false" outlineLevel="0" collapsed="false">
      <c r="A1607" s="3" t="s">
        <v>12</v>
      </c>
      <c r="B1607" s="3" t="s">
        <v>86</v>
      </c>
      <c r="C1607" s="3" t="s">
        <v>22</v>
      </c>
      <c r="D1607" s="4" t="n">
        <v>8</v>
      </c>
      <c r="E1607" s="5" t="s">
        <v>15</v>
      </c>
      <c r="F1607" s="5" t="s">
        <v>16</v>
      </c>
      <c r="G1607" s="6" t="n">
        <v>1</v>
      </c>
      <c r="H1607" s="7" t="n">
        <v>0.60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6</v>
      </c>
      <c r="C1608" s="3" t="s">
        <v>22</v>
      </c>
      <c r="D1608" s="4" t="n">
        <v>11</v>
      </c>
      <c r="E1608" s="5" t="s">
        <v>15</v>
      </c>
      <c r="F1608" s="5" t="s">
        <v>16</v>
      </c>
      <c r="G1608" s="6" t="n">
        <v>4</v>
      </c>
      <c r="H1608" s="7" t="n">
        <v>3.34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6</v>
      </c>
      <c r="C1609" s="3" t="s">
        <v>22</v>
      </c>
      <c r="D1609" s="4" t="n">
        <v>14</v>
      </c>
      <c r="E1609" s="5" t="s">
        <v>15</v>
      </c>
      <c r="F1609" s="5" t="s">
        <v>16</v>
      </c>
      <c r="G1609" s="6" t="n">
        <v>8</v>
      </c>
      <c r="H1609" s="7" t="n">
        <v>8.51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18</v>
      </c>
      <c r="D1610" s="4" t="n">
        <v>6</v>
      </c>
      <c r="E1610" s="5" t="s">
        <v>15</v>
      </c>
      <c r="F1610" s="5" t="s">
        <v>16</v>
      </c>
      <c r="G1610" s="6" t="n">
        <v>1</v>
      </c>
      <c r="H1610" s="7" t="n">
        <v>0.45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18</v>
      </c>
      <c r="D1611" s="4" t="n">
        <v>6.5</v>
      </c>
      <c r="E1611" s="5" t="s">
        <v>15</v>
      </c>
      <c r="F1611" s="5" t="s">
        <v>16</v>
      </c>
      <c r="G1611" s="6" t="n">
        <v>1</v>
      </c>
      <c r="H1611" s="7" t="n">
        <v>0.49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18</v>
      </c>
      <c r="D1612" s="4" t="n">
        <v>6.7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1.527</v>
      </c>
    </row>
    <row r="1613" customFormat="false" ht="16.5" hidden="false" customHeight="false" outlineLevel="0" collapsed="false">
      <c r="A1613" s="3" t="s">
        <v>12</v>
      </c>
      <c r="B1613" s="3" t="s">
        <v>86</v>
      </c>
      <c r="C1613" s="3" t="s">
        <v>18</v>
      </c>
      <c r="D1613" s="4" t="n">
        <v>7.5</v>
      </c>
      <c r="E1613" s="5" t="s">
        <v>15</v>
      </c>
      <c r="F1613" s="5" t="s">
        <v>16</v>
      </c>
      <c r="G1613" s="6" t="n">
        <v>11</v>
      </c>
      <c r="H1613" s="7" t="n">
        <v>6.27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6</v>
      </c>
      <c r="C1614" s="3" t="s">
        <v>18</v>
      </c>
      <c r="D1614" s="4" t="n">
        <v>8.6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5</v>
      </c>
      <c r="J1614" s="7" t="n">
        <v>3.27</v>
      </c>
    </row>
    <row r="1615" customFormat="false" ht="16.5" hidden="false" customHeight="false" outlineLevel="0" collapsed="false">
      <c r="A1615" s="3" t="s">
        <v>12</v>
      </c>
      <c r="B1615" s="3" t="s">
        <v>86</v>
      </c>
      <c r="C1615" s="3" t="s">
        <v>18</v>
      </c>
      <c r="D1615" s="4" t="n">
        <v>8.8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0.669</v>
      </c>
    </row>
    <row r="1616" customFormat="false" ht="16.5" hidden="false" customHeight="false" outlineLevel="0" collapsed="false">
      <c r="A1616" s="3" t="s">
        <v>12</v>
      </c>
      <c r="B1616" s="3" t="s">
        <v>86</v>
      </c>
      <c r="C1616" s="3" t="s">
        <v>18</v>
      </c>
      <c r="D1616" s="4" t="n">
        <v>9.1</v>
      </c>
      <c r="E1616" s="5" t="s">
        <v>15</v>
      </c>
      <c r="F1616" s="5" t="s">
        <v>16</v>
      </c>
      <c r="G1616" s="6" t="n">
        <v>11</v>
      </c>
      <c r="H1616" s="7" t="n">
        <v>7.612</v>
      </c>
      <c r="I1616" s="6" t="n">
        <v>1</v>
      </c>
      <c r="J1616" s="7" t="n">
        <v>0.692</v>
      </c>
    </row>
    <row r="1617" customFormat="false" ht="16.5" hidden="false" customHeight="false" outlineLevel="0" collapsed="false">
      <c r="A1617" s="3" t="s">
        <v>12</v>
      </c>
      <c r="B1617" s="3" t="s">
        <v>86</v>
      </c>
      <c r="C1617" s="3" t="s">
        <v>18</v>
      </c>
      <c r="D1617" s="4" t="n">
        <v>9.5</v>
      </c>
      <c r="E1617" s="5" t="s">
        <v>15</v>
      </c>
      <c r="F1617" s="5" t="s">
        <v>16</v>
      </c>
      <c r="G1617" s="6" t="n">
        <v>9</v>
      </c>
      <c r="H1617" s="7" t="n">
        <v>6.49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6</v>
      </c>
      <c r="C1618" s="3" t="s">
        <v>18</v>
      </c>
      <c r="D1618" s="4" t="n">
        <v>9.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745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18</v>
      </c>
      <c r="D1619" s="4" t="n">
        <v>11.2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5</v>
      </c>
      <c r="J1619" s="7" t="n">
        <v>4.255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18</v>
      </c>
      <c r="D1620" s="4" t="n">
        <v>12.5</v>
      </c>
      <c r="E1620" s="5" t="s">
        <v>15</v>
      </c>
      <c r="F1620" s="5" t="s">
        <v>16</v>
      </c>
      <c r="G1620" s="6" t="n">
        <v>2</v>
      </c>
      <c r="H1620" s="7" t="n">
        <v>1.9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18</v>
      </c>
      <c r="D1621" s="4" t="n">
        <v>13</v>
      </c>
      <c r="E1621" s="5" t="s">
        <v>15</v>
      </c>
      <c r="F1621" s="5" t="s">
        <v>16</v>
      </c>
      <c r="G1621" s="6" t="n">
        <v>45</v>
      </c>
      <c r="H1621" s="7" t="n">
        <v>44.46</v>
      </c>
      <c r="I1621" s="6" t="n">
        <v>5</v>
      </c>
      <c r="J1621" s="7" t="n">
        <v>4.94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18</v>
      </c>
      <c r="D1622" s="4" t="n">
        <v>14.8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4</v>
      </c>
      <c r="J1622" s="7" t="n">
        <v>4.5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19</v>
      </c>
      <c r="D1623" s="4" t="n">
        <v>10</v>
      </c>
      <c r="E1623" s="5" t="s">
        <v>15</v>
      </c>
      <c r="F1623" s="5" t="s">
        <v>16</v>
      </c>
      <c r="G1623" s="6" t="n">
        <v>49</v>
      </c>
      <c r="H1623" s="7" t="n">
        <v>37.2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19</v>
      </c>
      <c r="D1624" s="4" t="n">
        <v>12</v>
      </c>
      <c r="E1624" s="5" t="s">
        <v>15</v>
      </c>
      <c r="F1624" s="5" t="s">
        <v>16</v>
      </c>
      <c r="G1624" s="6" t="n">
        <v>1</v>
      </c>
      <c r="H1624" s="7" t="n">
        <v>0.91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19</v>
      </c>
      <c r="D1625" s="4" t="n">
        <v>13</v>
      </c>
      <c r="E1625" s="5" t="s">
        <v>15</v>
      </c>
      <c r="F1625" s="5" t="s">
        <v>16</v>
      </c>
      <c r="G1625" s="6" t="n">
        <v>1</v>
      </c>
      <c r="H1625" s="7" t="n">
        <v>0.98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7</v>
      </c>
      <c r="H1626" s="7" t="n">
        <v>7.44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19</v>
      </c>
      <c r="D1627" s="4" t="n">
        <v>14.5</v>
      </c>
      <c r="E1627" s="5" t="s">
        <v>15</v>
      </c>
      <c r="F1627" s="5" t="s">
        <v>16</v>
      </c>
      <c r="G1627" s="6" t="n">
        <v>1</v>
      </c>
      <c r="H1627" s="7" t="n">
        <v>1.10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19</v>
      </c>
      <c r="D1628" s="4" t="n">
        <v>15</v>
      </c>
      <c r="E1628" s="5" t="s">
        <v>15</v>
      </c>
      <c r="F1628" s="5" t="s">
        <v>16</v>
      </c>
      <c r="G1628" s="6" t="n">
        <v>9</v>
      </c>
      <c r="H1628" s="7" t="n">
        <v>10.26</v>
      </c>
      <c r="I1628" s="6" t="n">
        <v>1</v>
      </c>
      <c r="J1628" s="7" t="n">
        <v>1.14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19</v>
      </c>
      <c r="D1629" s="4" t="n">
        <v>16</v>
      </c>
      <c r="E1629" s="5" t="s">
        <v>15</v>
      </c>
      <c r="F1629" s="5" t="s">
        <v>16</v>
      </c>
      <c r="G1629" s="6" t="n">
        <v>3</v>
      </c>
      <c r="H1629" s="7" t="n">
        <v>3.64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4</v>
      </c>
      <c r="D1630" s="4" t="n">
        <v>11</v>
      </c>
      <c r="E1630" s="5" t="s">
        <v>15</v>
      </c>
      <c r="F1630" s="5" t="s">
        <v>16</v>
      </c>
      <c r="G1630" s="6" t="n">
        <v>1</v>
      </c>
      <c r="H1630" s="7" t="n">
        <v>1.16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4</v>
      </c>
      <c r="D1631" s="4" t="n">
        <v>12</v>
      </c>
      <c r="E1631" s="5" t="s">
        <v>15</v>
      </c>
      <c r="F1631" s="5" t="s">
        <v>16</v>
      </c>
      <c r="G1631" s="6" t="n">
        <v>6</v>
      </c>
      <c r="H1631" s="7" t="n">
        <v>7.63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1</v>
      </c>
      <c r="H1632" s="7" t="n">
        <v>0.84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9</v>
      </c>
      <c r="D1633" s="4" t="n">
        <v>10</v>
      </c>
      <c r="E1633" s="5" t="s">
        <v>15</v>
      </c>
      <c r="F1633" s="5" t="s">
        <v>16</v>
      </c>
      <c r="G1633" s="6" t="n">
        <v>51</v>
      </c>
      <c r="H1633" s="7" t="n">
        <v>54.0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9</v>
      </c>
      <c r="D1634" s="4" t="n">
        <v>11</v>
      </c>
      <c r="E1634" s="5" t="s">
        <v>15</v>
      </c>
      <c r="F1634" s="5" t="s">
        <v>16</v>
      </c>
      <c r="G1634" s="6" t="n">
        <v>1</v>
      </c>
      <c r="H1634" s="7" t="n">
        <v>1.16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9</v>
      </c>
      <c r="D1635" s="4" t="n">
        <v>11.5</v>
      </c>
      <c r="E1635" s="5" t="s">
        <v>15</v>
      </c>
      <c r="F1635" s="5" t="s">
        <v>16</v>
      </c>
      <c r="G1635" s="6" t="n">
        <v>7</v>
      </c>
      <c r="H1635" s="7" t="n">
        <v>8.533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9</v>
      </c>
      <c r="D1636" s="4" t="n">
        <v>12</v>
      </c>
      <c r="E1636" s="5" t="s">
        <v>15</v>
      </c>
      <c r="F1636" s="5" t="s">
        <v>16</v>
      </c>
      <c r="G1636" s="6" t="n">
        <v>48</v>
      </c>
      <c r="H1636" s="7" t="n">
        <v>61.05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9</v>
      </c>
      <c r="D1637" s="4" t="n">
        <v>15.5</v>
      </c>
      <c r="E1637" s="5" t="s">
        <v>15</v>
      </c>
      <c r="F1637" s="5" t="s">
        <v>16</v>
      </c>
      <c r="G1637" s="6" t="n">
        <v>7</v>
      </c>
      <c r="H1637" s="7" t="n">
        <v>11.501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76</v>
      </c>
      <c r="D1638" s="4" t="n">
        <v>7</v>
      </c>
      <c r="E1638" s="5" t="s">
        <v>15</v>
      </c>
      <c r="F1638" s="5" t="s">
        <v>16</v>
      </c>
      <c r="G1638" s="6" t="n">
        <v>233</v>
      </c>
      <c r="H1638" s="7" t="n">
        <v>172.88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76</v>
      </c>
      <c r="D1639" s="4" t="n">
        <v>8</v>
      </c>
      <c r="E1639" s="5" t="s">
        <v>15</v>
      </c>
      <c r="F1639" s="5" t="s">
        <v>16</v>
      </c>
      <c r="G1639" s="6" t="n">
        <v>60</v>
      </c>
      <c r="H1639" s="7" t="n">
        <v>50.8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4</v>
      </c>
      <c r="D1640" s="4" t="n">
        <v>8</v>
      </c>
      <c r="E1640" s="5" t="s">
        <v>15</v>
      </c>
      <c r="F1640" s="5" t="s">
        <v>16</v>
      </c>
      <c r="G1640" s="6" t="n">
        <v>5</v>
      </c>
      <c r="H1640" s="7" t="n">
        <v>4.9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4</v>
      </c>
      <c r="D1641" s="4" t="n">
        <v>10</v>
      </c>
      <c r="E1641" s="5" t="s">
        <v>15</v>
      </c>
      <c r="F1641" s="5" t="s">
        <v>16</v>
      </c>
      <c r="G1641" s="6" t="n">
        <v>47</v>
      </c>
      <c r="H1641" s="7" t="n">
        <v>58.2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4</v>
      </c>
      <c r="D1642" s="4" t="n">
        <v>10.5</v>
      </c>
      <c r="E1642" s="5" t="s">
        <v>15</v>
      </c>
      <c r="F1642" s="5" t="s">
        <v>16</v>
      </c>
      <c r="G1642" s="6" t="n">
        <v>3</v>
      </c>
      <c r="H1642" s="7" t="n">
        <v>3.90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4</v>
      </c>
      <c r="D1643" s="4" t="n">
        <v>11</v>
      </c>
      <c r="E1643" s="5" t="s">
        <v>15</v>
      </c>
      <c r="F1643" s="5" t="s">
        <v>16</v>
      </c>
      <c r="G1643" s="6" t="n">
        <v>9</v>
      </c>
      <c r="H1643" s="7" t="n">
        <v>12.27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4</v>
      </c>
      <c r="D1644" s="4" t="n">
        <v>11.5</v>
      </c>
      <c r="E1644" s="5" t="s">
        <v>15</v>
      </c>
      <c r="F1644" s="5" t="s">
        <v>16</v>
      </c>
      <c r="G1644" s="6" t="n">
        <v>3</v>
      </c>
      <c r="H1644" s="7" t="n">
        <v>4.27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4</v>
      </c>
      <c r="D1645" s="4" t="n">
        <v>12</v>
      </c>
      <c r="E1645" s="5" t="s">
        <v>15</v>
      </c>
      <c r="F1645" s="5" t="s">
        <v>16</v>
      </c>
      <c r="G1645" s="6" t="n">
        <v>23</v>
      </c>
      <c r="H1645" s="7" t="n">
        <v>34.22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4</v>
      </c>
      <c r="D1646" s="4" t="n">
        <v>13</v>
      </c>
      <c r="E1646" s="5" t="s">
        <v>15</v>
      </c>
      <c r="F1646" s="5" t="s">
        <v>16</v>
      </c>
      <c r="G1646" s="6" t="n">
        <v>5</v>
      </c>
      <c r="H1646" s="7" t="n">
        <v>8.06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4</v>
      </c>
      <c r="D1647" s="4" t="n">
        <v>14</v>
      </c>
      <c r="E1647" s="5" t="s">
        <v>15</v>
      </c>
      <c r="F1647" s="5" t="s">
        <v>16</v>
      </c>
      <c r="G1647" s="6" t="n">
        <v>11</v>
      </c>
      <c r="H1647" s="7" t="n">
        <v>19.09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22</v>
      </c>
      <c r="D1648" s="4" t="n">
        <v>6</v>
      </c>
      <c r="E1648" s="5" t="s">
        <v>15</v>
      </c>
      <c r="F1648" s="5" t="s">
        <v>16</v>
      </c>
      <c r="G1648" s="6" t="n">
        <v>4</v>
      </c>
      <c r="H1648" s="7" t="n">
        <v>2.97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22</v>
      </c>
      <c r="D1649" s="4" t="n">
        <v>8</v>
      </c>
      <c r="E1649" s="5" t="s">
        <v>15</v>
      </c>
      <c r="F1649" s="5" t="s">
        <v>16</v>
      </c>
      <c r="G1649" s="6" t="n">
        <v>13</v>
      </c>
      <c r="H1649" s="7" t="n">
        <v>12.89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22</v>
      </c>
      <c r="D1650" s="4" t="n">
        <v>11</v>
      </c>
      <c r="E1650" s="5" t="s">
        <v>15</v>
      </c>
      <c r="F1650" s="5" t="s">
        <v>16</v>
      </c>
      <c r="G1650" s="6" t="n">
        <v>4</v>
      </c>
      <c r="H1650" s="7" t="n">
        <v>5.45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22</v>
      </c>
      <c r="D1651" s="4" t="n">
        <v>13</v>
      </c>
      <c r="E1651" s="5" t="s">
        <v>15</v>
      </c>
      <c r="F1651" s="5" t="s">
        <v>16</v>
      </c>
      <c r="G1651" s="6" t="n">
        <v>6</v>
      </c>
      <c r="H1651" s="7" t="n">
        <v>9.67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22</v>
      </c>
      <c r="D1652" s="4" t="n">
        <v>14</v>
      </c>
      <c r="E1652" s="5" t="s">
        <v>15</v>
      </c>
      <c r="F1652" s="5" t="s">
        <v>16</v>
      </c>
      <c r="G1652" s="6" t="n">
        <v>9</v>
      </c>
      <c r="H1652" s="7" t="n">
        <v>15.62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22</v>
      </c>
      <c r="D1653" s="4" t="n">
        <v>15</v>
      </c>
      <c r="E1653" s="5" t="s">
        <v>15</v>
      </c>
      <c r="F1653" s="5" t="s">
        <v>16</v>
      </c>
      <c r="G1653" s="6" t="n">
        <v>11</v>
      </c>
      <c r="H1653" s="7" t="n">
        <v>20.4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22</v>
      </c>
      <c r="D1654" s="4" t="n">
        <v>16</v>
      </c>
      <c r="E1654" s="5" t="s">
        <v>15</v>
      </c>
      <c r="F1654" s="5" t="s">
        <v>16</v>
      </c>
      <c r="G1654" s="6" t="n">
        <v>1</v>
      </c>
      <c r="H1654" s="7" t="n">
        <v>1.98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22</v>
      </c>
      <c r="D1655" s="4" t="n">
        <v>16.5</v>
      </c>
      <c r="E1655" s="5" t="s">
        <v>15</v>
      </c>
      <c r="F1655" s="5" t="s">
        <v>16</v>
      </c>
      <c r="G1655" s="6" t="n">
        <v>3</v>
      </c>
      <c r="H1655" s="7" t="n">
        <v>6.13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18</v>
      </c>
      <c r="D1656" s="4" t="n">
        <v>8.5</v>
      </c>
      <c r="E1656" s="5" t="s">
        <v>15</v>
      </c>
      <c r="F1656" s="5" t="s">
        <v>16</v>
      </c>
      <c r="G1656" s="6" t="n">
        <v>1</v>
      </c>
      <c r="H1656" s="7" t="n">
        <v>1.05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18</v>
      </c>
      <c r="D1657" s="4" t="n">
        <v>10</v>
      </c>
      <c r="E1657" s="5" t="s">
        <v>15</v>
      </c>
      <c r="F1657" s="5" t="s">
        <v>16</v>
      </c>
      <c r="G1657" s="6" t="n">
        <v>1</v>
      </c>
      <c r="H1657" s="7" t="n">
        <v>1.2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19</v>
      </c>
      <c r="D1658" s="4" t="n">
        <v>6</v>
      </c>
      <c r="E1658" s="5" t="s">
        <v>15</v>
      </c>
      <c r="F1658" s="5" t="s">
        <v>16</v>
      </c>
      <c r="G1658" s="6" t="n">
        <v>1</v>
      </c>
      <c r="H1658" s="7" t="n">
        <v>0.74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9</v>
      </c>
      <c r="D1659" s="4" t="n">
        <v>6.5</v>
      </c>
      <c r="E1659" s="5" t="s">
        <v>15</v>
      </c>
      <c r="F1659" s="5" t="s">
        <v>16</v>
      </c>
      <c r="G1659" s="6" t="n">
        <v>56</v>
      </c>
      <c r="H1659" s="7" t="n">
        <v>45.13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9</v>
      </c>
      <c r="D1660" s="4" t="n">
        <v>7.5</v>
      </c>
      <c r="E1660" s="5" t="s">
        <v>15</v>
      </c>
      <c r="F1660" s="5" t="s">
        <v>16</v>
      </c>
      <c r="G1660" s="6" t="n">
        <v>8</v>
      </c>
      <c r="H1660" s="7" t="n">
        <v>7.4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9</v>
      </c>
      <c r="D1661" s="4" t="n">
        <v>8</v>
      </c>
      <c r="E1661" s="5" t="s">
        <v>15</v>
      </c>
      <c r="F1661" s="5" t="s">
        <v>16</v>
      </c>
      <c r="G1661" s="6" t="n">
        <v>64</v>
      </c>
      <c r="H1661" s="7" t="n">
        <v>63.48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9</v>
      </c>
      <c r="D1662" s="4" t="n">
        <v>9</v>
      </c>
      <c r="E1662" s="5" t="s">
        <v>15</v>
      </c>
      <c r="F1662" s="5" t="s">
        <v>16</v>
      </c>
      <c r="G1662" s="6" t="n">
        <v>70</v>
      </c>
      <c r="H1662" s="7" t="n">
        <v>78.1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9</v>
      </c>
      <c r="D1663" s="4" t="n">
        <v>10</v>
      </c>
      <c r="E1663" s="5" t="s">
        <v>15</v>
      </c>
      <c r="F1663" s="5" t="s">
        <v>16</v>
      </c>
      <c r="G1663" s="6" t="n">
        <v>87</v>
      </c>
      <c r="H1663" s="7" t="n">
        <v>107.8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9</v>
      </c>
      <c r="D1664" s="4" t="n">
        <v>11</v>
      </c>
      <c r="E1664" s="5" t="s">
        <v>15</v>
      </c>
      <c r="F1664" s="5" t="s">
        <v>16</v>
      </c>
      <c r="G1664" s="6" t="n">
        <v>21</v>
      </c>
      <c r="H1664" s="7" t="n">
        <v>28.64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9</v>
      </c>
      <c r="D1665" s="4" t="n">
        <v>11.5</v>
      </c>
      <c r="E1665" s="5" t="s">
        <v>15</v>
      </c>
      <c r="F1665" s="5" t="s">
        <v>16</v>
      </c>
      <c r="G1665" s="6" t="n">
        <v>2</v>
      </c>
      <c r="H1665" s="7" t="n">
        <v>2.85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9</v>
      </c>
      <c r="D1666" s="4" t="n">
        <v>12</v>
      </c>
      <c r="E1666" s="5" t="s">
        <v>15</v>
      </c>
      <c r="F1666" s="5" t="s">
        <v>16</v>
      </c>
      <c r="G1666" s="6" t="n">
        <v>190</v>
      </c>
      <c r="H1666" s="7" t="n">
        <v>282.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9</v>
      </c>
      <c r="D1667" s="4" t="n">
        <v>13</v>
      </c>
      <c r="E1667" s="5" t="s">
        <v>15</v>
      </c>
      <c r="F1667" s="5" t="s">
        <v>16</v>
      </c>
      <c r="G1667" s="6" t="n">
        <v>35</v>
      </c>
      <c r="H1667" s="7" t="n">
        <v>56.4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9</v>
      </c>
      <c r="D1668" s="4" t="n">
        <v>14</v>
      </c>
      <c r="E1668" s="5" t="s">
        <v>15</v>
      </c>
      <c r="F1668" s="5" t="s">
        <v>16</v>
      </c>
      <c r="G1668" s="6" t="n">
        <v>57</v>
      </c>
      <c r="H1668" s="7" t="n">
        <v>98.95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9</v>
      </c>
      <c r="D1669" s="4" t="n">
        <v>14.5</v>
      </c>
      <c r="E1669" s="5" t="s">
        <v>15</v>
      </c>
      <c r="F1669" s="5" t="s">
        <v>16</v>
      </c>
      <c r="G1669" s="6" t="n">
        <v>1</v>
      </c>
      <c r="H1669" s="7" t="n">
        <v>1.798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9</v>
      </c>
      <c r="D1670" s="4" t="n">
        <v>15</v>
      </c>
      <c r="E1670" s="5" t="s">
        <v>15</v>
      </c>
      <c r="F1670" s="5" t="s">
        <v>16</v>
      </c>
      <c r="G1670" s="6" t="n">
        <v>17</v>
      </c>
      <c r="H1670" s="7" t="n">
        <v>31.6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4</v>
      </c>
      <c r="D1671" s="4" t="n">
        <v>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4.98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4</v>
      </c>
      <c r="D1672" s="4" t="n">
        <v>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3.32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4</v>
      </c>
      <c r="D1673" s="4" t="n">
        <v>8.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3.444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4</v>
      </c>
      <c r="D1674" s="4" t="n">
        <v>8.5</v>
      </c>
      <c r="E1674" s="5" t="s">
        <v>15</v>
      </c>
      <c r="F1674" s="5" t="s">
        <v>16</v>
      </c>
      <c r="G1674" s="6" t="n">
        <v>1</v>
      </c>
      <c r="H1674" s="7" t="n">
        <v>3.527</v>
      </c>
      <c r="I1674" s="6" t="n">
        <v>1</v>
      </c>
      <c r="J1674" s="7" t="n">
        <v>3.527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4</v>
      </c>
      <c r="D1675" s="4" t="n">
        <v>10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357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4</v>
      </c>
      <c r="D1676" s="4" t="n">
        <v>1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14.94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4</v>
      </c>
      <c r="D1677" s="4" t="n">
        <v>14</v>
      </c>
      <c r="E1677" s="5" t="s">
        <v>15</v>
      </c>
      <c r="F1677" s="5" t="s">
        <v>16</v>
      </c>
      <c r="G1677" s="6" t="n">
        <v>1</v>
      </c>
      <c r="H1677" s="7" t="n">
        <v>5.81</v>
      </c>
      <c r="I1677" s="6" t="n">
        <v>6</v>
      </c>
      <c r="J1677" s="7" t="n">
        <v>34.86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4</v>
      </c>
      <c r="D1678" s="4" t="n">
        <v>15</v>
      </c>
      <c r="E1678" s="5" t="s">
        <v>15</v>
      </c>
      <c r="F1678" s="5" t="s">
        <v>16</v>
      </c>
      <c r="G1678" s="6" t="n">
        <v>4</v>
      </c>
      <c r="H1678" s="7" t="n">
        <v>24.9</v>
      </c>
      <c r="I1678" s="6" t="n">
        <v>11</v>
      </c>
      <c r="J1678" s="7" t="n">
        <v>68.475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4</v>
      </c>
      <c r="D1679" s="4" t="n">
        <v>15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8</v>
      </c>
      <c r="J1679" s="7" t="n">
        <v>115.776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4</v>
      </c>
      <c r="D1680" s="4" t="n">
        <v>16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6.847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4</v>
      </c>
      <c r="D1681" s="4" t="n">
        <v>17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8</v>
      </c>
      <c r="J1681" s="7" t="n">
        <v>56.44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22</v>
      </c>
      <c r="D1682" s="4" t="n">
        <v>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3.735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22</v>
      </c>
      <c r="D1683" s="4" t="n">
        <v>14.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6.142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22</v>
      </c>
      <c r="D1684" s="4" t="n">
        <v>21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17.43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8</v>
      </c>
      <c r="D1685" s="4" t="n">
        <v>7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9.336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8</v>
      </c>
      <c r="D1686" s="4" t="n">
        <v>8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0</v>
      </c>
      <c r="J1686" s="7" t="n">
        <v>35.27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8</v>
      </c>
      <c r="D1687" s="4" t="n">
        <v>10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4.357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8</v>
      </c>
      <c r="D1688" s="4" t="n">
        <v>11.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7</v>
      </c>
      <c r="J1688" s="7" t="n">
        <v>33.985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9.96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8</v>
      </c>
      <c r="D1690" s="4" t="n">
        <v>12.8</v>
      </c>
      <c r="E1690" s="5" t="s">
        <v>15</v>
      </c>
      <c r="F1690" s="5" t="s">
        <v>16</v>
      </c>
      <c r="G1690" s="6" t="n">
        <v>1</v>
      </c>
      <c r="H1690" s="7" t="n">
        <v>5.31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8</v>
      </c>
      <c r="D1691" s="4" t="n">
        <v>12.9</v>
      </c>
      <c r="E1691" s="5" t="s">
        <v>15</v>
      </c>
      <c r="F1691" s="5" t="s">
        <v>16</v>
      </c>
      <c r="G1691" s="6" t="n">
        <v>2</v>
      </c>
      <c r="H1691" s="7" t="n">
        <v>10.70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8</v>
      </c>
      <c r="D1692" s="4" t="n">
        <v>1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5.395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8</v>
      </c>
      <c r="D1693" s="4" t="n">
        <v>17.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7.304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18.3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15.188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19.2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5.936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20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8.3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8</v>
      </c>
      <c r="D1697" s="4" t="n">
        <v>21.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8.839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9</v>
      </c>
      <c r="D1698" s="4" t="n">
        <v>9</v>
      </c>
      <c r="E1698" s="5" t="s">
        <v>15</v>
      </c>
      <c r="F1698" s="5" t="s">
        <v>16</v>
      </c>
      <c r="G1698" s="6" t="n">
        <v>1</v>
      </c>
      <c r="H1698" s="7" t="n">
        <v>3.735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9</v>
      </c>
      <c r="D1699" s="4" t="n">
        <v>10</v>
      </c>
      <c r="E1699" s="5" t="s">
        <v>15</v>
      </c>
      <c r="F1699" s="5" t="s">
        <v>16</v>
      </c>
      <c r="G1699" s="6" t="n">
        <v>2</v>
      </c>
      <c r="H1699" s="7" t="n">
        <v>8.3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9</v>
      </c>
      <c r="D1700" s="4" t="n">
        <v>12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31.122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9</v>
      </c>
      <c r="D1701" s="4" t="n">
        <v>13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11.204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9</v>
      </c>
      <c r="D1702" s="4" t="n">
        <v>18</v>
      </c>
      <c r="E1702" s="5" t="s">
        <v>15</v>
      </c>
      <c r="F1702" s="5" t="s">
        <v>16</v>
      </c>
      <c r="G1702" s="6" t="n">
        <v>3</v>
      </c>
      <c r="H1702" s="7" t="n">
        <v>22.41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4</v>
      </c>
      <c r="D1703" s="4" t="n">
        <v>6.5</v>
      </c>
      <c r="E1703" s="5" t="s">
        <v>15</v>
      </c>
      <c r="F1703" s="5" t="s">
        <v>16</v>
      </c>
      <c r="G1703" s="6" t="n">
        <v>20</v>
      </c>
      <c r="H1703" s="7" t="n">
        <v>10.3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4</v>
      </c>
      <c r="D1704" s="4" t="n">
        <v>7</v>
      </c>
      <c r="E1704" s="5" t="s">
        <v>15</v>
      </c>
      <c r="F1704" s="5" t="s">
        <v>16</v>
      </c>
      <c r="G1704" s="6" t="n">
        <v>20</v>
      </c>
      <c r="H1704" s="7" t="n">
        <v>11.12</v>
      </c>
      <c r="I1704" s="6" t="n">
        <v>5</v>
      </c>
      <c r="J1704" s="7" t="n">
        <v>2.78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4</v>
      </c>
      <c r="D1705" s="4" t="n">
        <v>7.2</v>
      </c>
      <c r="E1705" s="5" t="s">
        <v>15</v>
      </c>
      <c r="F1705" s="5" t="s">
        <v>16</v>
      </c>
      <c r="G1705" s="6" t="n">
        <v>3</v>
      </c>
      <c r="H1705" s="7" t="n">
        <v>1.71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8</v>
      </c>
      <c r="H1706" s="7" t="n">
        <v>5.08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4</v>
      </c>
      <c r="D1707" s="4" t="n">
        <v>8.7</v>
      </c>
      <c r="E1707" s="5" t="s">
        <v>15</v>
      </c>
      <c r="F1707" s="5" t="s">
        <v>16</v>
      </c>
      <c r="G1707" s="6" t="n">
        <v>3</v>
      </c>
      <c r="H1707" s="7" t="n">
        <v>2.07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4</v>
      </c>
      <c r="D1708" s="4" t="n">
        <v>8.9</v>
      </c>
      <c r="E1708" s="5" t="s">
        <v>15</v>
      </c>
      <c r="F1708" s="5" t="s">
        <v>16</v>
      </c>
      <c r="G1708" s="6" t="n">
        <v>3</v>
      </c>
      <c r="H1708" s="7" t="n">
        <v>2.12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4</v>
      </c>
      <c r="D1709" s="4" t="n">
        <v>9</v>
      </c>
      <c r="E1709" s="5" t="s">
        <v>15</v>
      </c>
      <c r="F1709" s="5" t="s">
        <v>16</v>
      </c>
      <c r="G1709" s="6" t="n">
        <v>2</v>
      </c>
      <c r="H1709" s="7" t="n">
        <v>1.43</v>
      </c>
      <c r="I1709" s="6" t="n">
        <v>58</v>
      </c>
      <c r="J1709" s="7" t="n">
        <v>41.47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4</v>
      </c>
      <c r="D1710" s="4" t="n">
        <v>9.2</v>
      </c>
      <c r="E1710" s="5" t="s">
        <v>15</v>
      </c>
      <c r="F1710" s="5" t="s">
        <v>16</v>
      </c>
      <c r="G1710" s="6" t="n">
        <v>2</v>
      </c>
      <c r="H1710" s="7" t="n">
        <v>1.46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4</v>
      </c>
      <c r="D1711" s="4" t="n">
        <v>9.4</v>
      </c>
      <c r="E1711" s="5" t="s">
        <v>15</v>
      </c>
      <c r="F1711" s="5" t="s">
        <v>16</v>
      </c>
      <c r="G1711" s="6" t="n">
        <v>2</v>
      </c>
      <c r="H1711" s="7" t="n">
        <v>1.494</v>
      </c>
      <c r="I1711" s="6" t="n">
        <v>1</v>
      </c>
      <c r="J1711" s="7" t="n">
        <v>0.747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4</v>
      </c>
      <c r="D1712" s="4" t="n">
        <v>9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3.02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4</v>
      </c>
      <c r="D1713" s="4" t="n">
        <v>10.4</v>
      </c>
      <c r="E1713" s="5" t="s">
        <v>15</v>
      </c>
      <c r="F1713" s="5" t="s">
        <v>16</v>
      </c>
      <c r="G1713" s="6" t="n">
        <v>3</v>
      </c>
      <c r="H1713" s="7" t="n">
        <v>2.481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4</v>
      </c>
      <c r="D1714" s="4" t="n">
        <v>11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3.656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4</v>
      </c>
      <c r="D1715" s="4" t="n">
        <v>14</v>
      </c>
      <c r="E1715" s="5" t="s">
        <v>15</v>
      </c>
      <c r="F1715" s="5" t="s">
        <v>16</v>
      </c>
      <c r="G1715" s="6" t="n">
        <v>9</v>
      </c>
      <c r="H1715" s="7" t="n">
        <v>10.017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4</v>
      </c>
      <c r="D1716" s="4" t="n">
        <v>14.6</v>
      </c>
      <c r="E1716" s="5" t="s">
        <v>15</v>
      </c>
      <c r="F1716" s="5" t="s">
        <v>16</v>
      </c>
      <c r="G1716" s="6" t="n">
        <v>2</v>
      </c>
      <c r="H1716" s="7" t="n">
        <v>2.32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4</v>
      </c>
      <c r="D1717" s="4" t="n">
        <v>14.7</v>
      </c>
      <c r="E1717" s="5" t="s">
        <v>15</v>
      </c>
      <c r="F1717" s="5" t="s">
        <v>16</v>
      </c>
      <c r="G1717" s="6" t="n">
        <v>3</v>
      </c>
      <c r="H1717" s="7" t="n">
        <v>3.507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4</v>
      </c>
      <c r="D1718" s="4" t="n">
        <v>15</v>
      </c>
      <c r="E1718" s="5" t="s">
        <v>15</v>
      </c>
      <c r="F1718" s="5" t="s">
        <v>16</v>
      </c>
      <c r="G1718" s="6" t="n">
        <v>8</v>
      </c>
      <c r="H1718" s="7" t="n">
        <v>9.53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4</v>
      </c>
      <c r="D1719" s="4" t="n">
        <v>1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0</v>
      </c>
      <c r="J1719" s="7" t="n">
        <v>63.6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22</v>
      </c>
      <c r="D1720" s="4" t="n">
        <v>8</v>
      </c>
      <c r="E1720" s="5" t="s">
        <v>15</v>
      </c>
      <c r="F1720" s="5" t="s">
        <v>16</v>
      </c>
      <c r="G1720" s="6" t="n">
        <v>4</v>
      </c>
      <c r="H1720" s="7" t="n">
        <v>2.54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22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0</v>
      </c>
      <c r="J1721" s="7" t="n">
        <v>6.76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22</v>
      </c>
      <c r="D1722" s="4" t="n">
        <v>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6</v>
      </c>
      <c r="J1722" s="7" t="n">
        <v>4.29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22</v>
      </c>
      <c r="D1723" s="4" t="n">
        <v>9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9</v>
      </c>
      <c r="J1723" s="7" t="n">
        <v>6.795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22</v>
      </c>
      <c r="D1724" s="4" t="n">
        <v>11</v>
      </c>
      <c r="E1724" s="5" t="s">
        <v>15</v>
      </c>
      <c r="F1724" s="5" t="s">
        <v>16</v>
      </c>
      <c r="G1724" s="6" t="n">
        <v>3</v>
      </c>
      <c r="H1724" s="7" t="n">
        <v>2.622</v>
      </c>
      <c r="I1724" s="6" t="n">
        <v>3</v>
      </c>
      <c r="J1724" s="7" t="n">
        <v>2.622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22</v>
      </c>
      <c r="D1725" s="4" t="n">
        <v>12</v>
      </c>
      <c r="E1725" s="5" t="s">
        <v>15</v>
      </c>
      <c r="F1725" s="5" t="s">
        <v>16</v>
      </c>
      <c r="G1725" s="6" t="n">
        <v>11</v>
      </c>
      <c r="H1725" s="7" t="n">
        <v>10.494</v>
      </c>
      <c r="I1725" s="6" t="n">
        <v>9</v>
      </c>
      <c r="J1725" s="7" t="n">
        <v>8.586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22</v>
      </c>
      <c r="D1726" s="4" t="n">
        <v>13</v>
      </c>
      <c r="E1726" s="5" t="s">
        <v>15</v>
      </c>
      <c r="F1726" s="5" t="s">
        <v>16</v>
      </c>
      <c r="G1726" s="6" t="n">
        <v>10</v>
      </c>
      <c r="H1726" s="7" t="n">
        <v>10.3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8</v>
      </c>
      <c r="D1727" s="4" t="n">
        <v>8</v>
      </c>
      <c r="E1727" s="5" t="s">
        <v>15</v>
      </c>
      <c r="F1727" s="5" t="s">
        <v>16</v>
      </c>
      <c r="G1727" s="6" t="n">
        <v>3</v>
      </c>
      <c r="H1727" s="7" t="n">
        <v>1.908</v>
      </c>
      <c r="I1727" s="6" t="n">
        <v>6</v>
      </c>
      <c r="J1727" s="7" t="n">
        <v>3.816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8</v>
      </c>
      <c r="D1728" s="4" t="n">
        <v>9</v>
      </c>
      <c r="E1728" s="5" t="s">
        <v>15</v>
      </c>
      <c r="F1728" s="5" t="s">
        <v>16</v>
      </c>
      <c r="G1728" s="6" t="n">
        <v>1</v>
      </c>
      <c r="H1728" s="7" t="n">
        <v>0.71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8</v>
      </c>
      <c r="D1729" s="4" t="n">
        <v>10</v>
      </c>
      <c r="E1729" s="5" t="s">
        <v>15</v>
      </c>
      <c r="F1729" s="5" t="s">
        <v>16</v>
      </c>
      <c r="G1729" s="6" t="n">
        <v>4</v>
      </c>
      <c r="H1729" s="7" t="n">
        <v>3.18</v>
      </c>
      <c r="I1729" s="6" t="n">
        <v>2</v>
      </c>
      <c r="J1729" s="7" t="n">
        <v>1.59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8</v>
      </c>
      <c r="D1730" s="4" t="n">
        <v>11</v>
      </c>
      <c r="E1730" s="5" t="s">
        <v>15</v>
      </c>
      <c r="F1730" s="5" t="s">
        <v>16</v>
      </c>
      <c r="G1730" s="6" t="n">
        <v>10</v>
      </c>
      <c r="H1730" s="7" t="n">
        <v>8.74</v>
      </c>
      <c r="I1730" s="6" t="n">
        <v>2</v>
      </c>
      <c r="J1730" s="7" t="n">
        <v>1.748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8</v>
      </c>
      <c r="D1731" s="4" t="n">
        <v>11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1.828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8</v>
      </c>
      <c r="D1732" s="4" t="n">
        <v>12</v>
      </c>
      <c r="E1732" s="5" t="s">
        <v>15</v>
      </c>
      <c r="F1732" s="5" t="s">
        <v>16</v>
      </c>
      <c r="G1732" s="6" t="n">
        <v>11</v>
      </c>
      <c r="H1732" s="7" t="n">
        <v>10.494</v>
      </c>
      <c r="I1732" s="6" t="n">
        <v>11</v>
      </c>
      <c r="J1732" s="7" t="n">
        <v>10.494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8</v>
      </c>
      <c r="D1733" s="4" t="n">
        <v>13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9</v>
      </c>
      <c r="J1733" s="7" t="n">
        <v>9.297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8</v>
      </c>
      <c r="D1734" s="4" t="n">
        <v>14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153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9</v>
      </c>
      <c r="D1735" s="4" t="n">
        <v>7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1.192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9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1.43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9</v>
      </c>
      <c r="D1737" s="4" t="n">
        <v>14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113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30</v>
      </c>
      <c r="D1738" s="4" t="n">
        <v>8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4</v>
      </c>
      <c r="J1738" s="7" t="n">
        <v>2.868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30</v>
      </c>
      <c r="D1739" s="4" t="n">
        <v>8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2.286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30</v>
      </c>
      <c r="D1740" s="4" t="n">
        <v>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0.806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30</v>
      </c>
      <c r="D1741" s="4" t="n">
        <v>1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1.165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30</v>
      </c>
      <c r="D1742" s="4" t="n">
        <v>14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2.598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14</v>
      </c>
      <c r="D1743" s="4" t="n">
        <v>6.5</v>
      </c>
      <c r="E1743" s="5" t="s">
        <v>15</v>
      </c>
      <c r="F1743" s="5" t="s">
        <v>16</v>
      </c>
      <c r="G1743" s="6" t="n">
        <v>16</v>
      </c>
      <c r="H1743" s="7" t="n">
        <v>9.31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4</v>
      </c>
      <c r="D1744" s="4" t="n">
        <v>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0.627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4</v>
      </c>
      <c r="D1745" s="4" t="n">
        <v>7.2</v>
      </c>
      <c r="E1745" s="5" t="s">
        <v>15</v>
      </c>
      <c r="F1745" s="5" t="s">
        <v>16</v>
      </c>
      <c r="G1745" s="6" t="n">
        <v>4</v>
      </c>
      <c r="H1745" s="7" t="n">
        <v>2.58</v>
      </c>
      <c r="I1745" s="6" t="n">
        <v>1</v>
      </c>
      <c r="J1745" s="7" t="n">
        <v>0.645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4</v>
      </c>
      <c r="D1746" s="4" t="n">
        <v>7.8</v>
      </c>
      <c r="E1746" s="5" t="s">
        <v>15</v>
      </c>
      <c r="F1746" s="5" t="s">
        <v>16</v>
      </c>
      <c r="G1746" s="6" t="n">
        <v>6</v>
      </c>
      <c r="H1746" s="7" t="n">
        <v>4.194</v>
      </c>
      <c r="I1746" s="6" t="n">
        <v>2</v>
      </c>
      <c r="J1746" s="7" t="n">
        <v>1.398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4</v>
      </c>
      <c r="D1747" s="4" t="n">
        <v>8</v>
      </c>
      <c r="E1747" s="5" t="s">
        <v>15</v>
      </c>
      <c r="F1747" s="5" t="s">
        <v>16</v>
      </c>
      <c r="G1747" s="6" t="n">
        <v>25</v>
      </c>
      <c r="H1747" s="7" t="n">
        <v>17.925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4</v>
      </c>
      <c r="D1748" s="4" t="n">
        <v>8.1</v>
      </c>
      <c r="E1748" s="5" t="s">
        <v>15</v>
      </c>
      <c r="F1748" s="5" t="s">
        <v>16</v>
      </c>
      <c r="G1748" s="6" t="n">
        <v>14</v>
      </c>
      <c r="H1748" s="7" t="n">
        <v>10.164</v>
      </c>
      <c r="I1748" s="6" t="n">
        <v>4</v>
      </c>
      <c r="J1748" s="7" t="n">
        <v>2.904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4</v>
      </c>
      <c r="D1749" s="4" t="n">
        <v>8.2</v>
      </c>
      <c r="E1749" s="5" t="s">
        <v>15</v>
      </c>
      <c r="F1749" s="5" t="s">
        <v>16</v>
      </c>
      <c r="G1749" s="6" t="n">
        <v>8</v>
      </c>
      <c r="H1749" s="7" t="n">
        <v>5.88</v>
      </c>
      <c r="I1749" s="6" t="n">
        <v>2</v>
      </c>
      <c r="J1749" s="7" t="n">
        <v>1.47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4</v>
      </c>
      <c r="D1750" s="4" t="n">
        <v>8.4</v>
      </c>
      <c r="E1750" s="5" t="s">
        <v>15</v>
      </c>
      <c r="F1750" s="5" t="s">
        <v>16</v>
      </c>
      <c r="G1750" s="6" t="n">
        <v>2</v>
      </c>
      <c r="H1750" s="7" t="n">
        <v>1.506</v>
      </c>
      <c r="I1750" s="6" t="n">
        <v>2</v>
      </c>
      <c r="J1750" s="7" t="n">
        <v>1.506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4</v>
      </c>
      <c r="D1751" s="4" t="n">
        <v>9</v>
      </c>
      <c r="E1751" s="5" t="s">
        <v>15</v>
      </c>
      <c r="F1751" s="5" t="s">
        <v>16</v>
      </c>
      <c r="G1751" s="6" t="n">
        <v>6</v>
      </c>
      <c r="H1751" s="7" t="n">
        <v>4.836</v>
      </c>
      <c r="I1751" s="6" t="n">
        <v>6</v>
      </c>
      <c r="J1751" s="7" t="n">
        <v>4.836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4</v>
      </c>
      <c r="D1752" s="4" t="n">
        <v>9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8</v>
      </c>
      <c r="J1752" s="7" t="n">
        <v>15.318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4</v>
      </c>
      <c r="D1753" s="4" t="n">
        <v>11.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988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4</v>
      </c>
      <c r="D1754" s="4" t="n">
        <v>11.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8</v>
      </c>
      <c r="J1754" s="7" t="n">
        <v>8.024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4</v>
      </c>
      <c r="D1755" s="4" t="n">
        <v>12.8</v>
      </c>
      <c r="E1755" s="5" t="s">
        <v>15</v>
      </c>
      <c r="F1755" s="5" t="s">
        <v>16</v>
      </c>
      <c r="G1755" s="6" t="n">
        <v>4</v>
      </c>
      <c r="H1755" s="7" t="n">
        <v>4.588</v>
      </c>
      <c r="I1755" s="6" t="n">
        <v>1</v>
      </c>
      <c r="J1755" s="7" t="n">
        <v>1.147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4</v>
      </c>
      <c r="D1756" s="4" t="n">
        <v>13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165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4</v>
      </c>
      <c r="D1757" s="4" t="n">
        <v>14</v>
      </c>
      <c r="E1757" s="5" t="s">
        <v>15</v>
      </c>
      <c r="F1757" s="5" t="s">
        <v>16</v>
      </c>
      <c r="G1757" s="6" t="n">
        <v>9</v>
      </c>
      <c r="H1757" s="7" t="n">
        <v>11.28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4</v>
      </c>
      <c r="D1758" s="4" t="n">
        <v>16</v>
      </c>
      <c r="E1758" s="5" t="s">
        <v>15</v>
      </c>
      <c r="F1758" s="5" t="s">
        <v>16</v>
      </c>
      <c r="G1758" s="6" t="n">
        <v>1</v>
      </c>
      <c r="H1758" s="7" t="n">
        <v>1.43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4</v>
      </c>
      <c r="D1759" s="4" t="n">
        <v>16.5</v>
      </c>
      <c r="E1759" s="5" t="s">
        <v>15</v>
      </c>
      <c r="F1759" s="5" t="s">
        <v>16</v>
      </c>
      <c r="G1759" s="6" t="n">
        <v>1</v>
      </c>
      <c r="H1759" s="7" t="n">
        <v>1.47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22</v>
      </c>
      <c r="D1760" s="4" t="n">
        <v>7</v>
      </c>
      <c r="E1760" s="5" t="s">
        <v>15</v>
      </c>
      <c r="F1760" s="5" t="s">
        <v>16</v>
      </c>
      <c r="G1760" s="6" t="n">
        <v>3</v>
      </c>
      <c r="H1760" s="7" t="n">
        <v>1.881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22</v>
      </c>
      <c r="D1761" s="4" t="n">
        <v>7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2.688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22</v>
      </c>
      <c r="D1762" s="4" t="n">
        <v>8</v>
      </c>
      <c r="E1762" s="5" t="s">
        <v>15</v>
      </c>
      <c r="F1762" s="5" t="s">
        <v>16</v>
      </c>
      <c r="G1762" s="6" t="n">
        <v>51</v>
      </c>
      <c r="H1762" s="7" t="n">
        <v>36.567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22</v>
      </c>
      <c r="D1763" s="4" t="n">
        <v>9</v>
      </c>
      <c r="E1763" s="5" t="s">
        <v>15</v>
      </c>
      <c r="F1763" s="5" t="s">
        <v>16</v>
      </c>
      <c r="G1763" s="6" t="n">
        <v>31</v>
      </c>
      <c r="H1763" s="7" t="n">
        <v>24.98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22</v>
      </c>
      <c r="D1764" s="4" t="n">
        <v>10</v>
      </c>
      <c r="E1764" s="5" t="s">
        <v>15</v>
      </c>
      <c r="F1764" s="5" t="s">
        <v>16</v>
      </c>
      <c r="G1764" s="6" t="n">
        <v>44</v>
      </c>
      <c r="H1764" s="7" t="n">
        <v>39.42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22</v>
      </c>
      <c r="D1765" s="4" t="n">
        <v>11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0.986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22</v>
      </c>
      <c r="D1766" s="4" t="n">
        <v>12</v>
      </c>
      <c r="E1766" s="5" t="s">
        <v>15</v>
      </c>
      <c r="F1766" s="5" t="s">
        <v>16</v>
      </c>
      <c r="G1766" s="6" t="n">
        <v>57</v>
      </c>
      <c r="H1766" s="7" t="n">
        <v>61.275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22</v>
      </c>
      <c r="D1767" s="4" t="n">
        <v>13</v>
      </c>
      <c r="E1767" s="5" t="s">
        <v>15</v>
      </c>
      <c r="F1767" s="5" t="s">
        <v>16</v>
      </c>
      <c r="G1767" s="6" t="n">
        <v>32</v>
      </c>
      <c r="H1767" s="7" t="n">
        <v>37.2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22</v>
      </c>
      <c r="D1768" s="4" t="n">
        <v>14</v>
      </c>
      <c r="E1768" s="5" t="s">
        <v>15</v>
      </c>
      <c r="F1768" s="5" t="s">
        <v>16</v>
      </c>
      <c r="G1768" s="6" t="n">
        <v>26</v>
      </c>
      <c r="H1768" s="7" t="n">
        <v>32.604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22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344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22</v>
      </c>
      <c r="D1770" s="4" t="n">
        <v>16</v>
      </c>
      <c r="E1770" s="5" t="s">
        <v>15</v>
      </c>
      <c r="F1770" s="5" t="s">
        <v>16</v>
      </c>
      <c r="G1770" s="6" t="n">
        <v>1</v>
      </c>
      <c r="H1770" s="7" t="n">
        <v>1.43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8</v>
      </c>
      <c r="D1771" s="4" t="n">
        <v>7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8</v>
      </c>
      <c r="J1771" s="7" t="n">
        <v>5.376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8</v>
      </c>
      <c r="D1772" s="4" t="n">
        <v>9</v>
      </c>
      <c r="E1772" s="5" t="s">
        <v>15</v>
      </c>
      <c r="F1772" s="5" t="s">
        <v>16</v>
      </c>
      <c r="G1772" s="6" t="n">
        <v>7</v>
      </c>
      <c r="H1772" s="7" t="n">
        <v>5.642</v>
      </c>
      <c r="I1772" s="6" t="n">
        <v>203</v>
      </c>
      <c r="J1772" s="7" t="n">
        <v>163.618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8</v>
      </c>
      <c r="D1773" s="4" t="n">
        <v>9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.702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8</v>
      </c>
      <c r="D1774" s="4" t="n">
        <v>10</v>
      </c>
      <c r="E1774" s="5" t="s">
        <v>15</v>
      </c>
      <c r="F1774" s="5" t="s">
        <v>16</v>
      </c>
      <c r="G1774" s="6" t="n">
        <v>3</v>
      </c>
      <c r="H1774" s="7" t="n">
        <v>2.688</v>
      </c>
      <c r="I1774" s="6" t="n">
        <v>13</v>
      </c>
      <c r="J1774" s="7" t="n">
        <v>11.648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8</v>
      </c>
      <c r="D1775" s="4" t="n">
        <v>11</v>
      </c>
      <c r="E1775" s="5" t="s">
        <v>15</v>
      </c>
      <c r="F1775" s="5" t="s">
        <v>16</v>
      </c>
      <c r="G1775" s="6" t="n">
        <v>2</v>
      </c>
      <c r="H1775" s="7" t="n">
        <v>1.972</v>
      </c>
      <c r="I1775" s="6" t="n">
        <v>10</v>
      </c>
      <c r="J1775" s="7" t="n">
        <v>9.86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8</v>
      </c>
      <c r="D1776" s="4" t="n">
        <v>11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8</v>
      </c>
      <c r="J1776" s="7" t="n">
        <v>8.24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1</v>
      </c>
      <c r="H1777" s="7" t="n">
        <v>1.075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8</v>
      </c>
      <c r="D1778" s="4" t="n">
        <v>12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2</v>
      </c>
      <c r="J1778" s="7" t="n">
        <v>13.44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8</v>
      </c>
      <c r="D1779" s="4" t="n">
        <v>1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8</v>
      </c>
      <c r="J1779" s="7" t="n">
        <v>12.904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8</v>
      </c>
      <c r="D1780" s="4" t="n">
        <v>1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4.974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8</v>
      </c>
      <c r="D1781" s="4" t="n">
        <v>1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3.404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19</v>
      </c>
      <c r="D1782" s="4" t="n">
        <v>6</v>
      </c>
      <c r="E1782" s="5" t="s">
        <v>15</v>
      </c>
      <c r="F1782" s="5" t="s">
        <v>16</v>
      </c>
      <c r="G1782" s="6" t="n">
        <v>3</v>
      </c>
      <c r="H1782" s="7" t="n">
        <v>1.61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19</v>
      </c>
      <c r="D1783" s="4" t="n">
        <v>7</v>
      </c>
      <c r="E1783" s="5" t="s">
        <v>15</v>
      </c>
      <c r="F1783" s="5" t="s">
        <v>16</v>
      </c>
      <c r="G1783" s="6" t="n">
        <v>4</v>
      </c>
      <c r="H1783" s="7" t="n">
        <v>2.50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19</v>
      </c>
      <c r="D1784" s="4" t="n">
        <v>8</v>
      </c>
      <c r="E1784" s="5" t="s">
        <v>15</v>
      </c>
      <c r="F1784" s="5" t="s">
        <v>16</v>
      </c>
      <c r="G1784" s="6" t="n">
        <v>50</v>
      </c>
      <c r="H1784" s="7" t="n">
        <v>35.85</v>
      </c>
      <c r="I1784" s="6" t="n">
        <v>4</v>
      </c>
      <c r="J1784" s="7" t="n">
        <v>2.868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19</v>
      </c>
      <c r="D1785" s="4" t="n">
        <v>10</v>
      </c>
      <c r="E1785" s="5" t="s">
        <v>15</v>
      </c>
      <c r="F1785" s="5" t="s">
        <v>16</v>
      </c>
      <c r="G1785" s="6" t="n">
        <v>175</v>
      </c>
      <c r="H1785" s="7" t="n">
        <v>156.8</v>
      </c>
      <c r="I1785" s="6" t="n">
        <v>6</v>
      </c>
      <c r="J1785" s="7" t="n">
        <v>5.376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20</v>
      </c>
      <c r="H1786" s="7" t="n">
        <v>19.72</v>
      </c>
      <c r="I1786" s="6" t="n">
        <v>30</v>
      </c>
      <c r="J1786" s="7" t="n">
        <v>29.58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19</v>
      </c>
      <c r="D1787" s="4" t="n">
        <v>12</v>
      </c>
      <c r="E1787" s="5" t="s">
        <v>15</v>
      </c>
      <c r="F1787" s="5" t="s">
        <v>16</v>
      </c>
      <c r="G1787" s="6" t="n">
        <v>90</v>
      </c>
      <c r="H1787" s="7" t="n">
        <v>96.75</v>
      </c>
      <c r="I1787" s="6" t="n">
        <v>1</v>
      </c>
      <c r="J1787" s="7" t="n">
        <v>1.075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19</v>
      </c>
      <c r="D1788" s="4" t="n">
        <v>13</v>
      </c>
      <c r="E1788" s="5" t="s">
        <v>15</v>
      </c>
      <c r="F1788" s="5" t="s">
        <v>16</v>
      </c>
      <c r="G1788" s="6" t="n">
        <v>75</v>
      </c>
      <c r="H1788" s="7" t="n">
        <v>87.375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9</v>
      </c>
      <c r="D1789" s="4" t="n">
        <v>14</v>
      </c>
      <c r="E1789" s="5" t="s">
        <v>15</v>
      </c>
      <c r="F1789" s="5" t="s">
        <v>16</v>
      </c>
      <c r="G1789" s="6" t="n">
        <v>3</v>
      </c>
      <c r="H1789" s="7" t="n">
        <v>3.762</v>
      </c>
      <c r="I1789" s="6" t="n">
        <v>1</v>
      </c>
      <c r="J1789" s="7" t="n">
        <v>1.254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8</v>
      </c>
      <c r="H1790" s="7" t="n">
        <v>10.752</v>
      </c>
      <c r="I1790" s="6" t="n">
        <v>6</v>
      </c>
      <c r="J1790" s="7" t="n">
        <v>8.064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9</v>
      </c>
      <c r="D1791" s="4" t="n">
        <v>16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</v>
      </c>
      <c r="J1791" s="7" t="n">
        <v>4.302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4</v>
      </c>
      <c r="J1792" s="7" t="n">
        <v>2.472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8.1</v>
      </c>
      <c r="E1793" s="5" t="s">
        <v>15</v>
      </c>
      <c r="F1793" s="5" t="s">
        <v>16</v>
      </c>
      <c r="G1793" s="6" t="n">
        <v>6</v>
      </c>
      <c r="H1793" s="7" t="n">
        <v>5.00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4</v>
      </c>
      <c r="D1794" s="4" t="n">
        <v>8.2</v>
      </c>
      <c r="E1794" s="5" t="s">
        <v>15</v>
      </c>
      <c r="F1794" s="5" t="s">
        <v>16</v>
      </c>
      <c r="G1794" s="6" t="n">
        <v>10</v>
      </c>
      <c r="H1794" s="7" t="n">
        <v>8.45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4</v>
      </c>
      <c r="D1795" s="4" t="n">
        <v>8.3</v>
      </c>
      <c r="E1795" s="5" t="s">
        <v>15</v>
      </c>
      <c r="F1795" s="5" t="s">
        <v>16</v>
      </c>
      <c r="G1795" s="6" t="n">
        <v>3</v>
      </c>
      <c r="H1795" s="7" t="n">
        <v>2.565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4</v>
      </c>
      <c r="D1796" s="4" t="n">
        <v>11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184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4</v>
      </c>
      <c r="D1797" s="4" t="n">
        <v>12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3.861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4</v>
      </c>
      <c r="D1798" s="4" t="n">
        <v>13.7</v>
      </c>
      <c r="E1798" s="5" t="s">
        <v>15</v>
      </c>
      <c r="F1798" s="5" t="s">
        <v>16</v>
      </c>
      <c r="G1798" s="6" t="n">
        <v>4</v>
      </c>
      <c r="H1798" s="7" t="n">
        <v>5.64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4</v>
      </c>
      <c r="D1799" s="4" t="n">
        <v>1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8</v>
      </c>
      <c r="J1799" s="7" t="n">
        <v>12.36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4</v>
      </c>
      <c r="D1800" s="4" t="n">
        <v>15.5</v>
      </c>
      <c r="E1800" s="5" t="s">
        <v>15</v>
      </c>
      <c r="F1800" s="5" t="s">
        <v>16</v>
      </c>
      <c r="G1800" s="6" t="n">
        <v>6</v>
      </c>
      <c r="H1800" s="7" t="n">
        <v>9.57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22</v>
      </c>
      <c r="D1801" s="4" t="n">
        <v>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1.648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22</v>
      </c>
      <c r="D1802" s="4" t="n">
        <v>10.5</v>
      </c>
      <c r="E1802" s="5" t="s">
        <v>15</v>
      </c>
      <c r="F1802" s="5" t="s">
        <v>16</v>
      </c>
      <c r="G1802" s="6" t="n">
        <v>4</v>
      </c>
      <c r="H1802" s="7" t="n">
        <v>4.32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22</v>
      </c>
      <c r="D1803" s="4" t="n">
        <v>13</v>
      </c>
      <c r="E1803" s="5" t="s">
        <v>15</v>
      </c>
      <c r="F1803" s="5" t="s">
        <v>16</v>
      </c>
      <c r="G1803" s="6" t="n">
        <v>1</v>
      </c>
      <c r="H1803" s="7" t="n">
        <v>1.339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22</v>
      </c>
      <c r="D1804" s="4" t="n">
        <v>15</v>
      </c>
      <c r="E1804" s="5" t="s">
        <v>15</v>
      </c>
      <c r="F1804" s="5" t="s">
        <v>16</v>
      </c>
      <c r="G1804" s="6" t="n">
        <v>4</v>
      </c>
      <c r="H1804" s="7" t="n">
        <v>6.1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8</v>
      </c>
      <c r="D1805" s="4" t="n">
        <v>7.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0.762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8</v>
      </c>
      <c r="D1806" s="4" t="n">
        <v>11.2</v>
      </c>
      <c r="E1806" s="5" t="s">
        <v>15</v>
      </c>
      <c r="F1806" s="5" t="s">
        <v>16</v>
      </c>
      <c r="G1806" s="6" t="n">
        <v>8</v>
      </c>
      <c r="H1806" s="7" t="n">
        <v>9.23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8</v>
      </c>
      <c r="D1807" s="4" t="n">
        <v>11.5</v>
      </c>
      <c r="E1807" s="5" t="s">
        <v>15</v>
      </c>
      <c r="F1807" s="5" t="s">
        <v>16</v>
      </c>
      <c r="G1807" s="6" t="n">
        <v>1</v>
      </c>
      <c r="H1807" s="7" t="n">
        <v>1.18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8</v>
      </c>
      <c r="D1808" s="4" t="n">
        <v>13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5</v>
      </c>
      <c r="J1808" s="7" t="n">
        <v>6.695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8</v>
      </c>
      <c r="D1809" s="4" t="n">
        <v>14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4.326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8</v>
      </c>
      <c r="D1810" s="4" t="n">
        <v>14.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452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8</v>
      </c>
      <c r="D1811" s="4" t="n">
        <v>1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8</v>
      </c>
      <c r="J1811" s="7" t="n">
        <v>12.36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9</v>
      </c>
      <c r="D1812" s="4" t="n">
        <v>9.5</v>
      </c>
      <c r="E1812" s="5" t="s">
        <v>15</v>
      </c>
      <c r="F1812" s="5" t="s">
        <v>16</v>
      </c>
      <c r="G1812" s="6" t="n">
        <v>5</v>
      </c>
      <c r="H1812" s="7" t="n">
        <v>4.89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9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648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4</v>
      </c>
      <c r="D1814" s="4" t="n">
        <v>7.5</v>
      </c>
      <c r="E1814" s="5" t="s">
        <v>15</v>
      </c>
      <c r="F1814" s="5" t="s">
        <v>16</v>
      </c>
      <c r="G1814" s="6" t="n">
        <v>35</v>
      </c>
      <c r="H1814" s="7" t="n">
        <v>29.925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4</v>
      </c>
      <c r="D1815" s="4" t="n">
        <v>8</v>
      </c>
      <c r="E1815" s="5" t="s">
        <v>15</v>
      </c>
      <c r="F1815" s="5" t="s">
        <v>16</v>
      </c>
      <c r="G1815" s="6" t="n">
        <v>29</v>
      </c>
      <c r="H1815" s="7" t="n">
        <v>26.44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4</v>
      </c>
      <c r="D1816" s="4" t="n">
        <v>8.5</v>
      </c>
      <c r="E1816" s="5" t="s">
        <v>15</v>
      </c>
      <c r="F1816" s="5" t="s">
        <v>16</v>
      </c>
      <c r="G1816" s="6" t="n">
        <v>2</v>
      </c>
      <c r="H1816" s="7" t="n">
        <v>1.93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4</v>
      </c>
      <c r="D1817" s="4" t="n">
        <v>9</v>
      </c>
      <c r="E1817" s="5" t="s">
        <v>15</v>
      </c>
      <c r="F1817" s="5" t="s">
        <v>16</v>
      </c>
      <c r="G1817" s="6" t="n">
        <v>22</v>
      </c>
      <c r="H1817" s="7" t="n">
        <v>22.57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3</v>
      </c>
      <c r="C1818" s="3" t="s">
        <v>14</v>
      </c>
      <c r="D1818" s="4" t="n">
        <v>9.5</v>
      </c>
      <c r="E1818" s="5" t="s">
        <v>15</v>
      </c>
      <c r="F1818" s="5" t="s">
        <v>16</v>
      </c>
      <c r="G1818" s="6" t="n">
        <v>6</v>
      </c>
      <c r="H1818" s="7" t="n">
        <v>6.49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3</v>
      </c>
      <c r="C1819" s="3" t="s">
        <v>14</v>
      </c>
      <c r="D1819" s="4" t="n">
        <v>10</v>
      </c>
      <c r="E1819" s="5" t="s">
        <v>15</v>
      </c>
      <c r="F1819" s="5" t="s">
        <v>16</v>
      </c>
      <c r="G1819" s="6" t="n">
        <v>21</v>
      </c>
      <c r="H1819" s="7" t="n">
        <v>23.9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14</v>
      </c>
      <c r="D1820" s="4" t="n">
        <v>11.5</v>
      </c>
      <c r="E1820" s="5" t="s">
        <v>15</v>
      </c>
      <c r="F1820" s="5" t="s">
        <v>16</v>
      </c>
      <c r="G1820" s="6" t="n">
        <v>4</v>
      </c>
      <c r="H1820" s="7" t="n">
        <v>5.24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14</v>
      </c>
      <c r="D1821" s="4" t="n">
        <v>12</v>
      </c>
      <c r="E1821" s="5" t="s">
        <v>15</v>
      </c>
      <c r="F1821" s="5" t="s">
        <v>16</v>
      </c>
      <c r="G1821" s="6" t="n">
        <v>1</v>
      </c>
      <c r="H1821" s="7" t="n">
        <v>1.36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4</v>
      </c>
      <c r="D1822" s="4" t="n">
        <v>12.5</v>
      </c>
      <c r="E1822" s="5" t="s">
        <v>15</v>
      </c>
      <c r="F1822" s="5" t="s">
        <v>16</v>
      </c>
      <c r="G1822" s="6" t="n">
        <v>3</v>
      </c>
      <c r="H1822" s="7" t="n">
        <v>4.275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4</v>
      </c>
      <c r="D1823" s="4" t="n">
        <v>13.2</v>
      </c>
      <c r="E1823" s="5" t="s">
        <v>15</v>
      </c>
      <c r="F1823" s="5" t="s">
        <v>16</v>
      </c>
      <c r="G1823" s="6" t="n">
        <v>8</v>
      </c>
      <c r="H1823" s="7" t="n">
        <v>12.0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4</v>
      </c>
      <c r="D1824" s="4" t="n">
        <v>14</v>
      </c>
      <c r="E1824" s="5" t="s">
        <v>15</v>
      </c>
      <c r="F1824" s="5" t="s">
        <v>16</v>
      </c>
      <c r="G1824" s="6" t="n">
        <v>5</v>
      </c>
      <c r="H1824" s="7" t="n">
        <v>7.9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4</v>
      </c>
      <c r="D1825" s="4" t="n">
        <v>14.5</v>
      </c>
      <c r="E1825" s="5" t="s">
        <v>15</v>
      </c>
      <c r="F1825" s="5" t="s">
        <v>16</v>
      </c>
      <c r="G1825" s="6" t="n">
        <v>2</v>
      </c>
      <c r="H1825" s="7" t="n">
        <v>3.30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4</v>
      </c>
      <c r="D1826" s="4" t="n">
        <v>15</v>
      </c>
      <c r="E1826" s="5" t="s">
        <v>15</v>
      </c>
      <c r="F1826" s="5" t="s">
        <v>16</v>
      </c>
      <c r="G1826" s="6" t="n">
        <v>9</v>
      </c>
      <c r="H1826" s="7" t="n">
        <v>15.39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4</v>
      </c>
      <c r="D1827" s="4" t="n">
        <v>16</v>
      </c>
      <c r="E1827" s="5" t="s">
        <v>15</v>
      </c>
      <c r="F1827" s="5" t="s">
        <v>16</v>
      </c>
      <c r="G1827" s="6" t="n">
        <v>14</v>
      </c>
      <c r="H1827" s="7" t="n">
        <v>25.536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22</v>
      </c>
      <c r="D1828" s="4" t="n">
        <v>7.5</v>
      </c>
      <c r="E1828" s="5" t="s">
        <v>15</v>
      </c>
      <c r="F1828" s="5" t="s">
        <v>16</v>
      </c>
      <c r="G1828" s="6" t="n">
        <v>1</v>
      </c>
      <c r="H1828" s="7" t="n">
        <v>0.85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22</v>
      </c>
      <c r="D1829" s="4" t="n">
        <v>8</v>
      </c>
      <c r="E1829" s="5" t="s">
        <v>15</v>
      </c>
      <c r="F1829" s="5" t="s">
        <v>16</v>
      </c>
      <c r="G1829" s="6" t="n">
        <v>13</v>
      </c>
      <c r="H1829" s="7" t="n">
        <v>11.85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22</v>
      </c>
      <c r="D1830" s="4" t="n">
        <v>9</v>
      </c>
      <c r="E1830" s="5" t="s">
        <v>15</v>
      </c>
      <c r="F1830" s="5" t="s">
        <v>42</v>
      </c>
      <c r="G1830" s="6" t="n">
        <v>1</v>
      </c>
      <c r="H1830" s="7" t="n">
        <v>1.02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22</v>
      </c>
      <c r="D1831" s="4" t="n">
        <v>12</v>
      </c>
      <c r="E1831" s="5" t="s">
        <v>15</v>
      </c>
      <c r="F1831" s="5" t="s">
        <v>16</v>
      </c>
      <c r="G1831" s="6" t="n">
        <v>11</v>
      </c>
      <c r="H1831" s="7" t="n">
        <v>15.04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22</v>
      </c>
      <c r="D1832" s="4" t="n">
        <v>12.5</v>
      </c>
      <c r="E1832" s="5" t="s">
        <v>15</v>
      </c>
      <c r="F1832" s="5" t="s">
        <v>16</v>
      </c>
      <c r="G1832" s="6" t="n">
        <v>1</v>
      </c>
      <c r="H1832" s="7" t="n">
        <v>1.425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22</v>
      </c>
      <c r="D1833" s="4" t="n">
        <v>14</v>
      </c>
      <c r="E1833" s="5" t="s">
        <v>15</v>
      </c>
      <c r="F1833" s="5" t="s">
        <v>16</v>
      </c>
      <c r="G1833" s="6" t="n">
        <v>13</v>
      </c>
      <c r="H1833" s="7" t="n">
        <v>20.74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3</v>
      </c>
      <c r="C1834" s="3" t="s">
        <v>22</v>
      </c>
      <c r="D1834" s="4" t="n">
        <v>14.5</v>
      </c>
      <c r="E1834" s="5" t="s">
        <v>15</v>
      </c>
      <c r="F1834" s="5" t="s">
        <v>16</v>
      </c>
      <c r="G1834" s="6" t="n">
        <v>2</v>
      </c>
      <c r="H1834" s="7" t="n">
        <v>3.30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3</v>
      </c>
      <c r="C1835" s="3" t="s">
        <v>22</v>
      </c>
      <c r="D1835" s="4" t="n">
        <v>2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10.032</v>
      </c>
    </row>
    <row r="1836" customFormat="false" ht="16.5" hidden="false" customHeight="false" outlineLevel="0" collapsed="false">
      <c r="A1836" s="3" t="s">
        <v>12</v>
      </c>
      <c r="B1836" s="3" t="s">
        <v>93</v>
      </c>
      <c r="C1836" s="3" t="s">
        <v>18</v>
      </c>
      <c r="D1836" s="4" t="n">
        <v>9.8</v>
      </c>
      <c r="E1836" s="5" t="s">
        <v>15</v>
      </c>
      <c r="F1836" s="5" t="s">
        <v>16</v>
      </c>
      <c r="G1836" s="6" t="n">
        <v>6</v>
      </c>
      <c r="H1836" s="7" t="n">
        <v>6.70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3</v>
      </c>
      <c r="C1837" s="3" t="s">
        <v>18</v>
      </c>
      <c r="D1837" s="4" t="n">
        <v>10.5</v>
      </c>
      <c r="E1837" s="5" t="s">
        <v>15</v>
      </c>
      <c r="F1837" s="5" t="s">
        <v>16</v>
      </c>
      <c r="G1837" s="6" t="n">
        <v>1</v>
      </c>
      <c r="H1837" s="7" t="n">
        <v>1.197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3</v>
      </c>
      <c r="C1838" s="3" t="s">
        <v>18</v>
      </c>
      <c r="D1838" s="4" t="n">
        <v>10.8</v>
      </c>
      <c r="E1838" s="5" t="s">
        <v>15</v>
      </c>
      <c r="F1838" s="5" t="s">
        <v>16</v>
      </c>
      <c r="G1838" s="6" t="n">
        <v>10</v>
      </c>
      <c r="H1838" s="7" t="n">
        <v>12.3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3</v>
      </c>
      <c r="C1839" s="3" t="s">
        <v>18</v>
      </c>
      <c r="D1839" s="4" t="n">
        <v>11.5</v>
      </c>
      <c r="E1839" s="5" t="s">
        <v>15</v>
      </c>
      <c r="F1839" s="5" t="s">
        <v>16</v>
      </c>
      <c r="G1839" s="6" t="n">
        <v>1</v>
      </c>
      <c r="H1839" s="7" t="n">
        <v>1.311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3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1</v>
      </c>
      <c r="H1840" s="7" t="n">
        <v>1.36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3</v>
      </c>
      <c r="C1841" s="3" t="s">
        <v>18</v>
      </c>
      <c r="D1841" s="4" t="n">
        <v>12.6</v>
      </c>
      <c r="E1841" s="5" t="s">
        <v>15</v>
      </c>
      <c r="F1841" s="5" t="s">
        <v>16</v>
      </c>
      <c r="G1841" s="6" t="n">
        <v>2</v>
      </c>
      <c r="H1841" s="7" t="n">
        <v>2.87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3</v>
      </c>
      <c r="C1842" s="3" t="s">
        <v>19</v>
      </c>
      <c r="D1842" s="4" t="n">
        <v>8</v>
      </c>
      <c r="E1842" s="5" t="s">
        <v>15</v>
      </c>
      <c r="F1842" s="5" t="s">
        <v>16</v>
      </c>
      <c r="G1842" s="6" t="n">
        <v>5</v>
      </c>
      <c r="H1842" s="7" t="n">
        <v>4.56</v>
      </c>
      <c r="I1842" s="6" t="n">
        <v>5</v>
      </c>
      <c r="J1842" s="7" t="n">
        <v>4.56</v>
      </c>
    </row>
    <row r="1843" customFormat="false" ht="16.5" hidden="false" customHeight="false" outlineLevel="0" collapsed="false">
      <c r="A1843" s="3" t="s">
        <v>12</v>
      </c>
      <c r="B1843" s="3" t="s">
        <v>93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026</v>
      </c>
    </row>
    <row r="1844" customFormat="false" ht="16.5" hidden="false" customHeight="false" outlineLevel="0" collapsed="false">
      <c r="A1844" s="3" t="s">
        <v>12</v>
      </c>
      <c r="B1844" s="3" t="s">
        <v>93</v>
      </c>
      <c r="C1844" s="3" t="s">
        <v>19</v>
      </c>
      <c r="D1844" s="4" t="n">
        <v>10</v>
      </c>
      <c r="E1844" s="5" t="s">
        <v>15</v>
      </c>
      <c r="F1844" s="5" t="s">
        <v>16</v>
      </c>
      <c r="G1844" s="6" t="n">
        <v>22</v>
      </c>
      <c r="H1844" s="7" t="n">
        <v>25.0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3</v>
      </c>
      <c r="C1845" s="3" t="s">
        <v>19</v>
      </c>
      <c r="D1845" s="4" t="n">
        <v>11</v>
      </c>
      <c r="E1845" s="5" t="s">
        <v>15</v>
      </c>
      <c r="F1845" s="5" t="s">
        <v>16</v>
      </c>
      <c r="G1845" s="6" t="n">
        <v>40</v>
      </c>
      <c r="H1845" s="7" t="n">
        <v>50.16</v>
      </c>
      <c r="I1845" s="6" t="n">
        <v>16</v>
      </c>
      <c r="J1845" s="7" t="n">
        <v>20.064</v>
      </c>
    </row>
    <row r="1846" customFormat="false" ht="16.5" hidden="false" customHeight="false" outlineLevel="0" collapsed="false">
      <c r="A1846" s="3" t="s">
        <v>12</v>
      </c>
      <c r="B1846" s="3" t="s">
        <v>93</v>
      </c>
      <c r="C1846" s="3" t="s">
        <v>19</v>
      </c>
      <c r="D1846" s="4" t="n">
        <v>11.6</v>
      </c>
      <c r="E1846" s="5" t="s">
        <v>15</v>
      </c>
      <c r="F1846" s="5" t="s">
        <v>16</v>
      </c>
      <c r="G1846" s="6" t="n">
        <v>8</v>
      </c>
      <c r="H1846" s="7" t="n">
        <v>10.57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3</v>
      </c>
      <c r="C1847" s="3" t="s">
        <v>19</v>
      </c>
      <c r="D1847" s="4" t="n">
        <v>12</v>
      </c>
      <c r="E1847" s="5" t="s">
        <v>15</v>
      </c>
      <c r="F1847" s="5" t="s">
        <v>16</v>
      </c>
      <c r="G1847" s="6" t="n">
        <v>20</v>
      </c>
      <c r="H1847" s="7" t="n">
        <v>27.3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3</v>
      </c>
      <c r="C1848" s="3" t="s">
        <v>19</v>
      </c>
      <c r="D1848" s="4" t="n">
        <v>13</v>
      </c>
      <c r="E1848" s="5" t="s">
        <v>15</v>
      </c>
      <c r="F1848" s="5" t="s">
        <v>16</v>
      </c>
      <c r="G1848" s="6" t="n">
        <v>22</v>
      </c>
      <c r="H1848" s="7" t="n">
        <v>32.60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3</v>
      </c>
      <c r="C1849" s="3" t="s">
        <v>19</v>
      </c>
      <c r="D1849" s="4" t="n">
        <v>14</v>
      </c>
      <c r="E1849" s="5" t="s">
        <v>15</v>
      </c>
      <c r="F1849" s="5" t="s">
        <v>16</v>
      </c>
      <c r="G1849" s="6" t="n">
        <v>13</v>
      </c>
      <c r="H1849" s="7" t="n">
        <v>20.74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3</v>
      </c>
      <c r="C1850" s="3" t="s">
        <v>19</v>
      </c>
      <c r="D1850" s="4" t="n">
        <v>15</v>
      </c>
      <c r="E1850" s="5" t="s">
        <v>15</v>
      </c>
      <c r="F1850" s="5" t="s">
        <v>16</v>
      </c>
      <c r="G1850" s="6" t="n">
        <v>14</v>
      </c>
      <c r="H1850" s="7" t="n">
        <v>23.9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3</v>
      </c>
      <c r="C1851" s="3" t="s">
        <v>19</v>
      </c>
      <c r="D1851" s="4" t="n">
        <v>15</v>
      </c>
      <c r="E1851" s="5" t="s">
        <v>15</v>
      </c>
      <c r="F1851" s="5" t="s">
        <v>42</v>
      </c>
      <c r="G1851" s="6" t="n">
        <v>3</v>
      </c>
      <c r="H1851" s="7" t="n">
        <v>5.13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3</v>
      </c>
      <c r="C1852" s="3" t="s">
        <v>19</v>
      </c>
      <c r="D1852" s="4" t="n">
        <v>17</v>
      </c>
      <c r="E1852" s="5" t="s">
        <v>15</v>
      </c>
      <c r="F1852" s="5" t="s">
        <v>16</v>
      </c>
      <c r="G1852" s="6" t="n">
        <v>2</v>
      </c>
      <c r="H1852" s="7" t="n">
        <v>3.87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3</v>
      </c>
      <c r="C1853" s="3" t="s">
        <v>76</v>
      </c>
      <c r="D1853" s="4" t="n">
        <v>8</v>
      </c>
      <c r="E1853" s="5" t="s">
        <v>15</v>
      </c>
      <c r="F1853" s="5" t="s">
        <v>16</v>
      </c>
      <c r="G1853" s="6" t="n">
        <v>96</v>
      </c>
      <c r="H1853" s="7" t="n">
        <v>87.55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14</v>
      </c>
      <c r="D1854" s="4" t="n">
        <v>7</v>
      </c>
      <c r="E1854" s="5" t="s">
        <v>15</v>
      </c>
      <c r="F1854" s="5" t="s">
        <v>16</v>
      </c>
      <c r="G1854" s="6" t="n">
        <v>7</v>
      </c>
      <c r="H1854" s="7" t="n">
        <v>6.27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14</v>
      </c>
      <c r="D1855" s="4" t="n">
        <v>7.5</v>
      </c>
      <c r="E1855" s="5" t="s">
        <v>15</v>
      </c>
      <c r="F1855" s="5" t="s">
        <v>16</v>
      </c>
      <c r="G1855" s="6" t="n">
        <v>12</v>
      </c>
      <c r="H1855" s="7" t="n">
        <v>11.5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14</v>
      </c>
      <c r="D1856" s="4" t="n">
        <v>8</v>
      </c>
      <c r="E1856" s="5" t="s">
        <v>15</v>
      </c>
      <c r="F1856" s="5" t="s">
        <v>16</v>
      </c>
      <c r="G1856" s="6" t="n">
        <v>22</v>
      </c>
      <c r="H1856" s="7" t="n">
        <v>22.52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14</v>
      </c>
      <c r="D1857" s="4" t="n">
        <v>8.2</v>
      </c>
      <c r="E1857" s="5" t="s">
        <v>15</v>
      </c>
      <c r="F1857" s="5" t="s">
        <v>16</v>
      </c>
      <c r="G1857" s="6" t="n">
        <v>6</v>
      </c>
      <c r="H1857" s="7" t="n">
        <v>6.3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4</v>
      </c>
      <c r="D1858" s="4" t="n">
        <v>8.5</v>
      </c>
      <c r="E1858" s="5" t="s">
        <v>15</v>
      </c>
      <c r="F1858" s="5" t="s">
        <v>16</v>
      </c>
      <c r="G1858" s="6" t="n">
        <v>4</v>
      </c>
      <c r="H1858" s="7" t="n">
        <v>4.35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4</v>
      </c>
      <c r="D1859" s="4" t="n">
        <v>9</v>
      </c>
      <c r="E1859" s="5" t="s">
        <v>15</v>
      </c>
      <c r="F1859" s="5" t="s">
        <v>16</v>
      </c>
      <c r="G1859" s="6" t="n">
        <v>20</v>
      </c>
      <c r="H1859" s="7" t="n">
        <v>23.0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4</v>
      </c>
      <c r="D1860" s="4" t="n">
        <v>9.5</v>
      </c>
      <c r="E1860" s="5" t="s">
        <v>15</v>
      </c>
      <c r="F1860" s="5" t="s">
        <v>16</v>
      </c>
      <c r="G1860" s="6" t="n">
        <v>1</v>
      </c>
      <c r="H1860" s="7" t="n">
        <v>1.21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4</v>
      </c>
      <c r="D1861" s="4" t="n">
        <v>10</v>
      </c>
      <c r="E1861" s="5" t="s">
        <v>15</v>
      </c>
      <c r="F1861" s="5" t="s">
        <v>16</v>
      </c>
      <c r="G1861" s="6" t="n">
        <v>66</v>
      </c>
      <c r="H1861" s="7" t="n">
        <v>84.4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4</v>
      </c>
      <c r="D1862" s="4" t="n">
        <v>11</v>
      </c>
      <c r="E1862" s="5" t="s">
        <v>15</v>
      </c>
      <c r="F1862" s="5" t="s">
        <v>16</v>
      </c>
      <c r="G1862" s="6" t="n">
        <v>5</v>
      </c>
      <c r="H1862" s="7" t="n">
        <v>7.0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4</v>
      </c>
      <c r="D1863" s="4" t="n">
        <v>11.5</v>
      </c>
      <c r="E1863" s="5" t="s">
        <v>15</v>
      </c>
      <c r="F1863" s="5" t="s">
        <v>16</v>
      </c>
      <c r="G1863" s="6" t="n">
        <v>1</v>
      </c>
      <c r="H1863" s="7" t="n">
        <v>1.47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4</v>
      </c>
      <c r="D1864" s="4" t="n">
        <v>12</v>
      </c>
      <c r="E1864" s="5" t="s">
        <v>15</v>
      </c>
      <c r="F1864" s="5" t="s">
        <v>16</v>
      </c>
      <c r="G1864" s="6" t="n">
        <v>51</v>
      </c>
      <c r="H1864" s="7" t="n">
        <v>78.33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4</v>
      </c>
      <c r="D1865" s="4" t="n">
        <v>13</v>
      </c>
      <c r="E1865" s="5" t="s">
        <v>15</v>
      </c>
      <c r="F1865" s="5" t="s">
        <v>16</v>
      </c>
      <c r="G1865" s="6" t="n">
        <v>9</v>
      </c>
      <c r="H1865" s="7" t="n">
        <v>14.97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4</v>
      </c>
      <c r="D1866" s="4" t="n">
        <v>13.5</v>
      </c>
      <c r="E1866" s="5" t="s">
        <v>15</v>
      </c>
      <c r="F1866" s="5" t="s">
        <v>16</v>
      </c>
      <c r="G1866" s="6" t="n">
        <v>1</v>
      </c>
      <c r="H1866" s="7" t="n">
        <v>1.72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4</v>
      </c>
      <c r="D1867" s="4" t="n">
        <v>14</v>
      </c>
      <c r="E1867" s="5" t="s">
        <v>15</v>
      </c>
      <c r="F1867" s="5" t="s">
        <v>16</v>
      </c>
      <c r="G1867" s="6" t="n">
        <v>19</v>
      </c>
      <c r="H1867" s="7" t="n">
        <v>34.0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4</v>
      </c>
      <c r="D1868" s="4" t="n">
        <v>14.3</v>
      </c>
      <c r="E1868" s="5" t="s">
        <v>15</v>
      </c>
      <c r="F1868" s="5" t="s">
        <v>16</v>
      </c>
      <c r="G1868" s="6" t="n">
        <v>3</v>
      </c>
      <c r="H1868" s="7" t="n">
        <v>5.49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4</v>
      </c>
      <c r="D1869" s="4" t="n">
        <v>14.5</v>
      </c>
      <c r="E1869" s="5" t="s">
        <v>15</v>
      </c>
      <c r="F1869" s="5" t="s">
        <v>16</v>
      </c>
      <c r="G1869" s="6" t="n">
        <v>3</v>
      </c>
      <c r="H1869" s="7" t="n">
        <v>5.56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4</v>
      </c>
      <c r="D1870" s="4" t="n">
        <v>15</v>
      </c>
      <c r="E1870" s="5" t="s">
        <v>15</v>
      </c>
      <c r="F1870" s="5" t="s">
        <v>16</v>
      </c>
      <c r="G1870" s="6" t="n">
        <v>13</v>
      </c>
      <c r="H1870" s="7" t="n">
        <v>24.9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4</v>
      </c>
      <c r="D1871" s="4" t="n">
        <v>16</v>
      </c>
      <c r="E1871" s="5" t="s">
        <v>15</v>
      </c>
      <c r="F1871" s="5" t="s">
        <v>16</v>
      </c>
      <c r="G1871" s="6" t="n">
        <v>4</v>
      </c>
      <c r="H1871" s="7" t="n">
        <v>8.192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4</v>
      </c>
      <c r="D1872" s="4" t="n">
        <v>17.5</v>
      </c>
      <c r="E1872" s="5" t="s">
        <v>15</v>
      </c>
      <c r="F1872" s="5" t="s">
        <v>16</v>
      </c>
      <c r="G1872" s="6" t="n">
        <v>2</v>
      </c>
      <c r="H1872" s="7" t="n">
        <v>4.4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4</v>
      </c>
      <c r="D1873" s="4" t="n">
        <v>19</v>
      </c>
      <c r="E1873" s="5" t="s">
        <v>15</v>
      </c>
      <c r="F1873" s="5" t="s">
        <v>16</v>
      </c>
      <c r="G1873" s="6" t="n">
        <v>1</v>
      </c>
      <c r="H1873" s="7" t="n">
        <v>2.43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22</v>
      </c>
      <c r="D1874" s="4" t="n">
        <v>8.5</v>
      </c>
      <c r="E1874" s="5" t="s">
        <v>15</v>
      </c>
      <c r="F1874" s="5" t="s">
        <v>16</v>
      </c>
      <c r="G1874" s="6" t="n">
        <v>1</v>
      </c>
      <c r="H1874" s="7" t="n">
        <v>1.08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4</v>
      </c>
      <c r="C1875" s="3" t="s">
        <v>22</v>
      </c>
      <c r="D1875" s="4" t="n">
        <v>9</v>
      </c>
      <c r="E1875" s="5" t="s">
        <v>15</v>
      </c>
      <c r="F1875" s="5" t="s">
        <v>16</v>
      </c>
      <c r="G1875" s="6" t="n">
        <v>7</v>
      </c>
      <c r="H1875" s="7" t="n">
        <v>8.06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22</v>
      </c>
      <c r="D1876" s="4" t="n">
        <v>10</v>
      </c>
      <c r="E1876" s="5" t="s">
        <v>15</v>
      </c>
      <c r="F1876" s="5" t="s">
        <v>16</v>
      </c>
      <c r="G1876" s="6" t="n">
        <v>3</v>
      </c>
      <c r="H1876" s="7" t="n">
        <v>3.8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22</v>
      </c>
      <c r="D1877" s="4" t="n">
        <v>12.5</v>
      </c>
      <c r="E1877" s="5" t="s">
        <v>15</v>
      </c>
      <c r="F1877" s="5" t="s">
        <v>16</v>
      </c>
      <c r="G1877" s="6" t="n">
        <v>2</v>
      </c>
      <c r="H1877" s="7" t="n">
        <v>3.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22</v>
      </c>
      <c r="D1878" s="4" t="n">
        <v>13.5</v>
      </c>
      <c r="E1878" s="5" t="s">
        <v>15</v>
      </c>
      <c r="F1878" s="5" t="s">
        <v>16</v>
      </c>
      <c r="G1878" s="6" t="n">
        <v>2</v>
      </c>
      <c r="H1878" s="7" t="n">
        <v>3.45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22</v>
      </c>
      <c r="D1879" s="4" t="n">
        <v>14</v>
      </c>
      <c r="E1879" s="5" t="s">
        <v>15</v>
      </c>
      <c r="F1879" s="5" t="s">
        <v>16</v>
      </c>
      <c r="G1879" s="6" t="n">
        <v>2</v>
      </c>
      <c r="H1879" s="7" t="n">
        <v>3.58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22</v>
      </c>
      <c r="D1880" s="4" t="n">
        <v>16</v>
      </c>
      <c r="E1880" s="5" t="s">
        <v>15</v>
      </c>
      <c r="F1880" s="5" t="s">
        <v>16</v>
      </c>
      <c r="G1880" s="6" t="n">
        <v>24</v>
      </c>
      <c r="H1880" s="7" t="n">
        <v>49.15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8</v>
      </c>
      <c r="D1881" s="4" t="n">
        <v>8</v>
      </c>
      <c r="E1881" s="5" t="s">
        <v>15</v>
      </c>
      <c r="F1881" s="5" t="s">
        <v>16</v>
      </c>
      <c r="G1881" s="6" t="n">
        <v>9</v>
      </c>
      <c r="H1881" s="7" t="n">
        <v>9.216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8</v>
      </c>
      <c r="D1882" s="4" t="n">
        <v>11.2</v>
      </c>
      <c r="E1882" s="5" t="s">
        <v>15</v>
      </c>
      <c r="F1882" s="5" t="s">
        <v>16</v>
      </c>
      <c r="G1882" s="6" t="n">
        <v>3</v>
      </c>
      <c r="H1882" s="7" t="n">
        <v>4.30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8</v>
      </c>
      <c r="D1883" s="4" t="n">
        <v>11.5</v>
      </c>
      <c r="E1883" s="5" t="s">
        <v>15</v>
      </c>
      <c r="F1883" s="5" t="s">
        <v>16</v>
      </c>
      <c r="G1883" s="6" t="n">
        <v>3</v>
      </c>
      <c r="H1883" s="7" t="n">
        <v>4.41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8</v>
      </c>
      <c r="D1884" s="4" t="n">
        <v>13.4</v>
      </c>
      <c r="E1884" s="5" t="s">
        <v>15</v>
      </c>
      <c r="F1884" s="5" t="s">
        <v>16</v>
      </c>
      <c r="G1884" s="6" t="n">
        <v>7</v>
      </c>
      <c r="H1884" s="7" t="n">
        <v>12.005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9</v>
      </c>
      <c r="D1885" s="4" t="n">
        <v>8</v>
      </c>
      <c r="E1885" s="5" t="s">
        <v>15</v>
      </c>
      <c r="F1885" s="5" t="s">
        <v>16</v>
      </c>
      <c r="G1885" s="6" t="n">
        <v>81</v>
      </c>
      <c r="H1885" s="7" t="n">
        <v>82.94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9</v>
      </c>
      <c r="D1886" s="4" t="n">
        <v>8.5</v>
      </c>
      <c r="E1886" s="5" t="s">
        <v>15</v>
      </c>
      <c r="F1886" s="5" t="s">
        <v>16</v>
      </c>
      <c r="G1886" s="6" t="n">
        <v>1</v>
      </c>
      <c r="H1886" s="7" t="n">
        <v>1.08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19</v>
      </c>
      <c r="D1887" s="4" t="n">
        <v>9</v>
      </c>
      <c r="E1887" s="5" t="s">
        <v>15</v>
      </c>
      <c r="F1887" s="5" t="s">
        <v>16</v>
      </c>
      <c r="G1887" s="6" t="n">
        <v>49</v>
      </c>
      <c r="H1887" s="7" t="n">
        <v>56.44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4</v>
      </c>
      <c r="C1888" s="3" t="s">
        <v>19</v>
      </c>
      <c r="D1888" s="4" t="n">
        <v>10</v>
      </c>
      <c r="E1888" s="5" t="s">
        <v>15</v>
      </c>
      <c r="F1888" s="5" t="s">
        <v>16</v>
      </c>
      <c r="G1888" s="6" t="n">
        <v>4</v>
      </c>
      <c r="H1888" s="7" t="n">
        <v>5.1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4</v>
      </c>
      <c r="C1889" s="3" t="s">
        <v>19</v>
      </c>
      <c r="D1889" s="4" t="n">
        <v>11</v>
      </c>
      <c r="E1889" s="5" t="s">
        <v>15</v>
      </c>
      <c r="F1889" s="5" t="s">
        <v>16</v>
      </c>
      <c r="G1889" s="6" t="n">
        <v>29</v>
      </c>
      <c r="H1889" s="7" t="n">
        <v>40.83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4</v>
      </c>
      <c r="C1890" s="3" t="s">
        <v>19</v>
      </c>
      <c r="D1890" s="4" t="n">
        <v>12</v>
      </c>
      <c r="E1890" s="5" t="s">
        <v>15</v>
      </c>
      <c r="F1890" s="5" t="s">
        <v>16</v>
      </c>
      <c r="G1890" s="6" t="n">
        <v>53</v>
      </c>
      <c r="H1890" s="7" t="n">
        <v>81.40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4</v>
      </c>
      <c r="C1891" s="3" t="s">
        <v>19</v>
      </c>
      <c r="D1891" s="4" t="n">
        <v>13</v>
      </c>
      <c r="E1891" s="5" t="s">
        <v>15</v>
      </c>
      <c r="F1891" s="5" t="s">
        <v>16</v>
      </c>
      <c r="G1891" s="6" t="n">
        <v>1</v>
      </c>
      <c r="H1891" s="7" t="n">
        <v>1.66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4</v>
      </c>
      <c r="C1892" s="3" t="s">
        <v>19</v>
      </c>
      <c r="D1892" s="4" t="n">
        <v>14</v>
      </c>
      <c r="E1892" s="5" t="s">
        <v>15</v>
      </c>
      <c r="F1892" s="5" t="s">
        <v>16</v>
      </c>
      <c r="G1892" s="6" t="n">
        <v>26</v>
      </c>
      <c r="H1892" s="7" t="n">
        <v>46.59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4</v>
      </c>
      <c r="C1893" s="3" t="s">
        <v>19</v>
      </c>
      <c r="D1893" s="4" t="n">
        <v>15</v>
      </c>
      <c r="E1893" s="5" t="s">
        <v>15</v>
      </c>
      <c r="F1893" s="5" t="s">
        <v>16</v>
      </c>
      <c r="G1893" s="6" t="n">
        <v>7</v>
      </c>
      <c r="H1893" s="7" t="n">
        <v>13.4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4</v>
      </c>
      <c r="C1894" s="3" t="s">
        <v>19</v>
      </c>
      <c r="D1894" s="4" t="n">
        <v>16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2.048</v>
      </c>
    </row>
    <row r="1895" customFormat="false" ht="16.5" hidden="false" customHeight="false" outlineLevel="0" collapsed="false">
      <c r="A1895" s="3" t="s">
        <v>12</v>
      </c>
      <c r="B1895" s="3" t="s">
        <v>94</v>
      </c>
      <c r="C1895" s="3" t="s">
        <v>19</v>
      </c>
      <c r="D1895" s="4" t="n">
        <v>17</v>
      </c>
      <c r="E1895" s="5" t="s">
        <v>15</v>
      </c>
      <c r="F1895" s="5" t="s">
        <v>16</v>
      </c>
      <c r="G1895" s="6" t="n">
        <v>5</v>
      </c>
      <c r="H1895" s="7" t="n">
        <v>10.8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4</v>
      </c>
      <c r="C1896" s="3" t="s">
        <v>19</v>
      </c>
      <c r="D1896" s="4" t="n">
        <v>18</v>
      </c>
      <c r="E1896" s="5" t="s">
        <v>15</v>
      </c>
      <c r="F1896" s="5" t="s">
        <v>16</v>
      </c>
      <c r="G1896" s="6" t="n">
        <v>1</v>
      </c>
      <c r="H1896" s="7" t="n">
        <v>2.30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4</v>
      </c>
      <c r="D1897" s="4" t="n">
        <v>7</v>
      </c>
      <c r="E1897" s="5" t="s">
        <v>15</v>
      </c>
      <c r="F1897" s="5" t="s">
        <v>16</v>
      </c>
      <c r="G1897" s="6" t="n">
        <v>13</v>
      </c>
      <c r="H1897" s="7" t="n">
        <v>8.60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4</v>
      </c>
      <c r="D1898" s="4" t="n">
        <v>8</v>
      </c>
      <c r="E1898" s="5" t="s">
        <v>15</v>
      </c>
      <c r="F1898" s="5" t="s">
        <v>16</v>
      </c>
      <c r="G1898" s="6" t="n">
        <v>1</v>
      </c>
      <c r="H1898" s="7" t="n">
        <v>0.757</v>
      </c>
      <c r="I1898" s="6" t="n">
        <v>2</v>
      </c>
      <c r="J1898" s="7" t="n">
        <v>1.514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9.1</v>
      </c>
      <c r="E1899" s="5" t="s">
        <v>15</v>
      </c>
      <c r="F1899" s="5" t="s">
        <v>16</v>
      </c>
      <c r="G1899" s="6" t="n">
        <v>1</v>
      </c>
      <c r="H1899" s="7" t="n">
        <v>0.861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4</v>
      </c>
      <c r="D1900" s="4" t="n">
        <v>9.3</v>
      </c>
      <c r="E1900" s="5" t="s">
        <v>15</v>
      </c>
      <c r="F1900" s="5" t="s">
        <v>16</v>
      </c>
      <c r="G1900" s="6" t="n">
        <v>8</v>
      </c>
      <c r="H1900" s="7" t="n">
        <v>7.0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4</v>
      </c>
      <c r="D1901" s="4" t="n">
        <v>9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1.798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4</v>
      </c>
      <c r="D1902" s="4" t="n">
        <v>10.2</v>
      </c>
      <c r="E1902" s="5" t="s">
        <v>15</v>
      </c>
      <c r="F1902" s="5" t="s">
        <v>16</v>
      </c>
      <c r="G1902" s="6" t="n">
        <v>5</v>
      </c>
      <c r="H1902" s="7" t="n">
        <v>4.825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4</v>
      </c>
      <c r="D1903" s="4" t="n">
        <v>10.5</v>
      </c>
      <c r="E1903" s="5" t="s">
        <v>15</v>
      </c>
      <c r="F1903" s="5" t="s">
        <v>16</v>
      </c>
      <c r="G1903" s="6" t="n">
        <v>2</v>
      </c>
      <c r="H1903" s="7" t="n">
        <v>1.98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4</v>
      </c>
      <c r="D1904" s="4" t="n">
        <v>1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041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4</v>
      </c>
      <c r="D1905" s="4" t="n">
        <v>11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3.264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4</v>
      </c>
      <c r="D1906" s="4" t="n">
        <v>13.5</v>
      </c>
      <c r="E1906" s="5" t="s">
        <v>15</v>
      </c>
      <c r="F1906" s="5" t="s">
        <v>16</v>
      </c>
      <c r="G1906" s="6" t="n">
        <v>2</v>
      </c>
      <c r="H1906" s="7" t="n">
        <v>2.55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4</v>
      </c>
      <c r="D1907" s="4" t="n">
        <v>1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6</v>
      </c>
      <c r="J1907" s="7" t="n">
        <v>8.514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4</v>
      </c>
      <c r="D1908" s="4" t="n">
        <v>16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3.122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4</v>
      </c>
      <c r="D1909" s="4" t="n">
        <v>1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3.216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22</v>
      </c>
      <c r="D1910" s="4" t="n">
        <v>6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0.615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22</v>
      </c>
      <c r="D1911" s="4" t="n">
        <v>8</v>
      </c>
      <c r="E1911" s="5" t="s">
        <v>15</v>
      </c>
      <c r="F1911" s="5" t="s">
        <v>16</v>
      </c>
      <c r="G1911" s="6" t="n">
        <v>7</v>
      </c>
      <c r="H1911" s="7" t="n">
        <v>5.299</v>
      </c>
      <c r="I1911" s="6" t="n">
        <v>1</v>
      </c>
      <c r="J1911" s="7" t="n">
        <v>0.757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22</v>
      </c>
      <c r="D1912" s="4" t="n">
        <v>8.2</v>
      </c>
      <c r="E1912" s="5" t="s">
        <v>15</v>
      </c>
      <c r="F1912" s="5" t="s">
        <v>16</v>
      </c>
      <c r="G1912" s="6" t="n">
        <v>1</v>
      </c>
      <c r="H1912" s="7" t="n">
        <v>0.77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22</v>
      </c>
      <c r="D1913" s="4" t="n">
        <v>8.5</v>
      </c>
      <c r="E1913" s="5" t="s">
        <v>15</v>
      </c>
      <c r="F1913" s="5" t="s">
        <v>42</v>
      </c>
      <c r="G1913" s="6" t="n">
        <v>3</v>
      </c>
      <c r="H1913" s="7" t="n">
        <v>2.41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22</v>
      </c>
      <c r="D1914" s="4" t="n">
        <v>9.5</v>
      </c>
      <c r="E1914" s="5" t="s">
        <v>15</v>
      </c>
      <c r="F1914" s="5" t="s">
        <v>16</v>
      </c>
      <c r="G1914" s="6" t="n">
        <v>1</v>
      </c>
      <c r="H1914" s="7" t="n">
        <v>0.899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0.6</v>
      </c>
      <c r="E1915" s="5" t="s">
        <v>15</v>
      </c>
      <c r="F1915" s="5" t="s">
        <v>16</v>
      </c>
      <c r="G1915" s="6" t="n">
        <v>1</v>
      </c>
      <c r="H1915" s="7" t="n">
        <v>1.003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0.7</v>
      </c>
      <c r="E1916" s="5" t="s">
        <v>15</v>
      </c>
      <c r="F1916" s="5" t="s">
        <v>16</v>
      </c>
      <c r="G1916" s="6" t="n">
        <v>5</v>
      </c>
      <c r="H1916" s="7" t="n">
        <v>5.0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9</v>
      </c>
      <c r="D1917" s="4" t="n">
        <v>8</v>
      </c>
      <c r="E1917" s="5" t="s">
        <v>15</v>
      </c>
      <c r="F1917" s="5" t="s">
        <v>16</v>
      </c>
      <c r="G1917" s="6" t="n">
        <v>1</v>
      </c>
      <c r="H1917" s="7" t="n">
        <v>0.757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9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0.946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9</v>
      </c>
      <c r="D1919" s="4" t="n">
        <v>10</v>
      </c>
      <c r="E1919" s="5" t="s">
        <v>15</v>
      </c>
      <c r="F1919" s="5" t="s">
        <v>42</v>
      </c>
      <c r="G1919" s="6" t="n">
        <v>1</v>
      </c>
      <c r="H1919" s="7" t="n">
        <v>0.94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30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1.696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30</v>
      </c>
      <c r="D1921" s="4" t="n">
        <v>8</v>
      </c>
      <c r="E1921" s="5" t="s">
        <v>15</v>
      </c>
      <c r="F1921" s="5" t="s">
        <v>42</v>
      </c>
      <c r="G1921" s="6" t="n">
        <v>1</v>
      </c>
      <c r="H1921" s="7" t="n">
        <v>0.848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30</v>
      </c>
      <c r="D1922" s="4" t="n">
        <v>10</v>
      </c>
      <c r="E1922" s="5" t="s">
        <v>15</v>
      </c>
      <c r="F1922" s="5" t="s">
        <v>16</v>
      </c>
      <c r="G1922" s="6" t="n">
        <v>2</v>
      </c>
      <c r="H1922" s="7" t="n">
        <v>2.12</v>
      </c>
      <c r="I1922" s="6" t="n">
        <v>1</v>
      </c>
      <c r="J1922" s="7" t="n">
        <v>1.06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30</v>
      </c>
      <c r="D1923" s="4" t="n">
        <v>11</v>
      </c>
      <c r="E1923" s="5" t="s">
        <v>15</v>
      </c>
      <c r="F1923" s="5" t="s">
        <v>16</v>
      </c>
      <c r="G1923" s="6" t="n">
        <v>2</v>
      </c>
      <c r="H1923" s="7" t="n">
        <v>2.332</v>
      </c>
      <c r="I1923" s="6" t="n">
        <v>3</v>
      </c>
      <c r="J1923" s="7" t="n">
        <v>3.498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30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7.632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30</v>
      </c>
      <c r="D1925" s="4" t="n">
        <v>13</v>
      </c>
      <c r="E1925" s="5" t="s">
        <v>15</v>
      </c>
      <c r="F1925" s="5" t="s">
        <v>16</v>
      </c>
      <c r="G1925" s="6" t="n">
        <v>1</v>
      </c>
      <c r="H1925" s="7" t="n">
        <v>1.378</v>
      </c>
      <c r="I1925" s="6" t="n">
        <v>1</v>
      </c>
      <c r="J1925" s="7" t="n">
        <v>1.378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4</v>
      </c>
      <c r="D1926" s="4" t="n">
        <v>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5</v>
      </c>
      <c r="J1926" s="7" t="n">
        <v>3.71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1</v>
      </c>
      <c r="H1927" s="7" t="n">
        <v>0.848</v>
      </c>
      <c r="I1927" s="6" t="n">
        <v>2</v>
      </c>
      <c r="J1927" s="7" t="n">
        <v>1.696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4</v>
      </c>
      <c r="D1928" s="4" t="n">
        <v>9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3</v>
      </c>
      <c r="J1928" s="7" t="n">
        <v>12.402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6</v>
      </c>
      <c r="J1929" s="7" t="n">
        <v>27.56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4</v>
      </c>
      <c r="D1930" s="4" t="n">
        <v>10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3.339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4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8</v>
      </c>
      <c r="J1931" s="7" t="n">
        <v>20.988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4</v>
      </c>
      <c r="D1932" s="4" t="n">
        <v>13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5</v>
      </c>
      <c r="J1932" s="7" t="n">
        <v>6.89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4</v>
      </c>
      <c r="D1933" s="4" t="n">
        <v>14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5</v>
      </c>
      <c r="J1933" s="7" t="n">
        <v>37.1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4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0</v>
      </c>
      <c r="J1934" s="7" t="n">
        <v>31.8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4</v>
      </c>
      <c r="D1935" s="4" t="n">
        <v>1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8.48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4</v>
      </c>
      <c r="D1936" s="4" t="n">
        <v>17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9.275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22</v>
      </c>
      <c r="D1937" s="4" t="n">
        <v>20.5</v>
      </c>
      <c r="E1937" s="5" t="s">
        <v>15</v>
      </c>
      <c r="F1937" s="5" t="s">
        <v>16</v>
      </c>
      <c r="G1937" s="6" t="n">
        <v>1</v>
      </c>
      <c r="H1937" s="7" t="n">
        <v>2.173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8</v>
      </c>
      <c r="D1938" s="4" t="n">
        <v>6</v>
      </c>
      <c r="E1938" s="5" t="s">
        <v>15</v>
      </c>
      <c r="F1938" s="5" t="s">
        <v>16</v>
      </c>
      <c r="G1938" s="6" t="n">
        <v>1</v>
      </c>
      <c r="H1938" s="7" t="n">
        <v>0.63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8</v>
      </c>
      <c r="D1939" s="4" t="n">
        <v>7</v>
      </c>
      <c r="E1939" s="5" t="s">
        <v>15</v>
      </c>
      <c r="F1939" s="5" t="s">
        <v>16</v>
      </c>
      <c r="G1939" s="6" t="n">
        <v>1</v>
      </c>
      <c r="H1939" s="7" t="n">
        <v>0.74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8</v>
      </c>
      <c r="D1940" s="4" t="n">
        <v>9.5</v>
      </c>
      <c r="E1940" s="5" t="s">
        <v>15</v>
      </c>
      <c r="F1940" s="5" t="s">
        <v>16</v>
      </c>
      <c r="G1940" s="6" t="n">
        <v>1</v>
      </c>
      <c r="H1940" s="7" t="n">
        <v>1.007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9</v>
      </c>
      <c r="D1941" s="4" t="n">
        <v>8</v>
      </c>
      <c r="E1941" s="5" t="s">
        <v>15</v>
      </c>
      <c r="F1941" s="5" t="s">
        <v>16</v>
      </c>
      <c r="G1941" s="6" t="n">
        <v>1</v>
      </c>
      <c r="H1941" s="7" t="n">
        <v>0.848</v>
      </c>
      <c r="I1941" s="6" t="n">
        <v>14</v>
      </c>
      <c r="J1941" s="7" t="n">
        <v>11.872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9</v>
      </c>
      <c r="D1942" s="4" t="n">
        <v>9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0.954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9</v>
      </c>
      <c r="D1943" s="4" t="n">
        <v>10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3</v>
      </c>
      <c r="J1943" s="7" t="n">
        <v>77.38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9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4</v>
      </c>
      <c r="J1944" s="7" t="n">
        <v>27.984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9</v>
      </c>
      <c r="D1945" s="4" t="n">
        <v>12</v>
      </c>
      <c r="E1945" s="5" t="s">
        <v>15</v>
      </c>
      <c r="F1945" s="5" t="s">
        <v>16</v>
      </c>
      <c r="G1945" s="6" t="n">
        <v>5</v>
      </c>
      <c r="H1945" s="7" t="n">
        <v>6.36</v>
      </c>
      <c r="I1945" s="6" t="n">
        <v>165</v>
      </c>
      <c r="J1945" s="7" t="n">
        <v>209.88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9</v>
      </c>
      <c r="D1946" s="4" t="n">
        <v>12.2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2.586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9</v>
      </c>
      <c r="D1947" s="4" t="n">
        <v>1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85</v>
      </c>
      <c r="J1947" s="7" t="n">
        <v>117.13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9</v>
      </c>
      <c r="D1948" s="4" t="n">
        <v>14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7.42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9</v>
      </c>
      <c r="D1949" s="4" t="n">
        <v>1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8</v>
      </c>
      <c r="J1949" s="7" t="n">
        <v>60.42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9</v>
      </c>
      <c r="D1950" s="4" t="n">
        <v>1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0</v>
      </c>
      <c r="J1950" s="7" t="n">
        <v>33.92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9</v>
      </c>
      <c r="D1951" s="4" t="n">
        <v>1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9.01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4</v>
      </c>
      <c r="D1952" s="4" t="n">
        <v>8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02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4</v>
      </c>
      <c r="D1953" s="4" t="n">
        <v>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2.16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4</v>
      </c>
      <c r="D1954" s="4" t="n">
        <v>1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4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4</v>
      </c>
      <c r="D1955" s="4" t="n">
        <v>14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4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4</v>
      </c>
      <c r="D1956" s="4" t="n">
        <v>15.5</v>
      </c>
      <c r="E1956" s="5" t="s">
        <v>15</v>
      </c>
      <c r="F1956" s="5" t="s">
        <v>16</v>
      </c>
      <c r="G1956" s="6" t="n">
        <v>1</v>
      </c>
      <c r="H1956" s="7" t="n">
        <v>1.8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22</v>
      </c>
      <c r="D1957" s="4" t="n">
        <v>11</v>
      </c>
      <c r="E1957" s="5" t="s">
        <v>15</v>
      </c>
      <c r="F1957" s="5" t="s">
        <v>16</v>
      </c>
      <c r="G1957" s="6" t="n">
        <v>1</v>
      </c>
      <c r="H1957" s="7" t="n">
        <v>1.3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8</v>
      </c>
      <c r="D1958" s="4" t="n">
        <v>7</v>
      </c>
      <c r="E1958" s="5" t="s">
        <v>15</v>
      </c>
      <c r="F1958" s="5" t="s">
        <v>16</v>
      </c>
      <c r="G1958" s="6" t="n">
        <v>1</v>
      </c>
      <c r="H1958" s="7" t="n">
        <v>0.8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8</v>
      </c>
      <c r="D1959" s="4" t="n">
        <v>9</v>
      </c>
      <c r="E1959" s="5" t="s">
        <v>15</v>
      </c>
      <c r="F1959" s="5" t="s">
        <v>16</v>
      </c>
      <c r="G1959" s="6" t="n">
        <v>2</v>
      </c>
      <c r="H1959" s="7" t="n">
        <v>2.1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9</v>
      </c>
      <c r="D1960" s="4" t="n">
        <v>8</v>
      </c>
      <c r="E1960" s="5" t="s">
        <v>15</v>
      </c>
      <c r="F1960" s="5" t="s">
        <v>16</v>
      </c>
      <c r="G1960" s="6" t="n">
        <v>3</v>
      </c>
      <c r="H1960" s="7" t="n">
        <v>2.8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9</v>
      </c>
      <c r="D1961" s="4" t="n">
        <v>9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8</v>
      </c>
      <c r="J1961" s="7" t="n">
        <v>19.44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9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4</v>
      </c>
      <c r="J1962" s="7" t="n">
        <v>18.48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9</v>
      </c>
      <c r="D1963" s="4" t="n">
        <v>12</v>
      </c>
      <c r="E1963" s="5" t="s">
        <v>15</v>
      </c>
      <c r="F1963" s="5" t="s">
        <v>16</v>
      </c>
      <c r="G1963" s="6" t="n">
        <v>2</v>
      </c>
      <c r="H1963" s="7" t="n">
        <v>2.88</v>
      </c>
      <c r="I1963" s="6" t="n">
        <v>12</v>
      </c>
      <c r="J1963" s="7" t="n">
        <v>17.28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14</v>
      </c>
      <c r="D1964" s="4" t="n">
        <v>6</v>
      </c>
      <c r="E1964" s="5" t="s">
        <v>15</v>
      </c>
      <c r="F1964" s="5" t="s">
        <v>16</v>
      </c>
      <c r="G1964" s="6" t="n">
        <v>5</v>
      </c>
      <c r="H1964" s="7" t="n">
        <v>4.0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14</v>
      </c>
      <c r="D1965" s="4" t="n">
        <v>6.5</v>
      </c>
      <c r="E1965" s="5" t="s">
        <v>15</v>
      </c>
      <c r="F1965" s="5" t="s">
        <v>16</v>
      </c>
      <c r="G1965" s="6" t="n">
        <v>11</v>
      </c>
      <c r="H1965" s="7" t="n">
        <v>9.581</v>
      </c>
      <c r="I1965" s="6" t="n">
        <v>1</v>
      </c>
      <c r="J1965" s="7" t="n">
        <v>0.871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14</v>
      </c>
      <c r="D1966" s="4" t="n">
        <v>7</v>
      </c>
      <c r="E1966" s="5" t="s">
        <v>15</v>
      </c>
      <c r="F1966" s="5" t="s">
        <v>16</v>
      </c>
      <c r="G1966" s="6" t="n">
        <v>2</v>
      </c>
      <c r="H1966" s="7" t="n">
        <v>1.876</v>
      </c>
      <c r="I1966" s="6" t="n">
        <v>1</v>
      </c>
      <c r="J1966" s="7" t="n">
        <v>0.938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14</v>
      </c>
      <c r="D1967" s="4" t="n">
        <v>7.5</v>
      </c>
      <c r="E1967" s="5" t="s">
        <v>15</v>
      </c>
      <c r="F1967" s="5" t="s">
        <v>16</v>
      </c>
      <c r="G1967" s="6" t="n">
        <v>2</v>
      </c>
      <c r="H1967" s="7" t="n">
        <v>2.01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4</v>
      </c>
      <c r="D1968" s="4" t="n">
        <v>8</v>
      </c>
      <c r="E1968" s="5" t="s">
        <v>15</v>
      </c>
      <c r="F1968" s="5" t="s">
        <v>16</v>
      </c>
      <c r="G1968" s="6" t="n">
        <v>18</v>
      </c>
      <c r="H1968" s="7" t="n">
        <v>19.296</v>
      </c>
      <c r="I1968" s="6" t="n">
        <v>1</v>
      </c>
      <c r="J1968" s="7" t="n">
        <v>1.072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4</v>
      </c>
      <c r="D1969" s="4" t="n">
        <v>8.5</v>
      </c>
      <c r="E1969" s="5" t="s">
        <v>15</v>
      </c>
      <c r="F1969" s="5" t="s">
        <v>16</v>
      </c>
      <c r="G1969" s="6" t="n">
        <v>1</v>
      </c>
      <c r="H1969" s="7" t="n">
        <v>1.139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4</v>
      </c>
      <c r="D1970" s="4" t="n">
        <v>9</v>
      </c>
      <c r="E1970" s="5" t="s">
        <v>15</v>
      </c>
      <c r="F1970" s="5" t="s">
        <v>16</v>
      </c>
      <c r="G1970" s="6" t="n">
        <v>3</v>
      </c>
      <c r="H1970" s="7" t="n">
        <v>3.618</v>
      </c>
      <c r="I1970" s="6" t="n">
        <v>1</v>
      </c>
      <c r="J1970" s="7" t="n">
        <v>1.206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4</v>
      </c>
      <c r="D1971" s="4" t="n">
        <v>10</v>
      </c>
      <c r="E1971" s="5" t="s">
        <v>15</v>
      </c>
      <c r="F1971" s="5" t="s">
        <v>16</v>
      </c>
      <c r="G1971" s="6" t="n">
        <v>4</v>
      </c>
      <c r="H1971" s="7" t="n">
        <v>5.36</v>
      </c>
      <c r="I1971" s="6" t="n">
        <v>2</v>
      </c>
      <c r="J1971" s="7" t="n">
        <v>2.68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14</v>
      </c>
      <c r="D1972" s="4" t="n">
        <v>10.2</v>
      </c>
      <c r="E1972" s="5" t="s">
        <v>15</v>
      </c>
      <c r="F1972" s="5" t="s">
        <v>16</v>
      </c>
      <c r="G1972" s="6" t="n">
        <v>22</v>
      </c>
      <c r="H1972" s="7" t="n">
        <v>30.07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4</v>
      </c>
      <c r="D1973" s="4" t="n">
        <v>10.5</v>
      </c>
      <c r="E1973" s="5" t="s">
        <v>15</v>
      </c>
      <c r="F1973" s="5" t="s">
        <v>16</v>
      </c>
      <c r="G1973" s="6" t="n">
        <v>10</v>
      </c>
      <c r="H1973" s="7" t="n">
        <v>14.07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4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0</v>
      </c>
      <c r="J1974" s="7" t="n">
        <v>29.48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4</v>
      </c>
      <c r="D1975" s="4" t="n">
        <v>11.5</v>
      </c>
      <c r="E1975" s="5" t="s">
        <v>15</v>
      </c>
      <c r="F1975" s="5" t="s">
        <v>16</v>
      </c>
      <c r="G1975" s="6" t="n">
        <v>4</v>
      </c>
      <c r="H1975" s="7" t="n">
        <v>6.16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4</v>
      </c>
      <c r="D1976" s="4" t="n">
        <v>12</v>
      </c>
      <c r="E1976" s="5" t="s">
        <v>15</v>
      </c>
      <c r="F1976" s="5" t="s">
        <v>16</v>
      </c>
      <c r="G1976" s="6" t="n">
        <v>2</v>
      </c>
      <c r="H1976" s="7" t="n">
        <v>3.21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4</v>
      </c>
      <c r="D1977" s="4" t="n">
        <v>12.5</v>
      </c>
      <c r="E1977" s="5" t="s">
        <v>15</v>
      </c>
      <c r="F1977" s="5" t="s">
        <v>16</v>
      </c>
      <c r="G1977" s="6" t="n">
        <v>2</v>
      </c>
      <c r="H1977" s="7" t="n">
        <v>3.35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4</v>
      </c>
      <c r="D1978" s="4" t="n">
        <v>14</v>
      </c>
      <c r="E1978" s="5" t="s">
        <v>15</v>
      </c>
      <c r="F1978" s="5" t="s">
        <v>16</v>
      </c>
      <c r="G1978" s="6" t="n">
        <v>2</v>
      </c>
      <c r="H1978" s="7" t="n">
        <v>3.752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22</v>
      </c>
      <c r="D1979" s="4" t="n">
        <v>9</v>
      </c>
      <c r="E1979" s="5" t="s">
        <v>15</v>
      </c>
      <c r="F1979" s="5" t="s">
        <v>16</v>
      </c>
      <c r="G1979" s="6" t="n">
        <v>1</v>
      </c>
      <c r="H1979" s="7" t="n">
        <v>1.20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22</v>
      </c>
      <c r="D1980" s="4" t="n">
        <v>12.5</v>
      </c>
      <c r="E1980" s="5" t="s">
        <v>15</v>
      </c>
      <c r="F1980" s="5" t="s">
        <v>16</v>
      </c>
      <c r="G1980" s="6" t="n">
        <v>1</v>
      </c>
      <c r="H1980" s="7" t="n">
        <v>1.675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8</v>
      </c>
      <c r="D1981" s="4" t="n">
        <v>6</v>
      </c>
      <c r="E1981" s="5" t="s">
        <v>15</v>
      </c>
      <c r="F1981" s="5" t="s">
        <v>16</v>
      </c>
      <c r="G1981" s="6" t="n">
        <v>2</v>
      </c>
      <c r="H1981" s="7" t="n">
        <v>1.60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18</v>
      </c>
      <c r="D1982" s="4" t="n">
        <v>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</v>
      </c>
      <c r="J1982" s="7" t="n">
        <v>6.432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18</v>
      </c>
      <c r="D1983" s="4" t="n">
        <v>8.1</v>
      </c>
      <c r="E1983" s="5" t="s">
        <v>15</v>
      </c>
      <c r="F1983" s="5" t="s">
        <v>16</v>
      </c>
      <c r="G1983" s="6" t="n">
        <v>1</v>
      </c>
      <c r="H1983" s="7" t="n">
        <v>1.085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18</v>
      </c>
      <c r="D1984" s="4" t="n">
        <v>9</v>
      </c>
      <c r="E1984" s="5" t="s">
        <v>15</v>
      </c>
      <c r="F1984" s="5" t="s">
        <v>16</v>
      </c>
      <c r="G1984" s="6" t="n">
        <v>2</v>
      </c>
      <c r="H1984" s="7" t="n">
        <v>2.41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8</v>
      </c>
      <c r="D1985" s="4" t="n">
        <v>11</v>
      </c>
      <c r="E1985" s="5" t="s">
        <v>15</v>
      </c>
      <c r="F1985" s="5" t="s">
        <v>16</v>
      </c>
      <c r="G1985" s="6" t="n">
        <v>7</v>
      </c>
      <c r="H1985" s="7" t="n">
        <v>10.31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4</v>
      </c>
      <c r="H1986" s="7" t="n">
        <v>6.96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8</v>
      </c>
      <c r="D1987" s="4" t="n">
        <v>15</v>
      </c>
      <c r="E1987" s="5" t="s">
        <v>15</v>
      </c>
      <c r="F1987" s="5" t="s">
        <v>16</v>
      </c>
      <c r="G1987" s="6" t="n">
        <v>1</v>
      </c>
      <c r="H1987" s="7" t="n">
        <v>2.01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9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3.216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9</v>
      </c>
      <c r="D1989" s="4" t="n">
        <v>10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407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608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9</v>
      </c>
      <c r="D1991" s="4" t="n">
        <v>13.2</v>
      </c>
      <c r="E1991" s="5" t="s">
        <v>15</v>
      </c>
      <c r="F1991" s="5" t="s">
        <v>16</v>
      </c>
      <c r="G1991" s="6" t="n">
        <v>1</v>
      </c>
      <c r="H1991" s="7" t="n">
        <v>1.769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9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876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30</v>
      </c>
      <c r="D1993" s="4" t="n">
        <v>10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4.11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30</v>
      </c>
      <c r="D1994" s="4" t="n">
        <v>10.5</v>
      </c>
      <c r="E1994" s="5" t="s">
        <v>15</v>
      </c>
      <c r="F1994" s="5" t="s">
        <v>16</v>
      </c>
      <c r="G1994" s="6" t="n">
        <v>2</v>
      </c>
      <c r="H1994" s="7" t="n">
        <v>2.87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30</v>
      </c>
      <c r="D1995" s="4" t="n">
        <v>12</v>
      </c>
      <c r="E1995" s="5" t="s">
        <v>15</v>
      </c>
      <c r="F1995" s="5" t="s">
        <v>16</v>
      </c>
      <c r="G1995" s="6" t="n">
        <v>8</v>
      </c>
      <c r="H1995" s="7" t="n">
        <v>13.15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30</v>
      </c>
      <c r="D1996" s="4" t="n">
        <v>14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918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4</v>
      </c>
      <c r="D1997" s="4" t="n">
        <v>6</v>
      </c>
      <c r="E1997" s="5" t="s">
        <v>15</v>
      </c>
      <c r="F1997" s="5" t="s">
        <v>16</v>
      </c>
      <c r="G1997" s="6" t="n">
        <v>4</v>
      </c>
      <c r="H1997" s="7" t="n">
        <v>3.288</v>
      </c>
      <c r="I1997" s="6" t="n">
        <v>8</v>
      </c>
      <c r="J1997" s="7" t="n">
        <v>6.576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4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0.959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14</v>
      </c>
      <c r="D1999" s="4" t="n">
        <v>7.5</v>
      </c>
      <c r="E1999" s="5" t="s">
        <v>15</v>
      </c>
      <c r="F1999" s="5" t="s">
        <v>16</v>
      </c>
      <c r="G1999" s="6" t="n">
        <v>16</v>
      </c>
      <c r="H1999" s="7" t="n">
        <v>16.432</v>
      </c>
      <c r="I1999" s="6" t="n">
        <v>98</v>
      </c>
      <c r="J1999" s="7" t="n">
        <v>100.646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3.288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4</v>
      </c>
      <c r="D2001" s="4" t="n">
        <v>8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2.328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4</v>
      </c>
      <c r="D2002" s="4" t="n">
        <v>9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3</v>
      </c>
      <c r="J2002" s="7" t="n">
        <v>16.029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4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8.22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4</v>
      </c>
      <c r="D2004" s="4" t="n">
        <v>10.5</v>
      </c>
      <c r="E2004" s="5" t="s">
        <v>15</v>
      </c>
      <c r="F2004" s="5" t="s">
        <v>16</v>
      </c>
      <c r="G2004" s="6" t="n">
        <v>3</v>
      </c>
      <c r="H2004" s="7" t="n">
        <v>4.31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4</v>
      </c>
      <c r="D2005" s="4" t="n">
        <v>1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6</v>
      </c>
      <c r="J2005" s="7" t="n">
        <v>9.042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4</v>
      </c>
      <c r="D2006" s="4" t="n">
        <v>15</v>
      </c>
      <c r="E2006" s="5" t="s">
        <v>15</v>
      </c>
      <c r="F2006" s="5" t="s">
        <v>16</v>
      </c>
      <c r="G2006" s="6" t="n">
        <v>2</v>
      </c>
      <c r="H2006" s="7" t="n">
        <v>4.11</v>
      </c>
      <c r="I2006" s="6" t="n">
        <v>39</v>
      </c>
      <c r="J2006" s="7" t="n">
        <v>80.145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4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384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4</v>
      </c>
      <c r="D2008" s="4" t="n">
        <v>16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9.04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4</v>
      </c>
      <c r="D2009" s="4" t="n">
        <v>1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4</v>
      </c>
      <c r="J2009" s="7" t="n">
        <v>32.606</v>
      </c>
    </row>
    <row r="2010" customFormat="false" ht="16.5" hidden="false" customHeight="false" outlineLevel="0" collapsed="false">
      <c r="A2010" s="3" t="s">
        <v>12</v>
      </c>
      <c r="B2010" s="3" t="s">
        <v>99</v>
      </c>
      <c r="C2010" s="3" t="s">
        <v>14</v>
      </c>
      <c r="D2010" s="4" t="n">
        <v>1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466</v>
      </c>
    </row>
    <row r="2011" customFormat="false" ht="16.5" hidden="false" customHeight="false" outlineLevel="0" collapsed="false">
      <c r="A2011" s="3" t="s">
        <v>12</v>
      </c>
      <c r="B2011" s="3" t="s">
        <v>99</v>
      </c>
      <c r="C2011" s="3" t="s">
        <v>14</v>
      </c>
      <c r="D2011" s="4" t="n">
        <v>21.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8.919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22</v>
      </c>
      <c r="D2012" s="4" t="n">
        <v>6</v>
      </c>
      <c r="E2012" s="5" t="s">
        <v>15</v>
      </c>
      <c r="F2012" s="5" t="s">
        <v>16</v>
      </c>
      <c r="G2012" s="6" t="n">
        <v>1</v>
      </c>
      <c r="H2012" s="7" t="n">
        <v>0.822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22</v>
      </c>
      <c r="D2013" s="4" t="n">
        <v>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0.959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22</v>
      </c>
      <c r="D2014" s="4" t="n">
        <v>8</v>
      </c>
      <c r="E2014" s="5" t="s">
        <v>15</v>
      </c>
      <c r="F2014" s="5" t="s">
        <v>16</v>
      </c>
      <c r="G2014" s="6" t="n">
        <v>1</v>
      </c>
      <c r="H2014" s="7" t="n">
        <v>1.096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9</v>
      </c>
      <c r="C2015" s="3" t="s">
        <v>22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2.328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22</v>
      </c>
      <c r="D2016" s="4" t="n">
        <v>10</v>
      </c>
      <c r="E2016" s="5" t="s">
        <v>15</v>
      </c>
      <c r="F2016" s="5" t="s">
        <v>16</v>
      </c>
      <c r="G2016" s="6" t="n">
        <v>4</v>
      </c>
      <c r="H2016" s="7" t="n">
        <v>5.4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22</v>
      </c>
      <c r="D2017" s="4" t="n">
        <v>12</v>
      </c>
      <c r="E2017" s="5" t="s">
        <v>15</v>
      </c>
      <c r="F2017" s="5" t="s">
        <v>16</v>
      </c>
      <c r="G2017" s="6" t="n">
        <v>1</v>
      </c>
      <c r="H2017" s="7" t="n">
        <v>1.64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22</v>
      </c>
      <c r="D2018" s="4" t="n">
        <v>14</v>
      </c>
      <c r="E2018" s="5" t="s">
        <v>15</v>
      </c>
      <c r="F2018" s="5" t="s">
        <v>16</v>
      </c>
      <c r="G2018" s="6" t="n">
        <v>1</v>
      </c>
      <c r="H2018" s="7" t="n">
        <v>1.918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22</v>
      </c>
      <c r="D2019" s="4" t="n">
        <v>15.5</v>
      </c>
      <c r="E2019" s="5" t="s">
        <v>15</v>
      </c>
      <c r="F2019" s="5" t="s">
        <v>16</v>
      </c>
      <c r="G2019" s="6" t="n">
        <v>2</v>
      </c>
      <c r="H2019" s="7" t="n">
        <v>4.24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8</v>
      </c>
      <c r="D2020" s="4" t="n">
        <v>6.5</v>
      </c>
      <c r="E2020" s="5" t="s">
        <v>15</v>
      </c>
      <c r="F2020" s="5" t="s">
        <v>16</v>
      </c>
      <c r="G2020" s="6" t="n">
        <v>22</v>
      </c>
      <c r="H2020" s="7" t="n">
        <v>19.5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8</v>
      </c>
      <c r="D2021" s="4" t="n">
        <v>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3.836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8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4</v>
      </c>
      <c r="J2022" s="7" t="n">
        <v>15.344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8</v>
      </c>
      <c r="D2023" s="4" t="n">
        <v>8.7</v>
      </c>
      <c r="E2023" s="5" t="s">
        <v>15</v>
      </c>
      <c r="F2023" s="5" t="s">
        <v>16</v>
      </c>
      <c r="G2023" s="6" t="n">
        <v>2</v>
      </c>
      <c r="H2023" s="7" t="n">
        <v>2.384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8</v>
      </c>
      <c r="D2024" s="4" t="n">
        <v>9.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9</v>
      </c>
      <c r="J2024" s="7" t="n">
        <v>11.34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8</v>
      </c>
      <c r="D2025" s="4" t="n">
        <v>9.4</v>
      </c>
      <c r="E2025" s="5" t="s">
        <v>15</v>
      </c>
      <c r="F2025" s="5" t="s">
        <v>16</v>
      </c>
      <c r="G2025" s="6" t="n">
        <v>7</v>
      </c>
      <c r="H2025" s="7" t="n">
        <v>9.016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8</v>
      </c>
      <c r="D2026" s="4" t="n">
        <v>11.2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7.67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8</v>
      </c>
      <c r="D2027" s="4" t="n">
        <v>12.2</v>
      </c>
      <c r="E2027" s="5" t="s">
        <v>15</v>
      </c>
      <c r="F2027" s="5" t="s">
        <v>16</v>
      </c>
      <c r="G2027" s="6" t="n">
        <v>1</v>
      </c>
      <c r="H2027" s="7" t="n">
        <v>1.671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8</v>
      </c>
      <c r="D2028" s="4" t="n">
        <v>15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6</v>
      </c>
      <c r="J2028" s="7" t="n">
        <v>12.738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8</v>
      </c>
      <c r="D2029" s="4" t="n">
        <v>1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6.576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8</v>
      </c>
      <c r="D2030" s="4" t="n">
        <v>18.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5.124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8</v>
      </c>
      <c r="D2031" s="4" t="n">
        <v>1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7.809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9</v>
      </c>
      <c r="D2032" s="4" t="n">
        <v>6</v>
      </c>
      <c r="E2032" s="5" t="s">
        <v>15</v>
      </c>
      <c r="F2032" s="5" t="s">
        <v>16</v>
      </c>
      <c r="G2032" s="6" t="n">
        <v>9</v>
      </c>
      <c r="H2032" s="7" t="n">
        <v>7.39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9</v>
      </c>
      <c r="D2033" s="4" t="n">
        <v>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3.836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9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6</v>
      </c>
      <c r="J2034" s="7" t="n">
        <v>6.576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9</v>
      </c>
      <c r="D2035" s="4" t="n">
        <v>10</v>
      </c>
      <c r="E2035" s="5" t="s">
        <v>15</v>
      </c>
      <c r="F2035" s="5" t="s">
        <v>16</v>
      </c>
      <c r="G2035" s="6" t="n">
        <v>2</v>
      </c>
      <c r="H2035" s="7" t="n">
        <v>2.74</v>
      </c>
      <c r="I2035" s="6" t="n">
        <v>40</v>
      </c>
      <c r="J2035" s="7" t="n">
        <v>54.8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9</v>
      </c>
      <c r="D2036" s="4" t="n">
        <v>10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8</v>
      </c>
      <c r="J2036" s="7" t="n">
        <v>11.504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9</v>
      </c>
      <c r="D2037" s="4" t="n">
        <v>1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6</v>
      </c>
      <c r="J2037" s="7" t="n">
        <v>9.042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9</v>
      </c>
      <c r="D2038" s="4" t="n">
        <v>11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1</v>
      </c>
      <c r="J2038" s="7" t="n">
        <v>17.325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9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3.288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9</v>
      </c>
      <c r="D2040" s="4" t="n">
        <v>14</v>
      </c>
      <c r="E2040" s="5" t="s">
        <v>15</v>
      </c>
      <c r="F2040" s="5" t="s">
        <v>16</v>
      </c>
      <c r="G2040" s="6" t="n">
        <v>2</v>
      </c>
      <c r="H2040" s="7" t="n">
        <v>3.836</v>
      </c>
      <c r="I2040" s="6" t="n">
        <v>5</v>
      </c>
      <c r="J2040" s="7" t="n">
        <v>9.59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9</v>
      </c>
      <c r="D2041" s="4" t="n">
        <v>16</v>
      </c>
      <c r="E2041" s="5" t="s">
        <v>15</v>
      </c>
      <c r="F2041" s="5" t="s">
        <v>16</v>
      </c>
      <c r="G2041" s="6" t="n">
        <v>2</v>
      </c>
      <c r="H2041" s="7" t="n">
        <v>4.384</v>
      </c>
      <c r="I2041" s="6" t="n">
        <v>3</v>
      </c>
      <c r="J2041" s="7" t="n">
        <v>6.576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9</v>
      </c>
      <c r="D2042" s="4" t="n">
        <v>16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3</v>
      </c>
      <c r="J2042" s="7" t="n">
        <v>29.38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9</v>
      </c>
      <c r="D2043" s="4" t="n">
        <v>1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329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9</v>
      </c>
      <c r="D2044" s="4" t="n">
        <v>1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14.796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9</v>
      </c>
      <c r="D2045" s="4" t="n">
        <v>18.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507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14</v>
      </c>
      <c r="D2046" s="4" t="n">
        <v>6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0.906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14</v>
      </c>
      <c r="D2047" s="4" t="n">
        <v>7</v>
      </c>
      <c r="E2047" s="5" t="s">
        <v>15</v>
      </c>
      <c r="F2047" s="5" t="s">
        <v>16</v>
      </c>
      <c r="G2047" s="6" t="n">
        <v>1</v>
      </c>
      <c r="H2047" s="7" t="n">
        <v>1.057</v>
      </c>
      <c r="I2047" s="6" t="n">
        <v>1</v>
      </c>
      <c r="J2047" s="7" t="n">
        <v>1.057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14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2.264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14</v>
      </c>
      <c r="D2049" s="4" t="n">
        <v>7.9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193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14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3.624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4</v>
      </c>
      <c r="D2051" s="4" t="n">
        <v>8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2.566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4</v>
      </c>
      <c r="D2052" s="4" t="n">
        <v>9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4.077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4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51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4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4.983</v>
      </c>
    </row>
    <row r="2055" customFormat="false" ht="16.5" hidden="false" customHeight="false" outlineLevel="0" collapsed="false">
      <c r="A2055" s="3" t="s">
        <v>12</v>
      </c>
      <c r="B2055" s="3" t="s">
        <v>100</v>
      </c>
      <c r="C2055" s="3" t="s">
        <v>14</v>
      </c>
      <c r="D2055" s="4" t="n">
        <v>11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5.208</v>
      </c>
    </row>
    <row r="2056" customFormat="false" ht="16.5" hidden="false" customHeight="false" outlineLevel="0" collapsed="false">
      <c r="A2056" s="3" t="s">
        <v>12</v>
      </c>
      <c r="B2056" s="3" t="s">
        <v>100</v>
      </c>
      <c r="C2056" s="3" t="s">
        <v>14</v>
      </c>
      <c r="D2056" s="4" t="n">
        <v>1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812</v>
      </c>
    </row>
    <row r="2057" customFormat="false" ht="16.5" hidden="false" customHeight="false" outlineLevel="0" collapsed="false">
      <c r="A2057" s="3" t="s">
        <v>12</v>
      </c>
      <c r="B2057" s="3" t="s">
        <v>100</v>
      </c>
      <c r="C2057" s="3" t="s">
        <v>14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5.889</v>
      </c>
    </row>
    <row r="2058" customFormat="false" ht="16.5" hidden="false" customHeight="false" outlineLevel="0" collapsed="false">
      <c r="A2058" s="3" t="s">
        <v>12</v>
      </c>
      <c r="B2058" s="3" t="s">
        <v>100</v>
      </c>
      <c r="C2058" s="3" t="s">
        <v>14</v>
      </c>
      <c r="D2058" s="4" t="n">
        <v>13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038</v>
      </c>
    </row>
    <row r="2059" customFormat="false" ht="16.5" hidden="false" customHeight="false" outlineLevel="0" collapsed="false">
      <c r="A2059" s="3" t="s">
        <v>12</v>
      </c>
      <c r="B2059" s="3" t="s">
        <v>100</v>
      </c>
      <c r="C2059" s="3" t="s">
        <v>14</v>
      </c>
      <c r="D2059" s="4" t="n">
        <v>14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7</v>
      </c>
      <c r="J2059" s="7" t="n">
        <v>14.798</v>
      </c>
    </row>
    <row r="2060" customFormat="false" ht="16.5" hidden="false" customHeight="false" outlineLevel="0" collapsed="false">
      <c r="A2060" s="3" t="s">
        <v>12</v>
      </c>
      <c r="B2060" s="3" t="s">
        <v>100</v>
      </c>
      <c r="C2060" s="3" t="s">
        <v>14</v>
      </c>
      <c r="D2060" s="4" t="n">
        <v>16</v>
      </c>
      <c r="E2060" s="5" t="s">
        <v>15</v>
      </c>
      <c r="F2060" s="5" t="s">
        <v>16</v>
      </c>
      <c r="G2060" s="6" t="n">
        <v>1</v>
      </c>
      <c r="H2060" s="7" t="n">
        <v>2.416</v>
      </c>
      <c r="I2060" s="6" t="n">
        <v>2</v>
      </c>
      <c r="J2060" s="7" t="n">
        <v>4.832</v>
      </c>
    </row>
    <row r="2061" customFormat="false" ht="16.5" hidden="false" customHeight="false" outlineLevel="0" collapsed="false">
      <c r="A2061" s="3" t="s">
        <v>12</v>
      </c>
      <c r="B2061" s="3" t="s">
        <v>100</v>
      </c>
      <c r="C2061" s="3" t="s">
        <v>14</v>
      </c>
      <c r="D2061" s="4" t="n">
        <v>16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4.982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4</v>
      </c>
      <c r="D2062" s="4" t="n">
        <v>1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5.134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22</v>
      </c>
      <c r="D2063" s="4" t="n">
        <v>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1.812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22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208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22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</v>
      </c>
      <c r="J2065" s="7" t="n">
        <v>4.077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22</v>
      </c>
      <c r="D2066" s="4" t="n">
        <v>10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3.02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22</v>
      </c>
      <c r="D2067" s="4" t="n">
        <v>1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8</v>
      </c>
      <c r="J2067" s="7" t="n">
        <v>35.334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22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228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22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265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8</v>
      </c>
      <c r="D2070" s="4" t="n">
        <v>6</v>
      </c>
      <c r="E2070" s="5" t="s">
        <v>15</v>
      </c>
      <c r="F2070" s="5" t="s">
        <v>16</v>
      </c>
      <c r="G2070" s="6" t="n">
        <v>4</v>
      </c>
      <c r="H2070" s="7" t="n">
        <v>3.62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8</v>
      </c>
      <c r="D2071" s="4" t="n">
        <v>11</v>
      </c>
      <c r="E2071" s="5" t="s">
        <v>15</v>
      </c>
      <c r="F2071" s="5" t="s">
        <v>16</v>
      </c>
      <c r="G2071" s="6" t="n">
        <v>1</v>
      </c>
      <c r="H2071" s="7" t="n">
        <v>1.661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8</v>
      </c>
      <c r="D2072" s="4" t="n">
        <v>12.3</v>
      </c>
      <c r="E2072" s="5" t="s">
        <v>15</v>
      </c>
      <c r="F2072" s="5" t="s">
        <v>16</v>
      </c>
      <c r="G2072" s="6" t="n">
        <v>1</v>
      </c>
      <c r="H2072" s="7" t="n">
        <v>1.857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8</v>
      </c>
      <c r="D2073" s="4" t="n">
        <v>14.3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6.477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9</v>
      </c>
      <c r="D2074" s="4" t="n">
        <v>6</v>
      </c>
      <c r="E2074" s="5" t="s">
        <v>15</v>
      </c>
      <c r="F2074" s="5" t="s">
        <v>16</v>
      </c>
      <c r="G2074" s="6" t="n">
        <v>1</v>
      </c>
      <c r="H2074" s="7" t="n">
        <v>0.906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9</v>
      </c>
      <c r="D2075" s="4" t="n">
        <v>7</v>
      </c>
      <c r="E2075" s="5" t="s">
        <v>15</v>
      </c>
      <c r="F2075" s="5" t="s">
        <v>16</v>
      </c>
      <c r="G2075" s="6" t="n">
        <v>1</v>
      </c>
      <c r="H2075" s="7" t="n">
        <v>1.057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9</v>
      </c>
      <c r="D2076" s="4" t="n">
        <v>8</v>
      </c>
      <c r="E2076" s="5" t="s">
        <v>15</v>
      </c>
      <c r="F2076" s="5" t="s">
        <v>16</v>
      </c>
      <c r="G2076" s="6" t="n">
        <v>4</v>
      </c>
      <c r="H2076" s="7" t="n">
        <v>4.832</v>
      </c>
      <c r="I2076" s="6" t="n">
        <v>8</v>
      </c>
      <c r="J2076" s="7" t="n">
        <v>9.664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9</v>
      </c>
      <c r="D2077" s="4" t="n">
        <v>9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80</v>
      </c>
      <c r="J2077" s="7" t="n">
        <v>108.72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9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3</v>
      </c>
      <c r="J2078" s="7" t="n">
        <v>59.796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9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114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9</v>
      </c>
      <c r="D2080" s="4" t="n">
        <v>1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7.248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9</v>
      </c>
      <c r="D2081" s="4" t="n">
        <v>1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5.134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4</v>
      </c>
      <c r="D2082" s="4" t="n">
        <v>6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2.274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4</v>
      </c>
      <c r="D2083" s="4" t="n">
        <v>9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6.648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4</v>
      </c>
      <c r="D2084" s="4" t="n">
        <v>11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5.775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4</v>
      </c>
      <c r="D2085" s="4" t="n">
        <v>12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187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4</v>
      </c>
      <c r="D2086" s="4" t="n">
        <v>13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4.724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22</v>
      </c>
      <c r="D2087" s="4" t="n">
        <v>6</v>
      </c>
      <c r="E2087" s="5" t="s">
        <v>15</v>
      </c>
      <c r="F2087" s="5" t="s">
        <v>42</v>
      </c>
      <c r="G2087" s="6" t="n">
        <v>2</v>
      </c>
      <c r="H2087" s="7" t="n">
        <v>2.1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22</v>
      </c>
      <c r="D2088" s="4" t="n">
        <v>7.4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59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22</v>
      </c>
      <c r="D2089" s="4" t="n">
        <v>10</v>
      </c>
      <c r="E2089" s="5" t="s">
        <v>15</v>
      </c>
      <c r="F2089" s="5" t="s">
        <v>16</v>
      </c>
      <c r="G2089" s="6" t="n">
        <v>1</v>
      </c>
      <c r="H2089" s="7" t="n">
        <v>1.75</v>
      </c>
      <c r="I2089" s="6" t="n">
        <v>20</v>
      </c>
      <c r="J2089" s="7" t="n">
        <v>35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22</v>
      </c>
      <c r="D2090" s="4" t="n">
        <v>13</v>
      </c>
      <c r="E2090" s="5" t="s">
        <v>15</v>
      </c>
      <c r="F2090" s="5" t="s">
        <v>16</v>
      </c>
      <c r="G2090" s="6" t="n">
        <v>6</v>
      </c>
      <c r="H2090" s="7" t="n">
        <v>13.65</v>
      </c>
      <c r="I2090" s="6" t="n">
        <v>1</v>
      </c>
      <c r="J2090" s="7" t="n">
        <v>2.275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22</v>
      </c>
      <c r="D2091" s="4" t="n">
        <v>14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2.45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22</v>
      </c>
      <c r="D2092" s="4" t="n">
        <v>1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7.875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8</v>
      </c>
      <c r="D2093" s="4" t="n">
        <v>7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3.936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3.5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8</v>
      </c>
      <c r="D2095" s="4" t="n">
        <v>1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925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8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</v>
      </c>
      <c r="J2096" s="7" t="n">
        <v>6.825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8</v>
      </c>
      <c r="D2097" s="4" t="n">
        <v>14</v>
      </c>
      <c r="E2097" s="5" t="s">
        <v>15</v>
      </c>
      <c r="F2097" s="5" t="s">
        <v>16</v>
      </c>
      <c r="G2097" s="6" t="n">
        <v>9</v>
      </c>
      <c r="H2097" s="7" t="n">
        <v>22.05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8</v>
      </c>
      <c r="D2098" s="4" t="n">
        <v>15</v>
      </c>
      <c r="E2098" s="5" t="s">
        <v>15</v>
      </c>
      <c r="F2098" s="5" t="s">
        <v>16</v>
      </c>
      <c r="G2098" s="6" t="n">
        <v>4</v>
      </c>
      <c r="H2098" s="7" t="n">
        <v>10.5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8</v>
      </c>
      <c r="D2099" s="4" t="n">
        <v>16</v>
      </c>
      <c r="E2099" s="5" t="s">
        <v>15</v>
      </c>
      <c r="F2099" s="5" t="s">
        <v>16</v>
      </c>
      <c r="G2099" s="6" t="n">
        <v>1</v>
      </c>
      <c r="H2099" s="7" t="n">
        <v>2.8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9</v>
      </c>
      <c r="D2100" s="4" t="n">
        <v>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4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9</v>
      </c>
      <c r="D2101" s="4" t="n">
        <v>8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4.461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9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3.5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12</v>
      </c>
      <c r="E2103" s="5" t="s">
        <v>15</v>
      </c>
      <c r="F2103" s="5" t="s">
        <v>16</v>
      </c>
      <c r="G2103" s="6" t="n">
        <v>1</v>
      </c>
      <c r="H2103" s="7" t="n">
        <v>2.1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9</v>
      </c>
      <c r="D2104" s="4" t="n">
        <v>13</v>
      </c>
      <c r="E2104" s="5" t="s">
        <v>15</v>
      </c>
      <c r="F2104" s="5" t="s">
        <v>16</v>
      </c>
      <c r="G2104" s="6" t="n">
        <v>11</v>
      </c>
      <c r="H2104" s="7" t="n">
        <v>25.025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9</v>
      </c>
      <c r="D2105" s="4" t="n">
        <v>1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6.474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9</v>
      </c>
      <c r="D2106" s="4" t="n">
        <v>19.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20.16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30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32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30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826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4</v>
      </c>
      <c r="D2109" s="4" t="n">
        <v>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5</v>
      </c>
      <c r="J2109" s="7" t="n">
        <v>14.94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4</v>
      </c>
      <c r="D2110" s="4" t="n">
        <v>6.5</v>
      </c>
      <c r="E2110" s="5" t="s">
        <v>15</v>
      </c>
      <c r="F2110" s="5" t="s">
        <v>16</v>
      </c>
      <c r="G2110" s="6" t="n">
        <v>1</v>
      </c>
      <c r="H2110" s="7" t="n">
        <v>1.079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4</v>
      </c>
      <c r="D2111" s="4" t="n">
        <v>7</v>
      </c>
      <c r="E2111" s="5" t="s">
        <v>15</v>
      </c>
      <c r="F2111" s="5" t="s">
        <v>16</v>
      </c>
      <c r="G2111" s="6" t="n">
        <v>8</v>
      </c>
      <c r="H2111" s="7" t="n">
        <v>9.296</v>
      </c>
      <c r="I2111" s="6" t="n">
        <v>5</v>
      </c>
      <c r="J2111" s="7" t="n">
        <v>5.81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4</v>
      </c>
      <c r="D2112" s="4" t="n">
        <v>8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361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4</v>
      </c>
      <c r="D2113" s="4" t="n">
        <v>8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5</v>
      </c>
      <c r="J2113" s="7" t="n">
        <v>21.165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4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7</v>
      </c>
      <c r="J2114" s="7" t="n">
        <v>55.278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4</v>
      </c>
      <c r="D2115" s="4" t="n">
        <v>9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3.154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4</v>
      </c>
      <c r="D2116" s="4" t="n">
        <v>10</v>
      </c>
      <c r="E2116" s="5" t="s">
        <v>15</v>
      </c>
      <c r="F2116" s="5" t="s">
        <v>16</v>
      </c>
      <c r="G2116" s="6" t="n">
        <v>1</v>
      </c>
      <c r="H2116" s="7" t="n">
        <v>1.6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4</v>
      </c>
      <c r="D2117" s="4" t="n">
        <v>10.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5.178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4</v>
      </c>
      <c r="D2118" s="4" t="n">
        <v>10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6</v>
      </c>
      <c r="J2118" s="7" t="n">
        <v>10.458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4</v>
      </c>
      <c r="D2119" s="4" t="n">
        <v>11.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843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4</v>
      </c>
      <c r="D2120" s="4" t="n">
        <v>11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3.818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4</v>
      </c>
      <c r="D2121" s="4" t="n">
        <v>11.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942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4</v>
      </c>
      <c r="D2122" s="4" t="n">
        <v>12</v>
      </c>
      <c r="E2122" s="5" t="s">
        <v>15</v>
      </c>
      <c r="F2122" s="5" t="s">
        <v>16</v>
      </c>
      <c r="G2122" s="6" t="n">
        <v>4</v>
      </c>
      <c r="H2122" s="7" t="n">
        <v>7.968</v>
      </c>
      <c r="I2122" s="6" t="n">
        <v>9</v>
      </c>
      <c r="J2122" s="7" t="n">
        <v>17.928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4</v>
      </c>
      <c r="D2123" s="4" t="n">
        <v>13</v>
      </c>
      <c r="E2123" s="5" t="s">
        <v>15</v>
      </c>
      <c r="F2123" s="5" t="s">
        <v>16</v>
      </c>
      <c r="G2123" s="6" t="n">
        <v>2</v>
      </c>
      <c r="H2123" s="7" t="n">
        <v>4.316</v>
      </c>
      <c r="I2123" s="6" t="n">
        <v>28</v>
      </c>
      <c r="J2123" s="7" t="n">
        <v>60.424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4</v>
      </c>
      <c r="D2124" s="4" t="n">
        <v>15</v>
      </c>
      <c r="E2124" s="5" t="s">
        <v>15</v>
      </c>
      <c r="F2124" s="5" t="s">
        <v>16</v>
      </c>
      <c r="G2124" s="6" t="n">
        <v>2</v>
      </c>
      <c r="H2124" s="7" t="n">
        <v>4.98</v>
      </c>
      <c r="I2124" s="6" t="n">
        <v>33</v>
      </c>
      <c r="J2124" s="7" t="n">
        <v>82.17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4</v>
      </c>
      <c r="D2125" s="4" t="n">
        <v>15.2</v>
      </c>
      <c r="E2125" s="5" t="s">
        <v>15</v>
      </c>
      <c r="F2125" s="5" t="s">
        <v>16</v>
      </c>
      <c r="G2125" s="6" t="n">
        <v>13</v>
      </c>
      <c r="H2125" s="7" t="n">
        <v>32.799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4</v>
      </c>
      <c r="D2126" s="4" t="n">
        <v>15.5</v>
      </c>
      <c r="E2126" s="5" t="s">
        <v>15</v>
      </c>
      <c r="F2126" s="5" t="s">
        <v>16</v>
      </c>
      <c r="G2126" s="6" t="n">
        <v>3</v>
      </c>
      <c r="H2126" s="7" t="n">
        <v>7.719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4</v>
      </c>
      <c r="D2127" s="4" t="n">
        <v>1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5.644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7</v>
      </c>
      <c r="D2128" s="4" t="n">
        <v>12</v>
      </c>
      <c r="E2128" s="5" t="s">
        <v>15</v>
      </c>
      <c r="F2128" s="5" t="s">
        <v>16</v>
      </c>
      <c r="G2128" s="6" t="n">
        <v>10</v>
      </c>
      <c r="H2128" s="7" t="n">
        <v>19.9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22</v>
      </c>
      <c r="D2129" s="4" t="n">
        <v>11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7.304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22</v>
      </c>
      <c r="D2130" s="4" t="n">
        <v>13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2.158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22</v>
      </c>
      <c r="D2131" s="4" t="n">
        <v>1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324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22</v>
      </c>
      <c r="D2132" s="4" t="n">
        <v>14</v>
      </c>
      <c r="E2132" s="5" t="s">
        <v>15</v>
      </c>
      <c r="F2132" s="5" t="s">
        <v>42</v>
      </c>
      <c r="G2132" s="6" t="n">
        <v>1</v>
      </c>
      <c r="H2132" s="7" t="n">
        <v>2.324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22</v>
      </c>
      <c r="D2133" s="4" t="n">
        <v>19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237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8</v>
      </c>
      <c r="D2134" s="4" t="n">
        <v>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</v>
      </c>
      <c r="J2134" s="7" t="n">
        <v>5.81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8</v>
      </c>
      <c r="D2135" s="4" t="n">
        <v>7.5</v>
      </c>
      <c r="E2135" s="5" t="s">
        <v>15</v>
      </c>
      <c r="F2135" s="5" t="s">
        <v>16</v>
      </c>
      <c r="G2135" s="6" t="n">
        <v>3</v>
      </c>
      <c r="H2135" s="7" t="n">
        <v>3.735</v>
      </c>
      <c r="I2135" s="6" t="n">
        <v>8</v>
      </c>
      <c r="J2135" s="7" t="n">
        <v>9.96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8</v>
      </c>
      <c r="D2136" s="4" t="n">
        <v>8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2.822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8</v>
      </c>
      <c r="D2137" s="4" t="n">
        <v>11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9.545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8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4.316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8</v>
      </c>
      <c r="D2139" s="4" t="n">
        <v>15</v>
      </c>
      <c r="E2139" s="5" t="s">
        <v>15</v>
      </c>
      <c r="F2139" s="5" t="s">
        <v>16</v>
      </c>
      <c r="G2139" s="6" t="n">
        <v>36</v>
      </c>
      <c r="H2139" s="7" t="n">
        <v>89.64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8</v>
      </c>
      <c r="D2140" s="4" t="n">
        <v>16</v>
      </c>
      <c r="E2140" s="5" t="s">
        <v>15</v>
      </c>
      <c r="F2140" s="5" t="s">
        <v>16</v>
      </c>
      <c r="G2140" s="6" t="n">
        <v>1</v>
      </c>
      <c r="H2140" s="7" t="n">
        <v>2.656</v>
      </c>
      <c r="I2140" s="6" t="n">
        <v>4</v>
      </c>
      <c r="J2140" s="7" t="n">
        <v>10.624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8</v>
      </c>
      <c r="D2141" s="4" t="n">
        <v>16.5</v>
      </c>
      <c r="E2141" s="5" t="s">
        <v>15</v>
      </c>
      <c r="F2141" s="5" t="s">
        <v>16</v>
      </c>
      <c r="G2141" s="6" t="n">
        <v>1</v>
      </c>
      <c r="H2141" s="7" t="n">
        <v>2.739</v>
      </c>
      <c r="I2141" s="6" t="n">
        <v>4</v>
      </c>
      <c r="J2141" s="7" t="n">
        <v>10.956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8</v>
      </c>
      <c r="D2142" s="4" t="n">
        <v>1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988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9</v>
      </c>
      <c r="D2143" s="4" t="n">
        <v>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494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9</v>
      </c>
      <c r="D2144" s="4" t="n">
        <v>9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</v>
      </c>
      <c r="J2144" s="7" t="n">
        <v>6.308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9</v>
      </c>
      <c r="D2145" s="4" t="n">
        <v>10</v>
      </c>
      <c r="E2145" s="5" t="s">
        <v>15</v>
      </c>
      <c r="F2145" s="5" t="s">
        <v>16</v>
      </c>
      <c r="G2145" s="6" t="n">
        <v>40</v>
      </c>
      <c r="H2145" s="7" t="n">
        <v>66.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9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8</v>
      </c>
      <c r="J2146" s="7" t="n">
        <v>38.844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9</v>
      </c>
      <c r="D2147" s="4" t="n">
        <v>13.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274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9</v>
      </c>
      <c r="D2148" s="4" t="n">
        <v>14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6</v>
      </c>
      <c r="J2148" s="7" t="n">
        <v>13.944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9</v>
      </c>
      <c r="D2149" s="4" t="n">
        <v>18</v>
      </c>
      <c r="E2149" s="5" t="s">
        <v>15</v>
      </c>
      <c r="F2149" s="5" t="s">
        <v>16</v>
      </c>
      <c r="G2149" s="6" t="n">
        <v>1</v>
      </c>
      <c r="H2149" s="7" t="n">
        <v>2.98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6.5</v>
      </c>
      <c r="E2150" s="5" t="s">
        <v>15</v>
      </c>
      <c r="F2150" s="5" t="s">
        <v>16</v>
      </c>
      <c r="G2150" s="6" t="n">
        <v>4</v>
      </c>
      <c r="H2150" s="7" t="n">
        <v>4.808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4</v>
      </c>
      <c r="D2151" s="4" t="n">
        <v>7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2.774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4</v>
      </c>
      <c r="D2152" s="4" t="n">
        <v>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3</v>
      </c>
      <c r="J2152" s="7" t="n">
        <v>4.44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4</v>
      </c>
      <c r="D2153" s="4" t="n">
        <v>8.5</v>
      </c>
      <c r="E2153" s="5" t="s">
        <v>15</v>
      </c>
      <c r="F2153" s="5" t="s">
        <v>16</v>
      </c>
      <c r="G2153" s="6" t="n">
        <v>13</v>
      </c>
      <c r="H2153" s="7" t="n">
        <v>20.436</v>
      </c>
      <c r="I2153" s="6" t="n">
        <v>38</v>
      </c>
      <c r="J2153" s="7" t="n">
        <v>59.736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4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7</v>
      </c>
      <c r="J2154" s="7" t="n">
        <v>11.655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4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4</v>
      </c>
      <c r="J2155" s="7" t="n">
        <v>44.4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4</v>
      </c>
      <c r="D2156" s="4" t="n">
        <v>10.5</v>
      </c>
      <c r="E2156" s="5" t="s">
        <v>15</v>
      </c>
      <c r="F2156" s="5" t="s">
        <v>16</v>
      </c>
      <c r="G2156" s="6" t="n">
        <v>20</v>
      </c>
      <c r="H2156" s="7" t="n">
        <v>38.84</v>
      </c>
      <c r="I2156" s="6" t="n">
        <v>79</v>
      </c>
      <c r="J2156" s="7" t="n">
        <v>153.418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4</v>
      </c>
      <c r="D2157" s="4" t="n">
        <v>1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54</v>
      </c>
      <c r="J2157" s="7" t="n">
        <v>109.89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4</v>
      </c>
      <c r="D2158" s="4" t="n">
        <v>12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4</v>
      </c>
      <c r="J2158" s="7" t="n">
        <v>78.608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4</v>
      </c>
      <c r="D2159" s="4" t="n">
        <v>13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98</v>
      </c>
      <c r="J2159" s="7" t="n">
        <v>235.69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4</v>
      </c>
      <c r="D2160" s="4" t="n">
        <v>14</v>
      </c>
      <c r="E2160" s="5" t="s">
        <v>15</v>
      </c>
      <c r="F2160" s="5" t="s">
        <v>16</v>
      </c>
      <c r="G2160" s="6" t="n">
        <v>1</v>
      </c>
      <c r="H2160" s="7" t="n">
        <v>2.59</v>
      </c>
      <c r="I2160" s="6" t="n">
        <v>31</v>
      </c>
      <c r="J2160" s="7" t="n">
        <v>80.29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4</v>
      </c>
      <c r="D2161" s="4" t="n">
        <v>14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5</v>
      </c>
      <c r="J2161" s="7" t="n">
        <v>13.41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4</v>
      </c>
      <c r="D2162" s="4" t="n">
        <v>15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867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4</v>
      </c>
      <c r="D2163" s="4" t="n">
        <v>16</v>
      </c>
      <c r="E2163" s="5" t="s">
        <v>15</v>
      </c>
      <c r="F2163" s="5" t="s">
        <v>16</v>
      </c>
      <c r="G2163" s="6" t="n">
        <v>6</v>
      </c>
      <c r="H2163" s="7" t="n">
        <v>17.76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4</v>
      </c>
      <c r="D2164" s="4" t="n">
        <v>1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13.32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4</v>
      </c>
      <c r="D2165" s="4" t="n">
        <v>19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7.03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7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5.92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7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4.995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7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6.66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7</v>
      </c>
      <c r="D2169" s="4" t="n">
        <v>1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405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22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48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22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572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22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5</v>
      </c>
      <c r="J2172" s="7" t="n">
        <v>30.525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22</v>
      </c>
      <c r="D2173" s="4" t="n">
        <v>11.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6.216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22</v>
      </c>
      <c r="D2174" s="4" t="n">
        <v>12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2.312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22</v>
      </c>
      <c r="D2175" s="4" t="n">
        <v>16.4</v>
      </c>
      <c r="E2175" s="5" t="s">
        <v>15</v>
      </c>
      <c r="F2175" s="5" t="s">
        <v>16</v>
      </c>
      <c r="G2175" s="6" t="n">
        <v>2</v>
      </c>
      <c r="H2175" s="7" t="n">
        <v>6.06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22</v>
      </c>
      <c r="D2176" s="4" t="n">
        <v>16.6</v>
      </c>
      <c r="E2176" s="5" t="s">
        <v>15</v>
      </c>
      <c r="F2176" s="5" t="s">
        <v>16</v>
      </c>
      <c r="G2176" s="6" t="n">
        <v>6</v>
      </c>
      <c r="H2176" s="7" t="n">
        <v>18.426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8</v>
      </c>
      <c r="D2177" s="4" t="n">
        <v>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5.55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8</v>
      </c>
      <c r="D2178" s="4" t="n">
        <v>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5</v>
      </c>
      <c r="J2178" s="7" t="n">
        <v>6.935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8</v>
      </c>
      <c r="D2179" s="4" t="n">
        <v>8.2</v>
      </c>
      <c r="E2179" s="5" t="s">
        <v>15</v>
      </c>
      <c r="F2179" s="5" t="s">
        <v>16</v>
      </c>
      <c r="G2179" s="6" t="n">
        <v>1</v>
      </c>
      <c r="H2179" s="7" t="n">
        <v>1.517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8</v>
      </c>
      <c r="D2180" s="4" t="n">
        <v>8.4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7.77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8</v>
      </c>
      <c r="D2181" s="4" t="n">
        <v>9.4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5</v>
      </c>
      <c r="J2181" s="7" t="n">
        <v>8.695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8</v>
      </c>
      <c r="D2182" s="4" t="n">
        <v>9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3.514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18</v>
      </c>
      <c r="D2183" s="4" t="n">
        <v>9.8</v>
      </c>
      <c r="E2183" s="5" t="s">
        <v>15</v>
      </c>
      <c r="F2183" s="5" t="s">
        <v>16</v>
      </c>
      <c r="G2183" s="6" t="n">
        <v>1</v>
      </c>
      <c r="H2183" s="7" t="n">
        <v>1.813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18</v>
      </c>
      <c r="D2184" s="4" t="n">
        <v>11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7</v>
      </c>
      <c r="J2184" s="7" t="n">
        <v>14.245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8</v>
      </c>
      <c r="D2185" s="4" t="n">
        <v>11.2</v>
      </c>
      <c r="E2185" s="5" t="s">
        <v>15</v>
      </c>
      <c r="F2185" s="5" t="s">
        <v>16</v>
      </c>
      <c r="G2185" s="6" t="n">
        <v>1</v>
      </c>
      <c r="H2185" s="7" t="n">
        <v>2.072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18</v>
      </c>
      <c r="D2186" s="4" t="n">
        <v>1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9.99</v>
      </c>
    </row>
    <row r="2187" customFormat="false" ht="16.5" hidden="false" customHeight="false" outlineLevel="0" collapsed="false">
      <c r="A2187" s="3" t="s">
        <v>12</v>
      </c>
      <c r="B2187" s="3" t="s">
        <v>103</v>
      </c>
      <c r="C2187" s="3" t="s">
        <v>19</v>
      </c>
      <c r="D2187" s="4" t="n">
        <v>7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2.774</v>
      </c>
    </row>
    <row r="2188" customFormat="false" ht="16.5" hidden="false" customHeight="false" outlineLevel="0" collapsed="false">
      <c r="A2188" s="3" t="s">
        <v>12</v>
      </c>
      <c r="B2188" s="3" t="s">
        <v>103</v>
      </c>
      <c r="C2188" s="3" t="s">
        <v>19</v>
      </c>
      <c r="D2188" s="4" t="n">
        <v>9</v>
      </c>
      <c r="E2188" s="5" t="s">
        <v>15</v>
      </c>
      <c r="F2188" s="5" t="s">
        <v>16</v>
      </c>
      <c r="G2188" s="6" t="n">
        <v>2</v>
      </c>
      <c r="H2188" s="7" t="n">
        <v>3.33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3</v>
      </c>
      <c r="C2189" s="3" t="s">
        <v>19</v>
      </c>
      <c r="D2189" s="4" t="n">
        <v>9.5</v>
      </c>
      <c r="E2189" s="5" t="s">
        <v>15</v>
      </c>
      <c r="F2189" s="5" t="s">
        <v>16</v>
      </c>
      <c r="G2189" s="6" t="n">
        <v>1</v>
      </c>
      <c r="H2189" s="7" t="n">
        <v>1.757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3</v>
      </c>
      <c r="C2190" s="3" t="s">
        <v>19</v>
      </c>
      <c r="D2190" s="4" t="n">
        <v>11</v>
      </c>
      <c r="E2190" s="5" t="s">
        <v>15</v>
      </c>
      <c r="F2190" s="5" t="s">
        <v>16</v>
      </c>
      <c r="G2190" s="6" t="n">
        <v>1</v>
      </c>
      <c r="H2190" s="7" t="n">
        <v>2.035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3</v>
      </c>
      <c r="C2191" s="3" t="s">
        <v>19</v>
      </c>
      <c r="D2191" s="4" t="n">
        <v>11.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8.288</v>
      </c>
    </row>
    <row r="2192" customFormat="false" ht="16.5" hidden="false" customHeight="false" outlineLevel="0" collapsed="false">
      <c r="A2192" s="3" t="s">
        <v>12</v>
      </c>
      <c r="B2192" s="3" t="s">
        <v>103</v>
      </c>
      <c r="C2192" s="3" t="s">
        <v>19</v>
      </c>
      <c r="D2192" s="4" t="n">
        <v>11.5</v>
      </c>
      <c r="E2192" s="5" t="s">
        <v>15</v>
      </c>
      <c r="F2192" s="5" t="s">
        <v>16</v>
      </c>
      <c r="G2192" s="6" t="n">
        <v>2</v>
      </c>
      <c r="H2192" s="7" t="n">
        <v>4.254</v>
      </c>
      <c r="I2192" s="6" t="n">
        <v>7</v>
      </c>
      <c r="J2192" s="7" t="n">
        <v>14.889</v>
      </c>
    </row>
    <row r="2193" customFormat="false" ht="16.5" hidden="false" customHeight="false" outlineLevel="0" collapsed="false">
      <c r="A2193" s="3" t="s">
        <v>12</v>
      </c>
      <c r="B2193" s="3" t="s">
        <v>103</v>
      </c>
      <c r="C2193" s="3" t="s">
        <v>19</v>
      </c>
      <c r="D2193" s="4" t="n">
        <v>12</v>
      </c>
      <c r="E2193" s="5" t="s">
        <v>15</v>
      </c>
      <c r="F2193" s="5" t="s">
        <v>16</v>
      </c>
      <c r="G2193" s="6" t="n">
        <v>3</v>
      </c>
      <c r="H2193" s="7" t="n">
        <v>6.66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3</v>
      </c>
      <c r="C2194" s="3" t="s">
        <v>19</v>
      </c>
      <c r="D2194" s="4" t="n">
        <v>1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9.99</v>
      </c>
    </row>
    <row r="2195" customFormat="false" ht="16.5" hidden="false" customHeight="false" outlineLevel="0" collapsed="false">
      <c r="A2195" s="3" t="s">
        <v>12</v>
      </c>
      <c r="B2195" s="3" t="s">
        <v>103</v>
      </c>
      <c r="C2195" s="3" t="s">
        <v>19</v>
      </c>
      <c r="D2195" s="4" t="n">
        <v>22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4.07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4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10.32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4</v>
      </c>
      <c r="D2197" s="4" t="n">
        <v>9</v>
      </c>
      <c r="E2197" s="5" t="s">
        <v>15</v>
      </c>
      <c r="F2197" s="5" t="s">
        <v>16</v>
      </c>
      <c r="G2197" s="6" t="n">
        <v>6</v>
      </c>
      <c r="H2197" s="7" t="n">
        <v>11.61</v>
      </c>
      <c r="I2197" s="6" t="n">
        <v>7</v>
      </c>
      <c r="J2197" s="7" t="n">
        <v>13.545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4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4</v>
      </c>
      <c r="J2198" s="7" t="n">
        <v>8.6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4</v>
      </c>
      <c r="D2199" s="4" t="n">
        <v>10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257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7.095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4</v>
      </c>
      <c r="D2201" s="4" t="n">
        <v>11.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7.224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4</v>
      </c>
      <c r="D2202" s="4" t="n">
        <v>16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10.32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4</v>
      </c>
      <c r="D2203" s="4" t="n">
        <v>17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7.31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22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12.9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8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1</v>
      </c>
      <c r="J2205" s="7" t="n">
        <v>18.92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8</v>
      </c>
      <c r="D2206" s="4" t="n">
        <v>9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5.805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8</v>
      </c>
      <c r="D2207" s="4" t="n">
        <v>10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257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8</v>
      </c>
      <c r="D2208" s="4" t="n">
        <v>11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365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8</v>
      </c>
      <c r="D2209" s="4" t="n">
        <v>12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5.16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8</v>
      </c>
      <c r="D2210" s="4" t="n">
        <v>1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6.45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8</v>
      </c>
      <c r="D2211" s="4" t="n">
        <v>1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3.655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9</v>
      </c>
      <c r="D2212" s="4" t="n">
        <v>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8</v>
      </c>
      <c r="J2212" s="7" t="n">
        <v>15.48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9</v>
      </c>
      <c r="D2213" s="4" t="n">
        <v>1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15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9</v>
      </c>
      <c r="D2214" s="4" t="n">
        <v>1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7.095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9</v>
      </c>
      <c r="D2215" s="4" t="n">
        <v>12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</v>
      </c>
      <c r="J2215" s="7" t="n">
        <v>15.48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9</v>
      </c>
      <c r="D2216" s="4" t="n">
        <v>13</v>
      </c>
      <c r="E2216" s="5" t="s">
        <v>15</v>
      </c>
      <c r="F2216" s="5" t="s">
        <v>42</v>
      </c>
      <c r="G2216" s="6" t="n">
        <v>3</v>
      </c>
      <c r="H2216" s="7" t="n">
        <v>8.385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9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6.02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9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225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4</v>
      </c>
      <c r="D2219" s="4" t="n">
        <v>7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7</v>
      </c>
      <c r="J2219" s="7" t="n">
        <v>10.024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4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528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4</v>
      </c>
      <c r="D2221" s="4" t="n">
        <v>8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7</v>
      </c>
      <c r="J2221" s="7" t="n">
        <v>11.361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4</v>
      </c>
      <c r="J2222" s="7" t="n">
        <v>24.066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4</v>
      </c>
      <c r="D2223" s="4" t="n">
        <v>1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5</v>
      </c>
      <c r="J2223" s="7" t="n">
        <v>9.55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4</v>
      </c>
      <c r="D2224" s="4" t="n">
        <v>1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6</v>
      </c>
      <c r="J2224" s="7" t="n">
        <v>12.606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4</v>
      </c>
      <c r="D2225" s="4" t="n">
        <v>13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7.449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14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5.348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1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6.876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7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432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1</v>
      </c>
      <c r="J2229" s="7" t="n">
        <v>16.808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9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10.884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1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3.82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10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005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6</v>
      </c>
      <c r="J2233" s="7" t="n">
        <v>12.606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8</v>
      </c>
      <c r="D2234" s="4" t="n">
        <v>14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5.348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8</v>
      </c>
      <c r="D2235" s="4" t="n">
        <v>1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4</v>
      </c>
      <c r="J2235" s="7" t="n">
        <v>11.46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8</v>
      </c>
      <c r="D2236" s="4" t="n">
        <v>16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6.302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8</v>
      </c>
      <c r="D2237" s="4" t="n">
        <v>19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3.629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30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6.72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30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4.2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30</v>
      </c>
      <c r="D2240" s="4" t="n">
        <v>13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835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4</v>
      </c>
      <c r="D2241" s="4" t="n">
        <v>6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8</v>
      </c>
      <c r="J2241" s="7" t="n">
        <v>10.92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4</v>
      </c>
      <c r="D2242" s="4" t="n">
        <v>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47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0</v>
      </c>
      <c r="J2243" s="7" t="n">
        <v>16.8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4</v>
      </c>
      <c r="D2244" s="4" t="n">
        <v>8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5.355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4</v>
      </c>
      <c r="D2245" s="4" t="n">
        <v>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7.56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4</v>
      </c>
      <c r="D2246" s="4" t="n">
        <v>10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5</v>
      </c>
      <c r="J2246" s="7" t="n">
        <v>73.5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4</v>
      </c>
      <c r="D2247" s="4" t="n">
        <v>10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02</v>
      </c>
      <c r="J2247" s="7" t="n">
        <v>224.91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4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7</v>
      </c>
      <c r="J2248" s="7" t="n">
        <v>16.17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9</v>
      </c>
      <c r="J2249" s="7" t="n">
        <v>47.88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5</v>
      </c>
      <c r="J2250" s="7" t="n">
        <v>122.85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13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8.505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2</v>
      </c>
      <c r="J2252" s="7" t="n">
        <v>35.28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9</v>
      </c>
      <c r="J2253" s="7" t="n">
        <v>59.8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15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3.255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1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16.8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1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7.14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9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</v>
      </c>
      <c r="J2257" s="7" t="n">
        <v>12.285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7</v>
      </c>
      <c r="D2258" s="4" t="n">
        <v>8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3.57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7</v>
      </c>
      <c r="D2259" s="4" t="n">
        <v>10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205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22</v>
      </c>
      <c r="D2260" s="4" t="n">
        <v>6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365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22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47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22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68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22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89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22</v>
      </c>
      <c r="D2264" s="4" t="n">
        <v>9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995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22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7</v>
      </c>
      <c r="J2265" s="7" t="n">
        <v>14.7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22</v>
      </c>
      <c r="D2266" s="4" t="n">
        <v>12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</v>
      </c>
      <c r="J2266" s="7" t="n">
        <v>10.08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8</v>
      </c>
      <c r="D2267" s="4" t="n">
        <v>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8</v>
      </c>
      <c r="J2267" s="7" t="n">
        <v>11.76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8</v>
      </c>
      <c r="D2268" s="4" t="n">
        <v>7.2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1.512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7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8</v>
      </c>
      <c r="J2269" s="7" t="n">
        <v>12.6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9.9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6.237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10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8</v>
      </c>
      <c r="J2271" s="7" t="n">
        <v>16.8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8</v>
      </c>
      <c r="D2272" s="4" t="n">
        <v>1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9.24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11.2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704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8</v>
      </c>
      <c r="D2274" s="4" t="n">
        <v>12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1</v>
      </c>
      <c r="J2274" s="7" t="n">
        <v>52.92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8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</v>
      </c>
      <c r="J2275" s="7" t="n">
        <v>15.75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8</v>
      </c>
      <c r="D2276" s="4" t="n">
        <v>15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3.255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8</v>
      </c>
      <c r="D2277" s="4" t="n">
        <v>16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3.36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8</v>
      </c>
      <c r="D2278" s="4" t="n">
        <v>1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3.57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07</v>
      </c>
      <c r="D2279" s="4" t="n">
        <v>8</v>
      </c>
      <c r="E2279" s="5" t="s">
        <v>15</v>
      </c>
      <c r="F2279" s="5" t="s">
        <v>108</v>
      </c>
      <c r="G2279" s="6" t="n">
        <v>0</v>
      </c>
      <c r="H2279" s="7" t="n">
        <v>0</v>
      </c>
      <c r="I2279" s="6" t="n">
        <v>2</v>
      </c>
      <c r="J2279" s="7" t="n">
        <v>3.36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07</v>
      </c>
      <c r="D2280" s="4" t="n">
        <v>9</v>
      </c>
      <c r="E2280" s="5" t="s">
        <v>15</v>
      </c>
      <c r="F2280" s="5" t="s">
        <v>108</v>
      </c>
      <c r="G2280" s="6" t="n">
        <v>0</v>
      </c>
      <c r="H2280" s="7" t="n">
        <v>0</v>
      </c>
      <c r="I2280" s="6" t="n">
        <v>1</v>
      </c>
      <c r="J2280" s="7" t="n">
        <v>1.89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07</v>
      </c>
      <c r="D2281" s="4" t="n">
        <v>12</v>
      </c>
      <c r="E2281" s="5" t="s">
        <v>15</v>
      </c>
      <c r="F2281" s="5" t="s">
        <v>108</v>
      </c>
      <c r="G2281" s="6" t="n">
        <v>0</v>
      </c>
      <c r="H2281" s="7" t="n">
        <v>0</v>
      </c>
      <c r="I2281" s="6" t="n">
        <v>22</v>
      </c>
      <c r="J2281" s="7" t="n">
        <v>55.44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07</v>
      </c>
      <c r="D2282" s="4" t="n">
        <v>13</v>
      </c>
      <c r="E2282" s="5" t="s">
        <v>15</v>
      </c>
      <c r="F2282" s="5" t="s">
        <v>108</v>
      </c>
      <c r="G2282" s="6" t="n">
        <v>0</v>
      </c>
      <c r="H2282" s="7" t="n">
        <v>0</v>
      </c>
      <c r="I2282" s="6" t="n">
        <v>3</v>
      </c>
      <c r="J2282" s="7" t="n">
        <v>8.19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9</v>
      </c>
      <c r="D2283" s="4" t="n">
        <v>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0</v>
      </c>
      <c r="J2283" s="7" t="n">
        <v>33.6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9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6</v>
      </c>
      <c r="J2284" s="7" t="n">
        <v>11.34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9</v>
      </c>
      <c r="D2285" s="4" t="n">
        <v>10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2</v>
      </c>
      <c r="J2285" s="7" t="n">
        <v>25.2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9</v>
      </c>
      <c r="D2286" s="4" t="n">
        <v>11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2.31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9</v>
      </c>
      <c r="D2287" s="4" t="n">
        <v>12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6</v>
      </c>
      <c r="J2287" s="7" t="n">
        <v>40.32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9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73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9</v>
      </c>
      <c r="D2289" s="4" t="n">
        <v>14.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</v>
      </c>
      <c r="J2289" s="7" t="n">
        <v>9.324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9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3.15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9</v>
      </c>
      <c r="D2291" s="4" t="n">
        <v>16.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3.423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9</v>
      </c>
      <c r="D2292" s="4" t="n">
        <v>17.4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</v>
      </c>
      <c r="J2292" s="7" t="n">
        <v>7.308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9</v>
      </c>
      <c r="D2293" s="4" t="n">
        <v>18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15.12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18.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11.781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9</v>
      </c>
      <c r="D2295" s="4" t="n">
        <v>2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8.4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33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89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33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0</v>
      </c>
      <c r="J2297" s="7" t="n">
        <v>21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4</v>
      </c>
      <c r="D2298" s="4" t="n">
        <v>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5.784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4</v>
      </c>
      <c r="D2299" s="4" t="n">
        <v>7.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759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4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</v>
      </c>
      <c r="J2300" s="7" t="n">
        <v>11.568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4</v>
      </c>
      <c r="D2301" s="4" t="n">
        <v>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8</v>
      </c>
      <c r="J2301" s="7" t="n">
        <v>17.352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4</v>
      </c>
      <c r="D2302" s="4" t="n">
        <v>9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6</v>
      </c>
      <c r="J2302" s="7" t="n">
        <v>13.734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4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8</v>
      </c>
      <c r="J2303" s="7" t="n">
        <v>19.28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4</v>
      </c>
      <c r="D2304" s="4" t="n">
        <v>1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6</v>
      </c>
      <c r="J2304" s="7" t="n">
        <v>15.906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4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</v>
      </c>
      <c r="J2305" s="7" t="n">
        <v>17.352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4</v>
      </c>
      <c r="D2306" s="4" t="n">
        <v>13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9.399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4</v>
      </c>
      <c r="D2307" s="4" t="n">
        <v>1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3.615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4</v>
      </c>
      <c r="D2308" s="4" t="n">
        <v>15.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7.278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4</v>
      </c>
      <c r="D2309" s="4" t="n">
        <v>15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3.735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22</v>
      </c>
      <c r="D2310" s="4" t="n">
        <v>6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1.446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22</v>
      </c>
      <c r="D2311" s="4" t="n">
        <v>10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4.82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22</v>
      </c>
      <c r="D2312" s="4" t="n">
        <v>1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</v>
      </c>
      <c r="J2312" s="7" t="n">
        <v>17.352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8</v>
      </c>
      <c r="D2313" s="4" t="n">
        <v>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7</v>
      </c>
      <c r="J2313" s="7" t="n">
        <v>11.809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8</v>
      </c>
      <c r="D2314" s="4" t="n">
        <v>8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4</v>
      </c>
      <c r="J2314" s="7" t="n">
        <v>7.712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8</v>
      </c>
      <c r="D2315" s="4" t="n">
        <v>9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4.338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8</v>
      </c>
      <c r="D2316" s="4" t="n">
        <v>9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4</v>
      </c>
      <c r="J2316" s="7" t="n">
        <v>9.156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8</v>
      </c>
      <c r="D2317" s="4" t="n">
        <v>10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4.82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18</v>
      </c>
      <c r="D2318" s="4" t="n">
        <v>11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651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18</v>
      </c>
      <c r="D2319" s="4" t="n">
        <v>12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11.568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18</v>
      </c>
      <c r="D2320" s="4" t="n">
        <v>12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012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18</v>
      </c>
      <c r="D2321" s="4" t="n">
        <v>1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133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18</v>
      </c>
      <c r="D2322" s="4" t="n">
        <v>13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253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18</v>
      </c>
      <c r="D2323" s="4" t="n">
        <v>1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3.615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18</v>
      </c>
      <c r="D2324" s="4" t="n">
        <v>1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3.856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18</v>
      </c>
      <c r="D2325" s="4" t="n">
        <v>1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8.194</v>
      </c>
    </row>
    <row r="2326" customFormat="false" ht="16.5" hidden="false" customHeight="false" outlineLevel="0" collapsed="false">
      <c r="A2326" s="3" t="s">
        <v>12</v>
      </c>
      <c r="B2326" s="3" t="s">
        <v>109</v>
      </c>
      <c r="C2326" s="3" t="s">
        <v>18</v>
      </c>
      <c r="D2326" s="4" t="n">
        <v>17.1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8.242</v>
      </c>
    </row>
    <row r="2327" customFormat="false" ht="16.5" hidden="false" customHeight="false" outlineLevel="0" collapsed="false">
      <c r="A2327" s="3" t="s">
        <v>12</v>
      </c>
      <c r="B2327" s="3" t="s">
        <v>109</v>
      </c>
      <c r="C2327" s="3" t="s">
        <v>19</v>
      </c>
      <c r="D2327" s="4" t="n">
        <v>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687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4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6.816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4</v>
      </c>
      <c r="D2329" s="4" t="n">
        <v>11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449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4</v>
      </c>
      <c r="D2330" s="4" t="n">
        <v>12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5</v>
      </c>
      <c r="J2330" s="7" t="n">
        <v>12.78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4</v>
      </c>
      <c r="D2331" s="4" t="n">
        <v>12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662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4</v>
      </c>
      <c r="D2332" s="4" t="n">
        <v>13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875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14</v>
      </c>
      <c r="D2333" s="4" t="n">
        <v>17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621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4</v>
      </c>
      <c r="D2334" s="4" t="n">
        <v>18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3.834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4</v>
      </c>
      <c r="D2335" s="4" t="n">
        <v>21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4.473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22</v>
      </c>
      <c r="D2336" s="4" t="n">
        <v>1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343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22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5.112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22</v>
      </c>
      <c r="D2338" s="4" t="n">
        <v>13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8.307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22</v>
      </c>
      <c r="D2339" s="4" t="n">
        <v>1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5</v>
      </c>
      <c r="J2339" s="7" t="n">
        <v>18.105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22</v>
      </c>
      <c r="D2340" s="4" t="n">
        <v>17.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642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2</v>
      </c>
      <c r="D2341" s="4" t="n">
        <v>17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11.181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22</v>
      </c>
      <c r="D2342" s="4" t="n">
        <v>19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4</v>
      </c>
      <c r="J2342" s="7" t="n">
        <v>16.188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18</v>
      </c>
      <c r="D2343" s="4" t="n">
        <v>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278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18</v>
      </c>
      <c r="D2344" s="4" t="n">
        <v>9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3</v>
      </c>
      <c r="J2344" s="7" t="n">
        <v>5.751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18</v>
      </c>
      <c r="D2345" s="4" t="n">
        <v>10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5</v>
      </c>
      <c r="J2345" s="7" t="n">
        <v>31.95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18</v>
      </c>
      <c r="D2346" s="4" t="n">
        <v>10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</v>
      </c>
      <c r="J2346" s="7" t="n">
        <v>8.944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18</v>
      </c>
      <c r="D2347" s="4" t="n">
        <v>11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4.898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18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5</v>
      </c>
      <c r="J2348" s="7" t="n">
        <v>12.78</v>
      </c>
    </row>
    <row r="2349" customFormat="false" ht="16.5" hidden="false" customHeight="false" outlineLevel="0" collapsed="false">
      <c r="A2349" s="3" t="s">
        <v>12</v>
      </c>
      <c r="B2349" s="3" t="s">
        <v>110</v>
      </c>
      <c r="C2349" s="3" t="s">
        <v>18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5.538</v>
      </c>
    </row>
    <row r="2350" customFormat="false" ht="16.5" hidden="false" customHeight="false" outlineLevel="0" collapsed="false">
      <c r="A2350" s="3" t="s">
        <v>12</v>
      </c>
      <c r="B2350" s="3" t="s">
        <v>110</v>
      </c>
      <c r="C2350" s="3" t="s">
        <v>18</v>
      </c>
      <c r="D2350" s="4" t="n">
        <v>1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15.975</v>
      </c>
    </row>
    <row r="2351" customFormat="false" ht="16.5" hidden="false" customHeight="false" outlineLevel="0" collapsed="false">
      <c r="A2351" s="3" t="s">
        <v>12</v>
      </c>
      <c r="B2351" s="3" t="s">
        <v>110</v>
      </c>
      <c r="C2351" s="3" t="s">
        <v>18</v>
      </c>
      <c r="D2351" s="4" t="n">
        <v>1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6.816</v>
      </c>
    </row>
    <row r="2352" customFormat="false" ht="16.5" hidden="false" customHeight="false" outlineLevel="0" collapsed="false">
      <c r="A2352" s="3" t="s">
        <v>12</v>
      </c>
      <c r="B2352" s="3" t="s">
        <v>110</v>
      </c>
      <c r="C2352" s="3" t="s">
        <v>19</v>
      </c>
      <c r="D2352" s="4" t="n">
        <v>14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982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19</v>
      </c>
      <c r="D2353" s="4" t="n">
        <v>1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195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19</v>
      </c>
      <c r="D2354" s="4" t="n">
        <v>16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408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19</v>
      </c>
      <c r="D2355" s="4" t="n">
        <v>17.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791</v>
      </c>
    </row>
    <row r="2356" customFormat="false" ht="16.5" hidden="false" customHeight="false" outlineLevel="0" collapsed="false">
      <c r="A2356" s="3" t="s">
        <v>12</v>
      </c>
      <c r="B2356" s="3" t="s">
        <v>111</v>
      </c>
      <c r="C2356" s="3" t="s">
        <v>14</v>
      </c>
      <c r="D2356" s="4" t="n">
        <v>6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5.832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14</v>
      </c>
      <c r="D2357" s="4" t="n">
        <v>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5</v>
      </c>
      <c r="J2357" s="7" t="n">
        <v>8.505</v>
      </c>
    </row>
    <row r="2358" customFormat="false" ht="16.5" hidden="false" customHeight="false" outlineLevel="0" collapsed="false">
      <c r="A2358" s="3" t="s">
        <v>12</v>
      </c>
      <c r="B2358" s="3" t="s">
        <v>111</v>
      </c>
      <c r="C2358" s="3" t="s">
        <v>14</v>
      </c>
      <c r="D2358" s="4" t="n">
        <v>7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</v>
      </c>
      <c r="J2358" s="7" t="n">
        <v>7.288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14</v>
      </c>
      <c r="D2359" s="4" t="n">
        <v>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6</v>
      </c>
      <c r="J2359" s="7" t="n">
        <v>50.544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14</v>
      </c>
      <c r="D2360" s="4" t="n">
        <v>8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6.195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14</v>
      </c>
      <c r="D2361" s="4" t="n">
        <v>9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3</v>
      </c>
      <c r="J2361" s="7" t="n">
        <v>50.301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14</v>
      </c>
      <c r="D2362" s="4" t="n">
        <v>10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3</v>
      </c>
      <c r="J2362" s="7" t="n">
        <v>128.79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14</v>
      </c>
      <c r="D2363" s="4" t="n">
        <v>1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5</v>
      </c>
      <c r="J2363" s="7" t="n">
        <v>13.365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14</v>
      </c>
      <c r="D2364" s="4" t="n">
        <v>11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7</v>
      </c>
      <c r="J2364" s="7" t="n">
        <v>19.558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14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11.664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14</v>
      </c>
      <c r="D2366" s="4" t="n">
        <v>12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3.037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14</v>
      </c>
      <c r="D2367" s="4" t="n">
        <v>1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9</v>
      </c>
      <c r="J2367" s="7" t="n">
        <v>123.201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14</v>
      </c>
      <c r="D2368" s="4" t="n">
        <v>13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13.12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14</v>
      </c>
      <c r="D2369" s="4" t="n">
        <v>14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4</v>
      </c>
      <c r="J2369" s="7" t="n">
        <v>47.628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14</v>
      </c>
      <c r="D2370" s="4" t="n">
        <v>1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8</v>
      </c>
      <c r="J2370" s="7" t="n">
        <v>29.16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14</v>
      </c>
      <c r="D2371" s="4" t="n">
        <v>15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18.83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14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19.44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14</v>
      </c>
      <c r="D2373" s="4" t="n">
        <v>17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4.131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14</v>
      </c>
      <c r="D2374" s="4" t="n">
        <v>1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4.374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14</v>
      </c>
      <c r="D2375" s="4" t="n">
        <v>18.3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4.447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4</v>
      </c>
      <c r="D2376" s="4" t="n">
        <v>19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9.234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22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6</v>
      </c>
      <c r="J2377" s="7" t="n">
        <v>50.544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22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6</v>
      </c>
      <c r="J2378" s="7" t="n">
        <v>34.992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22</v>
      </c>
      <c r="D2379" s="4" t="n">
        <v>10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84</v>
      </c>
      <c r="J2379" s="7" t="n">
        <v>204.12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22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9</v>
      </c>
      <c r="J2380" s="7" t="n">
        <v>26.244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22</v>
      </c>
      <c r="D2381" s="4" t="n">
        <v>13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</v>
      </c>
      <c r="J2381" s="7" t="n">
        <v>15.795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22</v>
      </c>
      <c r="D2382" s="4" t="n">
        <v>13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6.56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22</v>
      </c>
      <c r="D2383" s="4" t="n">
        <v>1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5</v>
      </c>
      <c r="J2383" s="7" t="n">
        <v>85.05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22</v>
      </c>
      <c r="D2384" s="4" t="n">
        <v>1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3.645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22</v>
      </c>
      <c r="D2385" s="4" t="n">
        <v>16.3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7.922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22</v>
      </c>
      <c r="D2386" s="4" t="n">
        <v>19.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9.332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8</v>
      </c>
      <c r="D2387" s="4" t="n">
        <v>6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1.458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8</v>
      </c>
      <c r="D2388" s="4" t="n">
        <v>7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1.701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8</v>
      </c>
      <c r="D2389" s="4" t="n">
        <v>8.4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041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8</v>
      </c>
      <c r="D2390" s="4" t="n">
        <v>10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7.29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8</v>
      </c>
      <c r="D2391" s="4" t="n">
        <v>10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551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8</v>
      </c>
      <c r="D2392" s="4" t="n">
        <v>11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9</v>
      </c>
      <c r="J2392" s="7" t="n">
        <v>24.057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8</v>
      </c>
      <c r="D2393" s="4" t="n">
        <v>11.2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5.444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8</v>
      </c>
      <c r="D2394" s="4" t="n">
        <v>11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8.382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8</v>
      </c>
      <c r="D2395" s="4" t="n">
        <v>13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28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18</v>
      </c>
      <c r="D2396" s="4" t="n">
        <v>13.7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3.329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18</v>
      </c>
      <c r="D2397" s="4" t="n">
        <v>14.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3.451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18</v>
      </c>
      <c r="D2398" s="4" t="n">
        <v>15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7.532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18</v>
      </c>
      <c r="D2399" s="4" t="n">
        <v>16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7.776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18</v>
      </c>
      <c r="D2400" s="4" t="n">
        <v>16.6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3</v>
      </c>
      <c r="J2400" s="7" t="n">
        <v>52.442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18</v>
      </c>
      <c r="D2401" s="4" t="n">
        <v>17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</v>
      </c>
      <c r="J2401" s="7" t="n">
        <v>12.393</v>
      </c>
    </row>
    <row r="2402" customFormat="false" ht="16.5" hidden="false" customHeight="false" outlineLevel="0" collapsed="false">
      <c r="A2402" s="3" t="s">
        <v>12</v>
      </c>
      <c r="B2402" s="3" t="s">
        <v>111</v>
      </c>
      <c r="C2402" s="3" t="s">
        <v>18</v>
      </c>
      <c r="D2402" s="4" t="n">
        <v>1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3</v>
      </c>
      <c r="J2402" s="7" t="n">
        <v>56.862</v>
      </c>
    </row>
    <row r="2403" customFormat="false" ht="16.5" hidden="false" customHeight="false" outlineLevel="0" collapsed="false">
      <c r="A2403" s="3" t="s">
        <v>12</v>
      </c>
      <c r="B2403" s="3" t="s">
        <v>111</v>
      </c>
      <c r="C2403" s="3" t="s">
        <v>19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3.888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19</v>
      </c>
      <c r="D2404" s="4" t="n">
        <v>8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4.13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19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5</v>
      </c>
      <c r="J2405" s="7" t="n">
        <v>10.935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19</v>
      </c>
      <c r="D2406" s="4" t="n">
        <v>10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6</v>
      </c>
      <c r="J2406" s="7" t="n">
        <v>14.58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19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8.019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19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9</v>
      </c>
      <c r="J2408" s="7" t="n">
        <v>55.404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19</v>
      </c>
      <c r="D2409" s="4" t="n">
        <v>13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12.636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19</v>
      </c>
      <c r="D2410" s="4" t="n">
        <v>14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3.402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9</v>
      </c>
      <c r="D2411" s="4" t="n">
        <v>1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8</v>
      </c>
      <c r="J2411" s="7" t="n">
        <v>29.16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9</v>
      </c>
      <c r="D2412" s="4" t="n">
        <v>16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3.888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9</v>
      </c>
      <c r="D2413" s="4" t="n">
        <v>17.3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4.204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9</v>
      </c>
      <c r="D2414" s="4" t="n">
        <v>18.7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9.088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33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944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4</v>
      </c>
      <c r="D2416" s="4" t="n">
        <v>7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4</v>
      </c>
      <c r="J2416" s="7" t="n">
        <v>8.58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14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8</v>
      </c>
      <c r="J2417" s="7" t="n">
        <v>18.304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14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574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14</v>
      </c>
      <c r="D2419" s="4" t="n">
        <v>9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4</v>
      </c>
      <c r="J2419" s="7" t="n">
        <v>10.868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14</v>
      </c>
      <c r="D2420" s="4" t="n">
        <v>1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1</v>
      </c>
      <c r="J2420" s="7" t="n">
        <v>34.606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14</v>
      </c>
      <c r="D2421" s="4" t="n">
        <v>15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4.433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14</v>
      </c>
      <c r="D2422" s="4" t="n">
        <v>16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9.152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4</v>
      </c>
      <c r="D2423" s="4" t="n">
        <v>1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10.296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4</v>
      </c>
      <c r="D2424" s="4" t="n">
        <v>18.3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5.234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4</v>
      </c>
      <c r="D2425" s="4" t="n">
        <v>18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5.291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4</v>
      </c>
      <c r="D2426" s="4" t="n">
        <v>20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5.72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22</v>
      </c>
      <c r="D2427" s="4" t="n">
        <v>12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6.864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22</v>
      </c>
      <c r="D2428" s="4" t="n">
        <v>1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3.718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8</v>
      </c>
      <c r="D2429" s="4" t="n">
        <v>8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2.431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8</v>
      </c>
      <c r="D2430" s="4" t="n">
        <v>10.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3.06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8</v>
      </c>
      <c r="D2431" s="4" t="n">
        <v>12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3.432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8</v>
      </c>
      <c r="D2432" s="4" t="n">
        <v>14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4.147</v>
      </c>
    </row>
    <row r="2433" customFormat="false" ht="16.5" hidden="false" customHeight="false" outlineLevel="0" collapsed="false">
      <c r="A2433" s="3" t="s">
        <v>12</v>
      </c>
      <c r="B2433" s="3" t="s">
        <v>112</v>
      </c>
      <c r="C2433" s="3" t="s">
        <v>107</v>
      </c>
      <c r="D2433" s="4" t="n">
        <v>12</v>
      </c>
      <c r="E2433" s="5" t="s">
        <v>15</v>
      </c>
      <c r="F2433" s="5" t="s">
        <v>108</v>
      </c>
      <c r="G2433" s="6" t="n">
        <v>0</v>
      </c>
      <c r="H2433" s="7" t="n">
        <v>0</v>
      </c>
      <c r="I2433" s="6" t="n">
        <v>6</v>
      </c>
      <c r="J2433" s="7" t="n">
        <v>20.592</v>
      </c>
    </row>
    <row r="2434" customFormat="false" ht="16.5" hidden="false" customHeight="false" outlineLevel="0" collapsed="false">
      <c r="A2434" s="3" t="s">
        <v>12</v>
      </c>
      <c r="B2434" s="3" t="s">
        <v>112</v>
      </c>
      <c r="C2434" s="3" t="s">
        <v>107</v>
      </c>
      <c r="D2434" s="4" t="n">
        <v>13</v>
      </c>
      <c r="E2434" s="5" t="s">
        <v>15</v>
      </c>
      <c r="F2434" s="5" t="s">
        <v>108</v>
      </c>
      <c r="G2434" s="6" t="n">
        <v>0</v>
      </c>
      <c r="H2434" s="7" t="n">
        <v>0</v>
      </c>
      <c r="I2434" s="6" t="n">
        <v>6</v>
      </c>
      <c r="J2434" s="7" t="n">
        <v>22.308</v>
      </c>
    </row>
    <row r="2435" customFormat="false" ht="16.5" hidden="false" customHeight="false" outlineLevel="0" collapsed="false">
      <c r="A2435" s="3" t="s">
        <v>12</v>
      </c>
      <c r="B2435" s="3" t="s">
        <v>113</v>
      </c>
      <c r="C2435" s="3" t="s">
        <v>69</v>
      </c>
      <c r="D2435" s="4" t="n">
        <v>6</v>
      </c>
      <c r="E2435" s="5" t="s">
        <v>15</v>
      </c>
      <c r="F2435" s="5" t="s">
        <v>16</v>
      </c>
      <c r="G2435" s="6" t="n">
        <v>5</v>
      </c>
      <c r="H2435" s="7" t="n">
        <v>4.46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4</v>
      </c>
      <c r="D2436" s="4" t="n">
        <v>30</v>
      </c>
      <c r="E2436" s="5" t="s">
        <v>15</v>
      </c>
      <c r="F2436" s="5" t="s">
        <v>16</v>
      </c>
      <c r="G2436" s="6" t="n">
        <v>22</v>
      </c>
      <c r="H2436" s="7" t="n">
        <v>5.676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116</v>
      </c>
      <c r="D2437" s="4" t="n">
        <v>40</v>
      </c>
      <c r="E2437" s="5" t="s">
        <v>15</v>
      </c>
      <c r="F2437" s="5" t="s">
        <v>16</v>
      </c>
      <c r="G2437" s="6" t="n">
        <v>11</v>
      </c>
      <c r="H2437" s="7" t="n">
        <v>17.171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7</v>
      </c>
      <c r="C2438" s="3" t="s">
        <v>116</v>
      </c>
      <c r="D2438" s="4" t="n">
        <v>40</v>
      </c>
      <c r="E2438" s="5" t="s">
        <v>15</v>
      </c>
      <c r="F2438" s="5" t="s">
        <v>16</v>
      </c>
      <c r="G2438" s="6" t="n">
        <v>8</v>
      </c>
      <c r="H2438" s="7" t="n">
        <v>15.384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18</v>
      </c>
      <c r="C2439" s="3" t="s">
        <v>116</v>
      </c>
      <c r="D2439" s="4" t="n">
        <v>40</v>
      </c>
      <c r="E2439" s="5" t="s">
        <v>15</v>
      </c>
      <c r="F2439" s="5" t="s">
        <v>42</v>
      </c>
      <c r="G2439" s="6" t="n">
        <v>10</v>
      </c>
      <c r="H2439" s="7" t="n">
        <v>8.7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19</v>
      </c>
      <c r="C2440" s="3" t="s">
        <v>120</v>
      </c>
      <c r="D2440" s="4" t="n">
        <v>10</v>
      </c>
      <c r="E2440" s="5" t="s">
        <v>15</v>
      </c>
      <c r="F2440" s="5" t="s">
        <v>16</v>
      </c>
      <c r="G2440" s="6" t="n">
        <v>30</v>
      </c>
      <c r="H2440" s="7" t="n">
        <v>9.12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19</v>
      </c>
      <c r="C2441" s="3" t="s">
        <v>27</v>
      </c>
      <c r="D2441" s="4" t="n">
        <v>9</v>
      </c>
      <c r="E2441" s="5" t="s">
        <v>15</v>
      </c>
      <c r="F2441" s="5" t="s">
        <v>16</v>
      </c>
      <c r="G2441" s="6" t="n">
        <v>3</v>
      </c>
      <c r="H2441" s="7" t="n">
        <v>0.822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19</v>
      </c>
      <c r="C2442" s="3" t="s">
        <v>27</v>
      </c>
      <c r="D2442" s="4" t="n">
        <v>11</v>
      </c>
      <c r="E2442" s="5" t="s">
        <v>15</v>
      </c>
      <c r="F2442" s="5" t="s">
        <v>16</v>
      </c>
      <c r="G2442" s="6" t="n">
        <v>3</v>
      </c>
      <c r="H2442" s="7" t="n">
        <v>1.002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21</v>
      </c>
      <c r="C2443" s="3" t="s">
        <v>120</v>
      </c>
      <c r="D2443" s="4" t="n">
        <v>10</v>
      </c>
      <c r="E2443" s="5" t="s">
        <v>15</v>
      </c>
      <c r="F2443" s="5" t="s">
        <v>16</v>
      </c>
      <c r="G2443" s="6" t="n">
        <v>17</v>
      </c>
      <c r="H2443" s="7" t="n">
        <v>3.468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22</v>
      </c>
      <c r="C2444" s="3" t="s">
        <v>120</v>
      </c>
      <c r="D2444" s="4" t="n">
        <v>6</v>
      </c>
      <c r="E2444" s="5" t="s">
        <v>15</v>
      </c>
      <c r="F2444" s="5" t="s">
        <v>16</v>
      </c>
      <c r="G2444" s="6" t="n">
        <v>1</v>
      </c>
      <c r="H2444" s="7" t="n">
        <v>0.253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22</v>
      </c>
      <c r="C2445" s="3" t="s">
        <v>120</v>
      </c>
      <c r="D2445" s="4" t="n">
        <v>9</v>
      </c>
      <c r="E2445" s="5" t="s">
        <v>15</v>
      </c>
      <c r="F2445" s="5" t="s">
        <v>16</v>
      </c>
      <c r="G2445" s="6" t="n">
        <v>1</v>
      </c>
      <c r="H2445" s="7" t="n">
        <v>0.38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22</v>
      </c>
      <c r="C2446" s="3" t="s">
        <v>120</v>
      </c>
      <c r="D2446" s="4" t="n">
        <v>11.9</v>
      </c>
      <c r="E2446" s="5" t="s">
        <v>15</v>
      </c>
      <c r="F2446" s="5" t="s">
        <v>16</v>
      </c>
      <c r="G2446" s="6" t="n">
        <v>8</v>
      </c>
      <c r="H2446" s="7" t="n">
        <v>4.016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23</v>
      </c>
      <c r="C2447" s="3" t="s">
        <v>27</v>
      </c>
      <c r="D2447" s="4" t="n">
        <v>10</v>
      </c>
      <c r="E2447" s="5" t="s">
        <v>15</v>
      </c>
      <c r="F2447" s="5" t="s">
        <v>16</v>
      </c>
      <c r="G2447" s="6" t="n">
        <v>12</v>
      </c>
      <c r="H2447" s="7" t="n">
        <v>6.024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24</v>
      </c>
      <c r="C2448" s="3" t="s">
        <v>120</v>
      </c>
      <c r="D2448" s="4" t="n">
        <v>11.9</v>
      </c>
      <c r="E2448" s="5" t="s">
        <v>15</v>
      </c>
      <c r="F2448" s="5" t="s">
        <v>16</v>
      </c>
      <c r="G2448" s="6" t="n">
        <v>10</v>
      </c>
      <c r="H2448" s="7" t="n">
        <v>3.65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24</v>
      </c>
      <c r="C2449" s="3" t="s">
        <v>76</v>
      </c>
      <c r="D2449" s="4" t="n">
        <v>9</v>
      </c>
      <c r="E2449" s="5" t="s">
        <v>15</v>
      </c>
      <c r="F2449" s="5" t="s">
        <v>16</v>
      </c>
      <c r="G2449" s="6" t="n">
        <v>11</v>
      </c>
      <c r="H2449" s="7" t="n">
        <v>3.036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24</v>
      </c>
      <c r="C2450" s="3" t="s">
        <v>76</v>
      </c>
      <c r="D2450" s="4" t="n">
        <v>12</v>
      </c>
      <c r="E2450" s="5" t="s">
        <v>15</v>
      </c>
      <c r="F2450" s="5" t="s">
        <v>16</v>
      </c>
      <c r="G2450" s="6" t="n">
        <v>24</v>
      </c>
      <c r="H2450" s="7" t="n">
        <v>8.832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25</v>
      </c>
      <c r="C2451" s="3" t="s">
        <v>120</v>
      </c>
      <c r="D2451" s="4" t="n">
        <v>10</v>
      </c>
      <c r="E2451" s="5" t="s">
        <v>15</v>
      </c>
      <c r="F2451" s="5" t="s">
        <v>16</v>
      </c>
      <c r="G2451" s="6" t="n">
        <v>5</v>
      </c>
      <c r="H2451" s="7" t="n">
        <v>1.335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26</v>
      </c>
      <c r="C2452" s="3" t="s">
        <v>120</v>
      </c>
      <c r="D2452" s="4" t="n">
        <v>10</v>
      </c>
      <c r="E2452" s="5" t="s">
        <v>15</v>
      </c>
      <c r="F2452" s="5" t="s">
        <v>16</v>
      </c>
      <c r="G2452" s="6" t="n">
        <v>6</v>
      </c>
      <c r="H2452" s="7" t="n">
        <v>1.48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26</v>
      </c>
      <c r="C2453" s="3" t="s">
        <v>76</v>
      </c>
      <c r="D2453" s="4" t="n">
        <v>10</v>
      </c>
      <c r="E2453" s="5" t="s">
        <v>15</v>
      </c>
      <c r="F2453" s="5" t="s">
        <v>16</v>
      </c>
      <c r="G2453" s="6" t="n">
        <v>528</v>
      </c>
      <c r="H2453" s="7" t="n">
        <v>130.416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27</v>
      </c>
      <c r="C2454" s="3" t="s">
        <v>14</v>
      </c>
      <c r="D2454" s="4" t="n">
        <v>8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5.584</v>
      </c>
    </row>
    <row r="2455" customFormat="false" ht="16.5" hidden="false" customHeight="false" outlineLevel="0" collapsed="false">
      <c r="A2455" s="8"/>
      <c r="B2455" s="8"/>
      <c r="C2455" s="8"/>
      <c r="D2455" s="8"/>
      <c r="E2455" s="8"/>
      <c r="F2455" s="8"/>
      <c r="G2455" s="9" t="s">
        <v>128</v>
      </c>
      <c r="H2455" s="10" t="s">
        <v>129</v>
      </c>
      <c r="I2455" s="9" t="s">
        <v>130</v>
      </c>
      <c r="J2455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681</v>
      </c>
      <c r="H5" s="7" t="n">
        <v>300.11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2</v>
      </c>
      <c r="H6" s="7" t="n">
        <v>8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3</v>
      </c>
      <c r="C7" s="3" t="s">
        <v>134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1522</v>
      </c>
      <c r="H8" s="7" t="n">
        <v>946.9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2170</v>
      </c>
      <c r="H9" s="7" t="n">
        <v>645.0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12</v>
      </c>
      <c r="H10" s="7" t="n">
        <v>108.6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140</v>
      </c>
      <c r="H11" s="7" t="n">
        <v>716.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624</v>
      </c>
      <c r="H12" s="7" t="n">
        <v>44.30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7</v>
      </c>
      <c r="C13" s="3" t="s">
        <v>134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8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</v>
      </c>
      <c r="H15" s="7" t="n">
        <v>0.05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0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4673</v>
      </c>
      <c r="H17" s="7" t="n">
        <v>322.43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69</v>
      </c>
      <c r="D18" s="4" t="n">
        <v>10</v>
      </c>
      <c r="E18" s="5" t="s">
        <v>15</v>
      </c>
      <c r="F18" s="5" t="s">
        <v>16</v>
      </c>
      <c r="G18" s="6" t="n">
        <v>6</v>
      </c>
      <c r="H18" s="7" t="n">
        <v>0.41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140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41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511</v>
      </c>
      <c r="H20" s="7" t="n">
        <v>251.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41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77</v>
      </c>
      <c r="H21" s="7" t="n">
        <v>7.8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69</v>
      </c>
      <c r="D22" s="4" t="n">
        <v>10</v>
      </c>
      <c r="E22" s="5" t="s">
        <v>15</v>
      </c>
      <c r="F22" s="5" t="s">
        <v>16</v>
      </c>
      <c r="G22" s="6" t="n">
        <v>38</v>
      </c>
      <c r="H22" s="7" t="n">
        <v>3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2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658</v>
      </c>
      <c r="H23" s="7" t="n">
        <v>57.2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089</v>
      </c>
      <c r="H24" s="7" t="n">
        <v>173.38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4</v>
      </c>
      <c r="C25" s="3" t="s">
        <v>145</v>
      </c>
      <c r="D25" s="4" t="n">
        <v>12</v>
      </c>
      <c r="E25" s="5" t="s">
        <v>15</v>
      </c>
      <c r="F25" s="5" t="s">
        <v>16</v>
      </c>
      <c r="G25" s="6" t="n">
        <v>2058</v>
      </c>
      <c r="H25" s="7" t="n">
        <v>236.6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4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5801</v>
      </c>
      <c r="H26" s="7" t="n">
        <v>556.89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6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408</v>
      </c>
      <c r="H27" s="7" t="n">
        <v>49.3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7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2</v>
      </c>
      <c r="H28" s="7" t="n">
        <v>3.3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710</v>
      </c>
      <c r="H29" s="7" t="n">
        <v>626.4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9</v>
      </c>
      <c r="H30" s="7" t="n">
        <v>0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8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6</v>
      </c>
      <c r="H31" s="7" t="n">
        <v>0.6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9</v>
      </c>
      <c r="C32" s="3" t="s">
        <v>145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9.66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9</v>
      </c>
      <c r="C33" s="3" t="s">
        <v>30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8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9</v>
      </c>
      <c r="C34" s="3" t="s">
        <v>30</v>
      </c>
      <c r="D34" s="4" t="n">
        <v>8</v>
      </c>
      <c r="E34" s="5" t="s">
        <v>15</v>
      </c>
      <c r="F34" s="5" t="s">
        <v>16</v>
      </c>
      <c r="G34" s="6" t="n">
        <v>4</v>
      </c>
      <c r="H34" s="7" t="n">
        <v>0.4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9</v>
      </c>
      <c r="C35" s="3" t="s">
        <v>30</v>
      </c>
      <c r="D35" s="4" t="n">
        <v>10</v>
      </c>
      <c r="E35" s="5" t="s">
        <v>15</v>
      </c>
      <c r="F35" s="5" t="s">
        <v>16</v>
      </c>
      <c r="G35" s="6" t="n">
        <v>67</v>
      </c>
      <c r="H35" s="7" t="n">
        <v>9.98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9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8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9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</v>
      </c>
      <c r="H37" s="7" t="n">
        <v>0.23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9</v>
      </c>
      <c r="C38" s="3" t="s">
        <v>19</v>
      </c>
      <c r="D38" s="4" t="n">
        <v>10.6</v>
      </c>
      <c r="E38" s="5" t="s">
        <v>15</v>
      </c>
      <c r="F38" s="5" t="s">
        <v>16</v>
      </c>
      <c r="G38" s="6" t="n">
        <v>1</v>
      </c>
      <c r="H38" s="7" t="n">
        <v>0.1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50</v>
      </c>
      <c r="C39" s="3" t="s">
        <v>14</v>
      </c>
      <c r="D39" s="4" t="n">
        <v>7.3</v>
      </c>
      <c r="E39" s="5" t="s">
        <v>15</v>
      </c>
      <c r="F39" s="5" t="s">
        <v>16</v>
      </c>
      <c r="G39" s="6" t="n">
        <v>44</v>
      </c>
      <c r="H39" s="7" t="n">
        <v>6.1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50</v>
      </c>
      <c r="C40" s="3" t="s">
        <v>14</v>
      </c>
      <c r="D40" s="4" t="n">
        <v>7.5</v>
      </c>
      <c r="E40" s="5" t="s">
        <v>15</v>
      </c>
      <c r="F40" s="5" t="s">
        <v>16</v>
      </c>
      <c r="G40" s="6" t="n">
        <v>36</v>
      </c>
      <c r="H40" s="7" t="n">
        <v>5.1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50</v>
      </c>
      <c r="C41" s="3" t="s">
        <v>14</v>
      </c>
      <c r="D41" s="4" t="n">
        <v>7.7</v>
      </c>
      <c r="E41" s="5" t="s">
        <v>15</v>
      </c>
      <c r="F41" s="5" t="s">
        <v>16</v>
      </c>
      <c r="G41" s="6" t="n">
        <v>32</v>
      </c>
      <c r="H41" s="7" t="n">
        <v>4.7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50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2</v>
      </c>
      <c r="H42" s="7" t="n">
        <v>0.30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50</v>
      </c>
      <c r="C43" s="3" t="s">
        <v>14</v>
      </c>
      <c r="D43" s="4" t="n">
        <v>8.5</v>
      </c>
      <c r="E43" s="5" t="s">
        <v>15</v>
      </c>
      <c r="F43" s="5" t="s">
        <v>16</v>
      </c>
      <c r="G43" s="6" t="n">
        <v>40</v>
      </c>
      <c r="H43" s="7" t="n">
        <v>6.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50</v>
      </c>
      <c r="C44" s="3" t="s">
        <v>14</v>
      </c>
      <c r="D44" s="4" t="n">
        <v>8.8</v>
      </c>
      <c r="E44" s="5" t="s">
        <v>15</v>
      </c>
      <c r="F44" s="5" t="s">
        <v>16</v>
      </c>
      <c r="G44" s="6" t="n">
        <v>24</v>
      </c>
      <c r="H44" s="7" t="n">
        <v>4.03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50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50</v>
      </c>
      <c r="C46" s="3" t="s">
        <v>14</v>
      </c>
      <c r="D46" s="4" t="n">
        <v>9.5</v>
      </c>
      <c r="E46" s="5" t="s">
        <v>15</v>
      </c>
      <c r="F46" s="5" t="s">
        <v>16</v>
      </c>
      <c r="G46" s="6" t="n">
        <v>16</v>
      </c>
      <c r="H46" s="7" t="n">
        <v>2.8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50</v>
      </c>
      <c r="C47" s="3" t="s">
        <v>14</v>
      </c>
      <c r="D47" s="4" t="n">
        <v>10</v>
      </c>
      <c r="E47" s="5" t="s">
        <v>15</v>
      </c>
      <c r="F47" s="5" t="s">
        <v>16</v>
      </c>
      <c r="G47" s="6" t="n">
        <v>8</v>
      </c>
      <c r="H47" s="7" t="n">
        <v>1.5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50</v>
      </c>
      <c r="C48" s="3" t="s">
        <v>14</v>
      </c>
      <c r="D48" s="4" t="n">
        <v>11.3</v>
      </c>
      <c r="E48" s="5" t="s">
        <v>15</v>
      </c>
      <c r="F48" s="5" t="s">
        <v>16</v>
      </c>
      <c r="G48" s="6" t="n">
        <v>9</v>
      </c>
      <c r="H48" s="7" t="n">
        <v>1.9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50</v>
      </c>
      <c r="C49" s="3" t="s">
        <v>14</v>
      </c>
      <c r="D49" s="4" t="n">
        <v>11.4</v>
      </c>
      <c r="E49" s="5" t="s">
        <v>15</v>
      </c>
      <c r="F49" s="5" t="s">
        <v>16</v>
      </c>
      <c r="G49" s="6" t="n">
        <v>2</v>
      </c>
      <c r="H49" s="7" t="n">
        <v>0.4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50</v>
      </c>
      <c r="C50" s="3" t="s">
        <v>14</v>
      </c>
      <c r="D50" s="4" t="n">
        <v>11.5</v>
      </c>
      <c r="E50" s="5" t="s">
        <v>15</v>
      </c>
      <c r="F50" s="5" t="s">
        <v>16</v>
      </c>
      <c r="G50" s="6" t="n">
        <v>82</v>
      </c>
      <c r="H50" s="7" t="n">
        <v>18.0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50</v>
      </c>
      <c r="C51" s="3" t="s">
        <v>14</v>
      </c>
      <c r="D51" s="4" t="n">
        <v>12</v>
      </c>
      <c r="E51" s="5" t="s">
        <v>15</v>
      </c>
      <c r="F51" s="5" t="s">
        <v>16</v>
      </c>
      <c r="G51" s="6" t="n">
        <v>2</v>
      </c>
      <c r="H51" s="7" t="n">
        <v>0.4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50</v>
      </c>
      <c r="C52" s="3" t="s">
        <v>14</v>
      </c>
      <c r="D52" s="4" t="n">
        <v>12.3</v>
      </c>
      <c r="E52" s="5" t="s">
        <v>15</v>
      </c>
      <c r="F52" s="5" t="s">
        <v>16</v>
      </c>
      <c r="G52" s="6" t="n">
        <v>189</v>
      </c>
      <c r="H52" s="7" t="n">
        <v>44.4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50</v>
      </c>
      <c r="C53" s="3" t="s">
        <v>14</v>
      </c>
      <c r="D53" s="4" t="n">
        <v>12.8</v>
      </c>
      <c r="E53" s="5" t="s">
        <v>15</v>
      </c>
      <c r="F53" s="5" t="s">
        <v>16</v>
      </c>
      <c r="G53" s="6" t="n">
        <v>572</v>
      </c>
      <c r="H53" s="7" t="n">
        <v>139.56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50</v>
      </c>
      <c r="C54" s="3" t="s">
        <v>14</v>
      </c>
      <c r="D54" s="4" t="n">
        <v>12.9</v>
      </c>
      <c r="E54" s="5" t="s">
        <v>15</v>
      </c>
      <c r="F54" s="5" t="s">
        <v>16</v>
      </c>
      <c r="G54" s="6" t="n">
        <v>152</v>
      </c>
      <c r="H54" s="7" t="n">
        <v>37.3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50</v>
      </c>
      <c r="C55" s="3" t="s">
        <v>14</v>
      </c>
      <c r="D55" s="4" t="n">
        <v>13.1</v>
      </c>
      <c r="E55" s="5" t="s">
        <v>15</v>
      </c>
      <c r="F55" s="5" t="s">
        <v>16</v>
      </c>
      <c r="G55" s="6" t="n">
        <v>744</v>
      </c>
      <c r="H55" s="7" t="n">
        <v>18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50</v>
      </c>
      <c r="C56" s="3" t="s">
        <v>14</v>
      </c>
      <c r="D56" s="4" t="n">
        <v>13.4</v>
      </c>
      <c r="E56" s="5" t="s">
        <v>15</v>
      </c>
      <c r="F56" s="5" t="s">
        <v>16</v>
      </c>
      <c r="G56" s="6" t="n">
        <v>153</v>
      </c>
      <c r="H56" s="7" t="n">
        <v>39.16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0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16</v>
      </c>
      <c r="H57" s="7" t="n">
        <v>4.1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0</v>
      </c>
      <c r="C58" s="3" t="s">
        <v>14</v>
      </c>
      <c r="D58" s="4" t="n">
        <v>14.8</v>
      </c>
      <c r="E58" s="5" t="s">
        <v>15</v>
      </c>
      <c r="F58" s="5" t="s">
        <v>16</v>
      </c>
      <c r="G58" s="6" t="n">
        <v>108</v>
      </c>
      <c r="H58" s="7" t="n">
        <v>30.5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0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11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1</v>
      </c>
      <c r="C60" s="3" t="s">
        <v>145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0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1</v>
      </c>
      <c r="C61" s="3" t="s">
        <v>145</v>
      </c>
      <c r="D61" s="4" t="n">
        <v>12</v>
      </c>
      <c r="E61" s="5" t="s">
        <v>15</v>
      </c>
      <c r="F61" s="5" t="s">
        <v>16</v>
      </c>
      <c r="G61" s="6" t="n">
        <v>613</v>
      </c>
      <c r="H61" s="7" t="n">
        <v>107.8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2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6</v>
      </c>
      <c r="H62" s="7" t="n">
        <v>1.60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2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2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483</v>
      </c>
      <c r="H64" s="7" t="n">
        <v>161.32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3</v>
      </c>
      <c r="C65" s="3" t="s">
        <v>145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3</v>
      </c>
      <c r="C66" s="3" t="s">
        <v>145</v>
      </c>
      <c r="D66" s="4" t="n">
        <v>8</v>
      </c>
      <c r="E66" s="5" t="s">
        <v>15</v>
      </c>
      <c r="F66" s="5" t="s">
        <v>16</v>
      </c>
      <c r="G66" s="6" t="n">
        <v>12</v>
      </c>
      <c r="H66" s="7" t="n">
        <v>1.71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3</v>
      </c>
      <c r="C67" s="3" t="s">
        <v>145</v>
      </c>
      <c r="D67" s="4" t="n">
        <v>10</v>
      </c>
      <c r="E67" s="5" t="s">
        <v>15</v>
      </c>
      <c r="F67" s="5" t="s">
        <v>16</v>
      </c>
      <c r="G67" s="6" t="n">
        <v>2</v>
      </c>
      <c r="H67" s="7" t="n">
        <v>0.35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3</v>
      </c>
      <c r="C68" s="3" t="s">
        <v>145</v>
      </c>
      <c r="D68" s="4" t="n">
        <v>12</v>
      </c>
      <c r="E68" s="5" t="s">
        <v>15</v>
      </c>
      <c r="F68" s="5" t="s">
        <v>16</v>
      </c>
      <c r="G68" s="6" t="n">
        <v>1125</v>
      </c>
      <c r="H68" s="7" t="n">
        <v>241.87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3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0</v>
      </c>
      <c r="H69" s="7" t="n">
        <v>1.0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3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7</v>
      </c>
      <c r="H70" s="7" t="n">
        <v>2.43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3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215</v>
      </c>
      <c r="H71" s="7" t="n">
        <v>38.48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3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3</v>
      </c>
      <c r="H72" s="7" t="n">
        <v>0.59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3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4</v>
      </c>
      <c r="H73" s="7" t="n">
        <v>7.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4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5</v>
      </c>
      <c r="C75" s="3" t="s">
        <v>145</v>
      </c>
      <c r="D75" s="4" t="n">
        <v>6</v>
      </c>
      <c r="E75" s="5" t="s">
        <v>15</v>
      </c>
      <c r="F75" s="5" t="s">
        <v>16</v>
      </c>
      <c r="G75" s="6" t="n">
        <v>3</v>
      </c>
      <c r="H75" s="7" t="n">
        <v>0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5</v>
      </c>
      <c r="C76" s="3" t="s">
        <v>145</v>
      </c>
      <c r="D76" s="4" t="n">
        <v>8</v>
      </c>
      <c r="E76" s="5" t="s">
        <v>15</v>
      </c>
      <c r="F76" s="5" t="s">
        <v>16</v>
      </c>
      <c r="G76" s="6" t="n">
        <v>3</v>
      </c>
      <c r="H76" s="7" t="n">
        <v>0.56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5</v>
      </c>
      <c r="C77" s="3" t="s">
        <v>145</v>
      </c>
      <c r="D77" s="4" t="n">
        <v>10</v>
      </c>
      <c r="E77" s="5" t="s">
        <v>15</v>
      </c>
      <c r="F77" s="5" t="s">
        <v>16</v>
      </c>
      <c r="G77" s="6" t="n">
        <v>40</v>
      </c>
      <c r="H77" s="7" t="n">
        <v>9.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5</v>
      </c>
      <c r="C78" s="3" t="s">
        <v>145</v>
      </c>
      <c r="D78" s="4" t="n">
        <v>12</v>
      </c>
      <c r="E78" s="5" t="s">
        <v>15</v>
      </c>
      <c r="F78" s="5" t="s">
        <v>16</v>
      </c>
      <c r="G78" s="6" t="n">
        <v>539</v>
      </c>
      <c r="H78" s="7" t="n">
        <v>151.45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5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4</v>
      </c>
      <c r="H79" s="7" t="n">
        <v>0.93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5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5</v>
      </c>
      <c r="H80" s="7" t="n">
        <v>0.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505</v>
      </c>
      <c r="H81" s="7" t="n">
        <v>118.1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5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4</v>
      </c>
      <c r="H82" s="7" t="n">
        <v>1.02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5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25</v>
      </c>
      <c r="H83" s="7" t="n">
        <v>7.02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5</v>
      </c>
      <c r="C84" s="3" t="s">
        <v>27</v>
      </c>
      <c r="D84" s="4" t="n">
        <v>9</v>
      </c>
      <c r="E84" s="5" t="s">
        <v>15</v>
      </c>
      <c r="F84" s="5" t="s">
        <v>16</v>
      </c>
      <c r="G84" s="6" t="n">
        <v>1</v>
      </c>
      <c r="H84" s="7" t="n">
        <v>0.21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6</v>
      </c>
      <c r="C85" s="3" t="s">
        <v>14</v>
      </c>
      <c r="D85" s="4" t="n">
        <v>6</v>
      </c>
      <c r="E85" s="5" t="s">
        <v>15</v>
      </c>
      <c r="F85" s="5" t="s">
        <v>16</v>
      </c>
      <c r="G85" s="6" t="n">
        <v>4</v>
      </c>
      <c r="H85" s="7" t="n">
        <v>0.69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6</v>
      </c>
      <c r="C86" s="3" t="s">
        <v>14</v>
      </c>
      <c r="D86" s="4" t="n">
        <v>7.8</v>
      </c>
      <c r="E86" s="5" t="s">
        <v>15</v>
      </c>
      <c r="F86" s="5" t="s">
        <v>16</v>
      </c>
      <c r="G86" s="6" t="n">
        <v>12</v>
      </c>
      <c r="H86" s="7" t="n">
        <v>2.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6</v>
      </c>
      <c r="C87" s="3" t="s">
        <v>14</v>
      </c>
      <c r="D87" s="4" t="n">
        <v>8</v>
      </c>
      <c r="E87" s="5" t="s">
        <v>15</v>
      </c>
      <c r="F87" s="5" t="s">
        <v>16</v>
      </c>
      <c r="G87" s="6" t="n">
        <v>30</v>
      </c>
      <c r="H87" s="7" t="n">
        <v>6.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6</v>
      </c>
      <c r="C88" s="3" t="s">
        <v>14</v>
      </c>
      <c r="D88" s="4" t="n">
        <v>8.6</v>
      </c>
      <c r="E88" s="5" t="s">
        <v>15</v>
      </c>
      <c r="F88" s="5" t="s">
        <v>16</v>
      </c>
      <c r="G88" s="6" t="n">
        <v>20</v>
      </c>
      <c r="H88" s="7" t="n">
        <v>4.9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6</v>
      </c>
      <c r="C89" s="3" t="s">
        <v>14</v>
      </c>
      <c r="D89" s="4" t="n">
        <v>8.8</v>
      </c>
      <c r="E89" s="5" t="s">
        <v>15</v>
      </c>
      <c r="F89" s="5" t="s">
        <v>16</v>
      </c>
      <c r="G89" s="6" t="n">
        <v>20</v>
      </c>
      <c r="H89" s="7" t="n">
        <v>5.0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6</v>
      </c>
      <c r="C90" s="3" t="s">
        <v>14</v>
      </c>
      <c r="D90" s="4" t="n">
        <v>9</v>
      </c>
      <c r="E90" s="5" t="s">
        <v>15</v>
      </c>
      <c r="F90" s="5" t="s">
        <v>16</v>
      </c>
      <c r="G90" s="6" t="n">
        <v>28</v>
      </c>
      <c r="H90" s="7" t="n">
        <v>7.2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6</v>
      </c>
      <c r="C91" s="3" t="s">
        <v>14</v>
      </c>
      <c r="D91" s="4" t="n">
        <v>9.6</v>
      </c>
      <c r="E91" s="5" t="s">
        <v>15</v>
      </c>
      <c r="F91" s="5" t="s">
        <v>16</v>
      </c>
      <c r="G91" s="6" t="n">
        <v>82</v>
      </c>
      <c r="H91" s="7" t="n">
        <v>22.63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6</v>
      </c>
      <c r="C92" s="3" t="s">
        <v>14</v>
      </c>
      <c r="D92" s="4" t="n">
        <v>9.8</v>
      </c>
      <c r="E92" s="5" t="s">
        <v>15</v>
      </c>
      <c r="F92" s="5" t="s">
        <v>16</v>
      </c>
      <c r="G92" s="6" t="n">
        <v>17</v>
      </c>
      <c r="H92" s="7" t="n">
        <v>4.79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6</v>
      </c>
      <c r="C93" s="3" t="s">
        <v>14</v>
      </c>
      <c r="D93" s="4" t="n">
        <v>10.4</v>
      </c>
      <c r="E93" s="5" t="s">
        <v>15</v>
      </c>
      <c r="F93" s="5" t="s">
        <v>16</v>
      </c>
      <c r="G93" s="6" t="n">
        <v>10</v>
      </c>
      <c r="H93" s="7" t="n">
        <v>2.9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6</v>
      </c>
      <c r="C94" s="3" t="s">
        <v>14</v>
      </c>
      <c r="D94" s="4" t="n">
        <v>11.4</v>
      </c>
      <c r="E94" s="5" t="s">
        <v>15</v>
      </c>
      <c r="F94" s="5" t="s">
        <v>16</v>
      </c>
      <c r="G94" s="6" t="n">
        <v>58</v>
      </c>
      <c r="H94" s="7" t="n">
        <v>19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6</v>
      </c>
      <c r="C95" s="3" t="s">
        <v>14</v>
      </c>
      <c r="D95" s="4" t="n">
        <v>11.8</v>
      </c>
      <c r="E95" s="5" t="s">
        <v>15</v>
      </c>
      <c r="F95" s="5" t="s">
        <v>16</v>
      </c>
      <c r="G95" s="6" t="n">
        <v>29</v>
      </c>
      <c r="H95" s="7" t="n">
        <v>9.8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6</v>
      </c>
      <c r="C96" s="3" t="s">
        <v>14</v>
      </c>
      <c r="D96" s="4" t="n">
        <v>12.1</v>
      </c>
      <c r="E96" s="5" t="s">
        <v>15</v>
      </c>
      <c r="F96" s="5" t="s">
        <v>16</v>
      </c>
      <c r="G96" s="6" t="n">
        <v>100</v>
      </c>
      <c r="H96" s="7" t="n">
        <v>34.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6</v>
      </c>
      <c r="C97" s="3" t="s">
        <v>14</v>
      </c>
      <c r="D97" s="4" t="n">
        <v>12.2</v>
      </c>
      <c r="E97" s="5" t="s">
        <v>15</v>
      </c>
      <c r="F97" s="5" t="s">
        <v>16</v>
      </c>
      <c r="G97" s="6" t="n">
        <v>15</v>
      </c>
      <c r="H97" s="7" t="n">
        <v>5.26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6</v>
      </c>
      <c r="C98" s="3" t="s">
        <v>14</v>
      </c>
      <c r="D98" s="4" t="n">
        <v>12.3</v>
      </c>
      <c r="E98" s="5" t="s">
        <v>15</v>
      </c>
      <c r="F98" s="5" t="s">
        <v>16</v>
      </c>
      <c r="G98" s="6" t="n">
        <v>186</v>
      </c>
      <c r="H98" s="7" t="n">
        <v>65.8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6</v>
      </c>
      <c r="C99" s="3" t="s">
        <v>14</v>
      </c>
      <c r="D99" s="4" t="n">
        <v>12.4</v>
      </c>
      <c r="E99" s="5" t="s">
        <v>15</v>
      </c>
      <c r="F99" s="5" t="s">
        <v>16</v>
      </c>
      <c r="G99" s="6" t="n">
        <v>40</v>
      </c>
      <c r="H99" s="7" t="n">
        <v>14.2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6</v>
      </c>
      <c r="C100" s="3" t="s">
        <v>14</v>
      </c>
      <c r="D100" s="4" t="n">
        <v>12.7</v>
      </c>
      <c r="E100" s="5" t="s">
        <v>15</v>
      </c>
      <c r="F100" s="5" t="s">
        <v>16</v>
      </c>
      <c r="G100" s="6" t="n">
        <v>142</v>
      </c>
      <c r="H100" s="7" t="n">
        <v>51.9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6</v>
      </c>
      <c r="C101" s="3" t="s">
        <v>14</v>
      </c>
      <c r="D101" s="4" t="n">
        <v>12.8</v>
      </c>
      <c r="E101" s="5" t="s">
        <v>15</v>
      </c>
      <c r="F101" s="5" t="s">
        <v>16</v>
      </c>
      <c r="G101" s="6" t="n">
        <v>77</v>
      </c>
      <c r="H101" s="7" t="n">
        <v>28.41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6</v>
      </c>
      <c r="C102" s="3" t="s">
        <v>14</v>
      </c>
      <c r="D102" s="4" t="n">
        <v>12.9</v>
      </c>
      <c r="E102" s="5" t="s">
        <v>15</v>
      </c>
      <c r="F102" s="5" t="s">
        <v>16</v>
      </c>
      <c r="G102" s="6" t="n">
        <v>28</v>
      </c>
      <c r="H102" s="7" t="n">
        <v>10.38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6</v>
      </c>
      <c r="C103" s="3" t="s">
        <v>14</v>
      </c>
      <c r="D103" s="4" t="n">
        <v>13.1</v>
      </c>
      <c r="E103" s="5" t="s">
        <v>15</v>
      </c>
      <c r="F103" s="5" t="s">
        <v>16</v>
      </c>
      <c r="G103" s="6" t="n">
        <v>38</v>
      </c>
      <c r="H103" s="7" t="n">
        <v>14.32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6</v>
      </c>
      <c r="C104" s="3" t="s">
        <v>14</v>
      </c>
      <c r="D104" s="4" t="n">
        <v>13.7</v>
      </c>
      <c r="E104" s="5" t="s">
        <v>15</v>
      </c>
      <c r="F104" s="5" t="s">
        <v>16</v>
      </c>
      <c r="G104" s="6" t="n">
        <v>32</v>
      </c>
      <c r="H104" s="7" t="n">
        <v>12.60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6</v>
      </c>
      <c r="C105" s="3" t="s">
        <v>14</v>
      </c>
      <c r="D105" s="4" t="n">
        <v>13.8</v>
      </c>
      <c r="E105" s="5" t="s">
        <v>15</v>
      </c>
      <c r="F105" s="5" t="s">
        <v>16</v>
      </c>
      <c r="G105" s="6" t="n">
        <v>28</v>
      </c>
      <c r="H105" s="7" t="n">
        <v>11.11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6</v>
      </c>
      <c r="C106" s="3" t="s">
        <v>14</v>
      </c>
      <c r="D106" s="4" t="n">
        <v>13.9</v>
      </c>
      <c r="E106" s="5" t="s">
        <v>15</v>
      </c>
      <c r="F106" s="5" t="s">
        <v>16</v>
      </c>
      <c r="G106" s="6" t="n">
        <v>54</v>
      </c>
      <c r="H106" s="7" t="n">
        <v>21.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6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32</v>
      </c>
      <c r="H107" s="7" t="n">
        <v>38.0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6</v>
      </c>
      <c r="C108" s="3" t="s">
        <v>34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7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8</v>
      </c>
      <c r="C110" s="3" t="s">
        <v>145</v>
      </c>
      <c r="D110" s="4" t="n">
        <v>10</v>
      </c>
      <c r="E110" s="5" t="s">
        <v>15</v>
      </c>
      <c r="F110" s="5" t="s">
        <v>16</v>
      </c>
      <c r="G110" s="6" t="n">
        <v>2</v>
      </c>
      <c r="H110" s="7" t="n">
        <v>0.54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8</v>
      </c>
      <c r="C111" s="3" t="s">
        <v>145</v>
      </c>
      <c r="D111" s="4" t="n">
        <v>12</v>
      </c>
      <c r="E111" s="5" t="s">
        <v>15</v>
      </c>
      <c r="F111" s="5" t="s">
        <v>16</v>
      </c>
      <c r="G111" s="6" t="n">
        <v>541</v>
      </c>
      <c r="H111" s="7" t="n">
        <v>177.4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8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8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16</v>
      </c>
      <c r="H113" s="7" t="n">
        <v>5.24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8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3</v>
      </c>
      <c r="H114" s="7" t="n">
        <v>0.4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8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844</v>
      </c>
      <c r="H115" s="7" t="n">
        <v>230.41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58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73</v>
      </c>
      <c r="H116" s="7" t="n">
        <v>23.94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58</v>
      </c>
      <c r="C117" s="3" t="s">
        <v>34</v>
      </c>
      <c r="D117" s="4" t="n">
        <v>12</v>
      </c>
      <c r="E117" s="5" t="s">
        <v>15</v>
      </c>
      <c r="F117" s="5" t="s">
        <v>16</v>
      </c>
      <c r="G117" s="6" t="n">
        <v>7</v>
      </c>
      <c r="H117" s="7" t="n">
        <v>2.2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58</v>
      </c>
      <c r="C118" s="3" t="s">
        <v>159</v>
      </c>
      <c r="D118" s="4" t="n">
        <v>7</v>
      </c>
      <c r="E118" s="5" t="s">
        <v>15</v>
      </c>
      <c r="F118" s="5" t="s">
        <v>16</v>
      </c>
      <c r="G118" s="6" t="n">
        <v>1</v>
      </c>
      <c r="H118" s="7" t="n">
        <v>0.19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58</v>
      </c>
      <c r="C119" s="3" t="s">
        <v>15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1</v>
      </c>
      <c r="J119" s="7" t="n">
        <v>11.118</v>
      </c>
    </row>
    <row r="120" customFormat="false" ht="16.5" hidden="false" customHeight="false" outlineLevel="0" collapsed="false">
      <c r="A120" s="3" t="s">
        <v>132</v>
      </c>
      <c r="B120" s="3" t="s">
        <v>158</v>
      </c>
      <c r="C120" s="3" t="s">
        <v>159</v>
      </c>
      <c r="D120" s="4" t="n">
        <v>9</v>
      </c>
      <c r="E120" s="5" t="s">
        <v>15</v>
      </c>
      <c r="F120" s="5" t="s">
        <v>16</v>
      </c>
      <c r="G120" s="6" t="n">
        <v>35</v>
      </c>
      <c r="H120" s="7" t="n">
        <v>8.61</v>
      </c>
      <c r="I120" s="6" t="n">
        <v>44</v>
      </c>
      <c r="J120" s="7" t="n">
        <v>10.824</v>
      </c>
    </row>
    <row r="121" customFormat="false" ht="16.5" hidden="false" customHeight="false" outlineLevel="0" collapsed="false">
      <c r="A121" s="3" t="s">
        <v>132</v>
      </c>
      <c r="B121" s="3" t="s">
        <v>158</v>
      </c>
      <c r="C121" s="3" t="s">
        <v>159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4</v>
      </c>
      <c r="J121" s="7" t="n">
        <v>6.216</v>
      </c>
    </row>
    <row r="122" customFormat="false" ht="16.5" hidden="false" customHeight="false" outlineLevel="0" collapsed="false">
      <c r="A122" s="3" t="s">
        <v>132</v>
      </c>
      <c r="B122" s="3" t="s">
        <v>158</v>
      </c>
      <c r="C122" s="3" t="s">
        <v>159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02</v>
      </c>
      <c r="J122" s="7" t="n">
        <v>29.274</v>
      </c>
    </row>
    <row r="123" customFormat="false" ht="16.5" hidden="false" customHeight="false" outlineLevel="0" collapsed="false">
      <c r="A123" s="3" t="s">
        <v>132</v>
      </c>
      <c r="B123" s="3" t="s">
        <v>158</v>
      </c>
      <c r="C123" s="3" t="s">
        <v>159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6</v>
      </c>
      <c r="J123" s="7" t="n">
        <v>13.8</v>
      </c>
    </row>
    <row r="124" customFormat="false" ht="16.5" hidden="false" customHeight="false" outlineLevel="0" collapsed="false">
      <c r="A124" s="3" t="s">
        <v>132</v>
      </c>
      <c r="B124" s="3" t="s">
        <v>158</v>
      </c>
      <c r="C124" s="3" t="s">
        <v>159</v>
      </c>
      <c r="D124" s="4" t="n">
        <v>11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2</v>
      </c>
      <c r="J124" s="7" t="n">
        <v>6.908</v>
      </c>
    </row>
    <row r="125" customFormat="false" ht="16.5" hidden="false" customHeight="false" outlineLevel="0" collapsed="false">
      <c r="A125" s="3" t="s">
        <v>132</v>
      </c>
      <c r="B125" s="3" t="s">
        <v>158</v>
      </c>
      <c r="C125" s="3" t="s">
        <v>159</v>
      </c>
      <c r="D125" s="4" t="n">
        <v>12</v>
      </c>
      <c r="E125" s="5" t="s">
        <v>15</v>
      </c>
      <c r="F125" s="5" t="s">
        <v>16</v>
      </c>
      <c r="G125" s="6" t="n">
        <v>13</v>
      </c>
      <c r="H125" s="7" t="n">
        <v>4.264</v>
      </c>
      <c r="I125" s="6" t="n">
        <v>28</v>
      </c>
      <c r="J125" s="7" t="n">
        <v>9.184</v>
      </c>
    </row>
    <row r="126" customFormat="false" ht="16.5" hidden="false" customHeight="false" outlineLevel="0" collapsed="false">
      <c r="A126" s="3" t="s">
        <v>132</v>
      </c>
      <c r="B126" s="3" t="s">
        <v>158</v>
      </c>
      <c r="C126" s="3" t="s">
        <v>159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5</v>
      </c>
      <c r="J126" s="7" t="n">
        <v>30.175</v>
      </c>
    </row>
    <row r="127" customFormat="false" ht="16.5" hidden="false" customHeight="false" outlineLevel="0" collapsed="false">
      <c r="A127" s="3" t="s">
        <v>132</v>
      </c>
      <c r="B127" s="3" t="s">
        <v>158</v>
      </c>
      <c r="C127" s="3" t="s">
        <v>159</v>
      </c>
      <c r="D127" s="4" t="n">
        <v>13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738</v>
      </c>
    </row>
    <row r="128" customFormat="false" ht="16.5" hidden="false" customHeight="false" outlineLevel="0" collapsed="false">
      <c r="A128" s="3" t="s">
        <v>132</v>
      </c>
      <c r="B128" s="3" t="s">
        <v>158</v>
      </c>
      <c r="C128" s="3" t="s">
        <v>159</v>
      </c>
      <c r="D128" s="4" t="n">
        <v>14</v>
      </c>
      <c r="E128" s="5" t="s">
        <v>15</v>
      </c>
      <c r="F128" s="5" t="s">
        <v>16</v>
      </c>
      <c r="G128" s="6" t="n">
        <v>31</v>
      </c>
      <c r="H128" s="7" t="n">
        <v>11.84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2</v>
      </c>
      <c r="B129" s="3" t="s">
        <v>158</v>
      </c>
      <c r="C129" s="3" t="s">
        <v>159</v>
      </c>
      <c r="D129" s="4" t="n">
        <v>15</v>
      </c>
      <c r="E129" s="5" t="s">
        <v>15</v>
      </c>
      <c r="F129" s="5" t="s">
        <v>16</v>
      </c>
      <c r="G129" s="6" t="n">
        <v>9</v>
      </c>
      <c r="H129" s="7" t="n">
        <v>3.681</v>
      </c>
      <c r="I129" s="6" t="n">
        <v>11</v>
      </c>
      <c r="J129" s="7" t="n">
        <v>4.499</v>
      </c>
    </row>
    <row r="130" customFormat="false" ht="16.5" hidden="false" customHeight="false" outlineLevel="0" collapsed="false">
      <c r="A130" s="3" t="s">
        <v>132</v>
      </c>
      <c r="B130" s="3" t="s">
        <v>158</v>
      </c>
      <c r="C130" s="3" t="s">
        <v>159</v>
      </c>
      <c r="D130" s="4" t="n">
        <v>15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</v>
      </c>
      <c r="J130" s="7" t="n">
        <v>7.191</v>
      </c>
    </row>
    <row r="131" customFormat="false" ht="16.5" hidden="false" customHeight="false" outlineLevel="0" collapsed="false">
      <c r="A131" s="3" t="s">
        <v>132</v>
      </c>
      <c r="B131" s="3" t="s">
        <v>158</v>
      </c>
      <c r="C131" s="3" t="s">
        <v>159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7</v>
      </c>
      <c r="J131" s="7" t="n">
        <v>11.799</v>
      </c>
    </row>
    <row r="132" customFormat="false" ht="16.5" hidden="false" customHeight="false" outlineLevel="0" collapsed="false">
      <c r="A132" s="3" t="s">
        <v>132</v>
      </c>
      <c r="B132" s="3" t="s">
        <v>158</v>
      </c>
      <c r="C132" s="3" t="s">
        <v>159</v>
      </c>
      <c r="D132" s="4" t="n">
        <v>1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0</v>
      </c>
      <c r="J132" s="7" t="n">
        <v>4.5</v>
      </c>
    </row>
    <row r="133" customFormat="false" ht="16.5" hidden="false" customHeight="false" outlineLevel="0" collapsed="false">
      <c r="A133" s="3" t="s">
        <v>132</v>
      </c>
      <c r="B133" s="3" t="s">
        <v>158</v>
      </c>
      <c r="C133" s="3" t="s">
        <v>159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3</v>
      </c>
      <c r="J133" s="7" t="n">
        <v>10.672</v>
      </c>
    </row>
    <row r="134" customFormat="false" ht="16.5" hidden="false" customHeight="false" outlineLevel="0" collapsed="false">
      <c r="A134" s="3" t="s">
        <v>132</v>
      </c>
      <c r="B134" s="3" t="s">
        <v>158</v>
      </c>
      <c r="C134" s="3" t="s">
        <v>159</v>
      </c>
      <c r="D134" s="4" t="n">
        <v>1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7</v>
      </c>
      <c r="J134" s="7" t="n">
        <v>8.126</v>
      </c>
    </row>
    <row r="135" customFormat="false" ht="16.5" hidden="false" customHeight="false" outlineLevel="0" collapsed="false">
      <c r="A135" s="3" t="s">
        <v>132</v>
      </c>
      <c r="B135" s="3" t="s">
        <v>158</v>
      </c>
      <c r="C135" s="3" t="s">
        <v>159</v>
      </c>
      <c r="D135" s="4" t="n">
        <v>18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5</v>
      </c>
      <c r="J135" s="7" t="n">
        <v>12.275</v>
      </c>
    </row>
    <row r="136" customFormat="false" ht="16.5" hidden="false" customHeight="false" outlineLevel="0" collapsed="false">
      <c r="A136" s="3" t="s">
        <v>132</v>
      </c>
      <c r="B136" s="3" t="s">
        <v>158</v>
      </c>
      <c r="C136" s="3" t="s">
        <v>159</v>
      </c>
      <c r="D136" s="4" t="n">
        <v>18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6</v>
      </c>
      <c r="J136" s="7" t="n">
        <v>8.08</v>
      </c>
    </row>
    <row r="137" customFormat="false" ht="16.5" hidden="false" customHeight="false" outlineLevel="0" collapsed="false">
      <c r="A137" s="3" t="s">
        <v>132</v>
      </c>
      <c r="B137" s="3" t="s">
        <v>158</v>
      </c>
      <c r="C137" s="3" t="s">
        <v>159</v>
      </c>
      <c r="D137" s="4" t="n">
        <v>1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8</v>
      </c>
      <c r="J137" s="7" t="n">
        <v>9.342</v>
      </c>
    </row>
    <row r="138" customFormat="false" ht="16.5" hidden="false" customHeight="false" outlineLevel="0" collapsed="false">
      <c r="A138" s="3" t="s">
        <v>132</v>
      </c>
      <c r="B138" s="3" t="s">
        <v>160</v>
      </c>
      <c r="C138" s="3" t="s">
        <v>14</v>
      </c>
      <c r="D138" s="4" t="n">
        <v>6</v>
      </c>
      <c r="E138" s="5" t="s">
        <v>15</v>
      </c>
      <c r="F138" s="5" t="s">
        <v>16</v>
      </c>
      <c r="G138" s="6" t="n">
        <v>7</v>
      </c>
      <c r="H138" s="7" t="n">
        <v>1.41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2</v>
      </c>
      <c r="B139" s="3" t="s">
        <v>160</v>
      </c>
      <c r="C139" s="3" t="s">
        <v>14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5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2</v>
      </c>
      <c r="B140" s="3" t="s">
        <v>160</v>
      </c>
      <c r="C140" s="3" t="s">
        <v>14</v>
      </c>
      <c r="D140" s="4" t="n">
        <v>9.4</v>
      </c>
      <c r="E140" s="5" t="s">
        <v>15</v>
      </c>
      <c r="F140" s="5" t="s">
        <v>16</v>
      </c>
      <c r="G140" s="6" t="n">
        <v>20</v>
      </c>
      <c r="H140" s="7" t="n">
        <v>6.3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2</v>
      </c>
      <c r="B141" s="3" t="s">
        <v>160</v>
      </c>
      <c r="C141" s="3" t="s">
        <v>14</v>
      </c>
      <c r="D141" s="4" t="n">
        <v>9.5</v>
      </c>
      <c r="E141" s="5" t="s">
        <v>15</v>
      </c>
      <c r="F141" s="5" t="s">
        <v>16</v>
      </c>
      <c r="G141" s="6" t="n">
        <v>4</v>
      </c>
      <c r="H141" s="7" t="n">
        <v>1.27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2</v>
      </c>
      <c r="B142" s="3" t="s">
        <v>160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4</v>
      </c>
      <c r="H142" s="7" t="n">
        <v>1.34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2</v>
      </c>
      <c r="B143" s="3" t="s">
        <v>160</v>
      </c>
      <c r="C143" s="3" t="s">
        <v>14</v>
      </c>
      <c r="D143" s="4" t="n">
        <v>10.4</v>
      </c>
      <c r="E143" s="5" t="s">
        <v>15</v>
      </c>
      <c r="F143" s="5" t="s">
        <v>16</v>
      </c>
      <c r="G143" s="6" t="n">
        <v>45</v>
      </c>
      <c r="H143" s="7" t="n">
        <v>15.7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2</v>
      </c>
      <c r="B144" s="3" t="s">
        <v>160</v>
      </c>
      <c r="C144" s="3" t="s">
        <v>14</v>
      </c>
      <c r="D144" s="4" t="n">
        <v>10.8</v>
      </c>
      <c r="E144" s="5" t="s">
        <v>15</v>
      </c>
      <c r="F144" s="5" t="s">
        <v>16</v>
      </c>
      <c r="G144" s="6" t="n">
        <v>22</v>
      </c>
      <c r="H144" s="7" t="n">
        <v>7.98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60</v>
      </c>
      <c r="C145" s="3" t="s">
        <v>14</v>
      </c>
      <c r="D145" s="4" t="n">
        <v>11.4</v>
      </c>
      <c r="E145" s="5" t="s">
        <v>15</v>
      </c>
      <c r="F145" s="5" t="s">
        <v>16</v>
      </c>
      <c r="G145" s="6" t="n">
        <v>48</v>
      </c>
      <c r="H145" s="7" t="n">
        <v>18.38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60</v>
      </c>
      <c r="C146" s="3" t="s">
        <v>14</v>
      </c>
      <c r="D146" s="4" t="n">
        <v>12.5</v>
      </c>
      <c r="E146" s="5" t="s">
        <v>15</v>
      </c>
      <c r="F146" s="5" t="s">
        <v>16</v>
      </c>
      <c r="G146" s="6" t="n">
        <v>18</v>
      </c>
      <c r="H146" s="7" t="n">
        <v>7.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60</v>
      </c>
      <c r="C147" s="3" t="s">
        <v>14</v>
      </c>
      <c r="D147" s="4" t="n">
        <v>12.6</v>
      </c>
      <c r="E147" s="5" t="s">
        <v>15</v>
      </c>
      <c r="F147" s="5" t="s">
        <v>16</v>
      </c>
      <c r="G147" s="6" t="n">
        <v>99</v>
      </c>
      <c r="H147" s="7" t="n">
        <v>41.87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0</v>
      </c>
      <c r="C148" s="3" t="s">
        <v>14</v>
      </c>
      <c r="D148" s="4" t="n">
        <v>12.7</v>
      </c>
      <c r="E148" s="5" t="s">
        <v>15</v>
      </c>
      <c r="F148" s="5" t="s">
        <v>16</v>
      </c>
      <c r="G148" s="6" t="n">
        <v>243</v>
      </c>
      <c r="H148" s="7" t="n">
        <v>103.76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0</v>
      </c>
      <c r="C149" s="3" t="s">
        <v>14</v>
      </c>
      <c r="D149" s="4" t="n">
        <v>12.9</v>
      </c>
      <c r="E149" s="5" t="s">
        <v>15</v>
      </c>
      <c r="F149" s="5" t="s">
        <v>16</v>
      </c>
      <c r="G149" s="6" t="n">
        <v>201</v>
      </c>
      <c r="H149" s="7" t="n">
        <v>87.03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0</v>
      </c>
      <c r="C150" s="3" t="s">
        <v>14</v>
      </c>
      <c r="D150" s="4" t="n">
        <v>13</v>
      </c>
      <c r="E150" s="5" t="s">
        <v>15</v>
      </c>
      <c r="F150" s="5" t="s">
        <v>16</v>
      </c>
      <c r="G150" s="6" t="n">
        <v>12</v>
      </c>
      <c r="H150" s="7" t="n">
        <v>5.24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0</v>
      </c>
      <c r="C151" s="3" t="s">
        <v>14</v>
      </c>
      <c r="D151" s="4" t="n">
        <v>13.2</v>
      </c>
      <c r="E151" s="5" t="s">
        <v>15</v>
      </c>
      <c r="F151" s="5" t="s">
        <v>16</v>
      </c>
      <c r="G151" s="6" t="n">
        <v>27</v>
      </c>
      <c r="H151" s="7" t="n">
        <v>11.96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0</v>
      </c>
      <c r="C152" s="3" t="s">
        <v>14</v>
      </c>
      <c r="D152" s="4" t="n">
        <v>13.9</v>
      </c>
      <c r="E152" s="5" t="s">
        <v>15</v>
      </c>
      <c r="F152" s="5" t="s">
        <v>16</v>
      </c>
      <c r="G152" s="6" t="n">
        <v>72</v>
      </c>
      <c r="H152" s="7" t="n">
        <v>33.62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0</v>
      </c>
      <c r="C153" s="3" t="s">
        <v>14</v>
      </c>
      <c r="D153" s="4" t="n">
        <v>14.1</v>
      </c>
      <c r="E153" s="5" t="s">
        <v>15</v>
      </c>
      <c r="F153" s="5" t="s">
        <v>16</v>
      </c>
      <c r="G153" s="6" t="n">
        <v>33</v>
      </c>
      <c r="H153" s="7" t="n">
        <v>15.64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0</v>
      </c>
      <c r="C154" s="3" t="s">
        <v>19</v>
      </c>
      <c r="D154" s="4" t="n">
        <v>7</v>
      </c>
      <c r="E154" s="5" t="s">
        <v>15</v>
      </c>
      <c r="F154" s="5" t="s">
        <v>16</v>
      </c>
      <c r="G154" s="6" t="n">
        <v>1</v>
      </c>
      <c r="H154" s="7" t="n">
        <v>0.23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0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1181</v>
      </c>
      <c r="H155" s="7" t="n">
        <v>396.81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1</v>
      </c>
      <c r="C156" s="3" t="s">
        <v>14</v>
      </c>
      <c r="D156" s="4" t="n">
        <v>6</v>
      </c>
      <c r="E156" s="5" t="s">
        <v>15</v>
      </c>
      <c r="F156" s="5" t="s">
        <v>16</v>
      </c>
      <c r="G156" s="6" t="n">
        <v>1</v>
      </c>
      <c r="H156" s="7" t="n">
        <v>0.25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1</v>
      </c>
      <c r="C157" s="3" t="s">
        <v>14</v>
      </c>
      <c r="D157" s="4" t="n">
        <v>7.5</v>
      </c>
      <c r="E157" s="5" t="s">
        <v>15</v>
      </c>
      <c r="F157" s="5" t="s">
        <v>16</v>
      </c>
      <c r="G157" s="6" t="n">
        <v>5</v>
      </c>
      <c r="H157" s="7" t="n">
        <v>1.5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1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2</v>
      </c>
      <c r="H158" s="7" t="n">
        <v>0.83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1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404</v>
      </c>
      <c r="H159" s="7" t="n">
        <v>203.21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1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2</v>
      </c>
      <c r="H160" s="7" t="n">
        <v>0.50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1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3</v>
      </c>
      <c r="H161" s="7" t="n">
        <v>1.00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1</v>
      </c>
      <c r="C162" s="3" t="s">
        <v>19</v>
      </c>
      <c r="D162" s="4" t="n">
        <v>10</v>
      </c>
      <c r="E162" s="5" t="s">
        <v>15</v>
      </c>
      <c r="F162" s="5" t="s">
        <v>16</v>
      </c>
      <c r="G162" s="6" t="n">
        <v>211</v>
      </c>
      <c r="H162" s="7" t="n">
        <v>88.40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1</v>
      </c>
      <c r="C163" s="3" t="s">
        <v>19</v>
      </c>
      <c r="D163" s="4" t="n">
        <v>12</v>
      </c>
      <c r="E163" s="5" t="s">
        <v>15</v>
      </c>
      <c r="F163" s="5" t="s">
        <v>16</v>
      </c>
      <c r="G163" s="6" t="n">
        <v>4</v>
      </c>
      <c r="H163" s="7" t="n">
        <v>2.01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2</v>
      </c>
      <c r="C164" s="3" t="s">
        <v>145</v>
      </c>
      <c r="D164" s="4" t="n">
        <v>14</v>
      </c>
      <c r="E164" s="5" t="s">
        <v>15</v>
      </c>
      <c r="F164" s="5" t="s">
        <v>16</v>
      </c>
      <c r="G164" s="6" t="n">
        <v>108</v>
      </c>
      <c r="H164" s="7" t="n">
        <v>48.0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2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2</v>
      </c>
      <c r="H165" s="7" t="n">
        <v>0.3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3</v>
      </c>
      <c r="C166" s="3" t="s">
        <v>145</v>
      </c>
      <c r="D166" s="4" t="n">
        <v>10</v>
      </c>
      <c r="E166" s="5" t="s">
        <v>15</v>
      </c>
      <c r="F166" s="5" t="s">
        <v>16</v>
      </c>
      <c r="G166" s="6" t="n">
        <v>5</v>
      </c>
      <c r="H166" s="7" t="n">
        <v>1.9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3</v>
      </c>
      <c r="C167" s="3" t="s">
        <v>145</v>
      </c>
      <c r="D167" s="4" t="n">
        <v>14</v>
      </c>
      <c r="E167" s="5" t="s">
        <v>15</v>
      </c>
      <c r="F167" s="5" t="s">
        <v>16</v>
      </c>
      <c r="G167" s="6" t="n">
        <v>333</v>
      </c>
      <c r="H167" s="7" t="n">
        <v>183.81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3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1</v>
      </c>
      <c r="H168" s="7" t="n">
        <v>0.23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3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2</v>
      </c>
      <c r="H169" s="7" t="n">
        <v>0.6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3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692</v>
      </c>
      <c r="H170" s="7" t="n">
        <v>272.64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4</v>
      </c>
      <c r="C171" s="3" t="s">
        <v>145</v>
      </c>
      <c r="D171" s="4" t="n">
        <v>9</v>
      </c>
      <c r="E171" s="5" t="s">
        <v>15</v>
      </c>
      <c r="F171" s="5" t="s">
        <v>16</v>
      </c>
      <c r="G171" s="6" t="n">
        <v>27</v>
      </c>
      <c r="H171" s="7" t="n">
        <v>11.01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4</v>
      </c>
      <c r="C172" s="3" t="s">
        <v>145</v>
      </c>
      <c r="D172" s="4" t="n">
        <v>10</v>
      </c>
      <c r="E172" s="5" t="s">
        <v>15</v>
      </c>
      <c r="F172" s="5" t="s">
        <v>16</v>
      </c>
      <c r="G172" s="6" t="n">
        <v>2</v>
      </c>
      <c r="H172" s="7" t="n">
        <v>0.90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4</v>
      </c>
      <c r="C173" s="3" t="s">
        <v>145</v>
      </c>
      <c r="D173" s="4" t="n">
        <v>13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1.178</v>
      </c>
    </row>
    <row r="174" customFormat="false" ht="16.5" hidden="false" customHeight="false" outlineLevel="0" collapsed="false">
      <c r="A174" s="3" t="s">
        <v>132</v>
      </c>
      <c r="B174" s="3" t="s">
        <v>164</v>
      </c>
      <c r="C174" s="3" t="s">
        <v>145</v>
      </c>
      <c r="D174" s="4" t="n">
        <v>14</v>
      </c>
      <c r="E174" s="5" t="s">
        <v>15</v>
      </c>
      <c r="F174" s="5" t="s">
        <v>16</v>
      </c>
      <c r="G174" s="6" t="n">
        <v>411</v>
      </c>
      <c r="H174" s="7" t="n">
        <v>260.574</v>
      </c>
      <c r="I174" s="6" t="n">
        <v>23</v>
      </c>
      <c r="J174" s="7" t="n">
        <v>14.582</v>
      </c>
    </row>
    <row r="175" customFormat="false" ht="16.5" hidden="false" customHeight="false" outlineLevel="0" collapsed="false">
      <c r="A175" s="3" t="s">
        <v>132</v>
      </c>
      <c r="B175" s="3" t="s">
        <v>164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2</v>
      </c>
      <c r="H175" s="7" t="n">
        <v>0.72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5</v>
      </c>
      <c r="C176" s="3" t="s">
        <v>145</v>
      </c>
      <c r="D176" s="4" t="n">
        <v>9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537</v>
      </c>
    </row>
    <row r="177" customFormat="false" ht="16.5" hidden="false" customHeight="false" outlineLevel="0" collapsed="false">
      <c r="A177" s="3" t="s">
        <v>132</v>
      </c>
      <c r="B177" s="3" t="s">
        <v>165</v>
      </c>
      <c r="C177" s="3" t="s">
        <v>145</v>
      </c>
      <c r="D177" s="4" t="n">
        <v>12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8</v>
      </c>
      <c r="J177" s="7" t="n">
        <v>12.888</v>
      </c>
    </row>
    <row r="178" customFormat="false" ht="16.5" hidden="false" customHeight="false" outlineLevel="0" collapsed="false">
      <c r="A178" s="3" t="s">
        <v>132</v>
      </c>
      <c r="B178" s="3" t="s">
        <v>165</v>
      </c>
      <c r="C178" s="3" t="s">
        <v>145</v>
      </c>
      <c r="D178" s="4" t="n">
        <v>14</v>
      </c>
      <c r="E178" s="5" t="s">
        <v>15</v>
      </c>
      <c r="F178" s="5" t="s">
        <v>16</v>
      </c>
      <c r="G178" s="6" t="n">
        <v>3</v>
      </c>
      <c r="H178" s="7" t="n">
        <v>2.508</v>
      </c>
      <c r="I178" s="6" t="n">
        <v>391</v>
      </c>
      <c r="J178" s="7" t="n">
        <v>326.876</v>
      </c>
    </row>
    <row r="179" customFormat="false" ht="16.5" hidden="false" customHeight="false" outlineLevel="0" collapsed="false">
      <c r="A179" s="3" t="s">
        <v>132</v>
      </c>
      <c r="B179" s="3" t="s">
        <v>165</v>
      </c>
      <c r="C179" s="3" t="s">
        <v>18</v>
      </c>
      <c r="D179" s="4" t="n">
        <v>11.2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3</v>
      </c>
      <c r="J179" s="7" t="n">
        <v>8.697</v>
      </c>
    </row>
    <row r="180" customFormat="false" ht="16.5" hidden="false" customHeight="false" outlineLevel="0" collapsed="false">
      <c r="A180" s="3" t="s">
        <v>132</v>
      </c>
      <c r="B180" s="3" t="s">
        <v>165</v>
      </c>
      <c r="C180" s="3" t="s">
        <v>18</v>
      </c>
      <c r="D180" s="4" t="n">
        <v>12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7</v>
      </c>
      <c r="J180" s="7" t="n">
        <v>20.142</v>
      </c>
    </row>
    <row r="181" customFormat="false" ht="16.5" hidden="false" customHeight="false" outlineLevel="0" collapsed="false">
      <c r="A181" s="3" t="s">
        <v>132</v>
      </c>
      <c r="B181" s="3" t="s">
        <v>165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213</v>
      </c>
      <c r="H181" s="7" t="n">
        <v>127.16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6</v>
      </c>
      <c r="C182" s="3" t="s">
        <v>145</v>
      </c>
      <c r="D182" s="4" t="n">
        <v>9</v>
      </c>
      <c r="E182" s="5" t="s">
        <v>15</v>
      </c>
      <c r="F182" s="5" t="s">
        <v>16</v>
      </c>
      <c r="G182" s="6" t="n">
        <v>2</v>
      </c>
      <c r="H182" s="7" t="n">
        <v>1.32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6</v>
      </c>
      <c r="C183" s="3" t="s">
        <v>145</v>
      </c>
      <c r="D183" s="4" t="n">
        <v>14</v>
      </c>
      <c r="E183" s="5" t="s">
        <v>15</v>
      </c>
      <c r="F183" s="5" t="s">
        <v>16</v>
      </c>
      <c r="G183" s="6" t="n">
        <v>2</v>
      </c>
      <c r="H183" s="7" t="n">
        <v>2.06</v>
      </c>
      <c r="I183" s="6" t="n">
        <v>9</v>
      </c>
      <c r="J183" s="7" t="n">
        <v>9.27</v>
      </c>
    </row>
    <row r="184" customFormat="false" ht="16.5" hidden="false" customHeight="false" outlineLevel="0" collapsed="false">
      <c r="A184" s="3" t="s">
        <v>132</v>
      </c>
      <c r="B184" s="3" t="s">
        <v>166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50</v>
      </c>
      <c r="H184" s="7" t="n">
        <v>132.4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7</v>
      </c>
      <c r="C185" s="3" t="s">
        <v>145</v>
      </c>
      <c r="D185" s="4" t="n">
        <v>12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4</v>
      </c>
      <c r="J185" s="7" t="n">
        <v>4.496</v>
      </c>
    </row>
    <row r="186" customFormat="false" ht="16.5" hidden="false" customHeight="false" outlineLevel="0" collapsed="false">
      <c r="A186" s="3" t="s">
        <v>132</v>
      </c>
      <c r="B186" s="3" t="s">
        <v>167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4</v>
      </c>
      <c r="J186" s="7" t="n">
        <v>3.748</v>
      </c>
    </row>
    <row r="187" customFormat="false" ht="16.5" hidden="false" customHeight="false" outlineLevel="0" collapsed="false">
      <c r="A187" s="3" t="s">
        <v>132</v>
      </c>
      <c r="B187" s="3" t="s">
        <v>168</v>
      </c>
      <c r="C187" s="3" t="s">
        <v>145</v>
      </c>
      <c r="D187" s="4" t="n">
        <v>12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4</v>
      </c>
      <c r="J187" s="7" t="n">
        <v>6.144</v>
      </c>
    </row>
    <row r="188" customFormat="false" ht="16.5" hidden="false" customHeight="false" outlineLevel="0" collapsed="false">
      <c r="A188" s="3" t="s">
        <v>132</v>
      </c>
      <c r="B188" s="3" t="s">
        <v>168</v>
      </c>
      <c r="C188" s="3" t="s">
        <v>145</v>
      </c>
      <c r="D188" s="4" t="n">
        <v>13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1.664</v>
      </c>
    </row>
    <row r="189" customFormat="false" ht="16.5" hidden="false" customHeight="false" outlineLevel="0" collapsed="false">
      <c r="A189" s="3" t="s">
        <v>132</v>
      </c>
      <c r="B189" s="3" t="s">
        <v>168</v>
      </c>
      <c r="C189" s="3" t="s">
        <v>145</v>
      </c>
      <c r="D189" s="4" t="n">
        <v>14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17</v>
      </c>
      <c r="J189" s="7" t="n">
        <v>209.664</v>
      </c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9" t="s">
        <v>169</v>
      </c>
      <c r="H190" s="10" t="s">
        <v>170</v>
      </c>
      <c r="I190" s="9" t="s">
        <v>171</v>
      </c>
      <c r="J190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141</v>
      </c>
      <c r="H6" s="7" t="n">
        <v>765.25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4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485</v>
      </c>
      <c r="H8" s="7" t="n">
        <v>45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</v>
      </c>
      <c r="H11" s="7" t="n">
        <v>0.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9</v>
      </c>
      <c r="H12" s="7" t="n">
        <v>4.66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3</v>
      </c>
      <c r="H13" s="7" t="n">
        <v>0.3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8</v>
      </c>
      <c r="H14" s="7" t="n">
        <v>1.1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705</v>
      </c>
      <c r="H15" s="7" t="n">
        <v>317.1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90</v>
      </c>
      <c r="H16" s="7" t="n">
        <v>20.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</v>
      </c>
      <c r="H17" s="7" t="n">
        <v>0.2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7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8</v>
      </c>
      <c r="H19" s="7" t="n">
        <v>1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3396</v>
      </c>
      <c r="H20" s="7" t="n">
        <v>835.4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87</v>
      </c>
      <c r="H21" s="7" t="n">
        <v>25.6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7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7</v>
      </c>
      <c r="C24" s="3" t="s">
        <v>34</v>
      </c>
      <c r="D24" s="4" t="n">
        <v>8</v>
      </c>
      <c r="E24" s="5" t="s">
        <v>15</v>
      </c>
      <c r="F24" s="5" t="s">
        <v>16</v>
      </c>
      <c r="G24" s="6" t="n">
        <v>4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7</v>
      </c>
      <c r="C25" s="3" t="s">
        <v>34</v>
      </c>
      <c r="D25" s="4" t="n">
        <v>10</v>
      </c>
      <c r="E25" s="5" t="s">
        <v>15</v>
      </c>
      <c r="F25" s="5" t="s">
        <v>16</v>
      </c>
      <c r="G25" s="6" t="n">
        <v>4</v>
      </c>
      <c r="H25" s="7" t="n">
        <v>0.9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7</v>
      </c>
      <c r="C26" s="3" t="s">
        <v>34</v>
      </c>
      <c r="D26" s="4" t="n">
        <v>11</v>
      </c>
      <c r="E26" s="5" t="s">
        <v>15</v>
      </c>
      <c r="F26" s="5" t="s">
        <v>16</v>
      </c>
      <c r="G26" s="6" t="n">
        <v>6</v>
      </c>
      <c r="H26" s="7" t="n">
        <v>1.62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7</v>
      </c>
      <c r="C27" s="3" t="s">
        <v>34</v>
      </c>
      <c r="D27" s="4" t="n">
        <v>13.5</v>
      </c>
      <c r="E27" s="5" t="s">
        <v>15</v>
      </c>
      <c r="F27" s="5" t="s">
        <v>16</v>
      </c>
      <c r="G27" s="6" t="n">
        <v>2</v>
      </c>
      <c r="H27" s="7" t="n">
        <v>0.6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4</v>
      </c>
      <c r="H29" s="7" t="n">
        <v>0.9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1971</v>
      </c>
      <c r="H30" s="7" t="n">
        <v>597.21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8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10</v>
      </c>
      <c r="H32" s="7" t="n">
        <v>2.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6</v>
      </c>
      <c r="H33" s="7" t="n">
        <v>3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6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6</v>
      </c>
      <c r="H35" s="7" t="n">
        <v>1.66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9</v>
      </c>
      <c r="D36" s="4" t="n">
        <v>8.2</v>
      </c>
      <c r="E36" s="5" t="s">
        <v>15</v>
      </c>
      <c r="F36" s="5" t="s">
        <v>16</v>
      </c>
      <c r="G36" s="6" t="n">
        <v>3</v>
      </c>
      <c r="H36" s="7" t="n">
        <v>0.85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654</v>
      </c>
      <c r="H37" s="7" t="n">
        <v>572.2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73</v>
      </c>
      <c r="H38" s="7" t="n">
        <v>30.29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80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80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3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0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</v>
      </c>
      <c r="H41" s="7" t="n">
        <v>0.4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0</v>
      </c>
      <c r="C42" s="3" t="s">
        <v>19</v>
      </c>
      <c r="D42" s="4" t="n">
        <v>8.7</v>
      </c>
      <c r="E42" s="5" t="s">
        <v>15</v>
      </c>
      <c r="F42" s="5" t="s">
        <v>16</v>
      </c>
      <c r="G42" s="6" t="n">
        <v>8</v>
      </c>
      <c r="H42" s="7" t="n">
        <v>2.6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0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340</v>
      </c>
      <c r="H43" s="7" t="n">
        <v>510.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0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48</v>
      </c>
      <c r="H44" s="7" t="n">
        <v>21.9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3</v>
      </c>
      <c r="H45" s="7" t="n">
        <v>1.4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34</v>
      </c>
      <c r="D46" s="4" t="n">
        <v>14</v>
      </c>
      <c r="E46" s="5" t="s">
        <v>15</v>
      </c>
      <c r="F46" s="5" t="s">
        <v>16</v>
      </c>
      <c r="G46" s="6" t="n">
        <v>2</v>
      </c>
      <c r="H46" s="7" t="n">
        <v>1.0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34</v>
      </c>
      <c r="D47" s="4" t="n">
        <v>17</v>
      </c>
      <c r="E47" s="5" t="s">
        <v>15</v>
      </c>
      <c r="F47" s="5" t="s">
        <v>16</v>
      </c>
      <c r="G47" s="6" t="n">
        <v>1</v>
      </c>
      <c r="H47" s="7" t="n">
        <v>0.6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1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4</v>
      </c>
      <c r="H48" s="7" t="n">
        <v>1.3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1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1.3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467</v>
      </c>
      <c r="H50" s="7" t="n">
        <v>799.5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1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77</v>
      </c>
      <c r="H51" s="7" t="n">
        <v>50.3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182</v>
      </c>
      <c r="H52" s="10" t="s">
        <v>183</v>
      </c>
      <c r="I52" s="9" t="s">
        <v>184</v>
      </c>
      <c r="J52" s="10" t="s">
        <v>185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800</v>
      </c>
      <c r="H6" s="7" t="n">
        <v>7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10</v>
      </c>
      <c r="H7" s="7" t="n">
        <v>34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9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06</v>
      </c>
      <c r="H8" s="7" t="n">
        <v>576.7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14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03</v>
      </c>
      <c r="H11" s="7" t="n">
        <v>198.46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1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4</v>
      </c>
      <c r="H12" s="7" t="n">
        <v>2.7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1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989</v>
      </c>
      <c r="H13" s="7" t="n">
        <v>862.4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1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07</v>
      </c>
      <c r="H14" s="7" t="n">
        <v>111.92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2</v>
      </c>
      <c r="C15" s="3" t="s">
        <v>19</v>
      </c>
      <c r="D15" s="4" t="n">
        <v>10</v>
      </c>
      <c r="E15" s="5" t="s">
        <v>15</v>
      </c>
      <c r="F15" s="5" t="s">
        <v>42</v>
      </c>
      <c r="G15" s="6" t="n">
        <v>67</v>
      </c>
      <c r="H15" s="7" t="n">
        <v>64.1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80</v>
      </c>
      <c r="H16" s="7" t="n">
        <v>32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4</v>
      </c>
      <c r="H17" s="7" t="n">
        <v>33.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194</v>
      </c>
      <c r="H18" s="10" t="s">
        <v>195</v>
      </c>
      <c r="I18" s="9" t="s">
        <v>184</v>
      </c>
      <c r="J18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5T23:37:42Z</dcterms:modified>
  <cp:revision>0</cp:revision>
  <dc:subject/>
  <dc:title/>
</cp:coreProperties>
</file>