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2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75 x 75 x 9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128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128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029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742</v>
      </c>
      <c r="H16" s="11" t="n">
        <v>0</v>
      </c>
      <c r="I16" s="12" t="n">
        <v>687324</v>
      </c>
      <c r="J16" s="11" t="n">
        <v>0</v>
      </c>
      <c r="K16" s="11" t="n">
        <v>224495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8228</v>
      </c>
      <c r="H17" s="11" t="n">
        <v>0</v>
      </c>
      <c r="I17" s="12" t="n">
        <v>33330</v>
      </c>
      <c r="J17" s="11" t="n">
        <v>0</v>
      </c>
      <c r="K17" s="11" t="n">
        <v>8808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50691</v>
      </c>
      <c r="H18" s="11" t="n">
        <v>0</v>
      </c>
      <c r="I18" s="12" t="n">
        <v>1121040</v>
      </c>
      <c r="J18" s="11" t="n">
        <v>0</v>
      </c>
      <c r="K18" s="11" t="n">
        <v>14400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159002</v>
      </c>
      <c r="H21" s="11" t="n">
        <v>668</v>
      </c>
      <c r="I21" s="12" t="n">
        <v>1858977</v>
      </c>
      <c r="J21" s="11" t="n">
        <v>0</v>
      </c>
      <c r="K21" s="11" t="n">
        <v>471703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2151</v>
      </c>
      <c r="H23" s="11" t="n">
        <v>0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29204</v>
      </c>
      <c r="U23" s="11" t="n">
        <v>29204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166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43</v>
      </c>
      <c r="C30" s="10" t="s">
        <v>5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34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40</v>
      </c>
      <c r="B31" s="10" t="s">
        <v>51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66</v>
      </c>
      <c r="J31" s="11" t="n">
        <v>4361</v>
      </c>
      <c r="K31" s="11" t="n">
        <v>3395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368</v>
      </c>
      <c r="R31" s="11" t="n">
        <v>3621</v>
      </c>
      <c r="S31" s="11" t="n">
        <v>0</v>
      </c>
      <c r="T31" s="11" t="n">
        <v>0</v>
      </c>
      <c r="U31" s="11" t="n">
        <v>3989</v>
      </c>
    </row>
    <row r="32" customFormat="false" ht="14.25" hidden="false" customHeight="true" outlineLevel="0" collapsed="false">
      <c r="A32" s="10" t="s">
        <v>40</v>
      </c>
      <c r="B32" s="10" t="s">
        <v>51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6336</v>
      </c>
      <c r="H32" s="11" t="n">
        <v>4752</v>
      </c>
      <c r="I32" s="12" t="n">
        <v>0</v>
      </c>
      <c r="J32" s="11" t="n">
        <v>0</v>
      </c>
      <c r="K32" s="11" t="n">
        <v>79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386</v>
      </c>
      <c r="S32" s="11" t="n">
        <v>0</v>
      </c>
      <c r="T32" s="11" t="n">
        <v>0</v>
      </c>
      <c r="U32" s="11" t="n">
        <v>1386</v>
      </c>
    </row>
    <row r="33" customFormat="false" ht="14.25" hidden="false" customHeight="true" outlineLevel="0" collapsed="false">
      <c r="A33" s="10" t="s">
        <v>40</v>
      </c>
      <c r="B33" s="10" t="s">
        <v>51</v>
      </c>
      <c r="C33" s="10" t="s">
        <v>5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2280</v>
      </c>
      <c r="J33" s="11" t="n">
        <v>3762</v>
      </c>
      <c r="K33" s="11" t="n">
        <v>8208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083</v>
      </c>
      <c r="S33" s="11" t="n">
        <v>0</v>
      </c>
      <c r="T33" s="11" t="n">
        <v>0</v>
      </c>
      <c r="U33" s="11" t="n">
        <v>1083</v>
      </c>
    </row>
    <row r="34" customFormat="false" ht="14.25" hidden="false" customHeight="true" outlineLevel="0" collapsed="false">
      <c r="A34" s="10" t="s">
        <v>40</v>
      </c>
      <c r="B34" s="10" t="s">
        <v>55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262</v>
      </c>
      <c r="K34" s="11" t="n">
        <v>7436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5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337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5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898</v>
      </c>
      <c r="I36" s="12" t="n">
        <v>61876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5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5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4554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40</v>
      </c>
      <c r="B39" s="10" t="s">
        <v>55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795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3720</v>
      </c>
      <c r="U39" s="11" t="n">
        <v>3720</v>
      </c>
    </row>
    <row r="40" customFormat="false" ht="14.25" hidden="false" customHeight="false" outlineLevel="0" collapsed="false">
      <c r="A40" s="10" t="s">
        <v>40</v>
      </c>
      <c r="B40" s="10" t="s">
        <v>55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99090</v>
      </c>
      <c r="J40" s="11" t="n">
        <v>0</v>
      </c>
      <c r="K40" s="11" t="n">
        <v>101640</v>
      </c>
      <c r="L40" s="11" t="n">
        <v>0</v>
      </c>
      <c r="M40" s="11" t="n">
        <v>8995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40</v>
      </c>
      <c r="B41" s="10" t="s">
        <v>55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3495</v>
      </c>
      <c r="R41" s="11" t="n">
        <v>0</v>
      </c>
      <c r="S41" s="11" t="n">
        <v>0</v>
      </c>
      <c r="T41" s="11" t="n">
        <v>0</v>
      </c>
      <c r="U41" s="11" t="n">
        <v>3495</v>
      </c>
    </row>
    <row r="42" customFormat="false" ht="14.25" hidden="false" customHeight="false" outlineLevel="0" collapsed="false">
      <c r="A42" s="10" t="s">
        <v>40</v>
      </c>
      <c r="B42" s="10" t="s">
        <v>55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2889</v>
      </c>
      <c r="I42" s="12" t="n">
        <v>0</v>
      </c>
      <c r="J42" s="11" t="n">
        <v>0</v>
      </c>
      <c r="K42" s="11" t="n">
        <v>3852</v>
      </c>
      <c r="L42" s="11" t="n">
        <v>0</v>
      </c>
      <c r="M42" s="11" t="n">
        <v>0</v>
      </c>
      <c r="N42" s="11" t="n">
        <v>3210</v>
      </c>
      <c r="O42" s="11" t="n">
        <v>0</v>
      </c>
      <c r="P42" s="11" t="n">
        <v>0</v>
      </c>
      <c r="Q42" s="11" t="n">
        <v>0</v>
      </c>
      <c r="R42" s="11" t="n">
        <v>6102</v>
      </c>
      <c r="S42" s="11" t="n">
        <v>0</v>
      </c>
      <c r="T42" s="11" t="n">
        <v>0</v>
      </c>
      <c r="U42" s="11" t="n">
        <v>6102</v>
      </c>
    </row>
    <row r="43" customFormat="false" ht="14.25" hidden="false" customHeight="false" outlineLevel="0" collapsed="false">
      <c r="A43" s="10" t="s">
        <v>40</v>
      </c>
      <c r="B43" s="10" t="s">
        <v>55</v>
      </c>
      <c r="C43" s="10" t="s">
        <v>6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97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40</v>
      </c>
      <c r="B44" s="10" t="s">
        <v>55</v>
      </c>
      <c r="C44" s="10" t="s">
        <v>4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921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960</v>
      </c>
      <c r="R44" s="11" t="n">
        <v>0</v>
      </c>
      <c r="S44" s="11" t="n">
        <v>0</v>
      </c>
      <c r="T44" s="11" t="n">
        <v>0</v>
      </c>
      <c r="U44" s="11" t="n">
        <v>960</v>
      </c>
    </row>
    <row r="45" customFormat="false" ht="14.25" hidden="false" customHeight="false" outlineLevel="0" collapsed="false">
      <c r="A45" s="10" t="s">
        <v>40</v>
      </c>
      <c r="B45" s="10" t="s">
        <v>55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5514</v>
      </c>
      <c r="S45" s="11" t="n">
        <v>0</v>
      </c>
      <c r="T45" s="11" t="n">
        <v>0</v>
      </c>
      <c r="U45" s="11" t="n">
        <v>5514</v>
      </c>
    </row>
    <row r="46" customFormat="false" ht="14.25" hidden="false" customHeight="false" outlineLevel="0" collapsed="false">
      <c r="A46" s="10" t="s">
        <v>40</v>
      </c>
      <c r="B46" s="10" t="s">
        <v>55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2352</v>
      </c>
      <c r="J46" s="11" t="n">
        <v>0</v>
      </c>
      <c r="K46" s="11" t="n">
        <v>0</v>
      </c>
      <c r="L46" s="11" t="n">
        <v>6116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528</v>
      </c>
      <c r="R46" s="11" t="n">
        <v>0</v>
      </c>
      <c r="S46" s="11" t="n">
        <v>0</v>
      </c>
      <c r="T46" s="11" t="n">
        <v>0</v>
      </c>
      <c r="U46" s="11" t="n">
        <v>3528</v>
      </c>
    </row>
    <row r="47" customFormat="false" ht="14.25" hidden="false" customHeight="false" outlineLevel="0" collapsed="false">
      <c r="A47" s="10" t="s">
        <v>40</v>
      </c>
      <c r="B47" s="10" t="s">
        <v>55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2916</v>
      </c>
      <c r="I47" s="12" t="n">
        <v>0</v>
      </c>
      <c r="J47" s="11" t="n">
        <v>3564</v>
      </c>
      <c r="K47" s="11" t="n">
        <v>0</v>
      </c>
      <c r="L47" s="11" t="n">
        <v>0</v>
      </c>
      <c r="M47" s="11" t="n">
        <v>4536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5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8592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55</v>
      </c>
      <c r="C49" s="10" t="s">
        <v>7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3042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6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1020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40</v>
      </c>
      <c r="B51" s="10" t="s">
        <v>72</v>
      </c>
      <c r="C51" s="10" t="s">
        <v>5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722</v>
      </c>
      <c r="R51" s="11" t="n">
        <v>0</v>
      </c>
      <c r="S51" s="11" t="n">
        <v>0</v>
      </c>
      <c r="T51" s="11" t="n">
        <v>0</v>
      </c>
      <c r="U51" s="11" t="n">
        <v>722</v>
      </c>
    </row>
    <row r="52" customFormat="false" ht="14.25" hidden="false" customHeight="false" outlineLevel="0" collapsed="false">
      <c r="A52" s="10" t="s">
        <v>40</v>
      </c>
      <c r="B52" s="10" t="s">
        <v>72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3260</v>
      </c>
      <c r="J52" s="11" t="n">
        <v>0</v>
      </c>
      <c r="K52" s="11" t="n">
        <v>0</v>
      </c>
      <c r="L52" s="11" t="n">
        <v>14833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2</v>
      </c>
      <c r="C53" s="10" t="s">
        <v>74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7560</v>
      </c>
      <c r="J53" s="11" t="n">
        <v>0</v>
      </c>
      <c r="K53" s="11" t="n">
        <v>48336</v>
      </c>
      <c r="L53" s="11" t="n">
        <v>13780</v>
      </c>
      <c r="M53" s="11" t="n">
        <v>0</v>
      </c>
      <c r="N53" s="11" t="n">
        <v>0</v>
      </c>
      <c r="O53" s="11" t="n">
        <v>23744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5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18560</v>
      </c>
      <c r="J54" s="11" t="n">
        <v>0</v>
      </c>
      <c r="K54" s="11" t="n">
        <v>0</v>
      </c>
      <c r="L54" s="11" t="n">
        <v>0</v>
      </c>
      <c r="M54" s="11" t="n">
        <v>29232</v>
      </c>
      <c r="N54" s="11" t="n">
        <v>5220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5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849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5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10920</v>
      </c>
      <c r="L56" s="11" t="n">
        <v>0</v>
      </c>
      <c r="M56" s="11" t="n">
        <v>17836</v>
      </c>
      <c r="N56" s="11" t="n">
        <v>0</v>
      </c>
      <c r="O56" s="11" t="n">
        <v>582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5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0350</v>
      </c>
      <c r="J57" s="11" t="n">
        <v>0</v>
      </c>
      <c r="K57" s="11" t="n">
        <v>0</v>
      </c>
      <c r="L57" s="11" t="n">
        <v>21528</v>
      </c>
      <c r="M57" s="11" t="n">
        <v>0</v>
      </c>
      <c r="N57" s="11" t="n">
        <v>18630</v>
      </c>
      <c r="O57" s="11" t="n">
        <v>3312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75</v>
      </c>
      <c r="C58" s="10" t="s">
        <v>8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14400</v>
      </c>
      <c r="J58" s="11" t="n">
        <v>0</v>
      </c>
      <c r="K58" s="11" t="n">
        <v>0</v>
      </c>
      <c r="L58" s="11" t="n">
        <v>15600</v>
      </c>
      <c r="M58" s="11" t="n">
        <v>0</v>
      </c>
      <c r="N58" s="11" t="n">
        <v>0</v>
      </c>
      <c r="O58" s="11" t="n">
        <v>384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1</v>
      </c>
      <c r="C59" s="10" t="s">
        <v>6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837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1</v>
      </c>
      <c r="C60" s="10" t="s">
        <v>5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510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1</v>
      </c>
      <c r="C61" s="10" t="s">
        <v>82</v>
      </c>
      <c r="D61" s="11" t="n">
        <v>0</v>
      </c>
      <c r="E61" s="11" t="n">
        <v>0</v>
      </c>
      <c r="F61" s="11" t="n">
        <v>5472</v>
      </c>
      <c r="G61" s="11" t="n">
        <v>0</v>
      </c>
      <c r="H61" s="11" t="n">
        <v>293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3</v>
      </c>
      <c r="C62" s="10" t="s">
        <v>58</v>
      </c>
      <c r="D62" s="11" t="n">
        <v>0</v>
      </c>
      <c r="E62" s="11" t="n">
        <v>0</v>
      </c>
      <c r="F62" s="11" t="n">
        <v>0</v>
      </c>
      <c r="G62" s="11" t="n">
        <v>4788</v>
      </c>
      <c r="H62" s="11" t="n">
        <v>0</v>
      </c>
      <c r="I62" s="12" t="n">
        <v>1996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3</v>
      </c>
      <c r="C63" s="10" t="s">
        <v>6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29645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3</v>
      </c>
      <c r="C64" s="10" t="s">
        <v>84</v>
      </c>
      <c r="D64" s="11" t="n">
        <v>0</v>
      </c>
      <c r="E64" s="11" t="n">
        <v>0</v>
      </c>
      <c r="F64" s="11" t="n">
        <v>0</v>
      </c>
      <c r="G64" s="11" t="n">
        <v>1737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40</v>
      </c>
      <c r="B65" s="10" t="s">
        <v>83</v>
      </c>
      <c r="C65" s="10" t="s">
        <v>4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91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40</v>
      </c>
      <c r="B66" s="10" t="s">
        <v>83</v>
      </c>
      <c r="C66" s="10" t="s">
        <v>85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4190</v>
      </c>
      <c r="J66" s="11" t="n">
        <v>0</v>
      </c>
      <c r="K66" s="11" t="n">
        <v>4540</v>
      </c>
      <c r="L66" s="11" t="n">
        <v>0</v>
      </c>
      <c r="M66" s="11" t="n">
        <v>1324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3</v>
      </c>
      <c r="C67" s="10" t="s">
        <v>8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742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3276</v>
      </c>
      <c r="H68" s="11" t="n">
        <v>0</v>
      </c>
      <c r="I68" s="12" t="n">
        <v>4410</v>
      </c>
      <c r="J68" s="11" t="n">
        <v>0</v>
      </c>
      <c r="K68" s="11" t="n">
        <v>0</v>
      </c>
      <c r="L68" s="11" t="n">
        <v>0</v>
      </c>
      <c r="M68" s="11" t="n">
        <v>35721</v>
      </c>
      <c r="N68" s="11" t="n">
        <v>0</v>
      </c>
      <c r="O68" s="11" t="n">
        <v>28728</v>
      </c>
      <c r="P68" s="11" t="n">
        <v>0</v>
      </c>
      <c r="Q68" s="11" t="n">
        <v>0</v>
      </c>
      <c r="R68" s="11" t="n">
        <v>299</v>
      </c>
      <c r="S68" s="11" t="n">
        <v>0</v>
      </c>
      <c r="T68" s="11" t="n">
        <v>0</v>
      </c>
      <c r="U68" s="11" t="n">
        <v>299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88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1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19890</v>
      </c>
      <c r="J70" s="11" t="n">
        <v>0</v>
      </c>
      <c r="K70" s="11" t="n">
        <v>367</v>
      </c>
      <c r="L70" s="11" t="n">
        <v>0</v>
      </c>
      <c r="M70" s="11" t="n">
        <v>51360</v>
      </c>
      <c r="N70" s="11" t="n">
        <v>0</v>
      </c>
      <c r="O70" s="11" t="n">
        <v>4753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90</v>
      </c>
      <c r="D71" s="11" t="n">
        <v>0</v>
      </c>
      <c r="E71" s="11" t="n">
        <v>0</v>
      </c>
      <c r="F71" s="11" t="n">
        <v>0</v>
      </c>
      <c r="G71" s="11" t="n">
        <v>2380</v>
      </c>
      <c r="H71" s="11" t="n">
        <v>0</v>
      </c>
      <c r="I71" s="12" t="n">
        <v>74763</v>
      </c>
      <c r="J71" s="11" t="n">
        <v>0</v>
      </c>
      <c r="K71" s="11" t="n">
        <v>12544</v>
      </c>
      <c r="L71" s="11" t="n">
        <v>277</v>
      </c>
      <c r="M71" s="11" t="n">
        <v>51554</v>
      </c>
      <c r="N71" s="11" t="n">
        <v>0</v>
      </c>
      <c r="O71" s="11" t="n">
        <v>5592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58</v>
      </c>
      <c r="D72" s="11" t="n">
        <v>0</v>
      </c>
      <c r="E72" s="11" t="n">
        <v>0</v>
      </c>
      <c r="F72" s="11" t="n">
        <v>0</v>
      </c>
      <c r="G72" s="11" t="n">
        <v>5586</v>
      </c>
      <c r="H72" s="11" t="n">
        <v>0</v>
      </c>
      <c r="I72" s="12" t="n">
        <v>998</v>
      </c>
      <c r="J72" s="11" t="n">
        <v>0</v>
      </c>
      <c r="K72" s="11" t="n">
        <v>0</v>
      </c>
      <c r="L72" s="11" t="n">
        <v>27907</v>
      </c>
      <c r="M72" s="11" t="n">
        <v>60114</v>
      </c>
      <c r="N72" s="11" t="n">
        <v>749</v>
      </c>
      <c r="O72" s="11" t="n">
        <v>97356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259334</v>
      </c>
      <c r="U72" s="11" t="n">
        <v>259334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4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8676</v>
      </c>
      <c r="K73" s="11" t="n">
        <v>0</v>
      </c>
      <c r="L73" s="11" t="n">
        <v>1110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4851</v>
      </c>
      <c r="J74" s="11" t="n">
        <v>1455</v>
      </c>
      <c r="K74" s="11" t="n">
        <v>20631</v>
      </c>
      <c r="L74" s="11" t="n">
        <v>0</v>
      </c>
      <c r="M74" s="11" t="n">
        <v>33318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6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74000</v>
      </c>
      <c r="J75" s="11" t="n">
        <v>0</v>
      </c>
      <c r="K75" s="11" t="n">
        <v>25205</v>
      </c>
      <c r="L75" s="11" t="n">
        <v>0</v>
      </c>
      <c r="M75" s="11" t="n">
        <v>81972</v>
      </c>
      <c r="N75" s="11" t="n">
        <v>0</v>
      </c>
      <c r="O75" s="11" t="n">
        <v>79632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84</v>
      </c>
      <c r="D76" s="11" t="n">
        <v>0</v>
      </c>
      <c r="E76" s="11" t="n">
        <v>0</v>
      </c>
      <c r="F76" s="11" t="n">
        <v>0</v>
      </c>
      <c r="G76" s="11" t="n">
        <v>579</v>
      </c>
      <c r="H76" s="11" t="n">
        <v>0</v>
      </c>
      <c r="I76" s="12" t="n">
        <v>34028</v>
      </c>
      <c r="J76" s="11" t="n">
        <v>0</v>
      </c>
      <c r="K76" s="11" t="n">
        <v>0</v>
      </c>
      <c r="L76" s="11" t="n">
        <v>19761</v>
      </c>
      <c r="M76" s="11" t="n">
        <v>10140</v>
      </c>
      <c r="N76" s="11" t="n">
        <v>57558</v>
      </c>
      <c r="O76" s="11" t="n">
        <v>0</v>
      </c>
      <c r="P76" s="11" t="n">
        <v>0</v>
      </c>
      <c r="Q76" s="11" t="n">
        <v>27675</v>
      </c>
      <c r="R76" s="11" t="n">
        <v>717</v>
      </c>
      <c r="S76" s="11" t="n">
        <v>0</v>
      </c>
      <c r="T76" s="11" t="n">
        <v>159208</v>
      </c>
      <c r="U76" s="11" t="n">
        <v>18760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682</v>
      </c>
      <c r="F77" s="11" t="n">
        <v>0</v>
      </c>
      <c r="G77" s="11" t="n">
        <v>0</v>
      </c>
      <c r="H77" s="11" t="n">
        <v>9709</v>
      </c>
      <c r="I77" s="12" t="n">
        <v>6248</v>
      </c>
      <c r="J77" s="11" t="n">
        <v>0</v>
      </c>
      <c r="K77" s="11" t="n">
        <v>42284</v>
      </c>
      <c r="L77" s="11" t="n">
        <v>0</v>
      </c>
      <c r="M77" s="11" t="n">
        <v>29415</v>
      </c>
      <c r="N77" s="11" t="n">
        <v>0</v>
      </c>
      <c r="O77" s="11" t="n">
        <v>49086</v>
      </c>
      <c r="P77" s="11" t="n">
        <v>0</v>
      </c>
      <c r="Q77" s="11" t="n">
        <v>1278</v>
      </c>
      <c r="R77" s="11" t="n">
        <v>0</v>
      </c>
      <c r="S77" s="11" t="n">
        <v>12272</v>
      </c>
      <c r="T77" s="11" t="n">
        <v>0</v>
      </c>
      <c r="U77" s="11" t="n">
        <v>1355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62</v>
      </c>
      <c r="D78" s="11" t="n">
        <v>0</v>
      </c>
      <c r="E78" s="11" t="n">
        <v>0</v>
      </c>
      <c r="F78" s="11" t="n">
        <v>0</v>
      </c>
      <c r="G78" s="11" t="n">
        <v>19110</v>
      </c>
      <c r="H78" s="11" t="n">
        <v>330</v>
      </c>
      <c r="I78" s="12" t="n">
        <v>78905</v>
      </c>
      <c r="J78" s="11" t="n">
        <v>98980</v>
      </c>
      <c r="K78" s="11" t="n">
        <v>42240</v>
      </c>
      <c r="L78" s="11" t="n">
        <v>0</v>
      </c>
      <c r="M78" s="11" t="n">
        <v>120276</v>
      </c>
      <c r="N78" s="11" t="n">
        <v>0</v>
      </c>
      <c r="O78" s="11" t="n">
        <v>90398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46</v>
      </c>
      <c r="D79" s="11" t="n">
        <v>0</v>
      </c>
      <c r="E79" s="11" t="n">
        <v>5640</v>
      </c>
      <c r="F79" s="11" t="n">
        <v>0</v>
      </c>
      <c r="G79" s="11" t="n">
        <v>3760</v>
      </c>
      <c r="H79" s="11" t="n">
        <v>9306</v>
      </c>
      <c r="I79" s="12" t="n">
        <v>0</v>
      </c>
      <c r="J79" s="11" t="n">
        <v>9306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5734</v>
      </c>
      <c r="R79" s="11" t="n">
        <v>884</v>
      </c>
      <c r="S79" s="11" t="n">
        <v>0</v>
      </c>
      <c r="T79" s="11" t="n">
        <v>142128</v>
      </c>
      <c r="U79" s="11" t="n">
        <v>148746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4780</v>
      </c>
      <c r="L80" s="11" t="n">
        <v>0</v>
      </c>
      <c r="M80" s="11" t="n">
        <v>0</v>
      </c>
      <c r="N80" s="11" t="n">
        <v>2392</v>
      </c>
      <c r="O80" s="11" t="n">
        <v>12750</v>
      </c>
      <c r="P80" s="11" t="n">
        <v>0</v>
      </c>
      <c r="Q80" s="11" t="n">
        <v>1354</v>
      </c>
      <c r="R80" s="11" t="n">
        <v>0</v>
      </c>
      <c r="S80" s="11" t="n">
        <v>0</v>
      </c>
      <c r="T80" s="11" t="n">
        <v>0</v>
      </c>
      <c r="U80" s="11" t="n">
        <v>1354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92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18352</v>
      </c>
      <c r="J81" s="11" t="n">
        <v>0</v>
      </c>
      <c r="K81" s="11" t="n">
        <v>37485</v>
      </c>
      <c r="L81" s="11" t="n">
        <v>0</v>
      </c>
      <c r="M81" s="11" t="n">
        <v>26372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9600</v>
      </c>
      <c r="U81" s="11" t="n">
        <v>49600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6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644</v>
      </c>
      <c r="L82" s="11" t="n">
        <v>0</v>
      </c>
      <c r="M82" s="11" t="n">
        <v>0</v>
      </c>
      <c r="N82" s="11" t="n">
        <v>0</v>
      </c>
      <c r="O82" s="11" t="n">
        <v>2192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4112</v>
      </c>
      <c r="U82" s="11" t="n">
        <v>1411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9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10982</v>
      </c>
      <c r="J83" s="11" t="n">
        <v>636</v>
      </c>
      <c r="K83" s="11" t="n">
        <v>0</v>
      </c>
      <c r="L83" s="11" t="n">
        <v>0</v>
      </c>
      <c r="M83" s="11" t="n">
        <v>809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1560</v>
      </c>
      <c r="U83" s="11" t="n">
        <v>11560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1498</v>
      </c>
      <c r="N84" s="11" t="n">
        <v>27285</v>
      </c>
      <c r="O84" s="11" t="n">
        <v>0</v>
      </c>
      <c r="P84" s="11" t="n">
        <v>0</v>
      </c>
      <c r="Q84" s="11" t="n">
        <v>6380</v>
      </c>
      <c r="R84" s="11" t="n">
        <v>0</v>
      </c>
      <c r="S84" s="11" t="n">
        <v>6208</v>
      </c>
      <c r="T84" s="11" t="n">
        <v>45637</v>
      </c>
      <c r="U84" s="11" t="n">
        <v>5822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9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1764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675</v>
      </c>
      <c r="U85" s="11" t="n">
        <v>3675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566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1314</v>
      </c>
      <c r="S86" s="11" t="n">
        <v>0</v>
      </c>
      <c r="T86" s="11" t="n">
        <v>0</v>
      </c>
      <c r="U86" s="11" t="n">
        <v>1314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53</v>
      </c>
      <c r="D87" s="11" t="n">
        <v>0</v>
      </c>
      <c r="E87" s="11" t="n">
        <v>0</v>
      </c>
      <c r="F87" s="11" t="n">
        <v>2310</v>
      </c>
      <c r="G87" s="11" t="n">
        <v>528</v>
      </c>
      <c r="H87" s="11" t="n">
        <v>1782</v>
      </c>
      <c r="I87" s="12" t="n">
        <v>0</v>
      </c>
      <c r="J87" s="11" t="n">
        <v>0</v>
      </c>
      <c r="K87" s="11" t="n">
        <v>0</v>
      </c>
      <c r="L87" s="11" t="n">
        <v>1716</v>
      </c>
      <c r="M87" s="11" t="n">
        <v>36036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6820</v>
      </c>
      <c r="S87" s="11" t="n">
        <v>1914</v>
      </c>
      <c r="T87" s="11" t="n">
        <v>69696</v>
      </c>
      <c r="U87" s="11" t="n">
        <v>78430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0</v>
      </c>
      <c r="G88" s="11" t="n">
        <v>4128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16856</v>
      </c>
      <c r="N88" s="11" t="n">
        <v>2580</v>
      </c>
      <c r="O88" s="11" t="n">
        <v>0</v>
      </c>
      <c r="P88" s="11" t="n">
        <v>0</v>
      </c>
      <c r="Q88" s="11" t="n">
        <v>17235</v>
      </c>
      <c r="R88" s="11" t="n">
        <v>0</v>
      </c>
      <c r="S88" s="11" t="n">
        <v>0</v>
      </c>
      <c r="T88" s="11" t="n">
        <v>0</v>
      </c>
      <c r="U88" s="11" t="n">
        <v>17235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96</v>
      </c>
      <c r="D89" s="11" t="n">
        <v>0</v>
      </c>
      <c r="E89" s="11" t="n">
        <v>0</v>
      </c>
      <c r="F89" s="11" t="n">
        <v>9800</v>
      </c>
      <c r="G89" s="11" t="n">
        <v>0</v>
      </c>
      <c r="H89" s="11" t="n">
        <v>3600</v>
      </c>
      <c r="I89" s="12" t="n">
        <v>0</v>
      </c>
      <c r="J89" s="11" t="n">
        <v>2860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460</v>
      </c>
      <c r="R89" s="11" t="n">
        <v>33260</v>
      </c>
      <c r="S89" s="11" t="n">
        <v>2540</v>
      </c>
      <c r="T89" s="11" t="n">
        <v>113800</v>
      </c>
      <c r="U89" s="11" t="n">
        <v>151060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65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124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4712</v>
      </c>
      <c r="S90" s="11" t="n">
        <v>23374</v>
      </c>
      <c r="T90" s="11" t="n">
        <v>41590</v>
      </c>
      <c r="U90" s="11" t="n">
        <v>69676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82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33762</v>
      </c>
      <c r="O91" s="11" t="n">
        <v>0</v>
      </c>
      <c r="P91" s="11" t="n">
        <v>0</v>
      </c>
      <c r="Q91" s="11" t="n">
        <v>1290</v>
      </c>
      <c r="R91" s="11" t="n">
        <v>0</v>
      </c>
      <c r="S91" s="11" t="n">
        <v>0</v>
      </c>
      <c r="T91" s="11" t="n">
        <v>0</v>
      </c>
      <c r="U91" s="11" t="n">
        <v>1290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97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14592</v>
      </c>
      <c r="L92" s="11" t="n">
        <v>0</v>
      </c>
      <c r="M92" s="11" t="n">
        <v>13832</v>
      </c>
      <c r="N92" s="11" t="n">
        <v>6840</v>
      </c>
      <c r="O92" s="11" t="n">
        <v>9728</v>
      </c>
      <c r="P92" s="11" t="n">
        <v>0</v>
      </c>
      <c r="Q92" s="11" t="n">
        <v>0</v>
      </c>
      <c r="R92" s="11" t="n">
        <v>0</v>
      </c>
      <c r="S92" s="11" t="n">
        <v>2994</v>
      </c>
      <c r="T92" s="11" t="n">
        <v>75924</v>
      </c>
      <c r="U92" s="11" t="n">
        <v>78918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5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1172</v>
      </c>
      <c r="N93" s="11" t="n">
        <v>0</v>
      </c>
      <c r="O93" s="11" t="n">
        <v>0</v>
      </c>
      <c r="P93" s="11" t="n">
        <v>0</v>
      </c>
      <c r="Q93" s="11" t="n">
        <v>1664</v>
      </c>
      <c r="R93" s="11" t="n">
        <v>0</v>
      </c>
      <c r="S93" s="11" t="n">
        <v>0</v>
      </c>
      <c r="T93" s="11" t="n">
        <v>5403</v>
      </c>
      <c r="U93" s="11" t="n">
        <v>7067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47</v>
      </c>
      <c r="D94" s="11" t="n">
        <v>0</v>
      </c>
      <c r="E94" s="11" t="n">
        <v>0</v>
      </c>
      <c r="F94" s="11" t="n">
        <v>896</v>
      </c>
      <c r="G94" s="11" t="n">
        <v>0</v>
      </c>
      <c r="H94" s="11" t="n">
        <v>21888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10752</v>
      </c>
      <c r="N94" s="11" t="n">
        <v>0</v>
      </c>
      <c r="O94" s="11" t="n">
        <v>2048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24012</v>
      </c>
      <c r="U94" s="11" t="n">
        <v>24012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98</v>
      </c>
      <c r="D95" s="11" t="n">
        <v>0</v>
      </c>
      <c r="E95" s="11" t="n">
        <v>1908</v>
      </c>
      <c r="F95" s="11" t="n">
        <v>557</v>
      </c>
      <c r="G95" s="11" t="n">
        <v>4452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193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1702</v>
      </c>
      <c r="S96" s="11" t="n">
        <v>0</v>
      </c>
      <c r="T96" s="11" t="n">
        <v>0</v>
      </c>
      <c r="U96" s="11" t="n">
        <v>1702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48</v>
      </c>
      <c r="D97" s="11" t="n">
        <v>0</v>
      </c>
      <c r="E97" s="11" t="n">
        <v>0</v>
      </c>
      <c r="F97" s="11" t="n">
        <v>2877</v>
      </c>
      <c r="G97" s="11" t="n">
        <v>5480</v>
      </c>
      <c r="H97" s="11" t="n">
        <v>0</v>
      </c>
      <c r="I97" s="12" t="n">
        <v>32880</v>
      </c>
      <c r="J97" s="11" t="n">
        <v>4521</v>
      </c>
      <c r="K97" s="11" t="n">
        <v>3288</v>
      </c>
      <c r="L97" s="11" t="n">
        <v>106860</v>
      </c>
      <c r="M97" s="11" t="n">
        <v>299208</v>
      </c>
      <c r="N97" s="11" t="n">
        <v>0</v>
      </c>
      <c r="O97" s="11" t="n">
        <v>0</v>
      </c>
      <c r="P97" s="11" t="n">
        <v>0</v>
      </c>
      <c r="Q97" s="11" t="n">
        <v>3838</v>
      </c>
      <c r="R97" s="11" t="n">
        <v>0</v>
      </c>
      <c r="S97" s="11" t="n">
        <v>15896</v>
      </c>
      <c r="T97" s="11" t="n">
        <v>156252</v>
      </c>
      <c r="U97" s="11" t="n">
        <v>175986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49</v>
      </c>
      <c r="D98" s="11" t="n">
        <v>0</v>
      </c>
      <c r="E98" s="11" t="n">
        <v>0</v>
      </c>
      <c r="F98" s="11" t="n">
        <v>0</v>
      </c>
      <c r="G98" s="11" t="n">
        <v>4832</v>
      </c>
      <c r="H98" s="11" t="n">
        <v>42129</v>
      </c>
      <c r="I98" s="12" t="n">
        <v>0</v>
      </c>
      <c r="J98" s="11" t="n">
        <v>0</v>
      </c>
      <c r="K98" s="11" t="n">
        <v>18120</v>
      </c>
      <c r="L98" s="11" t="n">
        <v>21593</v>
      </c>
      <c r="M98" s="11" t="n">
        <v>6342</v>
      </c>
      <c r="N98" s="11" t="n">
        <v>0</v>
      </c>
      <c r="O98" s="11" t="n">
        <v>0</v>
      </c>
      <c r="P98" s="11" t="n">
        <v>0</v>
      </c>
      <c r="Q98" s="11" t="n">
        <v>1178</v>
      </c>
      <c r="R98" s="11" t="n">
        <v>0</v>
      </c>
      <c r="S98" s="11" t="n">
        <v>0</v>
      </c>
      <c r="T98" s="11" t="n">
        <v>17441</v>
      </c>
      <c r="U98" s="11" t="n">
        <v>18619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66</v>
      </c>
      <c r="D99" s="11" t="n">
        <v>0</v>
      </c>
      <c r="E99" s="11" t="n">
        <v>8400</v>
      </c>
      <c r="F99" s="11" t="n">
        <v>0</v>
      </c>
      <c r="G99" s="11" t="n">
        <v>0</v>
      </c>
      <c r="H99" s="11" t="n">
        <v>11025</v>
      </c>
      <c r="I99" s="12" t="n">
        <v>57750</v>
      </c>
      <c r="J99" s="11" t="n">
        <v>0</v>
      </c>
      <c r="K99" s="11" t="n">
        <v>8400</v>
      </c>
      <c r="L99" s="11" t="n">
        <v>11375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2188</v>
      </c>
      <c r="T99" s="11" t="n">
        <v>153475</v>
      </c>
      <c r="U99" s="11" t="n">
        <v>155663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5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1702</v>
      </c>
      <c r="I100" s="12" t="n">
        <v>0</v>
      </c>
      <c r="J100" s="11" t="n">
        <v>0</v>
      </c>
      <c r="K100" s="11" t="n">
        <v>0</v>
      </c>
      <c r="L100" s="11" t="n">
        <v>1230</v>
      </c>
      <c r="M100" s="11" t="n">
        <v>13240</v>
      </c>
      <c r="N100" s="11" t="n">
        <v>31218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6583</v>
      </c>
      <c r="T100" s="11" t="n">
        <v>4398</v>
      </c>
      <c r="U100" s="11" t="n">
        <v>10981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86</v>
      </c>
      <c r="D101" s="11" t="n">
        <v>0</v>
      </c>
      <c r="E101" s="11" t="n">
        <v>0</v>
      </c>
      <c r="F101" s="11" t="n">
        <v>0</v>
      </c>
      <c r="G101" s="11" t="n">
        <v>3392</v>
      </c>
      <c r="H101" s="11" t="n">
        <v>0</v>
      </c>
      <c r="I101" s="12" t="n">
        <v>12720</v>
      </c>
      <c r="J101" s="11" t="n">
        <v>0</v>
      </c>
      <c r="K101" s="11" t="n">
        <v>1272</v>
      </c>
      <c r="L101" s="11" t="n">
        <v>28938</v>
      </c>
      <c r="M101" s="11" t="n">
        <v>0</v>
      </c>
      <c r="N101" s="11" t="n">
        <v>4770</v>
      </c>
      <c r="O101" s="11" t="n">
        <v>0</v>
      </c>
      <c r="P101" s="11" t="n">
        <v>0</v>
      </c>
      <c r="Q101" s="11" t="n">
        <v>8046</v>
      </c>
      <c r="R101" s="11" t="n">
        <v>0</v>
      </c>
      <c r="S101" s="11" t="n">
        <v>5300</v>
      </c>
      <c r="T101" s="11" t="n">
        <v>7102</v>
      </c>
      <c r="U101" s="11" t="n">
        <v>20448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9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8600</v>
      </c>
      <c r="O102" s="11" t="n">
        <v>0</v>
      </c>
      <c r="P102" s="11" t="n">
        <v>0</v>
      </c>
      <c r="Q102" s="11" t="n">
        <v>1020</v>
      </c>
      <c r="R102" s="11" t="n">
        <v>0</v>
      </c>
      <c r="S102" s="11" t="n">
        <v>1740</v>
      </c>
      <c r="T102" s="11" t="n">
        <v>64800</v>
      </c>
      <c r="U102" s="11" t="n">
        <v>67560</v>
      </c>
    </row>
    <row r="103" customFormat="false" ht="14.25" hidden="false" customHeight="false" outlineLevel="0" collapsed="false">
      <c r="A103" s="10" t="s">
        <v>40</v>
      </c>
      <c r="B103" s="10" t="s">
        <v>87</v>
      </c>
      <c r="C103" s="10" t="s">
        <v>50</v>
      </c>
      <c r="D103" s="11" t="n">
        <v>0</v>
      </c>
      <c r="E103" s="11" t="n">
        <v>0</v>
      </c>
      <c r="F103" s="11" t="n">
        <v>938</v>
      </c>
      <c r="G103" s="11" t="n">
        <v>0</v>
      </c>
      <c r="H103" s="11" t="n">
        <v>1206</v>
      </c>
      <c r="I103" s="12" t="n">
        <v>402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3417</v>
      </c>
      <c r="R103" s="11" t="n">
        <v>0</v>
      </c>
      <c r="S103" s="11" t="n">
        <v>0</v>
      </c>
      <c r="T103" s="11" t="n">
        <v>0</v>
      </c>
      <c r="U103" s="11" t="n">
        <v>3417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6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6545</v>
      </c>
      <c r="R104" s="11" t="n">
        <v>0</v>
      </c>
      <c r="S104" s="11" t="n">
        <v>0</v>
      </c>
      <c r="T104" s="11" t="n">
        <v>0</v>
      </c>
      <c r="U104" s="11" t="n">
        <v>654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10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1950</v>
      </c>
      <c r="O105" s="11" t="n">
        <v>0</v>
      </c>
      <c r="P105" s="11" t="n">
        <v>0</v>
      </c>
      <c r="Q105" s="11" t="n">
        <v>1105</v>
      </c>
      <c r="R105" s="11" t="n">
        <v>0</v>
      </c>
      <c r="S105" s="11" t="n">
        <v>0</v>
      </c>
      <c r="T105" s="11" t="n">
        <v>0</v>
      </c>
      <c r="U105" s="11" t="n">
        <v>1105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63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9042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82</v>
      </c>
      <c r="D107" s="11" t="n">
        <v>0</v>
      </c>
      <c r="E107" s="11" t="n">
        <v>0</v>
      </c>
      <c r="F107" s="11" t="n">
        <v>0</v>
      </c>
      <c r="G107" s="11" t="n">
        <v>530</v>
      </c>
      <c r="H107" s="11" t="n">
        <v>0</v>
      </c>
      <c r="I107" s="12" t="n">
        <v>0</v>
      </c>
      <c r="J107" s="11" t="n">
        <v>5096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0</v>
      </c>
      <c r="C108" s="10" t="s">
        <v>4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2868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102</v>
      </c>
      <c r="C109" s="10" t="s">
        <v>63</v>
      </c>
      <c r="D109" s="11" t="n">
        <v>0</v>
      </c>
      <c r="E109" s="11" t="n">
        <v>0</v>
      </c>
      <c r="F109" s="11" t="n">
        <v>20139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57</v>
      </c>
      <c r="D110" s="11" t="n">
        <v>0</v>
      </c>
      <c r="E110" s="11" t="n">
        <v>0</v>
      </c>
      <c r="F110" s="11" t="n">
        <v>0</v>
      </c>
      <c r="G110" s="11" t="n">
        <v>1014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45</v>
      </c>
      <c r="D111" s="11" t="n">
        <v>0</v>
      </c>
      <c r="E111" s="11" t="n">
        <v>0</v>
      </c>
      <c r="F111" s="11" t="n">
        <v>0</v>
      </c>
      <c r="G111" s="11" t="n">
        <v>252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41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133</v>
      </c>
      <c r="S112" s="11" t="n">
        <v>0</v>
      </c>
      <c r="T112" s="11" t="n">
        <v>0</v>
      </c>
      <c r="U112" s="11" t="n">
        <v>133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214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9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88608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58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236027</v>
      </c>
      <c r="J115" s="11" t="n">
        <v>0</v>
      </c>
      <c r="K115" s="11" t="n">
        <v>0</v>
      </c>
      <c r="L115" s="11" t="n">
        <v>3245</v>
      </c>
      <c r="M115" s="11" t="n">
        <v>55221</v>
      </c>
      <c r="N115" s="11" t="n">
        <v>0</v>
      </c>
      <c r="O115" s="11" t="n">
        <v>0</v>
      </c>
      <c r="P115" s="11" t="n">
        <v>0</v>
      </c>
      <c r="Q115" s="11" t="n">
        <v>28008</v>
      </c>
      <c r="R115" s="11" t="n">
        <v>41838</v>
      </c>
      <c r="S115" s="11" t="n">
        <v>659</v>
      </c>
      <c r="T115" s="11" t="n">
        <v>207616</v>
      </c>
      <c r="U115" s="11" t="n">
        <v>278121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4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788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59</v>
      </c>
      <c r="D117" s="11" t="n">
        <v>0</v>
      </c>
      <c r="E117" s="11" t="n">
        <v>0</v>
      </c>
      <c r="F117" s="11" t="n">
        <v>618</v>
      </c>
      <c r="G117" s="11" t="n">
        <v>0</v>
      </c>
      <c r="H117" s="11" t="n">
        <v>3176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84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869</v>
      </c>
      <c r="L118" s="11" t="n">
        <v>0</v>
      </c>
      <c r="M118" s="11" t="n">
        <v>0</v>
      </c>
      <c r="N118" s="11" t="n">
        <v>17376</v>
      </c>
      <c r="O118" s="11" t="n">
        <v>11580</v>
      </c>
      <c r="P118" s="11" t="n">
        <v>0</v>
      </c>
      <c r="Q118" s="11" t="n">
        <v>7646</v>
      </c>
      <c r="R118" s="11" t="n">
        <v>0</v>
      </c>
      <c r="S118" s="11" t="n">
        <v>0</v>
      </c>
      <c r="T118" s="11" t="n">
        <v>3909</v>
      </c>
      <c r="U118" s="11" t="n">
        <v>11555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46</v>
      </c>
      <c r="D120" s="11" t="n">
        <v>0</v>
      </c>
      <c r="E120" s="11" t="n">
        <v>0</v>
      </c>
      <c r="F120" s="11" t="n">
        <v>0</v>
      </c>
      <c r="G120" s="11" t="n">
        <v>42112</v>
      </c>
      <c r="H120" s="11" t="n">
        <v>91368</v>
      </c>
      <c r="I120" s="12" t="n">
        <v>503840</v>
      </c>
      <c r="J120" s="11" t="n">
        <v>148896</v>
      </c>
      <c r="K120" s="11" t="n">
        <v>42864</v>
      </c>
      <c r="L120" s="11" t="n">
        <v>53768</v>
      </c>
      <c r="M120" s="11" t="n">
        <v>21056</v>
      </c>
      <c r="N120" s="11" t="n">
        <v>23970</v>
      </c>
      <c r="O120" s="11" t="n">
        <v>60160</v>
      </c>
      <c r="P120" s="11" t="n">
        <v>0</v>
      </c>
      <c r="Q120" s="11" t="n">
        <v>7682</v>
      </c>
      <c r="R120" s="11" t="n">
        <v>0</v>
      </c>
      <c r="S120" s="11" t="n">
        <v>0</v>
      </c>
      <c r="T120" s="11" t="n">
        <v>0</v>
      </c>
      <c r="U120" s="11" t="n">
        <v>7682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816</v>
      </c>
      <c r="I121" s="12" t="n">
        <v>0</v>
      </c>
      <c r="J121" s="11" t="n">
        <v>25652</v>
      </c>
      <c r="K121" s="11" t="n">
        <v>55968</v>
      </c>
      <c r="L121" s="11" t="n">
        <v>0</v>
      </c>
      <c r="M121" s="11" t="n">
        <v>8904</v>
      </c>
      <c r="N121" s="11" t="n">
        <v>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55173</v>
      </c>
      <c r="U121" s="11" t="n">
        <v>58088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1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7020</v>
      </c>
      <c r="U122" s="11" t="n">
        <v>7020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105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63</v>
      </c>
      <c r="D124" s="11" t="n">
        <v>0</v>
      </c>
      <c r="E124" s="11" t="n">
        <v>0</v>
      </c>
      <c r="F124" s="11" t="n">
        <v>0</v>
      </c>
      <c r="G124" s="11" t="n">
        <v>93160</v>
      </c>
      <c r="H124" s="11" t="n">
        <v>73980</v>
      </c>
      <c r="I124" s="12" t="n">
        <v>0</v>
      </c>
      <c r="J124" s="11" t="n">
        <v>6028</v>
      </c>
      <c r="K124" s="11" t="n">
        <v>23016</v>
      </c>
      <c r="L124" s="11" t="n">
        <v>99736</v>
      </c>
      <c r="M124" s="11" t="n">
        <v>80556</v>
      </c>
      <c r="N124" s="11" t="n">
        <v>78090</v>
      </c>
      <c r="O124" s="11" t="n">
        <v>37264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55074</v>
      </c>
      <c r="U124" s="11" t="n">
        <v>55074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312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1132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53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0</v>
      </c>
      <c r="L127" s="11" t="n">
        <v>19734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0</v>
      </c>
      <c r="G128" s="11" t="n">
        <v>118336</v>
      </c>
      <c r="H128" s="11" t="n">
        <v>160992</v>
      </c>
      <c r="I128" s="12" t="n">
        <v>240800</v>
      </c>
      <c r="J128" s="11" t="n">
        <v>105952</v>
      </c>
      <c r="K128" s="11" t="n">
        <v>111456</v>
      </c>
      <c r="L128" s="11" t="n">
        <v>172172</v>
      </c>
      <c r="M128" s="11" t="n">
        <v>187824</v>
      </c>
      <c r="N128" s="11" t="n">
        <v>38700</v>
      </c>
      <c r="O128" s="11" t="n">
        <v>112832</v>
      </c>
      <c r="P128" s="11" t="n">
        <v>0</v>
      </c>
      <c r="Q128" s="11" t="n">
        <v>1428</v>
      </c>
      <c r="R128" s="11" t="n">
        <v>0</v>
      </c>
      <c r="S128" s="11" t="n">
        <v>0</v>
      </c>
      <c r="T128" s="11" t="n">
        <v>0</v>
      </c>
      <c r="U128" s="11" t="n">
        <v>1428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96</v>
      </c>
      <c r="D129" s="11" t="n">
        <v>0</v>
      </c>
      <c r="E129" s="11" t="n">
        <v>0</v>
      </c>
      <c r="F129" s="11" t="n">
        <v>140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2400</v>
      </c>
      <c r="L129" s="11" t="n">
        <v>0</v>
      </c>
      <c r="M129" s="11" t="n">
        <v>0</v>
      </c>
      <c r="N129" s="11" t="n">
        <v>300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76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2320</v>
      </c>
      <c r="J130" s="11" t="n">
        <v>33176</v>
      </c>
      <c r="K130" s="11" t="n">
        <v>72384</v>
      </c>
      <c r="L130" s="11" t="n">
        <v>48256</v>
      </c>
      <c r="M130" s="11" t="n">
        <v>25984</v>
      </c>
      <c r="N130" s="11" t="n">
        <v>66120</v>
      </c>
      <c r="O130" s="11" t="n">
        <v>5568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77</v>
      </c>
      <c r="D131" s="11" t="n">
        <v>0</v>
      </c>
      <c r="E131" s="11" t="n">
        <v>0</v>
      </c>
      <c r="F131" s="11" t="n">
        <v>0</v>
      </c>
      <c r="G131" s="11" t="n">
        <v>2264</v>
      </c>
      <c r="H131" s="11" t="n">
        <v>0</v>
      </c>
      <c r="I131" s="12" t="n">
        <v>56600</v>
      </c>
      <c r="J131" s="11" t="n">
        <v>43582</v>
      </c>
      <c r="K131" s="11" t="n">
        <v>0</v>
      </c>
      <c r="L131" s="11" t="n">
        <v>0</v>
      </c>
      <c r="M131" s="11" t="n">
        <v>0</v>
      </c>
      <c r="N131" s="11" t="n">
        <v>55185</v>
      </c>
      <c r="O131" s="11" t="n">
        <v>95088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82</v>
      </c>
      <c r="D132" s="11" t="n">
        <v>0</v>
      </c>
      <c r="E132" s="11" t="n">
        <v>0</v>
      </c>
      <c r="F132" s="11" t="n">
        <v>463</v>
      </c>
      <c r="G132" s="11" t="n">
        <v>530</v>
      </c>
      <c r="H132" s="11" t="n">
        <v>0</v>
      </c>
      <c r="I132" s="12" t="n">
        <v>0</v>
      </c>
      <c r="J132" s="11" t="n">
        <v>2912</v>
      </c>
      <c r="K132" s="11" t="n">
        <v>79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126</v>
      </c>
      <c r="R132" s="11" t="n">
        <v>761</v>
      </c>
      <c r="S132" s="11" t="n">
        <v>960</v>
      </c>
      <c r="T132" s="11" t="n">
        <v>0</v>
      </c>
      <c r="U132" s="11" t="n">
        <v>2847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9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760</v>
      </c>
      <c r="J133" s="11" t="n">
        <v>0</v>
      </c>
      <c r="K133" s="11" t="n">
        <v>912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70680</v>
      </c>
      <c r="U133" s="11" t="n">
        <v>70680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47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36864</v>
      </c>
      <c r="P134" s="11" t="n">
        <v>0</v>
      </c>
      <c r="Q134" s="11" t="n">
        <v>0</v>
      </c>
      <c r="R134" s="11" t="n">
        <v>116748</v>
      </c>
      <c r="S134" s="11" t="n">
        <v>0</v>
      </c>
      <c r="T134" s="11" t="n">
        <v>0</v>
      </c>
      <c r="U134" s="11" t="n">
        <v>116748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48</v>
      </c>
      <c r="D135" s="11" t="n">
        <v>0</v>
      </c>
      <c r="E135" s="11" t="n">
        <v>0</v>
      </c>
      <c r="F135" s="11" t="n">
        <v>959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4932</v>
      </c>
      <c r="L135" s="11" t="n">
        <v>0</v>
      </c>
      <c r="M135" s="11" t="n">
        <v>1918</v>
      </c>
      <c r="N135" s="11" t="n">
        <v>0</v>
      </c>
      <c r="O135" s="11" t="n">
        <v>0</v>
      </c>
      <c r="P135" s="11" t="n">
        <v>0</v>
      </c>
      <c r="Q135" s="11" t="n">
        <v>6990</v>
      </c>
      <c r="R135" s="11" t="n">
        <v>0</v>
      </c>
      <c r="S135" s="11" t="n">
        <v>0</v>
      </c>
      <c r="T135" s="11" t="n">
        <v>0</v>
      </c>
      <c r="U135" s="11" t="n">
        <v>699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49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1812</v>
      </c>
      <c r="L136" s="11" t="n">
        <v>0</v>
      </c>
      <c r="M136" s="11" t="n">
        <v>0</v>
      </c>
      <c r="N136" s="11" t="n">
        <v>2265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66</v>
      </c>
      <c r="D137" s="11" t="n">
        <v>0</v>
      </c>
      <c r="E137" s="11" t="n">
        <v>0</v>
      </c>
      <c r="F137" s="11" t="n">
        <v>0</v>
      </c>
      <c r="G137" s="11" t="n">
        <v>2800</v>
      </c>
      <c r="H137" s="11" t="n">
        <v>1575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22056</v>
      </c>
      <c r="S137" s="11" t="n">
        <v>0</v>
      </c>
      <c r="T137" s="11" t="n">
        <v>0</v>
      </c>
      <c r="U137" s="11" t="n">
        <v>22056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85</v>
      </c>
      <c r="D138" s="11" t="n">
        <v>0</v>
      </c>
      <c r="E138" s="11" t="n">
        <v>568</v>
      </c>
      <c r="F138" s="11" t="n">
        <v>0</v>
      </c>
      <c r="G138" s="11" t="n">
        <v>0</v>
      </c>
      <c r="H138" s="11" t="n">
        <v>0</v>
      </c>
      <c r="I138" s="12" t="n">
        <v>946</v>
      </c>
      <c r="J138" s="11" t="n">
        <v>0</v>
      </c>
      <c r="K138" s="11" t="n">
        <v>0</v>
      </c>
      <c r="L138" s="11" t="n">
        <v>0</v>
      </c>
      <c r="M138" s="11" t="n">
        <v>23832</v>
      </c>
      <c r="N138" s="11" t="n">
        <v>0</v>
      </c>
      <c r="O138" s="11" t="n">
        <v>0</v>
      </c>
      <c r="P138" s="11" t="n">
        <v>0</v>
      </c>
      <c r="Q138" s="11" t="n">
        <v>804</v>
      </c>
      <c r="R138" s="11" t="n">
        <v>6387</v>
      </c>
      <c r="S138" s="11" t="n">
        <v>6385</v>
      </c>
      <c r="T138" s="11" t="n">
        <v>0</v>
      </c>
      <c r="U138" s="11" t="n">
        <v>13576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86</v>
      </c>
      <c r="D139" s="11" t="n">
        <v>0</v>
      </c>
      <c r="E139" s="11" t="n">
        <v>0</v>
      </c>
      <c r="F139" s="11" t="n">
        <v>0</v>
      </c>
      <c r="G139" s="11" t="n">
        <v>2544</v>
      </c>
      <c r="H139" s="11" t="n">
        <v>0</v>
      </c>
      <c r="I139" s="12" t="n">
        <v>0</v>
      </c>
      <c r="J139" s="11" t="n">
        <v>0</v>
      </c>
      <c r="K139" s="11" t="n">
        <v>1272</v>
      </c>
      <c r="L139" s="11" t="n">
        <v>2756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2650</v>
      </c>
      <c r="T139" s="11" t="n">
        <v>0</v>
      </c>
      <c r="U139" s="11" t="n">
        <v>265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9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108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23</v>
      </c>
      <c r="C141" s="10" t="s">
        <v>78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49950</v>
      </c>
      <c r="J141" s="11" t="n">
        <v>24420</v>
      </c>
      <c r="K141" s="11" t="n">
        <v>51060</v>
      </c>
      <c r="L141" s="11" t="n">
        <v>57720</v>
      </c>
      <c r="M141" s="11" t="n">
        <v>49210</v>
      </c>
      <c r="N141" s="11" t="n">
        <v>49950</v>
      </c>
      <c r="O141" s="11" t="n">
        <v>6512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99160</v>
      </c>
      <c r="U141" s="11" t="n">
        <v>99160</v>
      </c>
    </row>
    <row r="142" customFormat="false" ht="14.25" hidden="false" customHeight="false" outlineLevel="0" collapsed="false">
      <c r="A142" s="10" t="s">
        <v>40</v>
      </c>
      <c r="B142" s="10" t="s">
        <v>23</v>
      </c>
      <c r="C142" s="10" t="s">
        <v>79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50400</v>
      </c>
      <c r="J142" s="11" t="n">
        <v>50820</v>
      </c>
      <c r="K142" s="11" t="n">
        <v>60480</v>
      </c>
      <c r="L142" s="11" t="n">
        <v>49140</v>
      </c>
      <c r="M142" s="11" t="n">
        <v>26460</v>
      </c>
      <c r="N142" s="11" t="n">
        <v>12600</v>
      </c>
      <c r="O142" s="11" t="n">
        <v>2688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101010</v>
      </c>
      <c r="U142" s="11" t="n">
        <v>101010</v>
      </c>
    </row>
    <row r="143" customFormat="false" ht="14.25" hidden="false" customHeight="false" outlineLevel="0" collapsed="false">
      <c r="A143" s="10" t="s">
        <v>40</v>
      </c>
      <c r="B143" s="10" t="s">
        <v>23</v>
      </c>
      <c r="C143" s="10" t="s">
        <v>8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41310</v>
      </c>
      <c r="J143" s="11" t="n">
        <v>0</v>
      </c>
      <c r="K143" s="11" t="n">
        <v>0</v>
      </c>
      <c r="L143" s="11" t="n">
        <v>0</v>
      </c>
      <c r="M143" s="11" t="n">
        <v>95256</v>
      </c>
      <c r="N143" s="11" t="n">
        <v>69255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108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622</v>
      </c>
      <c r="R144" s="11" t="n">
        <v>0</v>
      </c>
      <c r="S144" s="11" t="n">
        <v>0</v>
      </c>
      <c r="T144" s="11" t="n">
        <v>8480</v>
      </c>
      <c r="U144" s="11" t="n">
        <v>10102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101</v>
      </c>
      <c r="D145" s="11" t="n">
        <v>0</v>
      </c>
      <c r="E145" s="11" t="n">
        <v>0</v>
      </c>
      <c r="F145" s="11" t="n">
        <v>0</v>
      </c>
      <c r="G145" s="11" t="n">
        <v>624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</row>
    <row r="146" customFormat="false" ht="14.25" hidden="false" customHeight="false" outlineLevel="0" collapsed="false">
      <c r="A146" s="10" t="s">
        <v>40</v>
      </c>
      <c r="B146" s="10" t="s">
        <v>107</v>
      </c>
      <c r="C146" s="10" t="s">
        <v>63</v>
      </c>
      <c r="D146" s="11" t="n">
        <v>0</v>
      </c>
      <c r="E146" s="11" t="n">
        <v>0</v>
      </c>
      <c r="F146" s="11" t="n">
        <v>3836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24948</v>
      </c>
      <c r="R146" s="11" t="n">
        <v>0</v>
      </c>
      <c r="S146" s="11" t="n">
        <v>0</v>
      </c>
      <c r="T146" s="11" t="n">
        <v>0</v>
      </c>
      <c r="U146" s="11" t="n">
        <v>24948</v>
      </c>
    </row>
    <row r="147" customFormat="false" ht="14.25" hidden="false" customHeight="false" outlineLevel="0" collapsed="false">
      <c r="A147" s="10" t="s">
        <v>40</v>
      </c>
      <c r="B147" s="10" t="s">
        <v>107</v>
      </c>
      <c r="C147" s="10" t="s">
        <v>95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1118</v>
      </c>
      <c r="R147" s="11" t="n">
        <v>0</v>
      </c>
      <c r="S147" s="11" t="n">
        <v>0</v>
      </c>
      <c r="T147" s="11" t="n">
        <v>0</v>
      </c>
      <c r="U147" s="11" t="n">
        <v>1118</v>
      </c>
    </row>
    <row r="148" customFormat="false" ht="14.25" hidden="false" customHeight="false" outlineLevel="0" collapsed="false">
      <c r="A148" s="10" t="s">
        <v>40</v>
      </c>
      <c r="B148" s="10" t="s">
        <v>107</v>
      </c>
      <c r="C148" s="10" t="s">
        <v>96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200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40</v>
      </c>
      <c r="B149" s="10" t="s">
        <v>32</v>
      </c>
      <c r="C149" s="10" t="s">
        <v>47</v>
      </c>
      <c r="D149" s="11" t="n">
        <v>0</v>
      </c>
      <c r="E149" s="11" t="n">
        <v>0</v>
      </c>
      <c r="F149" s="11" t="n">
        <v>2688</v>
      </c>
      <c r="G149" s="11" t="n">
        <v>0</v>
      </c>
      <c r="H149" s="11" t="n">
        <v>12672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46</v>
      </c>
      <c r="D150" s="11" t="n">
        <v>0</v>
      </c>
      <c r="E150" s="11" t="n">
        <v>0</v>
      </c>
      <c r="F150" s="11" t="n">
        <v>0</v>
      </c>
      <c r="G150" s="11" t="n">
        <v>6016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611</v>
      </c>
      <c r="R150" s="11" t="n">
        <v>0</v>
      </c>
      <c r="S150" s="11" t="n">
        <v>0</v>
      </c>
      <c r="T150" s="11" t="n">
        <v>0</v>
      </c>
      <c r="U150" s="11" t="n">
        <v>611</v>
      </c>
    </row>
    <row r="151" customFormat="false" ht="14.25" hidden="false" customHeight="false" outlineLevel="0" collapsed="false">
      <c r="A151" s="10" t="s">
        <v>40</v>
      </c>
      <c r="B151" s="10" t="s">
        <v>109</v>
      </c>
      <c r="C151" s="10" t="s">
        <v>11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25441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1494</v>
      </c>
      <c r="T151" s="11" t="n">
        <v>8860</v>
      </c>
      <c r="U151" s="11" t="n">
        <v>10354</v>
      </c>
    </row>
    <row r="152" customFormat="false" ht="14.25" hidden="false" customHeight="false" outlineLevel="0" collapsed="false">
      <c r="A152" s="10" t="s">
        <v>40</v>
      </c>
      <c r="B152" s="10" t="s">
        <v>109</v>
      </c>
      <c r="C152" s="10" t="s">
        <v>4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906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109</v>
      </c>
      <c r="C153" s="10" t="s">
        <v>66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3675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21840</v>
      </c>
      <c r="U153" s="11" t="n">
        <v>21840</v>
      </c>
    </row>
    <row r="154" customFormat="false" ht="14.25" hidden="false" customHeight="false" outlineLevel="0" collapsed="false">
      <c r="A154" s="10" t="s">
        <v>40</v>
      </c>
      <c r="B154" s="10" t="s">
        <v>109</v>
      </c>
      <c r="C154" s="10" t="s">
        <v>8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28620</v>
      </c>
      <c r="O154" s="11" t="n">
        <v>0</v>
      </c>
      <c r="P154" s="11" t="n">
        <v>0</v>
      </c>
      <c r="Q154" s="11" t="n">
        <v>2322</v>
      </c>
      <c r="R154" s="11" t="n">
        <v>0</v>
      </c>
      <c r="S154" s="11" t="n">
        <v>0</v>
      </c>
      <c r="T154" s="11" t="n">
        <v>10110</v>
      </c>
      <c r="U154" s="11" t="n">
        <v>12432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9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192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59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12789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60</v>
      </c>
      <c r="D157" s="11" t="n">
        <v>0</v>
      </c>
      <c r="E157" s="11" t="n">
        <v>0</v>
      </c>
      <c r="F157" s="11" t="n">
        <v>414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46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846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104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212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92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1240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95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1720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6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88160</v>
      </c>
      <c r="J162" s="11" t="n">
        <v>0</v>
      </c>
      <c r="K162" s="11" t="n">
        <v>36192</v>
      </c>
      <c r="L162" s="11" t="n">
        <v>0</v>
      </c>
      <c r="M162" s="11" t="n">
        <v>0</v>
      </c>
      <c r="N162" s="11" t="n">
        <v>10440</v>
      </c>
      <c r="O162" s="11" t="n">
        <v>48256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3944</v>
      </c>
      <c r="U162" s="11" t="n">
        <v>3944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77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39620</v>
      </c>
      <c r="J163" s="11" t="n">
        <v>0</v>
      </c>
      <c r="K163" s="11" t="n">
        <v>57732</v>
      </c>
      <c r="L163" s="11" t="n">
        <v>0</v>
      </c>
      <c r="M163" s="11" t="n">
        <v>55468</v>
      </c>
      <c r="N163" s="11" t="n">
        <v>59430</v>
      </c>
      <c r="O163" s="11" t="n">
        <v>4528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78</v>
      </c>
      <c r="D164" s="11" t="n">
        <v>0</v>
      </c>
      <c r="E164" s="11" t="n">
        <v>0</v>
      </c>
      <c r="F164" s="11" t="n">
        <v>0</v>
      </c>
      <c r="G164" s="11" t="n">
        <v>4440</v>
      </c>
      <c r="H164" s="11" t="n">
        <v>0</v>
      </c>
      <c r="I164" s="12" t="n">
        <v>75850</v>
      </c>
      <c r="J164" s="11" t="n">
        <v>0</v>
      </c>
      <c r="K164" s="11" t="n">
        <v>51060</v>
      </c>
      <c r="L164" s="11" t="n">
        <v>50505</v>
      </c>
      <c r="M164" s="11" t="n">
        <v>51800</v>
      </c>
      <c r="N164" s="11" t="n">
        <v>36075</v>
      </c>
      <c r="O164" s="11" t="n">
        <v>4440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33300</v>
      </c>
      <c r="U164" s="11" t="n">
        <v>33300</v>
      </c>
    </row>
    <row r="165" customFormat="false" ht="14.25" hidden="false" customHeight="false" outlineLevel="0" collapsed="false">
      <c r="A165" s="10" t="s">
        <v>40</v>
      </c>
      <c r="B165" s="10" t="s">
        <v>33</v>
      </c>
      <c r="C165" s="10" t="s">
        <v>79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2100</v>
      </c>
      <c r="J165" s="11" t="n">
        <v>0</v>
      </c>
      <c r="K165" s="11" t="n">
        <v>32760</v>
      </c>
      <c r="L165" s="11" t="n">
        <v>0</v>
      </c>
      <c r="M165" s="11" t="n">
        <v>47040</v>
      </c>
      <c r="N165" s="11" t="n">
        <v>44100</v>
      </c>
      <c r="O165" s="11" t="n">
        <v>4704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49140</v>
      </c>
      <c r="U165" s="11" t="n">
        <v>49140</v>
      </c>
    </row>
    <row r="166" customFormat="false" ht="14.25" hidden="false" customHeight="false" outlineLevel="0" collapsed="false">
      <c r="A166" s="10" t="s">
        <v>40</v>
      </c>
      <c r="B166" s="10" t="s">
        <v>33</v>
      </c>
      <c r="C166" s="10" t="s">
        <v>8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38880</v>
      </c>
      <c r="J166" s="11" t="n">
        <v>0</v>
      </c>
      <c r="K166" s="11" t="n">
        <v>55404</v>
      </c>
      <c r="L166" s="11" t="n">
        <v>75816</v>
      </c>
      <c r="M166" s="11" t="n">
        <v>68040</v>
      </c>
      <c r="N166" s="11" t="n">
        <v>47385</v>
      </c>
      <c r="O166" s="11" t="n">
        <v>46656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52488</v>
      </c>
      <c r="U166" s="11" t="n">
        <v>52488</v>
      </c>
    </row>
    <row r="167" customFormat="false" ht="14.25" hidden="false" customHeight="false" outlineLevel="0" collapsed="false">
      <c r="A167" s="10" t="s">
        <v>40</v>
      </c>
      <c r="B167" s="10" t="s">
        <v>33</v>
      </c>
      <c r="C167" s="10" t="s">
        <v>111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42900</v>
      </c>
      <c r="J167" s="11" t="n">
        <v>0</v>
      </c>
      <c r="K167" s="11" t="n">
        <v>0</v>
      </c>
      <c r="L167" s="11" t="n">
        <v>0</v>
      </c>
      <c r="M167" s="11" t="n">
        <v>80080</v>
      </c>
      <c r="N167" s="11" t="n">
        <v>0</v>
      </c>
      <c r="O167" s="11" t="n">
        <v>27456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44</v>
      </c>
      <c r="D168" s="11" t="n">
        <v>0</v>
      </c>
      <c r="E168" s="11" t="n">
        <v>0</v>
      </c>
      <c r="F168" s="11" t="n">
        <v>0</v>
      </c>
      <c r="G168" s="11" t="n">
        <v>90528</v>
      </c>
      <c r="H168" s="11" t="n">
        <v>0</v>
      </c>
      <c r="I168" s="12" t="n">
        <v>2236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56</v>
      </c>
      <c r="D169" s="11" t="n">
        <v>1785</v>
      </c>
      <c r="E169" s="11" t="n">
        <v>0</v>
      </c>
      <c r="F169" s="11" t="n">
        <v>0</v>
      </c>
      <c r="G169" s="11" t="n">
        <v>94050</v>
      </c>
      <c r="H169" s="11" t="n">
        <v>0</v>
      </c>
      <c r="I169" s="12" t="n">
        <v>714</v>
      </c>
      <c r="J169" s="11" t="n">
        <v>0</v>
      </c>
      <c r="K169" s="11" t="n">
        <v>572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7</v>
      </c>
      <c r="D170" s="11" t="n">
        <v>0</v>
      </c>
      <c r="E170" s="11" t="n">
        <v>0</v>
      </c>
      <c r="F170" s="11" t="n">
        <v>0</v>
      </c>
      <c r="G170" s="11" t="n">
        <v>33800</v>
      </c>
      <c r="H170" s="11" t="n">
        <v>0</v>
      </c>
      <c r="I170" s="12" t="n">
        <v>511464</v>
      </c>
      <c r="J170" s="11" t="n">
        <v>0</v>
      </c>
      <c r="K170" s="11" t="n">
        <v>211255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45</v>
      </c>
      <c r="D171" s="11" t="n">
        <v>4582</v>
      </c>
      <c r="E171" s="11" t="n">
        <v>0</v>
      </c>
      <c r="F171" s="11" t="n">
        <v>0</v>
      </c>
      <c r="G171" s="11" t="n">
        <v>176400</v>
      </c>
      <c r="H171" s="11" t="n">
        <v>108488</v>
      </c>
      <c r="I171" s="12" t="n">
        <v>287595</v>
      </c>
      <c r="J171" s="11" t="n">
        <v>121797</v>
      </c>
      <c r="K171" s="11" t="n">
        <v>357966</v>
      </c>
      <c r="L171" s="11" t="n">
        <v>128330</v>
      </c>
      <c r="M171" s="11" t="n">
        <v>128331</v>
      </c>
      <c r="N171" s="11" t="n">
        <v>161766</v>
      </c>
      <c r="O171" s="11" t="n">
        <v>77112</v>
      </c>
      <c r="P171" s="11" t="n">
        <v>0</v>
      </c>
      <c r="Q171" s="11" t="n">
        <v>0</v>
      </c>
      <c r="R171" s="11" t="n">
        <v>662</v>
      </c>
      <c r="S171" s="11" t="n">
        <v>0</v>
      </c>
      <c r="T171" s="11" t="n">
        <v>520</v>
      </c>
      <c r="U171" s="11" t="n">
        <v>1182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88</v>
      </c>
      <c r="D172" s="11" t="n">
        <v>0</v>
      </c>
      <c r="E172" s="11" t="n">
        <v>0</v>
      </c>
      <c r="F172" s="11" t="n">
        <v>0</v>
      </c>
      <c r="G172" s="11" t="n">
        <v>131712</v>
      </c>
      <c r="H172" s="11" t="n">
        <v>0</v>
      </c>
      <c r="I172" s="12" t="n">
        <v>416920</v>
      </c>
      <c r="J172" s="11" t="n">
        <v>0</v>
      </c>
      <c r="K172" s="11" t="n">
        <v>15204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161</v>
      </c>
      <c r="S172" s="11" t="n">
        <v>0</v>
      </c>
      <c r="T172" s="11" t="n">
        <v>0</v>
      </c>
      <c r="U172" s="11" t="n">
        <v>161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89</v>
      </c>
      <c r="D173" s="11" t="n">
        <v>459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0</v>
      </c>
      <c r="J173" s="11" t="n">
        <v>0</v>
      </c>
      <c r="K173" s="11" t="n">
        <v>0</v>
      </c>
      <c r="L173" s="11" t="n">
        <v>0</v>
      </c>
      <c r="M173" s="11" t="n">
        <v>5992</v>
      </c>
      <c r="N173" s="11" t="n">
        <v>2754</v>
      </c>
      <c r="O173" s="11" t="n">
        <v>3430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112</v>
      </c>
      <c r="D174" s="11" t="n">
        <v>0</v>
      </c>
      <c r="E174" s="11" t="n">
        <v>0</v>
      </c>
      <c r="F174" s="11" t="n">
        <v>0</v>
      </c>
      <c r="G174" s="11" t="n">
        <v>584</v>
      </c>
      <c r="H174" s="11" t="n">
        <v>0</v>
      </c>
      <c r="I174" s="12" t="n">
        <v>546</v>
      </c>
      <c r="J174" s="11" t="n">
        <v>0</v>
      </c>
      <c r="K174" s="11" t="n">
        <v>10246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90</v>
      </c>
      <c r="D175" s="11" t="n">
        <v>0</v>
      </c>
      <c r="E175" s="11" t="n">
        <v>0</v>
      </c>
      <c r="F175" s="11" t="n">
        <v>0</v>
      </c>
      <c r="G175" s="11" t="n">
        <v>36890</v>
      </c>
      <c r="H175" s="11" t="n">
        <v>121344</v>
      </c>
      <c r="I175" s="12" t="n">
        <v>909084</v>
      </c>
      <c r="J175" s="11" t="n">
        <v>88686</v>
      </c>
      <c r="K175" s="11" t="n">
        <v>260096</v>
      </c>
      <c r="L175" s="11" t="n">
        <v>176726</v>
      </c>
      <c r="M175" s="11" t="n">
        <v>182972</v>
      </c>
      <c r="N175" s="11" t="n">
        <v>144000</v>
      </c>
      <c r="O175" s="11" t="n">
        <v>93434</v>
      </c>
      <c r="P175" s="11" t="n">
        <v>0</v>
      </c>
      <c r="Q175" s="11" t="n">
        <v>0</v>
      </c>
      <c r="R175" s="11" t="n">
        <v>6526</v>
      </c>
      <c r="S175" s="11" t="n">
        <v>0</v>
      </c>
      <c r="T175" s="11" t="n">
        <v>0</v>
      </c>
      <c r="U175" s="11" t="n">
        <v>6526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58</v>
      </c>
      <c r="D176" s="11" t="n">
        <v>0</v>
      </c>
      <c r="E176" s="11" t="n">
        <v>0</v>
      </c>
      <c r="F176" s="11" t="n">
        <v>0</v>
      </c>
      <c r="G176" s="11" t="n">
        <v>245784</v>
      </c>
      <c r="H176" s="11" t="n">
        <v>214173</v>
      </c>
      <c r="I176" s="12" t="n">
        <v>989517</v>
      </c>
      <c r="J176" s="11" t="n">
        <v>83448</v>
      </c>
      <c r="K176" s="11" t="n">
        <v>317470</v>
      </c>
      <c r="L176" s="11" t="n">
        <v>128502</v>
      </c>
      <c r="M176" s="11" t="n">
        <v>147489</v>
      </c>
      <c r="N176" s="11" t="n">
        <v>99617</v>
      </c>
      <c r="O176" s="11" t="n">
        <v>798</v>
      </c>
      <c r="P176" s="11" t="n">
        <v>0</v>
      </c>
      <c r="Q176" s="11" t="n">
        <v>8480</v>
      </c>
      <c r="R176" s="11" t="n">
        <v>0</v>
      </c>
      <c r="S176" s="11" t="n">
        <v>0</v>
      </c>
      <c r="T176" s="11" t="n">
        <v>0</v>
      </c>
      <c r="U176" s="11" t="n">
        <v>848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41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2" t="n">
        <v>5256</v>
      </c>
      <c r="J177" s="11" t="n">
        <v>0</v>
      </c>
      <c r="K177" s="11" t="n">
        <v>0</v>
      </c>
      <c r="L177" s="11" t="n">
        <v>2562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59</v>
      </c>
      <c r="D178" s="11" t="n">
        <v>0</v>
      </c>
      <c r="E178" s="11" t="n">
        <v>0</v>
      </c>
      <c r="F178" s="11" t="n">
        <v>0</v>
      </c>
      <c r="G178" s="11" t="n">
        <v>45537</v>
      </c>
      <c r="H178" s="11" t="n">
        <v>4764</v>
      </c>
      <c r="I178" s="12" t="n">
        <v>82026</v>
      </c>
      <c r="J178" s="11" t="n">
        <v>73235</v>
      </c>
      <c r="K178" s="11" t="n">
        <v>0</v>
      </c>
      <c r="L178" s="11" t="n">
        <v>0</v>
      </c>
      <c r="M178" s="11" t="n">
        <v>0</v>
      </c>
      <c r="N178" s="11" t="n">
        <v>44354</v>
      </c>
      <c r="O178" s="11" t="n">
        <v>37418</v>
      </c>
      <c r="P178" s="11" t="n">
        <v>0</v>
      </c>
      <c r="Q178" s="11" t="n">
        <v>15024</v>
      </c>
      <c r="R178" s="11" t="n">
        <v>0</v>
      </c>
      <c r="S178" s="11" t="n">
        <v>0</v>
      </c>
      <c r="T178" s="11" t="n">
        <v>0</v>
      </c>
      <c r="U178" s="11" t="n">
        <v>15024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13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2" t="n">
        <v>0</v>
      </c>
      <c r="J179" s="11" t="n">
        <v>0</v>
      </c>
      <c r="K179" s="11" t="n">
        <v>462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144807</v>
      </c>
      <c r="H180" s="11" t="n">
        <v>52402</v>
      </c>
      <c r="I180" s="12" t="n">
        <v>621896</v>
      </c>
      <c r="J180" s="11" t="n">
        <v>135290</v>
      </c>
      <c r="K180" s="11" t="n">
        <v>273705</v>
      </c>
      <c r="L180" s="11" t="n">
        <v>161700</v>
      </c>
      <c r="M180" s="11" t="n">
        <v>154422</v>
      </c>
      <c r="N180" s="11" t="n">
        <v>116328</v>
      </c>
      <c r="O180" s="11" t="n">
        <v>128454</v>
      </c>
      <c r="P180" s="11" t="n">
        <v>0</v>
      </c>
      <c r="Q180" s="11" t="n">
        <v>0</v>
      </c>
      <c r="R180" s="11" t="n">
        <v>0</v>
      </c>
      <c r="S180" s="11" t="n">
        <v>5148</v>
      </c>
      <c r="T180" s="11" t="n">
        <v>0</v>
      </c>
      <c r="U180" s="11" t="n">
        <v>5148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84</v>
      </c>
      <c r="D181" s="11" t="n">
        <v>0</v>
      </c>
      <c r="E181" s="11" t="n">
        <v>0</v>
      </c>
      <c r="F181" s="11" t="n">
        <v>0</v>
      </c>
      <c r="G181" s="11" t="n">
        <v>171963</v>
      </c>
      <c r="H181" s="11" t="n">
        <v>287532</v>
      </c>
      <c r="I181" s="12" t="n">
        <v>1392252</v>
      </c>
      <c r="J181" s="11" t="n">
        <v>183876</v>
      </c>
      <c r="K181" s="11" t="n">
        <v>490116</v>
      </c>
      <c r="L181" s="11" t="n">
        <v>260657</v>
      </c>
      <c r="M181" s="11" t="n">
        <v>256542</v>
      </c>
      <c r="N181" s="11" t="n">
        <v>191136</v>
      </c>
      <c r="O181" s="11" t="n">
        <v>299922</v>
      </c>
      <c r="P181" s="11" t="n">
        <v>0</v>
      </c>
      <c r="Q181" s="11" t="n">
        <v>0</v>
      </c>
      <c r="R181" s="11" t="n">
        <v>7670</v>
      </c>
      <c r="S181" s="11" t="n">
        <v>0</v>
      </c>
      <c r="T181" s="11" t="n">
        <v>41559</v>
      </c>
      <c r="U181" s="11" t="n">
        <v>49229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14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3700</v>
      </c>
      <c r="I182" s="12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173428</v>
      </c>
      <c r="H183" s="11" t="n">
        <v>62853</v>
      </c>
      <c r="I183" s="12" t="n">
        <v>484504</v>
      </c>
      <c r="J183" s="11" t="n">
        <v>121875</v>
      </c>
      <c r="K183" s="11" t="n">
        <v>208010</v>
      </c>
      <c r="L183" s="11" t="n">
        <v>191142</v>
      </c>
      <c r="M183" s="11" t="n">
        <v>167745</v>
      </c>
      <c r="N183" s="11" t="n">
        <v>116724</v>
      </c>
      <c r="O183" s="11" t="n">
        <v>122715</v>
      </c>
      <c r="P183" s="11" t="n">
        <v>0</v>
      </c>
      <c r="Q183" s="11" t="n">
        <v>0</v>
      </c>
      <c r="R183" s="11" t="n">
        <v>0</v>
      </c>
      <c r="S183" s="11" t="n">
        <v>12780</v>
      </c>
      <c r="T183" s="11" t="n">
        <v>0</v>
      </c>
      <c r="U183" s="11" t="n">
        <v>1278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115</v>
      </c>
      <c r="D184" s="11" t="n">
        <v>0</v>
      </c>
      <c r="E184" s="11" t="n">
        <v>0</v>
      </c>
      <c r="F184" s="11" t="n">
        <v>0</v>
      </c>
      <c r="G184" s="11" t="n">
        <v>768</v>
      </c>
      <c r="H184" s="11" t="n">
        <v>0</v>
      </c>
      <c r="I184" s="12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03</v>
      </c>
      <c r="D185" s="11" t="n">
        <v>0</v>
      </c>
      <c r="E185" s="11" t="n">
        <v>0</v>
      </c>
      <c r="F185" s="11" t="n">
        <v>0</v>
      </c>
      <c r="G185" s="11" t="n">
        <v>42886</v>
      </c>
      <c r="H185" s="11" t="n">
        <v>10602</v>
      </c>
      <c r="I185" s="12" t="n">
        <v>195546</v>
      </c>
      <c r="J185" s="11" t="n">
        <v>23727</v>
      </c>
      <c r="K185" s="11" t="n">
        <v>0</v>
      </c>
      <c r="L185" s="11" t="n">
        <v>34000</v>
      </c>
      <c r="M185" s="11" t="n">
        <v>51296</v>
      </c>
      <c r="N185" s="11" t="n">
        <v>4905</v>
      </c>
      <c r="O185" s="11" t="n">
        <v>186188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21840</v>
      </c>
      <c r="U185" s="11" t="n">
        <v>21840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62</v>
      </c>
      <c r="D186" s="11" t="n">
        <v>0</v>
      </c>
      <c r="E186" s="11" t="n">
        <v>0</v>
      </c>
      <c r="F186" s="11" t="n">
        <v>0</v>
      </c>
      <c r="G186" s="11" t="n">
        <v>184926</v>
      </c>
      <c r="H186" s="11" t="n">
        <v>158730</v>
      </c>
      <c r="I186" s="12" t="n">
        <v>690694</v>
      </c>
      <c r="J186" s="11" t="n">
        <v>113928</v>
      </c>
      <c r="K186" s="11" t="n">
        <v>159280</v>
      </c>
      <c r="L186" s="11" t="n">
        <v>115911</v>
      </c>
      <c r="M186" s="11" t="n">
        <v>93548</v>
      </c>
      <c r="N186" s="11" t="n">
        <v>149872</v>
      </c>
      <c r="O186" s="11" t="n">
        <v>116226</v>
      </c>
      <c r="P186" s="11" t="n">
        <v>0</v>
      </c>
      <c r="Q186" s="11" t="n">
        <v>0</v>
      </c>
      <c r="R186" s="11" t="n">
        <v>349</v>
      </c>
      <c r="S186" s="11" t="n">
        <v>0</v>
      </c>
      <c r="T186" s="11" t="n">
        <v>0</v>
      </c>
      <c r="U186" s="11" t="n">
        <v>349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46</v>
      </c>
      <c r="D187" s="11" t="n">
        <v>0</v>
      </c>
      <c r="E187" s="11" t="n">
        <v>105468</v>
      </c>
      <c r="F187" s="11" t="n">
        <v>4606</v>
      </c>
      <c r="G187" s="11" t="n">
        <v>0</v>
      </c>
      <c r="H187" s="11" t="n">
        <v>126054</v>
      </c>
      <c r="I187" s="12" t="n">
        <v>252860</v>
      </c>
      <c r="J187" s="11" t="n">
        <v>1034</v>
      </c>
      <c r="K187" s="11" t="n">
        <v>11280</v>
      </c>
      <c r="L187" s="11" t="n">
        <v>0</v>
      </c>
      <c r="M187" s="11" t="n">
        <v>2632</v>
      </c>
      <c r="N187" s="11" t="n">
        <v>7050</v>
      </c>
      <c r="O187" s="11" t="n">
        <v>0</v>
      </c>
      <c r="P187" s="11" t="n">
        <v>0</v>
      </c>
      <c r="Q187" s="11" t="n">
        <v>8690</v>
      </c>
      <c r="R187" s="11" t="n">
        <v>0</v>
      </c>
      <c r="S187" s="11" t="n">
        <v>0</v>
      </c>
      <c r="T187" s="11" t="n">
        <v>28294</v>
      </c>
      <c r="U187" s="11" t="n">
        <v>36984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04</v>
      </c>
      <c r="D188" s="11" t="n">
        <v>0</v>
      </c>
      <c r="E188" s="11" t="n">
        <v>13992</v>
      </c>
      <c r="F188" s="11" t="n">
        <v>50456</v>
      </c>
      <c r="G188" s="11" t="n">
        <v>340048</v>
      </c>
      <c r="H188" s="11" t="n">
        <v>393048</v>
      </c>
      <c r="I188" s="12" t="n">
        <v>438840</v>
      </c>
      <c r="J188" s="11" t="n">
        <v>579502</v>
      </c>
      <c r="K188" s="11" t="n">
        <v>566040</v>
      </c>
      <c r="L188" s="11" t="n">
        <v>580138</v>
      </c>
      <c r="M188" s="11" t="n">
        <v>173628</v>
      </c>
      <c r="N188" s="11" t="n">
        <v>184440</v>
      </c>
      <c r="O188" s="11" t="n">
        <v>274752</v>
      </c>
      <c r="P188" s="11" t="n">
        <v>3604</v>
      </c>
      <c r="Q188" s="11" t="n">
        <v>0</v>
      </c>
      <c r="R188" s="11" t="n">
        <v>0</v>
      </c>
      <c r="S188" s="11" t="n">
        <v>0</v>
      </c>
      <c r="T188" s="11" t="n">
        <v>116600</v>
      </c>
      <c r="U188" s="11" t="n">
        <v>120204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116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2" t="n">
        <v>142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91</v>
      </c>
      <c r="D190" s="11" t="n">
        <v>0</v>
      </c>
      <c r="E190" s="11" t="n">
        <v>0</v>
      </c>
      <c r="F190" s="11" t="n">
        <v>0</v>
      </c>
      <c r="G190" s="11" t="n">
        <v>142912</v>
      </c>
      <c r="H190" s="11" t="n">
        <v>101814</v>
      </c>
      <c r="I190" s="12" t="n">
        <v>609705</v>
      </c>
      <c r="J190" s="11" t="n">
        <v>86823</v>
      </c>
      <c r="K190" s="11" t="n">
        <v>237088</v>
      </c>
      <c r="L190" s="11" t="n">
        <v>5180</v>
      </c>
      <c r="M190" s="11" t="n">
        <v>154008</v>
      </c>
      <c r="N190" s="11" t="n">
        <v>13156</v>
      </c>
      <c r="O190" s="11" t="n">
        <v>7395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17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497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92</v>
      </c>
      <c r="D192" s="11" t="n">
        <v>0</v>
      </c>
      <c r="E192" s="11" t="n">
        <v>0</v>
      </c>
      <c r="F192" s="11" t="n">
        <v>0</v>
      </c>
      <c r="G192" s="11" t="n">
        <v>859108</v>
      </c>
      <c r="H192" s="11" t="n">
        <v>226568</v>
      </c>
      <c r="I192" s="12" t="n">
        <v>867008</v>
      </c>
      <c r="J192" s="11" t="n">
        <v>261534</v>
      </c>
      <c r="K192" s="11" t="n">
        <v>660450</v>
      </c>
      <c r="L192" s="11" t="n">
        <v>364425</v>
      </c>
      <c r="M192" s="11" t="n">
        <v>461510</v>
      </c>
      <c r="N192" s="11" t="n">
        <v>228408</v>
      </c>
      <c r="O192" s="11" t="n">
        <v>124658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63</v>
      </c>
      <c r="D193" s="11" t="n">
        <v>0</v>
      </c>
      <c r="E193" s="11" t="n">
        <v>0</v>
      </c>
      <c r="F193" s="11" t="n">
        <v>2877</v>
      </c>
      <c r="G193" s="11" t="n">
        <v>0</v>
      </c>
      <c r="H193" s="11" t="n">
        <v>11097</v>
      </c>
      <c r="I193" s="12" t="n">
        <v>2740</v>
      </c>
      <c r="J193" s="11" t="n">
        <v>116039</v>
      </c>
      <c r="K193" s="11" t="n">
        <v>0</v>
      </c>
      <c r="L193" s="11" t="n">
        <v>0</v>
      </c>
      <c r="M193" s="11" t="n">
        <v>63294</v>
      </c>
      <c r="N193" s="11" t="n">
        <v>84255</v>
      </c>
      <c r="O193" s="11" t="n">
        <v>2192</v>
      </c>
      <c r="P193" s="11" t="n">
        <v>0</v>
      </c>
      <c r="Q193" s="11" t="n">
        <v>14172</v>
      </c>
      <c r="R193" s="11" t="n">
        <v>0</v>
      </c>
      <c r="S193" s="11" t="n">
        <v>0</v>
      </c>
      <c r="T193" s="11" t="n">
        <v>0</v>
      </c>
      <c r="U193" s="11" t="n">
        <v>14172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118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9054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64</v>
      </c>
      <c r="D195" s="11" t="n">
        <v>0</v>
      </c>
      <c r="E195" s="11" t="n">
        <v>0</v>
      </c>
      <c r="F195" s="11" t="n">
        <v>2996</v>
      </c>
      <c r="G195" s="11" t="n">
        <v>93304</v>
      </c>
      <c r="H195" s="11" t="n">
        <v>78966</v>
      </c>
      <c r="I195" s="12" t="n">
        <v>435490</v>
      </c>
      <c r="J195" s="11" t="n">
        <v>121231</v>
      </c>
      <c r="K195" s="11" t="n">
        <v>224700</v>
      </c>
      <c r="L195" s="11" t="n">
        <v>82069</v>
      </c>
      <c r="M195" s="11" t="n">
        <v>79394</v>
      </c>
      <c r="N195" s="11" t="n">
        <v>101115</v>
      </c>
      <c r="O195" s="11" t="n">
        <v>75328</v>
      </c>
      <c r="P195" s="11" t="n">
        <v>0</v>
      </c>
      <c r="Q195" s="11" t="n">
        <v>0</v>
      </c>
      <c r="R195" s="11" t="n">
        <v>0</v>
      </c>
      <c r="S195" s="11" t="n">
        <v>17072</v>
      </c>
      <c r="T195" s="11" t="n">
        <v>1819</v>
      </c>
      <c r="U195" s="11" t="n">
        <v>18891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94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6909</v>
      </c>
      <c r="U196" s="11" t="n">
        <v>6909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52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1358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53</v>
      </c>
      <c r="D198" s="11" t="n">
        <v>0</v>
      </c>
      <c r="E198" s="11" t="n">
        <v>0</v>
      </c>
      <c r="F198" s="11" t="n">
        <v>0</v>
      </c>
      <c r="G198" s="11" t="n">
        <v>478368</v>
      </c>
      <c r="H198" s="11" t="n">
        <v>318384</v>
      </c>
      <c r="I198" s="12" t="n">
        <v>1127940</v>
      </c>
      <c r="J198" s="11" t="n">
        <v>245388</v>
      </c>
      <c r="K198" s="11" t="n">
        <v>258984</v>
      </c>
      <c r="L198" s="11" t="n">
        <v>334620</v>
      </c>
      <c r="M198" s="11" t="n">
        <v>356664</v>
      </c>
      <c r="N198" s="11" t="n">
        <v>245520</v>
      </c>
      <c r="O198" s="11" t="n">
        <v>157344</v>
      </c>
      <c r="P198" s="11" t="n">
        <v>0</v>
      </c>
      <c r="Q198" s="11" t="n">
        <v>561</v>
      </c>
      <c r="R198" s="11" t="n">
        <v>620</v>
      </c>
      <c r="S198" s="11" t="n">
        <v>0</v>
      </c>
      <c r="T198" s="11" t="n">
        <v>0</v>
      </c>
      <c r="U198" s="11" t="n">
        <v>1181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95</v>
      </c>
      <c r="D199" s="11" t="n">
        <v>0</v>
      </c>
      <c r="E199" s="11" t="n">
        <v>0</v>
      </c>
      <c r="F199" s="11" t="n">
        <v>0</v>
      </c>
      <c r="G199" s="11" t="n">
        <v>261440</v>
      </c>
      <c r="H199" s="11" t="n">
        <v>232200</v>
      </c>
      <c r="I199" s="12" t="n">
        <v>620920</v>
      </c>
      <c r="J199" s="11" t="n">
        <v>433268</v>
      </c>
      <c r="K199" s="11" t="n">
        <v>445824</v>
      </c>
      <c r="L199" s="11" t="n">
        <v>297388</v>
      </c>
      <c r="M199" s="11" t="n">
        <v>216720</v>
      </c>
      <c r="N199" s="11" t="n">
        <v>154800</v>
      </c>
      <c r="O199" s="11" t="n">
        <v>165120</v>
      </c>
      <c r="P199" s="11" t="n">
        <v>0</v>
      </c>
      <c r="Q199" s="11" t="n">
        <v>0</v>
      </c>
      <c r="R199" s="11" t="n">
        <v>3406</v>
      </c>
      <c r="S199" s="11" t="n">
        <v>0</v>
      </c>
      <c r="T199" s="11" t="n">
        <v>7138</v>
      </c>
      <c r="U199" s="11" t="n">
        <v>10544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119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0</v>
      </c>
      <c r="J200" s="11" t="n">
        <v>0</v>
      </c>
      <c r="K200" s="11" t="n">
        <v>7632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65</v>
      </c>
      <c r="D201" s="11" t="n">
        <v>0</v>
      </c>
      <c r="E201" s="11" t="n">
        <v>0</v>
      </c>
      <c r="F201" s="11" t="n">
        <v>0</v>
      </c>
      <c r="G201" s="11" t="n">
        <v>33728</v>
      </c>
      <c r="H201" s="11" t="n">
        <v>22320</v>
      </c>
      <c r="I201" s="12" t="n">
        <v>394320</v>
      </c>
      <c r="J201" s="11" t="n">
        <v>113212</v>
      </c>
      <c r="K201" s="11" t="n">
        <v>80352</v>
      </c>
      <c r="L201" s="11" t="n">
        <v>157976</v>
      </c>
      <c r="M201" s="11" t="n">
        <v>39928</v>
      </c>
      <c r="N201" s="11" t="n">
        <v>141360</v>
      </c>
      <c r="O201" s="11" t="n">
        <v>7936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97</v>
      </c>
      <c r="D202" s="11" t="n">
        <v>760</v>
      </c>
      <c r="E202" s="11" t="n">
        <v>0</v>
      </c>
      <c r="F202" s="11" t="n">
        <v>0</v>
      </c>
      <c r="G202" s="11" t="n">
        <v>145312</v>
      </c>
      <c r="H202" s="11" t="n">
        <v>129276</v>
      </c>
      <c r="I202" s="12" t="n">
        <v>500080</v>
      </c>
      <c r="J202" s="11" t="n">
        <v>236588</v>
      </c>
      <c r="K202" s="11" t="n">
        <v>258096</v>
      </c>
      <c r="L202" s="11" t="n">
        <v>179816</v>
      </c>
      <c r="M202" s="11" t="n">
        <v>34048</v>
      </c>
      <c r="N202" s="11" t="n">
        <v>112860</v>
      </c>
      <c r="O202" s="11" t="n">
        <v>62016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54</v>
      </c>
      <c r="D203" s="11" t="n">
        <v>0</v>
      </c>
      <c r="E203" s="11" t="n">
        <v>0</v>
      </c>
      <c r="F203" s="11" t="n">
        <v>0</v>
      </c>
      <c r="G203" s="11" t="n">
        <v>57456</v>
      </c>
      <c r="H203" s="11" t="n">
        <v>27702</v>
      </c>
      <c r="I203" s="12" t="n">
        <v>161880</v>
      </c>
      <c r="J203" s="11" t="n">
        <v>257070</v>
      </c>
      <c r="K203" s="11" t="n">
        <v>134064</v>
      </c>
      <c r="L203" s="11" t="n">
        <v>213408</v>
      </c>
      <c r="M203" s="11" t="n">
        <v>52668</v>
      </c>
      <c r="N203" s="11" t="n">
        <v>112860</v>
      </c>
      <c r="O203" s="11" t="n">
        <v>114912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7</v>
      </c>
      <c r="D204" s="11" t="n">
        <v>5120</v>
      </c>
      <c r="E204" s="11" t="n">
        <v>0</v>
      </c>
      <c r="F204" s="11" t="n">
        <v>0</v>
      </c>
      <c r="G204" s="11" t="n">
        <v>122880</v>
      </c>
      <c r="H204" s="11" t="n">
        <v>94464</v>
      </c>
      <c r="I204" s="12" t="n">
        <v>160000</v>
      </c>
      <c r="J204" s="11" t="n">
        <v>39424</v>
      </c>
      <c r="K204" s="11" t="n">
        <v>184320</v>
      </c>
      <c r="L204" s="11" t="n">
        <v>186368</v>
      </c>
      <c r="M204" s="11" t="n">
        <v>57344</v>
      </c>
      <c r="N204" s="11" t="n">
        <v>138240</v>
      </c>
      <c r="O204" s="11" t="n">
        <v>116736</v>
      </c>
      <c r="P204" s="11" t="n">
        <v>0</v>
      </c>
      <c r="Q204" s="11" t="n">
        <v>0</v>
      </c>
      <c r="R204" s="11" t="n">
        <v>0</v>
      </c>
      <c r="S204" s="11" t="n">
        <v>1856</v>
      </c>
      <c r="T204" s="11" t="n">
        <v>0</v>
      </c>
      <c r="U204" s="11" t="n">
        <v>1856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98</v>
      </c>
      <c r="D205" s="11" t="n">
        <v>0</v>
      </c>
      <c r="E205" s="11" t="n">
        <v>477</v>
      </c>
      <c r="F205" s="11" t="n">
        <v>0</v>
      </c>
      <c r="G205" s="11" t="n">
        <v>0</v>
      </c>
      <c r="H205" s="11" t="n">
        <v>0</v>
      </c>
      <c r="I205" s="12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42</v>
      </c>
      <c r="D206" s="11" t="n">
        <v>0</v>
      </c>
      <c r="E206" s="11" t="n">
        <v>0</v>
      </c>
      <c r="F206" s="11" t="n">
        <v>0</v>
      </c>
      <c r="G206" s="11" t="n">
        <v>167778</v>
      </c>
      <c r="H206" s="11" t="n">
        <v>0</v>
      </c>
      <c r="I206" s="12" t="n">
        <v>492800</v>
      </c>
      <c r="J206" s="11" t="n">
        <v>50286</v>
      </c>
      <c r="K206" s="11" t="n">
        <v>0</v>
      </c>
      <c r="L206" s="11" t="n">
        <v>164265</v>
      </c>
      <c r="M206" s="11" t="n">
        <v>114114</v>
      </c>
      <c r="N206" s="11" t="n">
        <v>104832</v>
      </c>
      <c r="O206" s="11" t="n">
        <v>111852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48</v>
      </c>
      <c r="D207" s="11" t="n">
        <v>0</v>
      </c>
      <c r="E207" s="11" t="n">
        <v>0</v>
      </c>
      <c r="F207" s="11" t="n">
        <v>18221</v>
      </c>
      <c r="G207" s="11" t="n">
        <v>156728</v>
      </c>
      <c r="H207" s="11" t="n">
        <v>76446</v>
      </c>
      <c r="I207" s="12" t="n">
        <v>152070</v>
      </c>
      <c r="J207" s="11" t="n">
        <v>132616</v>
      </c>
      <c r="K207" s="11" t="n">
        <v>90420</v>
      </c>
      <c r="L207" s="11" t="n">
        <v>142480</v>
      </c>
      <c r="M207" s="11" t="n">
        <v>168784</v>
      </c>
      <c r="N207" s="11" t="n">
        <v>104805</v>
      </c>
      <c r="O207" s="11" t="n">
        <v>127136</v>
      </c>
      <c r="P207" s="11" t="n">
        <v>0</v>
      </c>
      <c r="Q207" s="11" t="n">
        <v>11510</v>
      </c>
      <c r="R207" s="11" t="n">
        <v>0</v>
      </c>
      <c r="S207" s="11" t="n">
        <v>7809</v>
      </c>
      <c r="T207" s="11" t="n">
        <v>92157</v>
      </c>
      <c r="U207" s="11" t="n">
        <v>111476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49</v>
      </c>
      <c r="D208" s="11" t="n">
        <v>0</v>
      </c>
      <c r="E208" s="11" t="n">
        <v>0</v>
      </c>
      <c r="F208" s="11" t="n">
        <v>0</v>
      </c>
      <c r="G208" s="11" t="n">
        <v>210192</v>
      </c>
      <c r="H208" s="11" t="n">
        <v>86976</v>
      </c>
      <c r="I208" s="12" t="n">
        <v>224990</v>
      </c>
      <c r="J208" s="11" t="n">
        <v>41525</v>
      </c>
      <c r="K208" s="11" t="n">
        <v>139524</v>
      </c>
      <c r="L208" s="11" t="n">
        <v>37297</v>
      </c>
      <c r="M208" s="11" t="n">
        <v>374178</v>
      </c>
      <c r="N208" s="11" t="n">
        <v>99660</v>
      </c>
      <c r="O208" s="11" t="n">
        <v>31408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24462</v>
      </c>
      <c r="U208" s="11" t="n">
        <v>24462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66</v>
      </c>
      <c r="D209" s="11" t="n">
        <v>175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25</v>
      </c>
      <c r="C210" s="10" t="s">
        <v>86</v>
      </c>
      <c r="D210" s="11" t="n">
        <v>0</v>
      </c>
      <c r="E210" s="11" t="n">
        <v>0</v>
      </c>
      <c r="F210" s="11" t="n">
        <v>0</v>
      </c>
      <c r="G210" s="11" t="n">
        <v>239136</v>
      </c>
      <c r="H210" s="11" t="n">
        <v>201294</v>
      </c>
      <c r="I210" s="12" t="n">
        <v>468520</v>
      </c>
      <c r="J210" s="11" t="n">
        <v>272844</v>
      </c>
      <c r="K210" s="11" t="n">
        <v>249312</v>
      </c>
      <c r="L210" s="11" t="n">
        <v>245284</v>
      </c>
      <c r="M210" s="11" t="n">
        <v>17808</v>
      </c>
      <c r="N210" s="11" t="n">
        <v>36570</v>
      </c>
      <c r="O210" s="11" t="n">
        <v>184864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1643</v>
      </c>
      <c r="U210" s="11" t="n">
        <v>1643</v>
      </c>
    </row>
    <row r="211" customFormat="false" ht="14.25" hidden="false" customHeight="false" outlineLevel="0" collapsed="false">
      <c r="A211" s="10" t="s">
        <v>40</v>
      </c>
      <c r="B211" s="10" t="s">
        <v>25</v>
      </c>
      <c r="C211" s="10" t="s">
        <v>50</v>
      </c>
      <c r="D211" s="11" t="n">
        <v>0</v>
      </c>
      <c r="E211" s="11" t="n">
        <v>0</v>
      </c>
      <c r="F211" s="11" t="n">
        <v>0</v>
      </c>
      <c r="G211" s="11" t="n">
        <v>1072</v>
      </c>
      <c r="H211" s="11" t="n">
        <v>0</v>
      </c>
      <c r="I211" s="12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2010</v>
      </c>
      <c r="O211" s="11" t="n">
        <v>0</v>
      </c>
      <c r="P211" s="11" t="n">
        <v>0</v>
      </c>
      <c r="Q211" s="11" t="n">
        <v>0</v>
      </c>
      <c r="R211" s="11" t="n">
        <v>6004</v>
      </c>
      <c r="S211" s="11" t="n">
        <v>0</v>
      </c>
      <c r="T211" s="11" t="n">
        <v>0</v>
      </c>
      <c r="U211" s="11" t="n">
        <v>6004</v>
      </c>
    </row>
    <row r="212" customFormat="false" ht="14.25" hidden="false" customHeight="false" outlineLevel="0" collapsed="false">
      <c r="A212" s="10" t="s">
        <v>40</v>
      </c>
      <c r="B212" s="10" t="s">
        <v>39</v>
      </c>
      <c r="C212" s="10" t="s">
        <v>89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3213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40</v>
      </c>
      <c r="B213" s="10" t="s">
        <v>39</v>
      </c>
      <c r="C213" s="10" t="s">
        <v>112</v>
      </c>
      <c r="D213" s="11" t="n">
        <v>0</v>
      </c>
      <c r="E213" s="11" t="n">
        <v>1635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3052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84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2896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63350</v>
      </c>
      <c r="U214" s="11" t="n">
        <v>6335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46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10998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155946</v>
      </c>
      <c r="U215" s="11" t="n">
        <v>155946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63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1644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9456</v>
      </c>
      <c r="S216" s="11" t="n">
        <v>0</v>
      </c>
      <c r="T216" s="11" t="n">
        <v>13152</v>
      </c>
      <c r="U216" s="11" t="n">
        <v>22608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64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2568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58850</v>
      </c>
      <c r="U217" s="11" t="n">
        <v>5885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53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19404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101376</v>
      </c>
      <c r="U218" s="11" t="n">
        <v>101376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9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258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297216</v>
      </c>
      <c r="U219" s="11" t="n">
        <v>297216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96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40000</v>
      </c>
      <c r="U220" s="11" t="n">
        <v>40000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97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912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2052</v>
      </c>
      <c r="T221" s="11" t="n">
        <v>41800</v>
      </c>
      <c r="U221" s="11" t="n">
        <v>43852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54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855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47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1664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110592</v>
      </c>
      <c r="U223" s="11" t="n">
        <v>110592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16128</v>
      </c>
      <c r="J224" s="11" t="n">
        <v>493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3673</v>
      </c>
      <c r="S224" s="11" t="n">
        <v>37671</v>
      </c>
      <c r="T224" s="11" t="n">
        <v>135878</v>
      </c>
      <c r="U224" s="11" t="n">
        <v>177222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48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57540</v>
      </c>
      <c r="J225" s="11" t="n">
        <v>54252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8096</v>
      </c>
      <c r="U225" s="11" t="n">
        <v>138096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49</v>
      </c>
      <c r="D226" s="11" t="n">
        <v>0</v>
      </c>
      <c r="E226" s="11" t="n">
        <v>0</v>
      </c>
      <c r="F226" s="11" t="n">
        <v>0</v>
      </c>
      <c r="G226" s="11" t="n">
        <v>56776</v>
      </c>
      <c r="H226" s="11" t="n">
        <v>57078</v>
      </c>
      <c r="I226" s="12" t="n">
        <v>42280</v>
      </c>
      <c r="J226" s="11" t="n">
        <v>41525</v>
      </c>
      <c r="K226" s="11" t="n">
        <v>0</v>
      </c>
      <c r="L226" s="11" t="n">
        <v>66742</v>
      </c>
      <c r="M226" s="11" t="n">
        <v>50736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283125</v>
      </c>
      <c r="U226" s="11" t="n">
        <v>283125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66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86450</v>
      </c>
      <c r="U227" s="11" t="n">
        <v>86450</v>
      </c>
    </row>
    <row r="228" customFormat="false" ht="14.25" hidden="false" customHeight="false" outlineLevel="0" collapsed="false">
      <c r="A228" s="13" t="s">
        <v>40</v>
      </c>
      <c r="B228" s="13" t="s">
        <v>120</v>
      </c>
      <c r="C228" s="13" t="s">
        <v>85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10592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130075</v>
      </c>
      <c r="U228" s="11" t="n">
        <v>130075</v>
      </c>
    </row>
    <row r="229" customFormat="false" ht="14.25" hidden="false" customHeight="false" outlineLevel="0" collapsed="false">
      <c r="A229" s="13" t="s">
        <v>40</v>
      </c>
      <c r="B229" s="13" t="s">
        <v>120</v>
      </c>
      <c r="C229" s="13" t="s">
        <v>86</v>
      </c>
      <c r="D229" s="11" t="n">
        <v>0</v>
      </c>
      <c r="E229" s="11" t="n">
        <v>0</v>
      </c>
      <c r="F229" s="11" t="n">
        <v>0</v>
      </c>
      <c r="G229" s="11" t="n">
        <v>7632</v>
      </c>
      <c r="H229" s="11" t="n">
        <v>0</v>
      </c>
      <c r="I229" s="12" t="n">
        <v>0</v>
      </c>
      <c r="J229" s="11" t="n">
        <v>0</v>
      </c>
      <c r="K229" s="11" t="n">
        <v>7632</v>
      </c>
      <c r="L229" s="11" t="n">
        <v>0</v>
      </c>
      <c r="M229" s="11" t="n">
        <v>0</v>
      </c>
      <c r="N229" s="11" t="n">
        <v>0</v>
      </c>
      <c r="O229" s="11" t="n">
        <v>1696</v>
      </c>
      <c r="P229" s="11" t="n">
        <v>0</v>
      </c>
      <c r="Q229" s="11" t="n">
        <v>0</v>
      </c>
      <c r="R229" s="11" t="n">
        <v>0</v>
      </c>
      <c r="S229" s="11" t="n">
        <v>46110</v>
      </c>
      <c r="T229" s="11" t="n">
        <v>65349</v>
      </c>
      <c r="U229" s="11" t="n">
        <v>111459</v>
      </c>
    </row>
    <row r="230" customFormat="false" ht="14.25" hidden="false" customHeight="false" outlineLevel="0" collapsed="false">
      <c r="A230" s="13" t="s">
        <v>40</v>
      </c>
      <c r="B230" s="13" t="s">
        <v>120</v>
      </c>
      <c r="C230" s="13" t="s">
        <v>99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99000</v>
      </c>
      <c r="U230" s="11" t="n">
        <v>99000</v>
      </c>
    </row>
    <row r="231" customFormat="false" ht="14.25" hidden="false" customHeight="false" outlineLevel="0" collapsed="false">
      <c r="A231" s="13" t="s">
        <v>40</v>
      </c>
      <c r="B231" s="13"/>
      <c r="C231" s="13"/>
      <c r="D231" s="11" t="n">
        <v>14456</v>
      </c>
      <c r="E231" s="11" t="n">
        <v>138770</v>
      </c>
      <c r="F231" s="11" t="n">
        <v>133542</v>
      </c>
      <c r="G231" s="11" t="n">
        <v>5327998</v>
      </c>
      <c r="H231" s="11" t="n">
        <v>3692341</v>
      </c>
      <c r="I231" s="12" t="n">
        <v>16044158</v>
      </c>
      <c r="J231" s="11" t="n">
        <v>4712169</v>
      </c>
      <c r="K231" s="11" t="n">
        <v>7216713</v>
      </c>
      <c r="L231" s="11" t="n">
        <v>5254710</v>
      </c>
      <c r="M231" s="11" t="n">
        <v>5584556</v>
      </c>
      <c r="N231" s="11" t="n">
        <v>3897083</v>
      </c>
      <c r="O231" s="11" t="n">
        <v>4035381</v>
      </c>
      <c r="P231" s="11" t="n">
        <v>3604</v>
      </c>
      <c r="Q231" s="11" t="n">
        <v>241935</v>
      </c>
      <c r="R231" s="11" t="n">
        <v>346766</v>
      </c>
      <c r="S231" s="11" t="n">
        <v>266343</v>
      </c>
      <c r="T231" s="11" t="n">
        <v>4410376</v>
      </c>
      <c r="U231" s="11" t="n">
        <v>5269024</v>
      </c>
    </row>
    <row r="232" customFormat="false" ht="14.25" hidden="false" customHeight="false" outlineLevel="0" collapsed="false">
      <c r="A232" s="13"/>
      <c r="B232" s="13"/>
      <c r="C232" s="13"/>
      <c r="D232" s="11" t="n">
        <v>14456</v>
      </c>
      <c r="E232" s="11" t="n">
        <v>141266</v>
      </c>
      <c r="F232" s="11" t="n">
        <v>133542</v>
      </c>
      <c r="G232" s="11" t="n">
        <v>5513864</v>
      </c>
      <c r="H232" s="11" t="n">
        <v>3693009</v>
      </c>
      <c r="I232" s="12" t="n">
        <v>17903471</v>
      </c>
      <c r="J232" s="11" t="n">
        <v>4712169</v>
      </c>
      <c r="K232" s="11" t="n">
        <v>7699700</v>
      </c>
      <c r="L232" s="11" t="n">
        <v>5257332</v>
      </c>
      <c r="M232" s="11" t="n">
        <v>5586436</v>
      </c>
      <c r="N232" s="11" t="n">
        <v>3897083</v>
      </c>
      <c r="O232" s="11" t="n">
        <v>4035381</v>
      </c>
      <c r="P232" s="11" t="n">
        <v>3604</v>
      </c>
      <c r="Q232" s="11" t="n">
        <v>246643</v>
      </c>
      <c r="R232" s="11" t="n">
        <v>346766</v>
      </c>
      <c r="S232" s="11" t="n">
        <v>268727</v>
      </c>
      <c r="T232" s="11" t="n">
        <v>4410376</v>
      </c>
      <c r="U232" s="11" t="n">
        <v>5276116</v>
      </c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22일 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8024</v>
      </c>
      <c r="F3" s="11" t="n">
        <v>0</v>
      </c>
      <c r="G3" s="11" t="n">
        <v>431197</v>
      </c>
      <c r="H3" s="11" t="n">
        <v>214642</v>
      </c>
      <c r="I3" s="12" t="n">
        <v>24676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8084</v>
      </c>
      <c r="F5" s="11" t="n">
        <v>0</v>
      </c>
      <c r="G5" s="11" t="n">
        <v>431197</v>
      </c>
      <c r="H5" s="11" t="n">
        <v>214642</v>
      </c>
      <c r="I5" s="12" t="n">
        <v>24681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5</v>
      </c>
      <c r="C6" s="11" t="s">
        <v>125</v>
      </c>
      <c r="D6" s="11" t="n">
        <v>1713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252257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5394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1235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30369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648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4096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547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5485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657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328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348064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98776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9791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729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301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752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38</v>
      </c>
      <c r="D19" s="11" t="n">
        <v>1729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4162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9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9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3951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1166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8345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5776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4</v>
      </c>
      <c r="C25" s="15" t="s">
        <v>139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5361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3395435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30547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735258</v>
      </c>
      <c r="J28" s="11" t="n">
        <v>0</v>
      </c>
      <c r="K28" s="11" t="n">
        <v>69552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0</v>
      </c>
      <c r="E29" s="11" t="n">
        <v>0</v>
      </c>
      <c r="F29" s="11" t="n">
        <v>0</v>
      </c>
      <c r="G29" s="11" t="n">
        <v>90443</v>
      </c>
      <c r="H29" s="11" t="n">
        <v>0</v>
      </c>
      <c r="I29" s="12" t="n">
        <v>169074</v>
      </c>
      <c r="J29" s="11" t="n">
        <v>0</v>
      </c>
      <c r="K29" s="11" t="n">
        <v>11150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3875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2110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3875</v>
      </c>
      <c r="E31" s="11" t="n">
        <v>0</v>
      </c>
      <c r="F31" s="11" t="n">
        <v>0</v>
      </c>
      <c r="G31" s="11" t="n">
        <v>90443</v>
      </c>
      <c r="H31" s="11" t="n">
        <v>0</v>
      </c>
      <c r="I31" s="12" t="n">
        <v>1055981</v>
      </c>
      <c r="J31" s="11" t="n">
        <v>0</v>
      </c>
      <c r="K31" s="11" t="n">
        <v>18105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5</v>
      </c>
      <c r="B32" s="15" t="s">
        <v>146</v>
      </c>
      <c r="C32" s="15" t="s">
        <v>14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8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9</v>
      </c>
      <c r="D34" s="11" t="n">
        <v>0</v>
      </c>
      <c r="E34" s="11" t="n">
        <v>2885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50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1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2</v>
      </c>
      <c r="D37" s="11" t="n">
        <v>0</v>
      </c>
      <c r="E37" s="11" t="n">
        <v>11151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3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4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5</v>
      </c>
      <c r="D40" s="11" t="n">
        <v>0</v>
      </c>
      <c r="E40" s="11" t="n">
        <v>1198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6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25</v>
      </c>
      <c r="C42" s="15" t="s">
        <v>157</v>
      </c>
      <c r="D42" s="11" t="n">
        <v>0</v>
      </c>
      <c r="E42" s="11" t="n">
        <v>6192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8</v>
      </c>
      <c r="D43" s="11" t="n">
        <v>0</v>
      </c>
      <c r="E43" s="11" t="n">
        <v>7201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9</v>
      </c>
      <c r="D44" s="11" t="n">
        <v>0</v>
      </c>
      <c r="E44" s="11" t="n">
        <v>1115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60</v>
      </c>
      <c r="D45" s="11" t="n">
        <v>0</v>
      </c>
      <c r="E45" s="11" t="n">
        <v>14298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1</v>
      </c>
      <c r="D46" s="11" t="n">
        <v>0</v>
      </c>
      <c r="E46" s="11" t="n">
        <v>23548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2</v>
      </c>
      <c r="D47" s="11" t="n">
        <v>0</v>
      </c>
      <c r="E47" s="11" t="n">
        <v>59519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4</v>
      </c>
      <c r="D49" s="11" t="n">
        <v>0</v>
      </c>
      <c r="E49" s="11" t="n">
        <v>92966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5</v>
      </c>
      <c r="D50" s="11" t="n">
        <v>0</v>
      </c>
      <c r="E50" s="11" t="n">
        <v>10154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6</v>
      </c>
      <c r="D51" s="11" t="n">
        <v>0</v>
      </c>
      <c r="E51" s="11" t="n">
        <v>99985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7</v>
      </c>
      <c r="D52" s="11" t="n">
        <v>0</v>
      </c>
      <c r="E52" s="11" t="n">
        <v>73297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8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9</v>
      </c>
      <c r="D54" s="11" t="n">
        <v>0</v>
      </c>
      <c r="E54" s="11" t="n">
        <v>170321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70</v>
      </c>
      <c r="D55" s="11" t="n">
        <v>0</v>
      </c>
      <c r="E55" s="11" t="n">
        <v>21564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1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2</v>
      </c>
      <c r="D57" s="11" t="n">
        <v>0</v>
      </c>
      <c r="E57" s="11" t="n">
        <v>22478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3</v>
      </c>
      <c r="D58" s="11" t="n">
        <v>0</v>
      </c>
      <c r="E58" s="11" t="n">
        <v>1993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4</v>
      </c>
      <c r="D59" s="11" t="n">
        <v>0</v>
      </c>
      <c r="E59" s="11" t="n">
        <v>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5</v>
      </c>
      <c r="D60" s="11" t="n">
        <v>0</v>
      </c>
      <c r="E60" s="11" t="n">
        <v>49613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6</v>
      </c>
      <c r="D61" s="11" t="n">
        <v>0</v>
      </c>
      <c r="E61" s="11" t="n">
        <v>91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54</v>
      </c>
      <c r="R61" s="11" t="n">
        <v>0</v>
      </c>
      <c r="S61" s="11" t="n">
        <v>0</v>
      </c>
      <c r="T61" s="11" t="n">
        <v>0</v>
      </c>
      <c r="U61" s="11" t="n">
        <v>1254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7</v>
      </c>
      <c r="D62" s="11" t="n">
        <v>0</v>
      </c>
      <c r="E62" s="11" t="n">
        <v>9226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0860</v>
      </c>
      <c r="R62" s="11" t="n">
        <v>0</v>
      </c>
      <c r="S62" s="11" t="n">
        <v>0</v>
      </c>
      <c r="T62" s="11" t="n">
        <v>0</v>
      </c>
      <c r="U62" s="11" t="n">
        <v>10860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48</v>
      </c>
      <c r="D63" s="11" t="n">
        <v>0</v>
      </c>
      <c r="E63" s="11" t="n">
        <v>139016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78</v>
      </c>
      <c r="D64" s="11" t="n">
        <v>0</v>
      </c>
      <c r="E64" s="11" t="n">
        <v>99961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9</v>
      </c>
      <c r="D65" s="11" t="n">
        <v>0</v>
      </c>
      <c r="E65" s="11" t="n">
        <v>1952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27521</v>
      </c>
      <c r="R65" s="11" t="n">
        <v>0</v>
      </c>
      <c r="S65" s="11" t="n">
        <v>0</v>
      </c>
      <c r="T65" s="11" t="n">
        <v>0</v>
      </c>
      <c r="U65" s="11" t="n">
        <v>27521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80</v>
      </c>
      <c r="D66" s="11" t="n">
        <v>0</v>
      </c>
      <c r="E66" s="11" t="n">
        <v>2251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1</v>
      </c>
      <c r="D67" s="11" t="n">
        <v>0</v>
      </c>
      <c r="E67" s="11" t="n">
        <v>131086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2</v>
      </c>
      <c r="D68" s="11" t="n">
        <v>0</v>
      </c>
      <c r="E68" s="11" t="n">
        <v>118113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3</v>
      </c>
      <c r="D69" s="11" t="n">
        <v>0</v>
      </c>
      <c r="E69" s="11" t="n">
        <v>15721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4</v>
      </c>
      <c r="D70" s="11" t="n">
        <v>0</v>
      </c>
      <c r="E70" s="11" t="n">
        <v>20778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5</v>
      </c>
      <c r="D71" s="11" t="n">
        <v>0</v>
      </c>
      <c r="E71" s="11" t="n">
        <v>10192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6</v>
      </c>
      <c r="D72" s="11" t="n">
        <v>0</v>
      </c>
      <c r="E72" s="11" t="n">
        <v>7192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39</v>
      </c>
      <c r="C73" s="15" t="s">
        <v>187</v>
      </c>
      <c r="D73" s="11" t="n">
        <v>0</v>
      </c>
      <c r="E73" s="11" t="n">
        <v>1413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/>
      <c r="C74" s="15"/>
      <c r="D74" s="11" t="n">
        <v>0</v>
      </c>
      <c r="E74" s="11" t="n">
        <v>2383261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3105</v>
      </c>
      <c r="R74" s="11" t="n">
        <v>0</v>
      </c>
      <c r="S74" s="11" t="n">
        <v>0</v>
      </c>
      <c r="T74" s="11" t="n">
        <v>0</v>
      </c>
      <c r="U74" s="11" t="n">
        <v>43105</v>
      </c>
    </row>
    <row r="75" customFormat="false" ht="14.25" hidden="false" customHeight="false" outlineLevel="0" collapsed="false">
      <c r="A75" s="15" t="s">
        <v>188</v>
      </c>
      <c r="B75" s="15" t="s">
        <v>39</v>
      </c>
      <c r="C75" s="15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345370</v>
      </c>
      <c r="R75" s="11" t="n">
        <v>0</v>
      </c>
      <c r="S75" s="11" t="n">
        <v>0</v>
      </c>
      <c r="T75" s="11" t="n">
        <v>0</v>
      </c>
      <c r="U75" s="11" t="n">
        <v>345370</v>
      </c>
    </row>
    <row r="76" customFormat="false" ht="14.25" hidden="false" customHeight="false" outlineLevel="0" collapsed="false">
      <c r="A76" s="15" t="s">
        <v>188</v>
      </c>
      <c r="B76" s="15" t="s">
        <v>144</v>
      </c>
      <c r="C76" s="15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121250</v>
      </c>
      <c r="R76" s="11" t="n">
        <v>0</v>
      </c>
      <c r="S76" s="11" t="n">
        <v>0</v>
      </c>
      <c r="T76" s="11" t="n">
        <v>0</v>
      </c>
      <c r="U76" s="11" t="n">
        <v>1121250</v>
      </c>
    </row>
    <row r="77" customFormat="false" ht="14.25" hidden="false" customHeight="false" outlineLevel="0" collapsed="false">
      <c r="A77" s="15" t="s">
        <v>188</v>
      </c>
      <c r="B77" s="15"/>
      <c r="C77" s="15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466620</v>
      </c>
      <c r="R77" s="11" t="n">
        <v>0</v>
      </c>
      <c r="S77" s="11" t="n">
        <v>0</v>
      </c>
      <c r="T77" s="11" t="n">
        <v>0</v>
      </c>
      <c r="U77" s="11" t="n">
        <v>1466620</v>
      </c>
    </row>
    <row r="78" customFormat="false" ht="14.25" hidden="false" customHeight="false" outlineLevel="0" collapsed="false">
      <c r="A78" s="15" t="s">
        <v>191</v>
      </c>
      <c r="B78" s="15" t="s">
        <v>81</v>
      </c>
      <c r="C78" s="15" t="s">
        <v>192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1</v>
      </c>
      <c r="B79" s="15" t="s">
        <v>81</v>
      </c>
      <c r="C79" s="15" t="s">
        <v>193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33</v>
      </c>
      <c r="C80" s="15" t="s">
        <v>193</v>
      </c>
      <c r="D80" s="11" t="n">
        <v>0</v>
      </c>
      <c r="E80" s="11" t="n">
        <v>499447</v>
      </c>
      <c r="F80" s="11" t="n">
        <v>0</v>
      </c>
      <c r="G80" s="11" t="n">
        <v>13249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4</v>
      </c>
      <c r="D81" s="11" t="n">
        <v>0</v>
      </c>
      <c r="E81" s="11" t="n">
        <v>174642</v>
      </c>
      <c r="F81" s="11" t="n">
        <v>0</v>
      </c>
      <c r="G81" s="11" t="n">
        <v>139118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5</v>
      </c>
      <c r="D82" s="11" t="n">
        <v>0</v>
      </c>
      <c r="E82" s="11" t="n">
        <v>60723</v>
      </c>
      <c r="F82" s="11" t="n">
        <v>0</v>
      </c>
      <c r="G82" s="11" t="n">
        <v>82197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6</v>
      </c>
      <c r="D83" s="11" t="n">
        <v>0</v>
      </c>
      <c r="E83" s="11" t="n">
        <v>6423</v>
      </c>
      <c r="F83" s="11" t="n">
        <v>0</v>
      </c>
      <c r="G83" s="11" t="n">
        <v>28397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7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8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9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/>
      <c r="C87" s="15"/>
      <c r="D87" s="11" t="n">
        <v>0</v>
      </c>
      <c r="E87" s="11" t="n">
        <v>800654</v>
      </c>
      <c r="F87" s="11" t="n">
        <v>0</v>
      </c>
      <c r="G87" s="11" t="n">
        <v>382202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200</v>
      </c>
      <c r="B88" s="15" t="s">
        <v>25</v>
      </c>
      <c r="C88" s="15" t="s">
        <v>20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2</v>
      </c>
      <c r="D89" s="11" t="n">
        <v>0</v>
      </c>
      <c r="E89" s="11" t="n">
        <v>3740</v>
      </c>
      <c r="F89" s="11" t="n">
        <v>0</v>
      </c>
      <c r="G89" s="11" t="n">
        <v>365234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/>
      <c r="C90" s="15"/>
      <c r="D90" s="11" t="n">
        <v>0</v>
      </c>
      <c r="E90" s="11" t="n">
        <v>3740</v>
      </c>
      <c r="F90" s="11" t="n">
        <v>0</v>
      </c>
      <c r="G90" s="11" t="n">
        <v>365234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/>
      <c r="B91" s="15"/>
      <c r="C91" s="15"/>
      <c r="D91" s="11" t="n">
        <v>9236</v>
      </c>
      <c r="E91" s="11" t="n">
        <v>3197694</v>
      </c>
      <c r="F91" s="11" t="n">
        <v>0</v>
      </c>
      <c r="G91" s="11" t="n">
        <v>1269076</v>
      </c>
      <c r="H91" s="11" t="n">
        <v>214642</v>
      </c>
      <c r="I91" s="12" t="n">
        <v>4701951</v>
      </c>
      <c r="J91" s="11" t="n">
        <v>0</v>
      </c>
      <c r="K91" s="11" t="n">
        <v>189524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509725</v>
      </c>
      <c r="R91" s="11" t="n">
        <v>0</v>
      </c>
      <c r="S91" s="11" t="n">
        <v>0</v>
      </c>
      <c r="T91" s="11" t="n">
        <v>0</v>
      </c>
      <c r="U91" s="11" t="n">
        <v>1509725</v>
      </c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21T23:47:52Z</dcterms:modified>
  <cp:revision>0</cp:revision>
  <dc:subject/>
  <dc:title>형강 재고 조회 List</dc:title>
</cp:coreProperties>
</file>