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8" uniqueCount="27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HM</t>
  </si>
  <si>
    <t xml:space="preserve">SM490YA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1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5</v>
      </c>
      <c r="L10" s="6" t="n">
        <v>0.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91</v>
      </c>
      <c r="L11" s="6" t="n">
        <v>10.9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2</v>
      </c>
      <c r="J13" s="43" t="n">
        <v>20.976</v>
      </c>
      <c r="K13" s="5" t="n">
        <v>322</v>
      </c>
      <c r="L13" s="6" t="n">
        <v>44.4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24</v>
      </c>
      <c r="L14" s="45" t="n">
        <v>30.91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6</v>
      </c>
      <c r="J15" s="43" t="n">
        <v>0.82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5</v>
      </c>
      <c r="L16" s="45" t="n">
        <v>3.6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90</v>
      </c>
      <c r="J18" s="43" t="n">
        <v>13.95</v>
      </c>
      <c r="K18" s="44" t="n">
        <v>31</v>
      </c>
      <c r="L18" s="45" t="n">
        <v>4.80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60</v>
      </c>
      <c r="L19" s="6" t="n">
        <v>40.3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2578</v>
      </c>
      <c r="J20" s="43" t="n">
        <v>443.416</v>
      </c>
      <c r="K20" s="44" t="n">
        <v>2860</v>
      </c>
      <c r="L20" s="6" t="n">
        <v>491.9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718</v>
      </c>
      <c r="L21" s="45" t="n">
        <v>467.49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92</v>
      </c>
      <c r="J22" s="43" t="n">
        <v>17.388</v>
      </c>
      <c r="K22" s="44" t="n">
        <v>197</v>
      </c>
      <c r="L22" s="6" t="n">
        <v>37.233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73</v>
      </c>
      <c r="L23" s="6" t="n">
        <v>32.697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1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</v>
      </c>
      <c r="L24" s="6" t="n">
        <v>0.567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663</v>
      </c>
      <c r="J25" s="43" t="n">
        <v>136.578</v>
      </c>
      <c r="K25" s="44" t="n">
        <v>710</v>
      </c>
      <c r="L25" s="6" t="n">
        <v>146.2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2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41</v>
      </c>
      <c r="L26" s="6" t="n">
        <v>49.64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51</v>
      </c>
      <c r="J27" s="43" t="n">
        <v>11.424</v>
      </c>
      <c r="K27" s="44" t="n">
        <v>86</v>
      </c>
      <c r="L27" s="6" t="n">
        <v>19.2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38</v>
      </c>
      <c r="L28" s="6" t="n">
        <v>30.912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6</v>
      </c>
      <c r="L29" s="6" t="n">
        <v>1.34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2</v>
      </c>
      <c r="L30" s="6" t="n">
        <v>5.10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3.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9</v>
      </c>
      <c r="L31" s="6" t="n">
        <v>2.08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81</v>
      </c>
      <c r="J32" s="43" t="n">
        <v>19.521</v>
      </c>
      <c r="K32" s="44" t="n">
        <v>95</v>
      </c>
      <c r="L32" s="6" t="n">
        <v>22.89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8</v>
      </c>
      <c r="L33" s="6" t="n">
        <v>30.84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1</v>
      </c>
      <c r="J34" s="43" t="n">
        <v>0.241</v>
      </c>
      <c r="K34" s="44" t="n">
        <v>4</v>
      </c>
      <c r="L34" s="6" t="n">
        <v>0.964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75</v>
      </c>
      <c r="J35" s="43" t="n">
        <v>19.35</v>
      </c>
      <c r="K35" s="44" t="n">
        <v>88</v>
      </c>
      <c r="L35" s="6" t="n">
        <v>22.70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0</v>
      </c>
      <c r="L36" s="6" t="n">
        <v>30.96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</v>
      </c>
      <c r="J37" s="43" t="n">
        <v>1.032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19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65</v>
      </c>
      <c r="L38" s="6" t="n">
        <v>17.875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98</v>
      </c>
      <c r="J39" s="43" t="n">
        <v>37.62</v>
      </c>
      <c r="K39" s="5" t="n">
        <v>140</v>
      </c>
      <c r="L39" s="6" t="n">
        <v>26.6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75</v>
      </c>
      <c r="J41" s="43" t="n">
        <v>16.05</v>
      </c>
      <c r="K41" s="44" t="n">
        <v>233</v>
      </c>
      <c r="L41" s="6" t="n">
        <v>49.862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2.35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16</v>
      </c>
      <c r="J43" s="43" t="n">
        <v>3.808</v>
      </c>
      <c r="K43" s="44" t="n">
        <v>125</v>
      </c>
      <c r="L43" s="6" t="n">
        <v>29.7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68</v>
      </c>
      <c r="L44" s="6" t="n">
        <v>39.98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6</v>
      </c>
      <c r="J45" s="43" t="n">
        <v>1.572</v>
      </c>
      <c r="K45" s="44" t="n">
        <v>104</v>
      </c>
      <c r="L45" s="6" t="n">
        <v>27.24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</v>
      </c>
      <c r="L46" s="6" t="n">
        <v>6.28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40</v>
      </c>
      <c r="J47" s="43" t="n">
        <v>40.04</v>
      </c>
      <c r="K47" s="44" t="n">
        <v>757</v>
      </c>
      <c r="L47" s="6" t="n">
        <v>216.50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</v>
      </c>
      <c r="L48" s="6" t="n">
        <v>1.43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48</v>
      </c>
      <c r="J49" s="43" t="n">
        <v>14.832</v>
      </c>
      <c r="K49" s="5" t="n">
        <v>62</v>
      </c>
      <c r="L49" s="6" t="n">
        <v>19.15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92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40</v>
      </c>
      <c r="J51" s="43" t="n">
        <v>13.32</v>
      </c>
      <c r="K51" s="44" t="n">
        <v>81</v>
      </c>
      <c r="L51" s="6" t="n">
        <v>26.973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9</v>
      </c>
      <c r="L52" s="6" t="n">
        <v>2.997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</v>
      </c>
      <c r="J53" s="43" t="n">
        <v>4.641</v>
      </c>
      <c r="K53" s="44" t="n">
        <v>67</v>
      </c>
      <c r="L53" s="6" t="n">
        <v>23.919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7</v>
      </c>
      <c r="L55" s="6" t="n">
        <v>2.26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140</v>
      </c>
      <c r="J56" s="43" t="n">
        <v>15.68</v>
      </c>
      <c r="K56" s="44" t="n">
        <v>50</v>
      </c>
      <c r="L56" s="6" t="n">
        <v>5.6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5</v>
      </c>
      <c r="J57" s="43" t="n">
        <v>0.56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22</v>
      </c>
      <c r="J58" s="43" t="n">
        <v>2.464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162</v>
      </c>
      <c r="J59" s="43" t="n">
        <v>20.41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2</v>
      </c>
      <c r="J60" s="43" t="n">
        <v>0.25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3387</v>
      </c>
      <c r="J61" s="43" t="n">
        <v>474.18</v>
      </c>
      <c r="K61" s="44" t="n">
        <v>1861</v>
      </c>
      <c r="L61" s="6" t="n">
        <v>260.5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9</v>
      </c>
      <c r="J62" s="43" t="n">
        <v>1.26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119</v>
      </c>
      <c r="J63" s="43" t="n">
        <v>18.326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812</v>
      </c>
      <c r="J64" s="43" t="n">
        <v>136.416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06</v>
      </c>
      <c r="J65" s="43" t="n">
        <v>19.292</v>
      </c>
      <c r="K65" s="44" t="n">
        <v>91</v>
      </c>
      <c r="L65" s="6" t="n">
        <v>16.56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103</v>
      </c>
      <c r="J66" s="43" t="n">
        <v>20.188</v>
      </c>
      <c r="K66" s="44" t="n">
        <v>41</v>
      </c>
      <c r="L66" s="6" t="n">
        <v>8.03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19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96</v>
      </c>
      <c r="J68" s="43" t="n">
        <v>20.16</v>
      </c>
      <c r="K68" s="44" t="n">
        <v>31</v>
      </c>
      <c r="L68" s="6" t="n">
        <v>6.51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2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110</v>
      </c>
      <c r="J70" s="43" t="n">
        <v>18.59</v>
      </c>
      <c r="K70" s="44" t="n">
        <v>130</v>
      </c>
      <c r="L70" s="6" t="n">
        <v>21.9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2</v>
      </c>
      <c r="J71" s="43" t="n">
        <v>0.338</v>
      </c>
      <c r="K71" s="44" t="n">
        <v>9</v>
      </c>
      <c r="L71" s="6" t="n">
        <v>1.52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86</v>
      </c>
      <c r="J72" s="43" t="n">
        <v>16.34</v>
      </c>
      <c r="K72" s="44" t="n">
        <v>104</v>
      </c>
      <c r="L72" s="6" t="n">
        <v>19.7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4</v>
      </c>
      <c r="L73" s="6" t="n">
        <v>2.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2231</v>
      </c>
      <c r="J74" s="43" t="n">
        <v>470.741</v>
      </c>
      <c r="K74" s="5" t="n">
        <v>1415</v>
      </c>
      <c r="L74" s="6" t="n">
        <v>298.56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2</v>
      </c>
      <c r="J75" s="43" t="n">
        <v>0.422</v>
      </c>
      <c r="K75" s="44" t="n">
        <v>500</v>
      </c>
      <c r="L75" s="6" t="n">
        <v>105.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84</v>
      </c>
      <c r="J76" s="43" t="n">
        <v>19.488</v>
      </c>
      <c r="K76" s="44" t="n">
        <v>132</v>
      </c>
      <c r="L76" s="6" t="n">
        <v>30.62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66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6</v>
      </c>
      <c r="L78" s="6" t="n">
        <v>1.42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574</v>
      </c>
      <c r="J79" s="43" t="n">
        <v>145.222</v>
      </c>
      <c r="K79" s="44" t="n">
        <v>293</v>
      </c>
      <c r="L79" s="6" t="n">
        <v>74.129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4</v>
      </c>
      <c r="L80" s="6" t="n">
        <v>1.0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72</v>
      </c>
      <c r="J81" s="43" t="n">
        <v>19.728</v>
      </c>
      <c r="K81" s="44" t="n">
        <v>54</v>
      </c>
      <c r="L81" s="6" t="n">
        <v>14.7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68</v>
      </c>
      <c r="J83" s="43" t="n">
        <v>20.06</v>
      </c>
      <c r="K83" s="44" t="n">
        <v>6</v>
      </c>
      <c r="L83" s="45" t="n">
        <v>1.7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2</v>
      </c>
      <c r="J84" s="43" t="n">
        <v>0.59</v>
      </c>
      <c r="K84" s="44" t="n">
        <v>3</v>
      </c>
      <c r="L84" s="45" t="n">
        <v>0.88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59</v>
      </c>
      <c r="J85" s="43" t="n">
        <v>18.644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3</v>
      </c>
      <c r="J86" s="43" t="n">
        <v>0.9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156</v>
      </c>
      <c r="J87" s="43" t="n">
        <v>34.3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02</v>
      </c>
      <c r="J88" s="43" t="n">
        <v>76.104</v>
      </c>
      <c r="K88" s="44" t="n">
        <v>431</v>
      </c>
      <c r="L88" s="45" t="n">
        <v>108.61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49</v>
      </c>
      <c r="L90" s="45" t="n">
        <v>12.34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317</v>
      </c>
      <c r="J91" s="43" t="n">
        <v>89.711</v>
      </c>
      <c r="K91" s="44" t="n">
        <v>24</v>
      </c>
      <c r="L91" s="6" t="n">
        <v>6.79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19</v>
      </c>
      <c r="J92" s="43" t="n">
        <v>5.37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855</v>
      </c>
      <c r="J93" s="43" t="n">
        <v>269.325</v>
      </c>
      <c r="K93" s="44" t="n">
        <v>845</v>
      </c>
      <c r="L93" s="45" t="n">
        <v>266.17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784</v>
      </c>
      <c r="L95" s="6" t="n">
        <v>246.9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9</v>
      </c>
      <c r="J96" s="43" t="n">
        <v>2.979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.5</v>
      </c>
      <c r="G97" s="40" t="s">
        <v>13</v>
      </c>
      <c r="H97" s="41" t="s">
        <v>14</v>
      </c>
      <c r="I97" s="42" t="n">
        <v>2</v>
      </c>
      <c r="J97" s="43" t="n">
        <v>0.6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251</v>
      </c>
      <c r="J98" s="43" t="n">
        <v>86.84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1.5</v>
      </c>
      <c r="G101" s="40" t="s">
        <v>13</v>
      </c>
      <c r="H101" s="41" t="s">
        <v>14</v>
      </c>
      <c r="I101" s="42" t="n">
        <v>1</v>
      </c>
      <c r="J101" s="43" t="n">
        <v>0.36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452</v>
      </c>
      <c r="J102" s="43" t="n">
        <v>170.856</v>
      </c>
      <c r="K102" s="44" t="n">
        <v>380</v>
      </c>
      <c r="L102" s="6" t="n">
        <v>143.6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37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65</v>
      </c>
      <c r="J105" s="43" t="n">
        <v>67.485</v>
      </c>
      <c r="K105" s="44" t="n">
        <v>99</v>
      </c>
      <c r="L105" s="45" t="n">
        <v>40.49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2.0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73</v>
      </c>
      <c r="J107" s="43" t="n">
        <v>32.193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20</v>
      </c>
      <c r="J109" s="43" t="n">
        <v>9.44</v>
      </c>
      <c r="K109" s="44" t="n">
        <v>38</v>
      </c>
      <c r="L109" s="6" t="n">
        <v>17.93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</v>
      </c>
      <c r="L111" s="45" t="n">
        <v>1.88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</v>
      </c>
      <c r="L112" s="6" t="n">
        <v>6.83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</v>
      </c>
      <c r="L113" s="45" t="n">
        <v>1.4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40</v>
      </c>
      <c r="J114" s="43" t="n">
        <v>20.1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2</v>
      </c>
      <c r="L115" s="6" t="n">
        <v>10.7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29</v>
      </c>
      <c r="J116" s="43" t="n">
        <v>4.321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141</v>
      </c>
      <c r="J117" s="43" t="n">
        <v>23.97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94</v>
      </c>
      <c r="L118" s="6" t="n">
        <v>100.9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22</v>
      </c>
      <c r="J119" s="47" t="n">
        <v>3.74</v>
      </c>
      <c r="K119" s="44" t="n">
        <v>60</v>
      </c>
      <c r="L119" s="6" t="n">
        <v>10.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26</v>
      </c>
      <c r="L121" s="6" t="n">
        <v>100.99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1231</v>
      </c>
      <c r="J123" s="47" t="n">
        <v>262.203</v>
      </c>
      <c r="K123" s="5" t="n">
        <v>1877</v>
      </c>
      <c r="L123" s="6" t="n">
        <v>399.80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019</v>
      </c>
      <c r="L124" s="6" t="n">
        <v>217.04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7</v>
      </c>
      <c r="J125" s="48" t="n">
        <v>1.491</v>
      </c>
      <c r="K125" s="44" t="n">
        <v>1502</v>
      </c>
      <c r="L125" s="45" t="n">
        <v>319.92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84</v>
      </c>
      <c r="L127" s="6" t="n">
        <v>66.4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281</v>
      </c>
      <c r="J128" s="47" t="n">
        <v>71.936</v>
      </c>
      <c r="K128" s="44" t="n">
        <v>414</v>
      </c>
      <c r="L128" s="6" t="n">
        <v>105.98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371</v>
      </c>
      <c r="L129" s="6" t="n">
        <v>94.97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0</v>
      </c>
      <c r="L130" s="6" t="n">
        <v>7.6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32</v>
      </c>
      <c r="J131" s="48" t="n">
        <v>8.512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4</v>
      </c>
      <c r="J132" s="47" t="n">
        <v>1.064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228</v>
      </c>
      <c r="J133" s="47" t="n">
        <v>63.156</v>
      </c>
      <c r="K133" s="5" t="n">
        <v>54</v>
      </c>
      <c r="L133" s="6" t="n">
        <v>14.95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27</v>
      </c>
      <c r="L134" s="6" t="n">
        <v>90.57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195</v>
      </c>
      <c r="J135" s="47" t="n">
        <v>58.11</v>
      </c>
      <c r="K135" s="44" t="n">
        <v>59</v>
      </c>
      <c r="L135" s="45" t="n">
        <v>17.58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33</v>
      </c>
      <c r="L136" s="6" t="n">
        <v>99.2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7</v>
      </c>
      <c r="J137" s="47" t="n">
        <v>2.08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196</v>
      </c>
      <c r="J138" s="47" t="n">
        <v>62.524</v>
      </c>
      <c r="K138" s="44" t="n">
        <v>167</v>
      </c>
      <c r="L138" s="45" t="n">
        <v>53.27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16</v>
      </c>
      <c r="L139" s="6" t="n">
        <v>68.90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31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0</v>
      </c>
      <c r="J141" s="47" t="n">
        <v>17.05</v>
      </c>
      <c r="K141" s="44" t="n">
        <v>53</v>
      </c>
      <c r="L141" s="45" t="n">
        <v>18.07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1</v>
      </c>
      <c r="L142" s="6" t="n">
        <v>20.80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1</v>
      </c>
      <c r="J143" s="47" t="n">
        <v>0.341</v>
      </c>
      <c r="K143" s="44" t="n">
        <v>3</v>
      </c>
      <c r="L143" s="45" t="n">
        <v>1.0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5.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</v>
      </c>
      <c r="L144" s="45" t="n">
        <v>1.23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6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39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17</v>
      </c>
      <c r="J147" s="47" t="n">
        <v>28.665</v>
      </c>
      <c r="K147" s="5" t="n">
        <v>631</v>
      </c>
      <c r="L147" s="6" t="n">
        <v>154.59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2</v>
      </c>
      <c r="J148" s="47" t="n">
        <v>2.94</v>
      </c>
      <c r="K148" s="44" t="n">
        <v>17</v>
      </c>
      <c r="L148" s="45" t="n">
        <v>4.16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27</v>
      </c>
      <c r="J149" s="47" t="n">
        <v>7.425</v>
      </c>
      <c r="K149" s="5" t="n">
        <v>287</v>
      </c>
      <c r="L149" s="6" t="n">
        <v>78.92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93</v>
      </c>
      <c r="L150" s="45" t="n">
        <v>25.57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1895</v>
      </c>
      <c r="J151" s="47" t="n">
        <v>579.87</v>
      </c>
      <c r="K151" s="5" t="n">
        <v>3098</v>
      </c>
      <c r="L151" s="6" t="n">
        <v>947.98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16</v>
      </c>
      <c r="L153" s="6" t="n">
        <v>35.4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66</v>
      </c>
      <c r="L155" s="6" t="n">
        <v>55.942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0</v>
      </c>
      <c r="L157" s="6" t="n">
        <v>6.74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1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</v>
      </c>
      <c r="L158" s="6" t="n">
        <v>1.76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42</v>
      </c>
      <c r="J159" s="47" t="n">
        <v>15.414</v>
      </c>
      <c r="K159" s="5" t="n">
        <v>1851</v>
      </c>
      <c r="L159" s="6" t="n">
        <v>679.317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36</v>
      </c>
      <c r="J161" s="47" t="n">
        <v>14.328</v>
      </c>
      <c r="K161" s="44" t="n">
        <v>265</v>
      </c>
      <c r="L161" s="6" t="n">
        <v>105.47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796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3.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01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3.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1.203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3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413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76</v>
      </c>
      <c r="L167" s="6" t="n">
        <v>75.328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284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4</v>
      </c>
      <c r="L170" s="6" t="n">
        <v>29.376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4</v>
      </c>
      <c r="L171" s="6" t="n">
        <v>1.836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36</v>
      </c>
      <c r="J172" s="47" t="n">
        <v>17.64</v>
      </c>
      <c r="K172" s="44" t="n">
        <v>46</v>
      </c>
      <c r="L172" s="6" t="n">
        <v>22.54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8</v>
      </c>
      <c r="L174" s="6" t="n">
        <v>2.592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6.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5</v>
      </c>
      <c r="L175" s="6" t="n">
        <v>1.645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6.6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0.987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1</v>
      </c>
      <c r="L177" s="45" t="n">
        <v>10.819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</v>
      </c>
      <c r="L178" s="6" t="n">
        <v>1.39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171</v>
      </c>
      <c r="J179" s="47" t="n">
        <v>68.229</v>
      </c>
      <c r="K179" s="5" t="n">
        <v>276</v>
      </c>
      <c r="L179" s="6" t="n">
        <v>110.124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6</v>
      </c>
      <c r="J181" s="47" t="n">
        <v>2.394</v>
      </c>
      <c r="K181" s="5" t="n">
        <v>6</v>
      </c>
      <c r="L181" s="6" t="n">
        <v>2.394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8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42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8.7</v>
      </c>
      <c r="G183" s="46" t="s">
        <v>13</v>
      </c>
      <c r="H183" s="46" t="s">
        <v>14</v>
      </c>
      <c r="I183" s="42" t="n">
        <v>33</v>
      </c>
      <c r="J183" s="47" t="n">
        <v>14.322</v>
      </c>
      <c r="K183" s="44" t="n">
        <v>3</v>
      </c>
      <c r="L183" s="45" t="n">
        <v>1.30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8.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0.86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38</v>
      </c>
      <c r="J185" s="47" t="n">
        <v>17.062</v>
      </c>
      <c r="K185" s="5" t="n">
        <v>149</v>
      </c>
      <c r="L185" s="6" t="n">
        <v>66.901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5</v>
      </c>
      <c r="J186" s="47" t="n">
        <v>2.245</v>
      </c>
      <c r="K186" s="5" t="n">
        <v>7</v>
      </c>
      <c r="L186" s="6" t="n">
        <v>3.143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979</v>
      </c>
      <c r="J187" s="47" t="n">
        <v>488.521</v>
      </c>
      <c r="K187" s="5" t="n">
        <v>1272</v>
      </c>
      <c r="L187" s="6" t="n">
        <v>634.72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0.99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71</v>
      </c>
      <c r="L189" s="6" t="n">
        <v>185.129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130</v>
      </c>
      <c r="J190" s="47" t="n">
        <v>71.37</v>
      </c>
      <c r="K190" s="5" t="n">
        <v>207</v>
      </c>
      <c r="L190" s="6" t="n">
        <v>113.643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4</v>
      </c>
      <c r="L191" s="6" t="n">
        <v>7.68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1.647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1.5</v>
      </c>
      <c r="G193" s="46" t="s">
        <v>13</v>
      </c>
      <c r="H193" s="46" t="s">
        <v>14</v>
      </c>
      <c r="I193" s="47" t="n">
        <v>1</v>
      </c>
      <c r="J193" s="47" t="n">
        <v>0.57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37</v>
      </c>
      <c r="J194" s="47" t="n">
        <v>82.063</v>
      </c>
      <c r="K194" s="5" t="n">
        <v>1604</v>
      </c>
      <c r="L194" s="6" t="n">
        <v>960.79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3</v>
      </c>
      <c r="L196" s="45" t="n">
        <v>7.787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2.5</v>
      </c>
      <c r="G197" s="46" t="s">
        <v>13</v>
      </c>
      <c r="H197" s="46" t="s">
        <v>14</v>
      </c>
      <c r="I197" s="47" t="n">
        <v>20</v>
      </c>
      <c r="J197" s="47" t="n">
        <v>12.4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86</v>
      </c>
      <c r="J198" s="47" t="n">
        <v>55.814</v>
      </c>
      <c r="K198" s="5" t="n">
        <v>152</v>
      </c>
      <c r="L198" s="6" t="n">
        <v>98.64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9</v>
      </c>
      <c r="L199" s="45" t="n">
        <v>12.331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3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16</v>
      </c>
      <c r="L201" s="6" t="n">
        <v>150.984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3.495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4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2.796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4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1.448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4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1.448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126</v>
      </c>
      <c r="J206" s="47" t="n">
        <v>94.248</v>
      </c>
      <c r="K206" s="44" t="n">
        <v>252</v>
      </c>
      <c r="L206" s="45" t="n">
        <v>188.496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5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</v>
      </c>
      <c r="L207" s="6" t="n">
        <v>2.319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5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773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6</v>
      </c>
      <c r="G209" s="46" t="s">
        <v>13</v>
      </c>
      <c r="H209" s="46" t="s">
        <v>14</v>
      </c>
      <c r="I209" s="47" t="n">
        <v>11</v>
      </c>
      <c r="J209" s="47" t="n">
        <v>8.778</v>
      </c>
      <c r="K209" s="5" t="n">
        <v>36</v>
      </c>
      <c r="L209" s="6" t="n">
        <v>28.728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1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</v>
      </c>
      <c r="L210" s="45" t="n">
        <v>1.596</v>
      </c>
    </row>
    <row r="211" customFormat="false" ht="13.5" hidden="false" customHeight="false" outlineLevel="0" collapsed="false">
      <c r="A211" s="37" t="s">
        <v>8</v>
      </c>
      <c r="C211" s="3" t="s">
        <v>34</v>
      </c>
      <c r="D211" s="2" t="s">
        <v>11</v>
      </c>
      <c r="E211" s="28" t="s">
        <v>12</v>
      </c>
      <c r="F211" s="4" t="n">
        <v>16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4</v>
      </c>
      <c r="D212" s="2" t="s">
        <v>11</v>
      </c>
      <c r="E212" s="28" t="s">
        <v>12</v>
      </c>
      <c r="F212" s="4" t="n">
        <v>19.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4</v>
      </c>
      <c r="D213" s="2" t="s">
        <v>11</v>
      </c>
      <c r="E213" s="28" t="s">
        <v>12</v>
      </c>
      <c r="F213" s="4" t="n">
        <v>21.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2.18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1.124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3</v>
      </c>
      <c r="L215" s="6" t="n">
        <v>7.306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4.1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</v>
      </c>
      <c r="L216" s="45" t="n">
        <v>3.9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2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8</v>
      </c>
      <c r="L217" s="6" t="n">
        <v>6.304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6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334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10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51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8</v>
      </c>
      <c r="L221" s="6" t="n">
        <v>4.98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211</v>
      </c>
      <c r="J222" s="47" t="n">
        <v>50.007</v>
      </c>
      <c r="K222" s="44" t="n">
        <v>323</v>
      </c>
      <c r="L222" s="6" t="n">
        <v>76.551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9</v>
      </c>
      <c r="J223" s="47" t="n">
        <v>2.133</v>
      </c>
      <c r="K223" s="44" t="n">
        <v>5</v>
      </c>
      <c r="L223" s="6" t="n">
        <v>1.185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2</v>
      </c>
      <c r="L224" s="6" t="n">
        <v>8.06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7</v>
      </c>
      <c r="L225" s="6" t="n">
        <v>7.18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0</v>
      </c>
      <c r="L226" s="6" t="n">
        <v>10.64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985</v>
      </c>
      <c r="J227" s="47" t="n">
        <v>291.56</v>
      </c>
      <c r="K227" s="44" t="n">
        <v>2273</v>
      </c>
      <c r="L227" s="45" t="n">
        <v>672.80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80</v>
      </c>
      <c r="L228" s="6" t="n">
        <v>91.28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627</v>
      </c>
      <c r="J230" s="47" t="n">
        <v>222.585</v>
      </c>
      <c r="K230" s="44" t="n">
        <v>919</v>
      </c>
      <c r="L230" s="45" t="n">
        <v>326.24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0</v>
      </c>
      <c r="J231" s="47" t="n">
        <v>3.5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194</v>
      </c>
      <c r="J232" s="47" t="n">
        <v>74.69</v>
      </c>
      <c r="K232" s="5" t="n">
        <v>73</v>
      </c>
      <c r="L232" s="6" t="n">
        <v>28.10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2</v>
      </c>
      <c r="J233" s="47" t="n">
        <v>0.77</v>
      </c>
      <c r="K233" s="5" t="n">
        <v>4</v>
      </c>
      <c r="L233" s="6" t="n">
        <v>1.54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28</v>
      </c>
      <c r="J234" s="47" t="n">
        <v>11.592</v>
      </c>
      <c r="K234" s="5" t="n">
        <v>58</v>
      </c>
      <c r="L234" s="6" t="n">
        <v>24.012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3</v>
      </c>
      <c r="L235" s="45" t="n">
        <v>1.242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58</v>
      </c>
      <c r="J236" s="47" t="n">
        <v>25.752</v>
      </c>
      <c r="K236" s="44" t="n">
        <v>88</v>
      </c>
      <c r="L236" s="45" t="n">
        <v>39.072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77</v>
      </c>
      <c r="J237" s="47" t="n">
        <v>27.181</v>
      </c>
      <c r="K237" s="44" t="n">
        <v>149</v>
      </c>
      <c r="L237" s="45" t="n">
        <v>52.597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5</v>
      </c>
      <c r="L238" s="6" t="n">
        <v>1.765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85</v>
      </c>
      <c r="J239" s="47" t="n">
        <v>33.745</v>
      </c>
      <c r="K239" s="5" t="n">
        <v>122</v>
      </c>
      <c r="L239" s="6" t="n">
        <v>48.434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3</v>
      </c>
      <c r="L240" s="45" t="n">
        <v>17.071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9.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618</v>
      </c>
      <c r="J243" s="47" t="n">
        <v>272.538</v>
      </c>
      <c r="K243" s="44" t="n">
        <v>256</v>
      </c>
      <c r="L243" s="45" t="n">
        <v>112.896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88</v>
      </c>
      <c r="L244" s="45" t="n">
        <v>171.108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0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7</v>
      </c>
      <c r="L245" s="6" t="n">
        <v>3.241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</v>
      </c>
      <c r="L246" s="45" t="n">
        <v>0.926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77</v>
      </c>
      <c r="J247" s="47" t="n">
        <v>37.345</v>
      </c>
      <c r="K247" s="5" t="n">
        <v>153</v>
      </c>
      <c r="L247" s="6" t="n">
        <v>74.205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1.455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1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1.014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362</v>
      </c>
      <c r="J250" s="47" t="n">
        <v>191.498</v>
      </c>
      <c r="K250" s="5" t="n">
        <v>298</v>
      </c>
      <c r="L250" s="6" t="n">
        <v>157.64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7</v>
      </c>
      <c r="L251" s="45" t="n">
        <v>3.703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1</v>
      </c>
      <c r="L252" s="45" t="n">
        <v>6.061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113</v>
      </c>
      <c r="J253" s="47" t="n">
        <v>64.749</v>
      </c>
      <c r="K253" s="5" t="n">
        <v>92</v>
      </c>
      <c r="L253" s="6" t="n">
        <v>52.71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1</v>
      </c>
      <c r="J254" s="47" t="n">
        <v>0.57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109</v>
      </c>
      <c r="J255" s="47" t="n">
        <v>67.253</v>
      </c>
      <c r="K255" s="5" t="n">
        <v>100</v>
      </c>
      <c r="L255" s="6" t="n">
        <v>61.7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45</v>
      </c>
      <c r="J256" s="47" t="n">
        <v>29.745</v>
      </c>
      <c r="K256" s="5" t="n">
        <v>92</v>
      </c>
      <c r="L256" s="6" t="n">
        <v>60.812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2</v>
      </c>
      <c r="J260" s="47" t="n">
        <v>1.41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2</v>
      </c>
      <c r="J261" s="47" t="n">
        <v>1.41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7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772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7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544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8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6</v>
      </c>
      <c r="L264" s="6" t="n">
        <v>4.89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8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8</v>
      </c>
      <c r="L265" s="6" t="n">
        <v>6.528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9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838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30</v>
      </c>
      <c r="J267" s="47" t="n">
        <v>19.3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23</v>
      </c>
      <c r="J268" s="47" t="n">
        <v>20.74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7</v>
      </c>
      <c r="G269" s="46" t="s">
        <v>13</v>
      </c>
      <c r="H269" s="46" t="s">
        <v>14</v>
      </c>
      <c r="I269" s="47" t="n">
        <v>8</v>
      </c>
      <c r="J269" s="47" t="n">
        <v>3.7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8</v>
      </c>
      <c r="J270" s="47" t="n">
        <v>5.8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64</v>
      </c>
      <c r="J274" s="47" t="n">
        <v>106.92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842</v>
      </c>
      <c r="J275" s="47" t="n">
        <v>609.608</v>
      </c>
      <c r="K275" s="5" t="n">
        <v>91</v>
      </c>
      <c r="L275" s="6" t="n">
        <v>65.884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74</v>
      </c>
      <c r="J276" s="47" t="n">
        <v>53.57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0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26</v>
      </c>
      <c r="J278" s="47" t="n">
        <v>20.696</v>
      </c>
      <c r="K278" s="5" t="n">
        <v>23</v>
      </c>
      <c r="L278" s="6" t="n">
        <v>18.308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112</v>
      </c>
      <c r="J279" s="47" t="n">
        <v>89.15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2</v>
      </c>
      <c r="L280" s="6" t="n">
        <v>19.118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120</v>
      </c>
      <c r="J281" s="47" t="n">
        <v>104.2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17</v>
      </c>
      <c r="J282" s="47" t="n">
        <v>15.997</v>
      </c>
      <c r="K282" s="5" t="n">
        <v>13</v>
      </c>
      <c r="L282" s="6" t="n">
        <v>12.233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94</v>
      </c>
      <c r="J283" s="47" t="n">
        <v>88.45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3.6</v>
      </c>
      <c r="G284" s="46" t="s">
        <v>13</v>
      </c>
      <c r="H284" s="46" t="s">
        <v>14</v>
      </c>
      <c r="I284" s="47" t="n">
        <v>8</v>
      </c>
      <c r="J284" s="47" t="n">
        <v>7.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60</v>
      </c>
      <c r="J285" s="47" t="n">
        <v>60.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82</v>
      </c>
      <c r="J286" s="47" t="n">
        <v>83.1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4.7</v>
      </c>
      <c r="G287" s="46" t="s">
        <v>13</v>
      </c>
      <c r="H287" s="46" t="s">
        <v>14</v>
      </c>
      <c r="I287" s="47" t="n">
        <v>10</v>
      </c>
      <c r="J287" s="47" t="n">
        <v>10.6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53</v>
      </c>
      <c r="J288" s="47" t="n">
        <v>57.558</v>
      </c>
      <c r="K288" s="5" t="n">
        <v>15</v>
      </c>
      <c r="L288" s="6" t="n">
        <v>16.29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29</v>
      </c>
      <c r="J289" s="47" t="n">
        <v>31.49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1</v>
      </c>
      <c r="J290" s="47" t="n">
        <v>1.086</v>
      </c>
      <c r="K290" s="5" t="n">
        <v>5</v>
      </c>
      <c r="L290" s="6" t="n">
        <v>5.43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8</v>
      </c>
      <c r="J293" s="47" t="n">
        <v>4.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1</v>
      </c>
      <c r="J294" s="47" t="n">
        <v>0.658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1</v>
      </c>
      <c r="J296" s="47" t="n">
        <v>1.06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5</v>
      </c>
      <c r="J297" s="47" t="n">
        <v>5.75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11</v>
      </c>
      <c r="J299" s="47" t="n">
        <v>14.46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17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1.024</v>
      </c>
    </row>
    <row r="304" customFormat="false" ht="13.5" hidden="false" customHeight="false" outlineLevel="0" collapsed="false">
      <c r="A304" s="37" t="s">
        <v>8</v>
      </c>
      <c r="C304" s="3" t="s">
        <v>17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512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2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67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186</v>
      </c>
      <c r="J307" s="47" t="n">
        <v>54.684</v>
      </c>
      <c r="K307" s="5" t="n">
        <v>16</v>
      </c>
      <c r="L307" s="6" t="n">
        <v>4.70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</v>
      </c>
      <c r="L308" s="6" t="n">
        <v>1.17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89</v>
      </c>
      <c r="J309" s="47" t="n">
        <v>29.37</v>
      </c>
      <c r="K309" s="5" t="n">
        <v>22</v>
      </c>
      <c r="L309" s="6" t="n">
        <v>7.26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1.98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1074</v>
      </c>
      <c r="J311" s="47" t="n">
        <v>394.158</v>
      </c>
      <c r="K311" s="5" t="n">
        <v>2087</v>
      </c>
      <c r="L311" s="6" t="n">
        <v>765.929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74</v>
      </c>
      <c r="L313" s="6" t="n">
        <v>210.65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212</v>
      </c>
      <c r="J314" s="47" t="n">
        <v>85.648</v>
      </c>
      <c r="K314" s="5" t="n">
        <v>94</v>
      </c>
      <c r="L314" s="6" t="n">
        <v>37.97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5</v>
      </c>
      <c r="L315" s="6" t="n">
        <v>10.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373</v>
      </c>
      <c r="J316" s="47" t="n">
        <v>164.12</v>
      </c>
      <c r="K316" s="5" t="n">
        <v>325</v>
      </c>
      <c r="L316" s="6" t="n">
        <v>143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4</v>
      </c>
      <c r="L317" s="6" t="n">
        <v>6.1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158</v>
      </c>
      <c r="J318" s="47" t="n">
        <v>75.366</v>
      </c>
      <c r="K318" s="5" t="n">
        <v>54</v>
      </c>
      <c r="L318" s="6" t="n">
        <v>25.75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0.477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10</v>
      </c>
      <c r="J320" s="47" t="n">
        <v>56.54</v>
      </c>
      <c r="K320" s="5" t="n">
        <v>63</v>
      </c>
      <c r="L320" s="6" t="n">
        <v>32.38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1</v>
      </c>
      <c r="J322" s="47" t="n">
        <v>0.51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2</v>
      </c>
      <c r="L323" s="6" t="n">
        <v>50.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6</v>
      </c>
      <c r="L324" s="6" t="n">
        <v>3.3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1.17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1.174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70</v>
      </c>
      <c r="J327" s="47" t="n">
        <v>31.7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101</v>
      </c>
      <c r="J328" s="47" t="n">
        <v>45.85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1</v>
      </c>
      <c r="J329" s="47" t="n">
        <v>0.4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87</v>
      </c>
      <c r="J330" s="47" t="n">
        <v>44.457</v>
      </c>
      <c r="K330" s="5" t="n">
        <v>201</v>
      </c>
      <c r="L330" s="6" t="n">
        <v>102.711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81</v>
      </c>
      <c r="J331" s="47" t="n">
        <v>41.39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9</v>
      </c>
      <c r="L332" s="6" t="n">
        <v>4.599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1</v>
      </c>
      <c r="J333" s="47" t="n">
        <v>0.568</v>
      </c>
      <c r="K333" s="5" t="n">
        <v>49</v>
      </c>
      <c r="L333" s="6" t="n">
        <v>27.83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450</v>
      </c>
      <c r="J334" s="47" t="n">
        <v>255.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8</v>
      </c>
      <c r="L335" s="6" t="n">
        <v>27.26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58</v>
      </c>
      <c r="J336" s="47" t="n">
        <v>36.25</v>
      </c>
      <c r="K336" s="5" t="n">
        <v>158</v>
      </c>
      <c r="L336" s="6" t="n">
        <v>98.75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.5</v>
      </c>
      <c r="G338" s="46" t="s">
        <v>13</v>
      </c>
      <c r="H338" s="46" t="s">
        <v>14</v>
      </c>
      <c r="I338" s="47" t="n">
        <v>17</v>
      </c>
      <c r="J338" s="47" t="n">
        <v>11.10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26</v>
      </c>
      <c r="J339" s="47" t="n">
        <v>17.73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55</v>
      </c>
      <c r="J340" s="47" t="n">
        <v>37.5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.5</v>
      </c>
      <c r="G341" s="46" t="s">
        <v>13</v>
      </c>
      <c r="H341" s="46" t="s">
        <v>14</v>
      </c>
      <c r="I341" s="47" t="n">
        <v>11</v>
      </c>
      <c r="J341" s="47" t="n">
        <v>7.8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103</v>
      </c>
      <c r="J342" s="47" t="n">
        <v>76.014</v>
      </c>
      <c r="K342" s="5" t="n">
        <v>135</v>
      </c>
      <c r="L342" s="6" t="n">
        <v>99.63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2</v>
      </c>
      <c r="J344" s="47" t="n">
        <v>1.476</v>
      </c>
      <c r="K344" s="5" t="n">
        <v>7</v>
      </c>
      <c r="L344" s="6" t="n">
        <v>5.166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33</v>
      </c>
      <c r="J345" s="47" t="n">
        <v>26.235</v>
      </c>
      <c r="K345" s="5" t="n">
        <v>112</v>
      </c>
      <c r="L345" s="6" t="n">
        <v>89.0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63</v>
      </c>
      <c r="J346" s="47" t="n">
        <v>50.08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1</v>
      </c>
      <c r="J347" s="47" t="n">
        <v>0.79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.4</v>
      </c>
      <c r="G348" s="46" t="s">
        <v>13</v>
      </c>
      <c r="H348" s="46" t="s">
        <v>14</v>
      </c>
      <c r="I348" s="47" t="n">
        <v>5</v>
      </c>
      <c r="J348" s="47" t="n">
        <v>4.0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.4</v>
      </c>
      <c r="G349" s="46" t="s">
        <v>13</v>
      </c>
      <c r="H349" s="46" t="s">
        <v>14</v>
      </c>
      <c r="I349" s="47" t="n">
        <v>1</v>
      </c>
      <c r="J349" s="47" t="n">
        <v>0.81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81</v>
      </c>
      <c r="J350" s="47" t="n">
        <v>69.012</v>
      </c>
      <c r="K350" s="5" t="n">
        <v>155</v>
      </c>
      <c r="L350" s="6" t="n">
        <v>132.06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37</v>
      </c>
      <c r="J351" s="48" t="n">
        <v>31.52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.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5.4</v>
      </c>
      <c r="G353" s="46" t="s">
        <v>13</v>
      </c>
      <c r="H353" s="46" t="s">
        <v>14</v>
      </c>
      <c r="I353" s="47" t="n">
        <v>1</v>
      </c>
      <c r="J353" s="47" t="n">
        <v>0.87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27</v>
      </c>
      <c r="J354" s="47" t="n">
        <v>24.543</v>
      </c>
      <c r="K354" s="5" t="n">
        <v>91</v>
      </c>
      <c r="L354" s="6" t="n">
        <v>82.719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</v>
      </c>
      <c r="J355" s="47" t="n">
        <v>0.90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7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3</v>
      </c>
      <c r="L356" s="6" t="n">
        <v>2.898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8</v>
      </c>
      <c r="G357" s="46" t="s">
        <v>13</v>
      </c>
      <c r="H357" s="46" t="s">
        <v>14</v>
      </c>
      <c r="I357" s="47" t="n">
        <v>2</v>
      </c>
      <c r="J357" s="47" t="n">
        <v>2.04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7</v>
      </c>
      <c r="G358" s="46" t="s">
        <v>13</v>
      </c>
      <c r="H358" s="46" t="s">
        <v>14</v>
      </c>
      <c r="I358" s="47" t="n">
        <v>4</v>
      </c>
      <c r="J358" s="47" t="n">
        <v>1.832</v>
      </c>
      <c r="K358" s="5" t="n">
        <v>76</v>
      </c>
      <c r="L358" s="6" t="n">
        <v>34.808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84</v>
      </c>
      <c r="J359" s="47" t="n">
        <v>43.932</v>
      </c>
      <c r="K359" s="5" t="n">
        <v>247</v>
      </c>
      <c r="L359" s="6" t="n">
        <v>129.181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78</v>
      </c>
      <c r="J360" s="47" t="n">
        <v>40.79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3</v>
      </c>
      <c r="L361" s="6" t="n">
        <v>6.799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26</v>
      </c>
      <c r="J362" s="47" t="n">
        <v>15.314</v>
      </c>
      <c r="K362" s="5" t="n">
        <v>1</v>
      </c>
      <c r="L362" s="6" t="n">
        <v>0.589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9</v>
      </c>
      <c r="G363" s="46" t="s">
        <v>13</v>
      </c>
      <c r="H363" s="46" t="s">
        <v>14</v>
      </c>
      <c r="I363" s="47" t="n">
        <v>64</v>
      </c>
      <c r="J363" s="47" t="n">
        <v>37.6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9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5</v>
      </c>
      <c r="L364" s="6" t="n">
        <v>9.315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0</v>
      </c>
      <c r="G365" s="46" t="s">
        <v>13</v>
      </c>
      <c r="H365" s="46" t="s">
        <v>14</v>
      </c>
      <c r="I365" s="47" t="n">
        <v>185</v>
      </c>
      <c r="J365" s="47" t="n">
        <v>120.99</v>
      </c>
      <c r="K365" s="5" t="n">
        <v>217</v>
      </c>
      <c r="L365" s="6" t="n">
        <v>141.918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317</v>
      </c>
      <c r="J366" s="47" t="n">
        <v>207.31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1.962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92</v>
      </c>
      <c r="J368" s="47" t="n">
        <v>66.148</v>
      </c>
      <c r="K368" s="5" t="n">
        <v>80</v>
      </c>
      <c r="L368" s="6" t="n">
        <v>57.52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54</v>
      </c>
      <c r="J369" s="47" t="n">
        <v>38.82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2</v>
      </c>
      <c r="J370" s="47" t="n">
        <v>1.438</v>
      </c>
      <c r="K370" s="5" t="n">
        <v>13</v>
      </c>
      <c r="L370" s="6" t="n">
        <v>9.347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9</v>
      </c>
      <c r="J371" s="47" t="n">
        <v>7.065</v>
      </c>
      <c r="K371" s="5" t="n">
        <v>64</v>
      </c>
      <c r="L371" s="6" t="n">
        <v>50.24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2</v>
      </c>
      <c r="G372" s="46" t="s">
        <v>13</v>
      </c>
      <c r="H372" s="46" t="s">
        <v>14</v>
      </c>
      <c r="I372" s="47" t="n">
        <v>126</v>
      </c>
      <c r="J372" s="47" t="n">
        <v>98.9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</v>
      </c>
      <c r="J373" s="47" t="n">
        <v>0.78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3</v>
      </c>
      <c r="G374" s="46" t="s">
        <v>13</v>
      </c>
      <c r="H374" s="46" t="s">
        <v>14</v>
      </c>
      <c r="I374" s="42" t="n">
        <v>61</v>
      </c>
      <c r="J374" s="47" t="n">
        <v>51.85</v>
      </c>
      <c r="K374" s="5" t="n">
        <v>201</v>
      </c>
      <c r="L374" s="6" t="n">
        <v>170.85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3</v>
      </c>
      <c r="G375" s="46" t="s">
        <v>13</v>
      </c>
      <c r="H375" s="46" t="s">
        <v>14</v>
      </c>
      <c r="I375" s="42" t="n">
        <v>24</v>
      </c>
      <c r="J375" s="47" t="n">
        <v>20.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1</v>
      </c>
      <c r="L376" s="6" t="n">
        <v>17.85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.5</v>
      </c>
      <c r="G377" s="46" t="s">
        <v>13</v>
      </c>
      <c r="H377" s="46" t="s">
        <v>14</v>
      </c>
      <c r="I377" s="47" t="n">
        <v>2</v>
      </c>
      <c r="J377" s="47" t="n">
        <v>1.76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4</v>
      </c>
      <c r="G378" s="46" t="s">
        <v>13</v>
      </c>
      <c r="H378" s="46" t="s">
        <v>14</v>
      </c>
      <c r="I378" s="47" t="n">
        <v>12</v>
      </c>
      <c r="J378" s="47" t="n">
        <v>10.992</v>
      </c>
      <c r="K378" s="5" t="n">
        <v>106</v>
      </c>
      <c r="L378" s="6" t="n">
        <v>97.096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5</v>
      </c>
      <c r="L379" s="6" t="n">
        <v>4.58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4.5</v>
      </c>
      <c r="G380" s="46" t="s">
        <v>13</v>
      </c>
      <c r="H380" s="46" t="s">
        <v>14</v>
      </c>
      <c r="I380" s="42" t="n">
        <v>2</v>
      </c>
      <c r="J380" s="47" t="n">
        <v>1.8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39</v>
      </c>
      <c r="J381" s="47" t="n">
        <v>38.259</v>
      </c>
      <c r="K381" s="5" t="n">
        <v>157</v>
      </c>
      <c r="L381" s="6" t="n">
        <v>154.017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1</v>
      </c>
      <c r="J382" s="47" t="n">
        <v>0.98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5.5</v>
      </c>
      <c r="G383" s="46" t="s">
        <v>13</v>
      </c>
      <c r="H383" s="46" t="s">
        <v>14</v>
      </c>
      <c r="I383" s="47" t="n">
        <v>2</v>
      </c>
      <c r="J383" s="47" t="n">
        <v>2.02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54</v>
      </c>
      <c r="L384" s="6" t="n">
        <v>56.484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101</v>
      </c>
      <c r="J385" s="47" t="n">
        <v>105.646</v>
      </c>
      <c r="K385" s="5" t="n">
        <v>2</v>
      </c>
      <c r="L385" s="6" t="n">
        <v>2.092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14</v>
      </c>
      <c r="J386" s="47" t="n">
        <v>14.6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7</v>
      </c>
      <c r="G387" s="46" t="s">
        <v>13</v>
      </c>
      <c r="H387" s="46" t="s">
        <v>14</v>
      </c>
      <c r="I387" s="47" t="n">
        <v>3</v>
      </c>
      <c r="J387" s="47" t="n">
        <v>3.3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8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8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2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3</v>
      </c>
      <c r="L390" s="6" t="n">
        <v>4.119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6.5</v>
      </c>
      <c r="G391" s="46" t="s">
        <v>13</v>
      </c>
      <c r="H391" s="46" t="s">
        <v>14</v>
      </c>
      <c r="I391" s="47" t="n">
        <v>3</v>
      </c>
      <c r="J391" s="47" t="n">
        <v>1.64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7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</v>
      </c>
      <c r="L392" s="6" t="n">
        <v>1.182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</v>
      </c>
      <c r="L393" s="6" t="n">
        <v>3.38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76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1.69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1</v>
      </c>
      <c r="J396" s="47" t="n">
        <v>0.92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0.783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5</v>
      </c>
      <c r="G399" s="46" t="s">
        <v>13</v>
      </c>
      <c r="H399" s="46" t="s">
        <v>14</v>
      </c>
      <c r="I399" s="42" t="n">
        <v>14</v>
      </c>
      <c r="J399" s="47" t="n">
        <v>6.5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6.5</v>
      </c>
      <c r="G400" s="46" t="s">
        <v>13</v>
      </c>
      <c r="H400" s="46" t="s">
        <v>14</v>
      </c>
      <c r="I400" s="42" t="n">
        <v>6</v>
      </c>
      <c r="J400" s="47" t="n">
        <v>3.66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6.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0.62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7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2</v>
      </c>
      <c r="L402" s="6" t="n">
        <v>1.31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172</v>
      </c>
      <c r="J403" s="47" t="n">
        <v>129.344</v>
      </c>
      <c r="K403" s="5" t="n">
        <v>32</v>
      </c>
      <c r="L403" s="6" t="n">
        <v>24.06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4</v>
      </c>
      <c r="L404" s="6" t="n">
        <v>3.00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2</v>
      </c>
      <c r="L405" s="6" t="n">
        <v>1.504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143</v>
      </c>
      <c r="J406" s="47" t="n">
        <v>120.978</v>
      </c>
      <c r="K406" s="5" t="n">
        <v>92</v>
      </c>
      <c r="L406" s="6" t="n">
        <v>77.83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</v>
      </c>
      <c r="L407" s="6" t="n">
        <v>5.07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</v>
      </c>
      <c r="L408" s="6" t="n">
        <v>1.69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9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37</v>
      </c>
      <c r="L409" s="6" t="n">
        <v>33.041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9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6</v>
      </c>
      <c r="L410" s="6" t="n">
        <v>5.35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994</v>
      </c>
      <c r="J411" s="47" t="n">
        <v>934.36</v>
      </c>
      <c r="K411" s="5" t="n">
        <v>456</v>
      </c>
      <c r="L411" s="6" t="n">
        <v>428.64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1</v>
      </c>
      <c r="J412" s="47" t="n">
        <v>0.94</v>
      </c>
      <c r="K412" s="5" t="n">
        <v>21</v>
      </c>
      <c r="L412" s="6" t="n">
        <v>19.7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0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987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138</v>
      </c>
      <c r="J414" s="47" t="n">
        <v>142.692</v>
      </c>
      <c r="K414" s="5" t="n">
        <v>55</v>
      </c>
      <c r="L414" s="6" t="n">
        <v>56.87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1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1</v>
      </c>
      <c r="J416" s="47" t="n">
        <v>1.034</v>
      </c>
      <c r="K416" s="5" t="n">
        <v>5</v>
      </c>
      <c r="L416" s="6" t="n">
        <v>5.17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1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0</v>
      </c>
      <c r="L417" s="6" t="n">
        <v>10.81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739</v>
      </c>
      <c r="J418" s="47" t="n">
        <v>833.592</v>
      </c>
      <c r="K418" s="5" t="n">
        <v>298</v>
      </c>
      <c r="L418" s="6" t="n">
        <v>336.144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2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2.35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43</v>
      </c>
      <c r="J421" s="47" t="n">
        <v>52.546</v>
      </c>
      <c r="K421" s="5" t="n">
        <v>94</v>
      </c>
      <c r="L421" s="6" t="n">
        <v>114.868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3</v>
      </c>
      <c r="L422" s="6" t="n">
        <v>15.88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3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269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33</v>
      </c>
      <c r="J424" s="47" t="n">
        <v>43.428</v>
      </c>
      <c r="K424" s="5" t="n">
        <v>40</v>
      </c>
      <c r="L424" s="6" t="n">
        <v>52.64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4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363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4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4.089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19</v>
      </c>
      <c r="J428" s="47" t="n">
        <v>26.7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01</v>
      </c>
      <c r="L429" s="6" t="n">
        <v>142.41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5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2</v>
      </c>
      <c r="L432" s="6" t="n">
        <v>33.088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598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4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6</v>
      </c>
      <c r="L435" s="6" t="n">
        <v>37.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6</v>
      </c>
      <c r="G436" s="46" t="s">
        <v>13</v>
      </c>
      <c r="H436" s="46" t="s">
        <v>14</v>
      </c>
      <c r="I436" s="42" t="n">
        <v>1</v>
      </c>
      <c r="J436" s="48" t="n">
        <v>0.63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52</v>
      </c>
      <c r="L437" s="6" t="n">
        <v>38.58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7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8</v>
      </c>
      <c r="L438" s="6" t="n">
        <v>14.31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8</v>
      </c>
      <c r="J439" s="47" t="n">
        <v>15.264</v>
      </c>
      <c r="K439" s="5" t="n">
        <v>45</v>
      </c>
      <c r="L439" s="6" t="n">
        <v>38.1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1</v>
      </c>
      <c r="J440" s="47" t="n">
        <v>0.848</v>
      </c>
      <c r="K440" s="5" t="n">
        <v>9</v>
      </c>
      <c r="L440" s="6" t="n">
        <v>7.63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9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9.7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2</v>
      </c>
      <c r="L444" s="6" t="n">
        <v>12.33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71</v>
      </c>
      <c r="L445" s="6" t="n">
        <v>75.2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0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113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</v>
      </c>
      <c r="L448" s="6" t="n">
        <v>3.49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4</v>
      </c>
      <c r="L449" s="6" t="n">
        <v>4.66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.5</v>
      </c>
      <c r="G450" s="46" t="s">
        <v>13</v>
      </c>
      <c r="H450" s="46" t="s">
        <v>14</v>
      </c>
      <c r="I450" s="47" t="n">
        <v>10</v>
      </c>
      <c r="J450" s="47" t="n">
        <v>12.19</v>
      </c>
      <c r="K450" s="44" t="n">
        <v>2</v>
      </c>
      <c r="L450" s="6" t="n">
        <v>2.43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12</v>
      </c>
      <c r="J451" s="47" t="n">
        <v>15.264</v>
      </c>
      <c r="K451" s="5" t="n">
        <v>5</v>
      </c>
      <c r="L451" s="6" t="n">
        <v>6.3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2</v>
      </c>
      <c r="L452" s="6" t="n">
        <v>2.54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4</v>
      </c>
      <c r="J453" s="47" t="n">
        <v>5.088</v>
      </c>
      <c r="K453" s="44" t="n">
        <v>12</v>
      </c>
      <c r="L453" s="6" t="n">
        <v>15.26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.4</v>
      </c>
      <c r="G454" s="46" t="s">
        <v>13</v>
      </c>
      <c r="H454" s="46" t="s">
        <v>14</v>
      </c>
      <c r="I454" s="47" t="n">
        <v>1</v>
      </c>
      <c r="J454" s="47" t="n">
        <v>1.31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2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8</v>
      </c>
      <c r="L455" s="6" t="n">
        <v>10.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.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357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3</v>
      </c>
      <c r="G457" s="46" t="s">
        <v>13</v>
      </c>
      <c r="H457" s="46" t="s">
        <v>14</v>
      </c>
      <c r="I457" s="47" t="n">
        <v>10</v>
      </c>
      <c r="J457" s="47" t="n">
        <v>13.78</v>
      </c>
      <c r="K457" s="5" t="n">
        <v>44</v>
      </c>
      <c r="L457" s="6" t="n">
        <v>60.63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378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3.5</v>
      </c>
      <c r="G459" s="46" t="s">
        <v>13</v>
      </c>
      <c r="H459" s="46" t="s">
        <v>14</v>
      </c>
      <c r="I459" s="42" t="n">
        <v>3</v>
      </c>
      <c r="J459" s="47" t="n">
        <v>4.293</v>
      </c>
      <c r="K459" s="44" t="n">
        <v>20</v>
      </c>
      <c r="L459" s="45" t="n">
        <v>28.6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39</v>
      </c>
      <c r="J460" s="47" t="n">
        <v>57.8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4</v>
      </c>
      <c r="G461" s="46" t="s">
        <v>13</v>
      </c>
      <c r="H461" s="46" t="s">
        <v>14</v>
      </c>
      <c r="I461" s="47" t="n">
        <v>6</v>
      </c>
      <c r="J461" s="47" t="n">
        <v>8.90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5.5</v>
      </c>
      <c r="G464" s="46" t="s">
        <v>13</v>
      </c>
      <c r="H464" s="46" t="s">
        <v>14</v>
      </c>
      <c r="I464" s="47" t="n">
        <v>12</v>
      </c>
      <c r="J464" s="47" t="n">
        <v>19.7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6</v>
      </c>
      <c r="J465" s="47" t="n">
        <v>10.1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6.5</v>
      </c>
      <c r="G466" s="46" t="s">
        <v>13</v>
      </c>
      <c r="H466" s="46" t="s">
        <v>14</v>
      </c>
      <c r="I466" s="47" t="n">
        <v>9</v>
      </c>
      <c r="J466" s="47" t="n">
        <v>15.74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57</v>
      </c>
      <c r="J467" s="47" t="n">
        <v>102.71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7.5</v>
      </c>
      <c r="G468" s="46" t="s">
        <v>13</v>
      </c>
      <c r="H468" s="46" t="s">
        <v>14</v>
      </c>
      <c r="I468" s="47" t="n">
        <v>22</v>
      </c>
      <c r="J468" s="47" t="n">
        <v>40.8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8</v>
      </c>
      <c r="G469" s="46" t="s">
        <v>13</v>
      </c>
      <c r="H469" s="46" t="s">
        <v>14</v>
      </c>
      <c r="I469" s="47" t="n">
        <v>3</v>
      </c>
      <c r="J469" s="47" t="n">
        <v>5.724</v>
      </c>
      <c r="K469" s="5" t="n">
        <v>15</v>
      </c>
      <c r="L469" s="6" t="n">
        <v>28.62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8.5</v>
      </c>
      <c r="G470" s="46" t="s">
        <v>13</v>
      </c>
      <c r="H470" s="46" t="s">
        <v>14</v>
      </c>
      <c r="I470" s="47" t="n">
        <v>2</v>
      </c>
      <c r="J470" s="47" t="n">
        <v>3.92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6</v>
      </c>
      <c r="L471" s="6" t="n">
        <v>72.504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1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5</v>
      </c>
      <c r="L472" s="6" t="n">
        <v>55.65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1</v>
      </c>
      <c r="L473" s="6" t="n">
        <v>26.235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2.385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6</v>
      </c>
      <c r="G475" s="46" t="s">
        <v>13</v>
      </c>
      <c r="H475" s="46" t="s">
        <v>14</v>
      </c>
      <c r="I475" s="47" t="n">
        <v>12</v>
      </c>
      <c r="J475" s="47" t="n">
        <v>7.63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7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742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8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6</v>
      </c>
      <c r="L477" s="45" t="n">
        <v>5.088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8</v>
      </c>
      <c r="L478" s="6" t="n">
        <v>7.632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954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1.272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3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</v>
      </c>
      <c r="L481" s="6" t="n">
        <v>4.134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4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484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3.18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5.5</v>
      </c>
      <c r="G484" s="46" t="s">
        <v>13</v>
      </c>
      <c r="H484" s="46" t="s">
        <v>14</v>
      </c>
      <c r="I484" s="47" t="n">
        <v>5</v>
      </c>
      <c r="J484" s="47" t="n">
        <v>8.21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</v>
      </c>
      <c r="L485" s="6" t="n">
        <v>5.2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</v>
      </c>
      <c r="L486" s="6" t="n">
        <v>2.6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1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5</v>
      </c>
      <c r="L487" s="6" t="n">
        <v>7.475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6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7</v>
      </c>
      <c r="L488" s="6" t="n">
        <v>5.96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6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</v>
      </c>
      <c r="L489" s="6" t="n">
        <v>2.769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6</v>
      </c>
      <c r="L490" s="6" t="n">
        <v>5.964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7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0</v>
      </c>
      <c r="L491" s="6" t="n">
        <v>10.65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9</v>
      </c>
      <c r="L492" s="45" t="n">
        <v>32.94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8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136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8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6.035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9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278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3</v>
      </c>
      <c r="L496" s="6" t="n">
        <v>3.834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9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349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52</v>
      </c>
      <c r="L498" s="6" t="n">
        <v>73.84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84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2</v>
      </c>
      <c r="L500" s="6" t="n">
        <v>34.364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3.124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1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2</v>
      </c>
      <c r="L502" s="6" t="n">
        <v>19.596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2</v>
      </c>
      <c r="L503" s="6" t="n">
        <v>37.488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2</v>
      </c>
      <c r="L504" s="6" t="n">
        <v>37.488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2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7</v>
      </c>
      <c r="L505" s="6" t="n">
        <v>30.175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4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2</v>
      </c>
      <c r="L507" s="6" t="n">
        <v>4.118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4.6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79</v>
      </c>
      <c r="L509" s="6" t="n">
        <v>381.27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5.7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8.5</v>
      </c>
      <c r="G512" s="46" t="s">
        <v>13</v>
      </c>
      <c r="H512" s="46" t="s">
        <v>14</v>
      </c>
      <c r="I512" s="47" t="n">
        <v>5</v>
      </c>
      <c r="J512" s="47" t="n">
        <v>1.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13</v>
      </c>
      <c r="J513" s="47" t="n">
        <v>4.84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5</v>
      </c>
      <c r="J514" s="47" t="n">
        <v>2.07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3</v>
      </c>
      <c r="J515" s="47" t="n">
        <v>1.36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2</v>
      </c>
      <c r="J516" s="47" t="n">
        <v>0.9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7</v>
      </c>
      <c r="J518" s="47" t="n">
        <v>4.34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143</v>
      </c>
      <c r="J521" s="47" t="n">
        <v>56.771</v>
      </c>
      <c r="K521" s="5" t="n">
        <v>452</v>
      </c>
      <c r="L521" s="6" t="n">
        <v>179.444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5</v>
      </c>
      <c r="J523" s="47" t="n">
        <v>1.985</v>
      </c>
      <c r="K523" s="5" t="n">
        <v>15</v>
      </c>
      <c r="L523" s="6" t="n">
        <v>5.955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119</v>
      </c>
      <c r="J524" s="47" t="n">
        <v>53.074</v>
      </c>
      <c r="K524" s="5" t="n">
        <v>263</v>
      </c>
      <c r="L524" s="6" t="n">
        <v>117.298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40</v>
      </c>
      <c r="J526" s="47" t="n">
        <v>17.8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483</v>
      </c>
      <c r="J527" s="47" t="n">
        <v>239.568</v>
      </c>
      <c r="K527" s="5" t="n">
        <v>1063</v>
      </c>
      <c r="L527" s="6" t="n">
        <v>527.248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1</v>
      </c>
      <c r="J528" s="47" t="n">
        <v>0.49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60</v>
      </c>
      <c r="J529" s="47" t="n">
        <v>29.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178</v>
      </c>
      <c r="J530" s="47" t="n">
        <v>97.188</v>
      </c>
      <c r="K530" s="5" t="n">
        <v>86</v>
      </c>
      <c r="L530" s="6" t="n">
        <v>46.956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91</v>
      </c>
      <c r="J531" s="47" t="n">
        <v>113.645</v>
      </c>
      <c r="K531" s="5" t="n">
        <v>539</v>
      </c>
      <c r="L531" s="6" t="n">
        <v>320.705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2</v>
      </c>
      <c r="J532" s="47" t="n">
        <v>1.19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2</v>
      </c>
      <c r="L533" s="6" t="n">
        <v>7.44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61</v>
      </c>
      <c r="J534" s="47" t="n">
        <v>39.345</v>
      </c>
      <c r="K534" s="5" t="n">
        <v>45</v>
      </c>
      <c r="L534" s="6" t="n">
        <v>29.025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3.4</v>
      </c>
      <c r="G535" s="46" t="s">
        <v>13</v>
      </c>
      <c r="H535" s="46" t="s">
        <v>14</v>
      </c>
      <c r="I535" s="47" t="n">
        <v>2</v>
      </c>
      <c r="J535" s="47" t="n">
        <v>1.33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3.6</v>
      </c>
      <c r="G536" s="46" t="s">
        <v>13</v>
      </c>
      <c r="H536" s="46" t="s">
        <v>14</v>
      </c>
      <c r="I536" s="47" t="n">
        <v>15</v>
      </c>
      <c r="J536" s="47" t="n">
        <v>10.11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16</v>
      </c>
      <c r="J537" s="47" t="n">
        <v>11.104</v>
      </c>
      <c r="K537" s="5" t="n">
        <v>92</v>
      </c>
      <c r="L537" s="6" t="n">
        <v>63.848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46</v>
      </c>
      <c r="J538" s="47" t="n">
        <v>34.22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21</v>
      </c>
      <c r="J539" s="47" t="n">
        <v>16.67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6.5</v>
      </c>
      <c r="G540" s="46" t="s">
        <v>13</v>
      </c>
      <c r="H540" s="46" t="s">
        <v>14</v>
      </c>
      <c r="I540" s="47" t="n">
        <v>10</v>
      </c>
      <c r="J540" s="47" t="n">
        <v>8.1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6.5</v>
      </c>
      <c r="G541" s="46" t="s">
        <v>13</v>
      </c>
      <c r="H541" s="46" t="s">
        <v>14</v>
      </c>
      <c r="I541" s="47" t="n">
        <v>1</v>
      </c>
      <c r="J541" s="47" t="n">
        <v>0.81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8.3</v>
      </c>
      <c r="G542" s="46" t="s">
        <v>13</v>
      </c>
      <c r="H542" s="46" t="s">
        <v>14</v>
      </c>
      <c r="I542" s="47" t="n">
        <v>9</v>
      </c>
      <c r="J542" s="47" t="n">
        <v>4.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17</v>
      </c>
      <c r="J543" s="47" t="n">
        <v>9.82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3</v>
      </c>
      <c r="J544" s="47" t="n">
        <v>8.2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9</v>
      </c>
      <c r="J545" s="47" t="n">
        <v>6.75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7</v>
      </c>
      <c r="J546" s="47" t="n">
        <v>6.06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5.5</v>
      </c>
      <c r="G547" s="46" t="s">
        <v>13</v>
      </c>
      <c r="H547" s="46" t="s">
        <v>14</v>
      </c>
      <c r="I547" s="47" t="n">
        <v>1</v>
      </c>
      <c r="J547" s="47" t="n">
        <v>0.89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4</v>
      </c>
      <c r="J548" s="47" t="n">
        <v>1.91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2</v>
      </c>
      <c r="J549" s="47" t="n">
        <v>7.65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91</v>
      </c>
      <c r="J550" s="47" t="n">
        <v>65.24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6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380</v>
      </c>
      <c r="J551" s="47" t="n">
        <v>302.8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6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4</v>
      </c>
      <c r="J552" s="47" t="n">
        <v>3.34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6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6</v>
      </c>
      <c r="D554" s="2" t="s">
        <v>11</v>
      </c>
      <c r="E554" s="28" t="s">
        <v>12</v>
      </c>
      <c r="F554" s="4" t="n">
        <v>11.5</v>
      </c>
      <c r="G554" s="46" t="s">
        <v>13</v>
      </c>
      <c r="H554" s="46" t="s">
        <v>14</v>
      </c>
      <c r="I554" s="47" t="n">
        <v>1</v>
      </c>
      <c r="J554" s="47" t="n">
        <v>0.91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6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100</v>
      </c>
      <c r="J555" s="47" t="n">
        <v>95.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6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44</v>
      </c>
      <c r="J556" s="47" t="n">
        <v>45.58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13.6</v>
      </c>
      <c r="G557" s="46" t="s">
        <v>13</v>
      </c>
      <c r="H557" s="46" t="s">
        <v>14</v>
      </c>
      <c r="I557" s="47" t="n">
        <v>4</v>
      </c>
      <c r="J557" s="47" t="n">
        <v>4.33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13.7</v>
      </c>
      <c r="G558" s="46" t="s">
        <v>13</v>
      </c>
      <c r="H558" s="46" t="s">
        <v>14</v>
      </c>
      <c r="I558" s="47" t="n">
        <v>3</v>
      </c>
      <c r="J558" s="47" t="n">
        <v>3.27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4</v>
      </c>
      <c r="G559" s="46" t="s">
        <v>13</v>
      </c>
      <c r="H559" s="46" t="s">
        <v>14</v>
      </c>
      <c r="I559" s="47" t="n">
        <v>21</v>
      </c>
      <c r="J559" s="47" t="n">
        <v>23.4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31</v>
      </c>
      <c r="J560" s="47" t="n">
        <v>37.04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7</v>
      </c>
      <c r="J561" s="47" t="n">
        <v>8.92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1</v>
      </c>
      <c r="J562" s="47" t="n">
        <v>0.6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0.8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8</v>
      </c>
      <c r="J564" s="47" t="n">
        <v>8.48</v>
      </c>
      <c r="K564" s="5" t="n">
        <v>9</v>
      </c>
      <c r="L564" s="6" t="n">
        <v>9.54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8</v>
      </c>
      <c r="J565" s="47" t="n">
        <v>5.5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4</v>
      </c>
      <c r="J566" s="47" t="n">
        <v>4.1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5</v>
      </c>
      <c r="J567" s="47" t="n">
        <v>17.25</v>
      </c>
      <c r="K567" s="5" t="n">
        <v>3</v>
      </c>
      <c r="L567" s="6" t="n">
        <v>3.45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</v>
      </c>
      <c r="J568" s="47" t="n">
        <v>1.3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4</v>
      </c>
      <c r="J569" s="47" t="n">
        <v>6.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6</v>
      </c>
      <c r="G570" s="46" t="s">
        <v>13</v>
      </c>
      <c r="H570" s="46" t="s">
        <v>14</v>
      </c>
      <c r="I570" s="47" t="n">
        <v>13</v>
      </c>
      <c r="J570" s="47" t="n">
        <v>23.9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6</v>
      </c>
      <c r="J571" s="47" t="n">
        <v>8.2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7</v>
      </c>
      <c r="G572" s="46" t="s">
        <v>13</v>
      </c>
      <c r="H572" s="46" t="s">
        <v>14</v>
      </c>
      <c r="I572" s="47" t="n">
        <v>3</v>
      </c>
      <c r="J572" s="47" t="n">
        <v>2.877</v>
      </c>
      <c r="K572" s="5" t="n">
        <v>5</v>
      </c>
      <c r="L572" s="6" t="n">
        <v>4.795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13</v>
      </c>
      <c r="J573" s="47" t="n">
        <v>14.248</v>
      </c>
      <c r="K573" s="5" t="n">
        <v>59</v>
      </c>
      <c r="L573" s="6" t="n">
        <v>64.664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64</v>
      </c>
      <c r="J574" s="47" t="n">
        <v>70.1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67</v>
      </c>
      <c r="L575" s="6" t="n">
        <v>73.432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66</v>
      </c>
      <c r="J576" s="47" t="n">
        <v>81.378</v>
      </c>
      <c r="K576" s="5" t="n">
        <v>31</v>
      </c>
      <c r="L576" s="6" t="n">
        <v>38.223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30</v>
      </c>
      <c r="J577" s="47" t="n">
        <v>36.9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9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2.602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3</v>
      </c>
      <c r="J579" s="47" t="n">
        <v>4.11</v>
      </c>
      <c r="K579" s="5" t="n">
        <v>40</v>
      </c>
      <c r="L579" s="6" t="n">
        <v>54.8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32</v>
      </c>
      <c r="J580" s="47" t="n">
        <v>43.8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56</v>
      </c>
      <c r="L581" s="6" t="n">
        <v>350.72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36</v>
      </c>
      <c r="J583" s="47" t="n">
        <v>54.252</v>
      </c>
      <c r="K583" s="5" t="n">
        <v>5</v>
      </c>
      <c r="L583" s="6" t="n">
        <v>7.535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17</v>
      </c>
      <c r="J584" s="47" t="n">
        <v>25.61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1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1.575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1</v>
      </c>
      <c r="J586" s="47" t="n">
        <v>18.084</v>
      </c>
      <c r="K586" s="5" t="n">
        <v>79</v>
      </c>
      <c r="L586" s="6" t="n">
        <v>129.876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26</v>
      </c>
      <c r="J587" s="47" t="n">
        <v>42.74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1</v>
      </c>
      <c r="L588" s="6" t="n">
        <v>50.964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2.4</v>
      </c>
      <c r="G589" s="46" t="s">
        <v>13</v>
      </c>
      <c r="H589" s="46" t="s">
        <v>14</v>
      </c>
      <c r="I589" s="47" t="n">
        <v>1</v>
      </c>
      <c r="J589" s="47" t="n">
        <v>1.69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2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33</v>
      </c>
      <c r="J591" s="47" t="n">
        <v>58.773</v>
      </c>
      <c r="K591" s="5" t="n">
        <v>16</v>
      </c>
      <c r="L591" s="6" t="n">
        <v>28.496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44</v>
      </c>
      <c r="J592" s="47" t="n">
        <v>78.36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3.4</v>
      </c>
      <c r="G593" s="46" t="s">
        <v>13</v>
      </c>
      <c r="H593" s="46" t="s">
        <v>14</v>
      </c>
      <c r="I593" s="47" t="n">
        <v>4</v>
      </c>
      <c r="J593" s="47" t="n">
        <v>7.34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31</v>
      </c>
      <c r="J594" s="47" t="n">
        <v>59.458</v>
      </c>
      <c r="K594" s="5" t="n">
        <v>15</v>
      </c>
      <c r="L594" s="6" t="n">
        <v>28.77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29</v>
      </c>
      <c r="J595" s="47" t="n">
        <v>55.62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101</v>
      </c>
      <c r="J596" s="47" t="n">
        <v>207.555</v>
      </c>
      <c r="K596" s="5" t="n">
        <v>43</v>
      </c>
      <c r="L596" s="6" t="n">
        <v>88.365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6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9</v>
      </c>
      <c r="L597" s="6" t="n">
        <v>41.648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18</v>
      </c>
      <c r="J598" s="47" t="n">
        <v>39.45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</v>
      </c>
      <c r="J599" s="47" t="n">
        <v>1.2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2</v>
      </c>
      <c r="J600" s="47" t="n">
        <v>2.86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3</v>
      </c>
      <c r="J601" s="47" t="n">
        <v>4.7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4</v>
      </c>
      <c r="J602" s="47" t="n">
        <v>1.8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0.453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8.5</v>
      </c>
      <c r="G604" s="46" t="s">
        <v>13</v>
      </c>
      <c r="H604" s="46" t="s">
        <v>14</v>
      </c>
      <c r="I604" s="47" t="n">
        <v>5</v>
      </c>
      <c r="J604" s="47" t="n">
        <v>2.40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4</v>
      </c>
      <c r="J605" s="47" t="n">
        <v>2.0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0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3</v>
      </c>
      <c r="J610" s="47" t="n">
        <v>2.71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6</v>
      </c>
      <c r="G611" s="46" t="s">
        <v>13</v>
      </c>
      <c r="H611" s="46" t="s">
        <v>14</v>
      </c>
      <c r="I611" s="47" t="n">
        <v>21</v>
      </c>
      <c r="J611" s="47" t="n">
        <v>8.316</v>
      </c>
      <c r="K611" s="5" t="n">
        <v>13</v>
      </c>
      <c r="L611" s="6" t="n">
        <v>5.148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6.5</v>
      </c>
      <c r="G612" s="46" t="s">
        <v>13</v>
      </c>
      <c r="H612" s="46" t="s">
        <v>14</v>
      </c>
      <c r="I612" s="47" t="n">
        <v>16</v>
      </c>
      <c r="J612" s="47" t="n">
        <v>6.86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7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7.5</v>
      </c>
      <c r="G614" s="46" t="s">
        <v>13</v>
      </c>
      <c r="H614" s="46" t="s">
        <v>14</v>
      </c>
      <c r="I614" s="47" t="n">
        <v>17</v>
      </c>
      <c r="J614" s="47" t="n">
        <v>8.41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33</v>
      </c>
      <c r="J615" s="47" t="n">
        <v>17.42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8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8.6</v>
      </c>
      <c r="G618" s="46" t="s">
        <v>13</v>
      </c>
      <c r="H618" s="46" t="s">
        <v>14</v>
      </c>
      <c r="I618" s="47" t="n">
        <v>24</v>
      </c>
      <c r="J618" s="47" t="n">
        <v>13.6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132</v>
      </c>
      <c r="J619" s="47" t="n">
        <v>78.4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9.5</v>
      </c>
      <c r="G620" s="46" t="s">
        <v>13</v>
      </c>
      <c r="H620" s="46" t="s">
        <v>14</v>
      </c>
      <c r="I620" s="47" t="n">
        <v>2</v>
      </c>
      <c r="J620" s="47" t="n">
        <v>1.25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645</v>
      </c>
      <c r="J621" s="47" t="n">
        <v>425.7</v>
      </c>
      <c r="K621" s="5" t="n">
        <v>268</v>
      </c>
      <c r="L621" s="6" t="n">
        <v>176.88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154</v>
      </c>
      <c r="J622" s="47" t="n">
        <v>101.6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151</v>
      </c>
      <c r="J623" s="47" t="n">
        <v>99.66</v>
      </c>
      <c r="K623" s="5" t="n">
        <v>7</v>
      </c>
      <c r="L623" s="6" t="n">
        <v>4.62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0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163</v>
      </c>
      <c r="J625" s="47" t="n">
        <v>118.33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1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415</v>
      </c>
      <c r="J628" s="47" t="n">
        <v>328.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59</v>
      </c>
      <c r="J629" s="47" t="n">
        <v>46.72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103</v>
      </c>
      <c r="J630" s="47" t="n">
        <v>88.37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0.858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3</v>
      </c>
      <c r="J632" s="47" t="n">
        <v>2.57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3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115</v>
      </c>
      <c r="J635" s="47" t="n">
        <v>106.2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55</v>
      </c>
      <c r="J636" s="47" t="n">
        <v>54.45</v>
      </c>
      <c r="K636" s="5" t="n">
        <v>3</v>
      </c>
      <c r="L636" s="6" t="n">
        <v>2.97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14</v>
      </c>
      <c r="J637" s="47" t="n">
        <v>13.8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5.2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3.009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45</v>
      </c>
      <c r="J640" s="47" t="n">
        <v>47.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6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9</v>
      </c>
      <c r="L641" s="6" t="n">
        <v>4.419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2.416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6</v>
      </c>
      <c r="J643" s="47" t="n">
        <v>5.09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4</v>
      </c>
      <c r="J645" s="47" t="n">
        <v>4.90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5</v>
      </c>
      <c r="J646" s="47" t="n">
        <v>7.54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7.5</v>
      </c>
      <c r="G647" s="46" t="s">
        <v>13</v>
      </c>
      <c r="H647" s="46" t="s">
        <v>14</v>
      </c>
      <c r="I647" s="47" t="n">
        <v>2</v>
      </c>
      <c r="J647" s="47" t="n">
        <v>1.60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28</v>
      </c>
      <c r="J648" s="47" t="n">
        <v>23.968</v>
      </c>
      <c r="K648" s="5" t="n">
        <v>78</v>
      </c>
      <c r="L648" s="6" t="n">
        <v>66.76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0.856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2.568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53</v>
      </c>
      <c r="J651" s="47" t="n">
        <v>51.039</v>
      </c>
      <c r="K651" s="5" t="n">
        <v>8</v>
      </c>
      <c r="L651" s="6" t="n">
        <v>7.704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1</v>
      </c>
      <c r="L652" s="6" t="n">
        <v>10.593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963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768</v>
      </c>
      <c r="J654" s="47" t="n">
        <v>821.76</v>
      </c>
      <c r="K654" s="5" t="n">
        <v>208</v>
      </c>
      <c r="L654" s="6" t="n">
        <v>222.56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4</v>
      </c>
      <c r="L655" s="6" t="n">
        <v>36.38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49</v>
      </c>
      <c r="L656" s="6" t="n">
        <v>52.43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0.2</v>
      </c>
      <c r="G657" s="46" t="s">
        <v>13</v>
      </c>
      <c r="H657" s="46" t="s">
        <v>14</v>
      </c>
      <c r="I657" s="47" t="n">
        <v>5</v>
      </c>
      <c r="J657" s="47" t="n">
        <v>5.45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4</v>
      </c>
      <c r="I658" s="47" t="n">
        <v>2</v>
      </c>
      <c r="J658" s="47" t="n">
        <v>2.2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41</v>
      </c>
      <c r="J659" s="47" t="n">
        <v>48.257</v>
      </c>
      <c r="K659" s="5" t="n">
        <v>42</v>
      </c>
      <c r="L659" s="6" t="n">
        <v>49.434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6</v>
      </c>
      <c r="L660" s="6" t="n">
        <v>30.602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5</v>
      </c>
      <c r="J661" s="47" t="n">
        <v>6.1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1</v>
      </c>
      <c r="J662" s="47" t="n">
        <v>1.2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240</v>
      </c>
      <c r="J663" s="47" t="n">
        <v>308.16</v>
      </c>
      <c r="K663" s="5" t="n">
        <v>98</v>
      </c>
      <c r="L663" s="6" t="n">
        <v>125.832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56</v>
      </c>
      <c r="J664" s="47" t="n">
        <v>77.896</v>
      </c>
      <c r="K664" s="5" t="n">
        <v>35</v>
      </c>
      <c r="L664" s="6" t="n">
        <v>48.685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4.173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3.8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5</v>
      </c>
      <c r="L666" s="6" t="n">
        <v>7.385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33</v>
      </c>
      <c r="J667" s="47" t="n">
        <v>49.434</v>
      </c>
      <c r="K667" s="5" t="n">
        <v>61</v>
      </c>
      <c r="L667" s="6" t="n">
        <v>91.378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4.494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41</v>
      </c>
      <c r="J669" s="47" t="n">
        <v>65.805</v>
      </c>
      <c r="K669" s="5" t="n">
        <v>30</v>
      </c>
      <c r="L669" s="6" t="n">
        <v>48.15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1</v>
      </c>
      <c r="J670" s="47" t="n">
        <v>1.60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5.2</v>
      </c>
      <c r="G671" s="46" t="s">
        <v>13</v>
      </c>
      <c r="H671" s="46" t="s">
        <v>14</v>
      </c>
      <c r="I671" s="47" t="n">
        <v>2</v>
      </c>
      <c r="J671" s="47" t="n">
        <v>3.2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5.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1</v>
      </c>
      <c r="L672" s="6" t="n">
        <v>18.007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5.5</v>
      </c>
      <c r="G673" s="46" t="s">
        <v>13</v>
      </c>
      <c r="H673" s="46" t="s">
        <v>14</v>
      </c>
      <c r="I673" s="47" t="n">
        <v>4</v>
      </c>
      <c r="J673" s="47" t="n">
        <v>6.63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8</v>
      </c>
      <c r="J674" s="47" t="n">
        <v>13.696</v>
      </c>
      <c r="K674" s="5" t="n">
        <v>29</v>
      </c>
      <c r="L674" s="6" t="n">
        <v>49.648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6.3</v>
      </c>
      <c r="G675" s="46" t="s">
        <v>13</v>
      </c>
      <c r="H675" s="46" t="s">
        <v>14</v>
      </c>
      <c r="I675" s="47" t="n">
        <v>1</v>
      </c>
      <c r="J675" s="47" t="n">
        <v>1.74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7</v>
      </c>
      <c r="G676" s="46" t="s">
        <v>13</v>
      </c>
      <c r="H676" s="46" t="s">
        <v>14</v>
      </c>
      <c r="I676" s="47" t="n">
        <v>5</v>
      </c>
      <c r="J676" s="47" t="n">
        <v>9.09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</v>
      </c>
      <c r="L677" s="6" t="n">
        <v>5.88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1.12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78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1</v>
      </c>
      <c r="J680" s="47" t="n">
        <v>1.176</v>
      </c>
      <c r="K680" s="5" t="n">
        <v>8</v>
      </c>
      <c r="L680" s="6" t="n">
        <v>9.408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3.528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5.292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4</v>
      </c>
      <c r="L683" s="6" t="n">
        <v>5.292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47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1.47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4</v>
      </c>
      <c r="L686" s="6" t="n">
        <v>6.468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69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5.292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2.7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867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2.205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2.064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9</v>
      </c>
      <c r="J692" s="47" t="n">
        <v>12.384</v>
      </c>
      <c r="K692" s="5" t="n">
        <v>4</v>
      </c>
      <c r="L692" s="6" t="n">
        <v>5.504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2</v>
      </c>
      <c r="J693" s="47" t="n">
        <v>2.75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7</v>
      </c>
      <c r="J694" s="47" t="n">
        <v>10.836</v>
      </c>
      <c r="K694" s="5" t="n">
        <v>3</v>
      </c>
      <c r="L694" s="6" t="n">
        <v>4.644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7.74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9.6</v>
      </c>
      <c r="G696" s="46" t="s">
        <v>13</v>
      </c>
      <c r="H696" s="46" t="s">
        <v>14</v>
      </c>
      <c r="I696" s="47" t="n">
        <v>1</v>
      </c>
      <c r="J696" s="47" t="n">
        <v>1.65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50</v>
      </c>
      <c r="J697" s="47" t="n">
        <v>86</v>
      </c>
      <c r="K697" s="5" t="n">
        <v>10</v>
      </c>
      <c r="L697" s="6" t="n">
        <v>17.2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8.6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4</v>
      </c>
      <c r="J700" s="47" t="n">
        <v>7.56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1</v>
      </c>
      <c r="J701" s="47" t="n">
        <v>1.892</v>
      </c>
      <c r="K701" s="5" t="n">
        <v>2</v>
      </c>
      <c r="L701" s="6" t="n">
        <v>3.784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1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8</v>
      </c>
      <c r="L702" s="6" t="n">
        <v>15.824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9</v>
      </c>
      <c r="J703" s="47" t="n">
        <v>18.576</v>
      </c>
      <c r="K703" s="5" t="n">
        <v>10</v>
      </c>
      <c r="L703" s="6" t="n">
        <v>20.64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5</v>
      </c>
      <c r="L704" s="6" t="n">
        <v>10.3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2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1</v>
      </c>
      <c r="J706" s="47" t="n">
        <v>2.236</v>
      </c>
      <c r="K706" s="5" t="n">
        <v>9</v>
      </c>
      <c r="L706" s="6" t="n">
        <v>20.124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3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6.81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3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4</v>
      </c>
      <c r="L709" s="6" t="n">
        <v>9.288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3</v>
      </c>
      <c r="J710" s="47" t="n">
        <v>7.224</v>
      </c>
      <c r="K710" s="5" t="n">
        <v>13</v>
      </c>
      <c r="L710" s="6" t="n">
        <v>31.304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4</v>
      </c>
      <c r="L711" s="6" t="n">
        <v>9.632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4.8</v>
      </c>
      <c r="G712" s="46" t="s">
        <v>13</v>
      </c>
      <c r="H712" s="46" t="s">
        <v>14</v>
      </c>
      <c r="I712" s="47" t="n">
        <v>1</v>
      </c>
      <c r="J712" s="47" t="n">
        <v>2.54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3</v>
      </c>
      <c r="J713" s="47" t="n">
        <v>7.7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</v>
      </c>
      <c r="L714" s="6" t="n">
        <v>10.32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5.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7.947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1</v>
      </c>
      <c r="J716" s="47" t="n">
        <v>2.752</v>
      </c>
      <c r="K716" s="5" t="n">
        <v>10</v>
      </c>
      <c r="L716" s="6" t="n">
        <v>27.52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2.752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6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7</v>
      </c>
      <c r="L718" s="6" t="n">
        <v>7.644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10.08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2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6</v>
      </c>
      <c r="L720" s="6" t="n">
        <v>12.6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4</v>
      </c>
      <c r="L721" s="6" t="n">
        <v>6.4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1.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2.8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5.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9.48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6.5</v>
      </c>
      <c r="G725" s="46" t="s">
        <v>13</v>
      </c>
      <c r="H725" s="46" t="s">
        <v>14</v>
      </c>
      <c r="I725" s="47" t="n">
        <v>1</v>
      </c>
      <c r="J725" s="47" t="n">
        <v>1.508</v>
      </c>
      <c r="K725" s="5" t="n">
        <v>3</v>
      </c>
      <c r="L725" s="6" t="n">
        <v>4.524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6.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1.531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6.6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531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7.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7</v>
      </c>
      <c r="L728" s="6" t="n">
        <v>11.529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8</v>
      </c>
      <c r="L729" s="6" t="n">
        <v>14.848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856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3.712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5</v>
      </c>
      <c r="L732" s="6" t="n">
        <v>10.44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4.176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9.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</v>
      </c>
      <c r="L734" s="6" t="n">
        <v>6.474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4</v>
      </c>
      <c r="L737" s="6" t="n">
        <v>9.28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2.78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8.352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9</v>
      </c>
      <c r="L740" s="6" t="n">
        <v>57.304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2</v>
      </c>
      <c r="L741" s="6" t="n">
        <v>6.496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1</v>
      </c>
      <c r="J742" s="47" t="n">
        <v>3.48</v>
      </c>
      <c r="K742" s="5" t="n">
        <v>8</v>
      </c>
      <c r="L742" s="6" t="n">
        <v>27.84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5.5</v>
      </c>
      <c r="G743" s="46" t="s">
        <v>13</v>
      </c>
      <c r="H743" s="46" t="s">
        <v>14</v>
      </c>
      <c r="I743" s="47" t="n">
        <v>1</v>
      </c>
      <c r="J743" s="47" t="n">
        <v>3.59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7</v>
      </c>
      <c r="L744" s="6" t="n">
        <v>25.984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6.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5</v>
      </c>
      <c r="L745" s="6" t="n">
        <v>19.605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3.944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7.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8.26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264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264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8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9.62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8</v>
      </c>
      <c r="L751" s="6" t="n">
        <v>20.376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2.547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16.9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8</v>
      </c>
      <c r="L754" s="6" t="n">
        <v>22.64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1</v>
      </c>
      <c r="J755" s="47" t="n">
        <v>3.113</v>
      </c>
      <c r="K755" s="5" t="n">
        <v>5</v>
      </c>
      <c r="L755" s="6" t="n">
        <v>15.565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9.339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4</v>
      </c>
      <c r="L757" s="6" t="n">
        <v>13.584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6.792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2.9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10.953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2.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7</v>
      </c>
      <c r="L761" s="6" t="n">
        <v>25.753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3.679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13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7.64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3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3</v>
      </c>
      <c r="L765" s="6" t="n">
        <v>11.886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962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8.49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13.584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1.576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8</v>
      </c>
      <c r="L771" s="6" t="n">
        <v>14.184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773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8</v>
      </c>
      <c r="L773" s="6" t="n">
        <v>15.76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4</v>
      </c>
      <c r="L774" s="6" t="n">
        <v>8.668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7.092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4</v>
      </c>
      <c r="L776" s="6" t="n">
        <v>10.244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0</v>
      </c>
      <c r="L777" s="6" t="n">
        <v>27.58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14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5</v>
      </c>
      <c r="L778" s="6" t="n">
        <v>14.28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4</v>
      </c>
      <c r="L779" s="6" t="n">
        <v>12.608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3.152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5</v>
      </c>
      <c r="L781" s="6" t="n">
        <v>53.19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3.546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0.53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6</v>
      </c>
      <c r="G784" s="46" t="s">
        <v>13</v>
      </c>
      <c r="H784" s="46" t="s">
        <v>14</v>
      </c>
      <c r="I784" s="47" t="n">
        <v>10</v>
      </c>
      <c r="J784" s="47" t="n">
        <v>4.5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6</v>
      </c>
      <c r="G785" s="46" t="s">
        <v>13</v>
      </c>
      <c r="H785" s="46" t="s">
        <v>14</v>
      </c>
      <c r="I785" s="47" t="n">
        <v>1</v>
      </c>
      <c r="J785" s="47" t="n">
        <v>0.45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7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5</v>
      </c>
      <c r="L786" s="6" t="n">
        <v>2.66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0.532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99</v>
      </c>
      <c r="L789" s="6" t="n">
        <v>60.192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254</v>
      </c>
      <c r="J790" s="47" t="n">
        <v>154.43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65</v>
      </c>
      <c r="L791" s="6" t="n">
        <v>44.46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212</v>
      </c>
      <c r="J792" s="47" t="n">
        <v>145.00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7</v>
      </c>
      <c r="L793" s="6" t="n">
        <v>11.628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9.5</v>
      </c>
      <c r="G794" s="46" t="s">
        <v>13</v>
      </c>
      <c r="H794" s="46" t="s">
        <v>14</v>
      </c>
      <c r="I794" s="47" t="n">
        <v>1</v>
      </c>
      <c r="J794" s="47" t="n">
        <v>0.72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197</v>
      </c>
      <c r="J795" s="47" t="n">
        <v>149.72</v>
      </c>
      <c r="K795" s="5" t="n">
        <v>86</v>
      </c>
      <c r="L795" s="6" t="n">
        <v>65.36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302</v>
      </c>
      <c r="J796" s="47" t="n">
        <v>229.5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6</v>
      </c>
      <c r="J797" s="47" t="n">
        <v>5.016</v>
      </c>
      <c r="K797" s="5" t="n">
        <v>17</v>
      </c>
      <c r="L797" s="6" t="n">
        <v>14.212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111</v>
      </c>
      <c r="J798" s="47" t="n">
        <v>92.7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3</v>
      </c>
      <c r="J799" s="47" t="n">
        <v>2.736</v>
      </c>
      <c r="K799" s="5" t="n">
        <v>55</v>
      </c>
      <c r="L799" s="6" t="n">
        <v>50.16</v>
      </c>
    </row>
    <row r="800" customFormat="false" ht="13.5" hidden="false" customHeight="false" outlineLevel="0" collapsed="false">
      <c r="A800" s="37" t="s">
        <v>8</v>
      </c>
      <c r="C800" s="3" t="s">
        <v>76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212</v>
      </c>
      <c r="J800" s="47" t="n">
        <v>193.34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2</v>
      </c>
      <c r="J801" s="47" t="n">
        <v>1.976</v>
      </c>
      <c r="K801" s="5" t="n">
        <v>30</v>
      </c>
      <c r="L801" s="6" t="n">
        <v>29.64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96</v>
      </c>
      <c r="J802" s="47" t="n">
        <v>94.84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5</v>
      </c>
      <c r="L803" s="6" t="n">
        <v>5.32</v>
      </c>
    </row>
    <row r="804" customFormat="false" ht="13.5" hidden="false" customHeight="false" outlineLevel="0" collapsed="false">
      <c r="A804" s="37" t="s">
        <v>8</v>
      </c>
      <c r="C804" s="3" t="s">
        <v>76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110</v>
      </c>
      <c r="J804" s="47" t="n">
        <v>117.0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6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6</v>
      </c>
      <c r="L805" s="6" t="n">
        <v>18.24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84</v>
      </c>
      <c r="J806" s="47" t="n">
        <v>95.7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2</v>
      </c>
      <c r="L807" s="6" t="n">
        <v>14.592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17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4</v>
      </c>
      <c r="L808" s="6" t="n">
        <v>5.168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</v>
      </c>
      <c r="L809" s="6" t="n">
        <v>6.84</v>
      </c>
    </row>
    <row r="810" customFormat="false" ht="13.5" hidden="false" customHeight="false" outlineLevel="0" collapsed="false">
      <c r="A810" s="37" t="s">
        <v>8</v>
      </c>
      <c r="C810" s="3" t="s">
        <v>76</v>
      </c>
      <c r="D810" s="2" t="s">
        <v>11</v>
      </c>
      <c r="E810" s="28" t="s">
        <v>12</v>
      </c>
      <c r="F810" s="4" t="n">
        <v>1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368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2</v>
      </c>
      <c r="J811" s="47" t="n">
        <v>1.69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4</v>
      </c>
      <c r="J812" s="47" t="n">
        <v>3.81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</v>
      </c>
      <c r="J813" s="47" t="n">
        <v>0.9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7</v>
      </c>
      <c r="J814" s="47" t="n">
        <v>7.4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22</v>
      </c>
      <c r="J815" s="47" t="n">
        <v>27.98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79</v>
      </c>
      <c r="J816" s="47" t="n">
        <v>78.36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57</v>
      </c>
      <c r="J817" s="47" t="n">
        <v>63.6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9.3</v>
      </c>
      <c r="G818" s="46" t="s">
        <v>13</v>
      </c>
      <c r="H818" s="46" t="s">
        <v>14</v>
      </c>
      <c r="I818" s="47" t="n">
        <v>22</v>
      </c>
      <c r="J818" s="47" t="n">
        <v>25.36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25</v>
      </c>
      <c r="J819" s="47" t="n">
        <v>31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4</v>
      </c>
      <c r="J820" s="47" t="n">
        <v>5.45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1</v>
      </c>
      <c r="J821" s="47" t="n">
        <v>1.36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71</v>
      </c>
      <c r="J822" s="47" t="n">
        <v>105.64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8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48</v>
      </c>
      <c r="J823" s="47" t="n">
        <v>77.37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14</v>
      </c>
      <c r="G824" s="46" t="s">
        <v>13</v>
      </c>
      <c r="H824" s="46" t="s">
        <v>14</v>
      </c>
      <c r="I824" s="47" t="n">
        <v>48</v>
      </c>
      <c r="J824" s="47" t="n">
        <v>83.32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21</v>
      </c>
      <c r="J826" s="47" t="n">
        <v>39.0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16</v>
      </c>
      <c r="G827" s="46" t="s">
        <v>13</v>
      </c>
      <c r="H827" s="46" t="s">
        <v>14</v>
      </c>
      <c r="I827" s="47" t="n">
        <v>6</v>
      </c>
      <c r="J827" s="47" t="n">
        <v>11.90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16.5</v>
      </c>
      <c r="G828" s="46" t="s">
        <v>13</v>
      </c>
      <c r="H828" s="46" t="s">
        <v>14</v>
      </c>
      <c r="I828" s="47" t="n">
        <v>6</v>
      </c>
      <c r="J828" s="47" t="n">
        <v>12.27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7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3.112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3.735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2</v>
      </c>
      <c r="J831" s="47" t="n">
        <v>7.88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9.6</v>
      </c>
      <c r="G832" s="46" t="s">
        <v>13</v>
      </c>
      <c r="H832" s="46" t="s">
        <v>14</v>
      </c>
      <c r="I832" s="47" t="n">
        <v>1</v>
      </c>
      <c r="J832" s="47" t="n">
        <v>3.98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4.15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4.15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7</v>
      </c>
      <c r="J835" s="47" t="n">
        <v>31.955</v>
      </c>
      <c r="K835" s="5" t="n">
        <v>1</v>
      </c>
      <c r="L835" s="6" t="n">
        <v>4.565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1</v>
      </c>
      <c r="J836" s="47" t="n">
        <v>4.56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11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9.544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9.96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2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10.374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1</v>
      </c>
      <c r="J840" s="47" t="n">
        <v>5.395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3.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5.478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4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12.034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6.225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6</v>
      </c>
      <c r="G844" s="46" t="s">
        <v>13</v>
      </c>
      <c r="H844" s="46" t="s">
        <v>14</v>
      </c>
      <c r="I844" s="3" t="n">
        <v>2</v>
      </c>
      <c r="J844" s="3" t="n">
        <v>0.95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0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0.835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3</v>
      </c>
      <c r="L846" s="6" t="n">
        <v>11.362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1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1</v>
      </c>
      <c r="L847" s="6" t="n">
        <v>10.054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7</v>
      </c>
      <c r="L848" s="6" t="n">
        <v>6.678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4</v>
      </c>
      <c r="L849" s="6" t="n">
        <v>3.816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5</v>
      </c>
      <c r="L850" s="6" t="n">
        <v>16.695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6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7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45</v>
      </c>
      <c r="J853" s="3" t="n">
        <v>32.26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8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8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379</v>
      </c>
      <c r="J858" s="3" t="n">
        <v>339.584</v>
      </c>
      <c r="K858" s="5" t="n">
        <v>11</v>
      </c>
      <c r="L858" s="6" t="n">
        <v>9.856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0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97</v>
      </c>
      <c r="J860" s="3" t="n">
        <v>95.64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1.972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1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</v>
      </c>
      <c r="L862" s="6" t="n">
        <v>3.09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85</v>
      </c>
      <c r="J863" s="3" t="n">
        <v>198.875</v>
      </c>
      <c r="K863" s="5" t="n">
        <v>13</v>
      </c>
      <c r="L863" s="6" t="n">
        <v>13.975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1</v>
      </c>
      <c r="J864" s="3" t="n">
        <v>1.07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1.075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2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2.24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63</v>
      </c>
      <c r="J867" s="3" t="n">
        <v>73.395</v>
      </c>
      <c r="K867" s="5" t="n">
        <v>23</v>
      </c>
      <c r="L867" s="6" t="n">
        <v>26.795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3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4</v>
      </c>
      <c r="L868" s="6" t="n">
        <v>4.84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86</v>
      </c>
      <c r="J869" s="3" t="n">
        <v>107.844</v>
      </c>
      <c r="K869" s="5" t="n">
        <v>26</v>
      </c>
      <c r="L869" s="6" t="n">
        <v>32.604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254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41</v>
      </c>
      <c r="J871" s="3" t="n">
        <v>55.104</v>
      </c>
      <c r="K871" s="5" t="n">
        <v>27</v>
      </c>
      <c r="L871" s="6" t="n">
        <v>36.288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2</v>
      </c>
      <c r="J872" s="3" t="n">
        <v>2.688</v>
      </c>
      <c r="K872" s="5" t="n">
        <v>1</v>
      </c>
      <c r="L872" s="6" t="n">
        <v>1.344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6</v>
      </c>
      <c r="G873" s="46" t="s">
        <v>13</v>
      </c>
      <c r="H873" s="46" t="s">
        <v>14</v>
      </c>
      <c r="I873" s="3" t="n">
        <v>22</v>
      </c>
      <c r="J873" s="3" t="n">
        <v>31.548</v>
      </c>
      <c r="K873" s="5" t="n">
        <v>8</v>
      </c>
      <c r="L873" s="6" t="n">
        <v>11.472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6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1.236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7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2</v>
      </c>
      <c r="J876" s="3" t="n">
        <v>1.64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1.3</v>
      </c>
      <c r="G882" s="46" t="s">
        <v>13</v>
      </c>
      <c r="H882" s="46" t="s">
        <v>14</v>
      </c>
      <c r="I882" s="3" t="n">
        <v>1</v>
      </c>
      <c r="J882" s="3" t="n">
        <v>1.16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1</v>
      </c>
      <c r="J883" s="3" t="n">
        <v>1.23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0</v>
      </c>
      <c r="L884" s="6" t="n">
        <v>14.42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442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5</v>
      </c>
      <c r="L886" s="6" t="n">
        <v>7.725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</v>
      </c>
      <c r="L887" s="6" t="n">
        <v>4.635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3.296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6.5</v>
      </c>
      <c r="G889" s="46" t="s">
        <v>13</v>
      </c>
      <c r="H889" s="46" t="s">
        <v>14</v>
      </c>
      <c r="I889" s="3" t="n">
        <v>1</v>
      </c>
      <c r="J889" s="3" t="n">
        <v>0.741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22</v>
      </c>
      <c r="J890" s="3" t="n">
        <v>17.55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1</v>
      </c>
      <c r="J891" s="3" t="n">
        <v>0.79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54</v>
      </c>
      <c r="J892" s="3" t="n">
        <v>49.248</v>
      </c>
      <c r="K892" s="5" t="n">
        <v>38</v>
      </c>
      <c r="L892" s="6" t="n">
        <v>34.656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7</v>
      </c>
      <c r="L893" s="6" t="n">
        <v>6.384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9</v>
      </c>
      <c r="L894" s="6" t="n">
        <v>29.754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70</v>
      </c>
      <c r="J896" s="3" t="n">
        <v>79.8</v>
      </c>
      <c r="K896" s="5" t="n">
        <v>63</v>
      </c>
      <c r="L896" s="6" t="n">
        <v>71.82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14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11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7</v>
      </c>
      <c r="L900" s="6" t="n">
        <v>9.177</v>
      </c>
    </row>
    <row r="901" customFormat="false" ht="13.5" hidden="false" customHeight="false" outlineLevel="0" collapsed="false">
      <c r="A901" s="37" t="s">
        <v>8</v>
      </c>
      <c r="C901" s="3" t="s">
        <v>83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56</v>
      </c>
      <c r="J901" s="3" t="n">
        <v>76.608</v>
      </c>
      <c r="K901" s="5" t="n">
        <v>30</v>
      </c>
      <c r="L901" s="6" t="n">
        <v>41.04</v>
      </c>
    </row>
    <row r="902" customFormat="false" ht="13.5" hidden="false" customHeight="false" outlineLevel="0" collapsed="false">
      <c r="A902" s="37" t="s">
        <v>8</v>
      </c>
      <c r="C902" s="3" t="s">
        <v>83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7</v>
      </c>
      <c r="J902" s="3" t="n">
        <v>9.57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15</v>
      </c>
      <c r="J903" s="3" t="n">
        <v>22.23</v>
      </c>
      <c r="K903" s="5" t="n">
        <v>10</v>
      </c>
      <c r="L903" s="6" t="n">
        <v>14.82</v>
      </c>
    </row>
    <row r="904" customFormat="false" ht="13.5" hidden="false" customHeight="false" outlineLevel="0" collapsed="false">
      <c r="A904" s="37" t="s">
        <v>8</v>
      </c>
      <c r="C904" s="3" t="s">
        <v>83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41</v>
      </c>
      <c r="J904" s="3" t="n">
        <v>65.436</v>
      </c>
      <c r="K904" s="5" t="n">
        <v>14</v>
      </c>
      <c r="L904" s="6" t="n">
        <v>22.344</v>
      </c>
    </row>
    <row r="905" customFormat="false" ht="13.5" hidden="false" customHeight="false" outlineLevel="0" collapsed="false">
      <c r="A905" s="37" t="s">
        <v>8</v>
      </c>
      <c r="C905" s="3" t="s">
        <v>83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3</v>
      </c>
      <c r="J905" s="3" t="n">
        <v>4.78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3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38</v>
      </c>
      <c r="J906" s="3" t="n">
        <v>64.9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3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1</v>
      </c>
      <c r="J907" s="3" t="n">
        <v>1.7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3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6</v>
      </c>
      <c r="J908" s="3" t="n">
        <v>10.944</v>
      </c>
      <c r="K908" s="5" t="n">
        <v>12</v>
      </c>
      <c r="L908" s="6" t="n">
        <v>21.888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44</v>
      </c>
      <c r="J909" s="3" t="n">
        <v>45.056</v>
      </c>
      <c r="K909" s="5" t="n">
        <v>21</v>
      </c>
      <c r="L909" s="6" t="n">
        <v>21.504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77</v>
      </c>
      <c r="J911" s="3" t="n">
        <v>88.704</v>
      </c>
      <c r="K911" s="5" t="n">
        <v>24</v>
      </c>
      <c r="L911" s="6" t="n">
        <v>27.648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2.304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7</v>
      </c>
      <c r="L913" s="6" t="n">
        <v>8.064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212</v>
      </c>
      <c r="J914" s="3" t="n">
        <v>271.36</v>
      </c>
      <c r="K914" s="5" t="n">
        <v>56</v>
      </c>
      <c r="L914" s="6" t="n">
        <v>71.68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28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28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8</v>
      </c>
      <c r="J917" s="3" t="n">
        <v>11.26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113</v>
      </c>
      <c r="J918" s="3" t="n">
        <v>173.56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</v>
      </c>
      <c r="L919" s="6" t="n">
        <v>4.608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2.5</v>
      </c>
      <c r="G920" s="46" t="s">
        <v>13</v>
      </c>
      <c r="H920" s="46" t="s">
        <v>14</v>
      </c>
      <c r="I920" s="3" t="n">
        <v>2</v>
      </c>
      <c r="J920" s="3" t="n">
        <v>3.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82</v>
      </c>
      <c r="J921" s="3" t="n">
        <v>136.448</v>
      </c>
      <c r="K921" s="5" t="n">
        <v>29</v>
      </c>
      <c r="L921" s="6" t="n">
        <v>48.256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14</v>
      </c>
      <c r="J922" s="3" t="n">
        <v>25.088</v>
      </c>
      <c r="K922" s="5" t="n">
        <v>10</v>
      </c>
      <c r="L922" s="6" t="n">
        <v>17.92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2</v>
      </c>
      <c r="J923" s="3" t="n">
        <v>3.58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2</v>
      </c>
      <c r="J924" s="3" t="n">
        <v>3.84</v>
      </c>
      <c r="K924" s="5" t="n">
        <v>10</v>
      </c>
      <c r="L924" s="6" t="n">
        <v>19.2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10</v>
      </c>
      <c r="J925" s="3" t="n">
        <v>20.48</v>
      </c>
      <c r="K925" s="5" t="n">
        <v>9</v>
      </c>
      <c r="L925" s="6" t="n">
        <v>18.432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</v>
      </c>
      <c r="L926" s="6" t="n">
        <v>8.192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6.528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2.176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17</v>
      </c>
      <c r="J929" s="3" t="n">
        <v>38.2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12</v>
      </c>
      <c r="J930" s="3" t="n">
        <v>9.08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1.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1.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1</v>
      </c>
      <c r="J934" s="3" t="n">
        <v>1.419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4</v>
      </c>
      <c r="J935" s="3" t="n">
        <v>3.392</v>
      </c>
      <c r="K935" s="5" t="n">
        <v>10</v>
      </c>
      <c r="L935" s="6" t="n">
        <v>8.48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0.848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83</v>
      </c>
      <c r="J937" s="3" t="n">
        <v>79.182</v>
      </c>
      <c r="K937" s="5" t="n">
        <v>3</v>
      </c>
      <c r="L937" s="6" t="n">
        <v>2.862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1</v>
      </c>
      <c r="L938" s="6" t="n">
        <v>10.494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334</v>
      </c>
      <c r="J939" s="3" t="n">
        <v>354.04</v>
      </c>
      <c r="K939" s="5" t="n">
        <v>231</v>
      </c>
      <c r="L939" s="6" t="n">
        <v>244.86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46</v>
      </c>
      <c r="L940" s="6" t="n">
        <v>48.76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2</v>
      </c>
      <c r="J941" s="3" t="n">
        <v>2.1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36</v>
      </c>
      <c r="J942" s="3" t="n">
        <v>41.97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3</v>
      </c>
      <c r="L943" s="6" t="n">
        <v>38.478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68</v>
      </c>
      <c r="J945" s="3" t="n">
        <v>86.496</v>
      </c>
      <c r="K945" s="5" t="n">
        <v>80</v>
      </c>
      <c r="L945" s="6" t="n">
        <v>101.76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3</v>
      </c>
      <c r="L946" s="6" t="n">
        <v>16.536</v>
      </c>
    </row>
    <row r="947" customFormat="false" ht="13.5" hidden="false" customHeight="false" outlineLevel="0" collapsed="false">
      <c r="A947" s="37" t="s">
        <v>8</v>
      </c>
      <c r="C947" s="3" t="s">
        <v>87</v>
      </c>
      <c r="D947" s="2" t="s">
        <v>11</v>
      </c>
      <c r="E947" s="2" t="s">
        <v>12</v>
      </c>
      <c r="F947" s="4" t="n">
        <v>12.5</v>
      </c>
      <c r="G947" s="46" t="s">
        <v>13</v>
      </c>
      <c r="H947" s="46" t="s">
        <v>14</v>
      </c>
      <c r="I947" s="3" t="n">
        <v>5</v>
      </c>
      <c r="J947" s="3" t="n">
        <v>6.625</v>
      </c>
      <c r="K947" s="5" t="n">
        <v>1</v>
      </c>
      <c r="L947" s="6" t="n">
        <v>1.325</v>
      </c>
    </row>
    <row r="948" customFormat="false" ht="13.5" hidden="false" customHeight="false" outlineLevel="0" collapsed="false">
      <c r="A948" s="37" t="s">
        <v>8</v>
      </c>
      <c r="C948" s="3" t="s">
        <v>87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47</v>
      </c>
      <c r="J948" s="3" t="n">
        <v>64.766</v>
      </c>
      <c r="K948" s="5" t="n">
        <v>16</v>
      </c>
      <c r="L948" s="6" t="n">
        <v>22.048</v>
      </c>
    </row>
    <row r="949" customFormat="false" ht="13.5" hidden="false" customHeight="false" outlineLevel="0" collapsed="false">
      <c r="A949" s="37" t="s">
        <v>8</v>
      </c>
      <c r="C949" s="3" t="s">
        <v>87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2</v>
      </c>
      <c r="L949" s="6" t="n">
        <v>30.316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1.378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13.5</v>
      </c>
      <c r="G951" s="46" t="s">
        <v>13</v>
      </c>
      <c r="H951" s="46" t="s">
        <v>14</v>
      </c>
      <c r="I951" s="3" t="n">
        <v>7</v>
      </c>
      <c r="J951" s="3" t="n">
        <v>10.017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14</v>
      </c>
      <c r="G952" s="46" t="s">
        <v>13</v>
      </c>
      <c r="H952" s="46" t="s">
        <v>14</v>
      </c>
      <c r="I952" s="3" t="n">
        <v>37</v>
      </c>
      <c r="J952" s="3" t="n">
        <v>54.908</v>
      </c>
      <c r="K952" s="5" t="n">
        <v>1</v>
      </c>
      <c r="L952" s="6" t="n">
        <v>1.484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6</v>
      </c>
      <c r="L953" s="6" t="n">
        <v>8.904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22</v>
      </c>
      <c r="J954" s="3" t="n">
        <v>34.98</v>
      </c>
      <c r="K954" s="5" t="n">
        <v>2</v>
      </c>
      <c r="L954" s="6" t="n">
        <v>3.18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1</v>
      </c>
      <c r="J956" s="3" t="n">
        <v>1.696</v>
      </c>
      <c r="K956" s="5" t="n">
        <v>3</v>
      </c>
      <c r="L956" s="6" t="n">
        <v>5.088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908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6</v>
      </c>
      <c r="G959" s="46" t="s">
        <v>13</v>
      </c>
      <c r="H959" s="46" t="s">
        <v>14</v>
      </c>
      <c r="I959" s="3" t="n">
        <v>1</v>
      </c>
      <c r="J959" s="3" t="n">
        <v>0.7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6.5</v>
      </c>
      <c r="G960" s="46" t="s">
        <v>13</v>
      </c>
      <c r="H960" s="46" t="s">
        <v>14</v>
      </c>
      <c r="I960" s="3" t="n">
        <v>1</v>
      </c>
      <c r="J960" s="3" t="n">
        <v>0.7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2</v>
      </c>
      <c r="J961" s="3" t="n">
        <v>1.92</v>
      </c>
      <c r="K961" s="5" t="n">
        <v>3</v>
      </c>
      <c r="L961" s="6" t="n">
        <v>2.88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8.5</v>
      </c>
      <c r="G962" s="46" t="s">
        <v>13</v>
      </c>
      <c r="H962" s="46" t="s">
        <v>14</v>
      </c>
      <c r="I962" s="3" t="n">
        <v>2</v>
      </c>
      <c r="J962" s="3" t="n">
        <v>2.0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9.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2.28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2.5</v>
      </c>
      <c r="G964" s="46" t="s">
        <v>13</v>
      </c>
      <c r="H964" s="46" t="s">
        <v>14</v>
      </c>
      <c r="I964" s="3" t="n">
        <v>4</v>
      </c>
      <c r="J964" s="3" t="n">
        <v>6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2</v>
      </c>
      <c r="J965" s="3" t="n">
        <v>3.3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14.5</v>
      </c>
      <c r="G966" s="46" t="s">
        <v>13</v>
      </c>
      <c r="H966" s="46" t="s">
        <v>14</v>
      </c>
      <c r="I966" s="3" t="n">
        <v>3</v>
      </c>
      <c r="J966" s="3" t="n">
        <v>5.2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3</v>
      </c>
      <c r="J967" s="3" t="n">
        <v>5.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1</v>
      </c>
      <c r="J970" s="3" t="n">
        <v>1.20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3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14.5</v>
      </c>
      <c r="G972" s="46" t="s">
        <v>13</v>
      </c>
      <c r="H972" s="46" t="s">
        <v>14</v>
      </c>
      <c r="I972" s="3" t="n">
        <v>1</v>
      </c>
      <c r="J972" s="3" t="n">
        <v>1.943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4.02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3</v>
      </c>
      <c r="J974" s="3" t="n">
        <v>6.43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7</v>
      </c>
      <c r="G976" s="46" t="s">
        <v>13</v>
      </c>
      <c r="H976" s="46" t="s">
        <v>14</v>
      </c>
      <c r="I976" s="3" t="n">
        <v>1</v>
      </c>
      <c r="J976" s="3" t="n">
        <v>0.959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10</v>
      </c>
      <c r="J977" s="3" t="n">
        <v>9.59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95</v>
      </c>
      <c r="J978" s="3" t="n">
        <v>104.12</v>
      </c>
      <c r="K978" s="5" t="n">
        <v>31</v>
      </c>
      <c r="L978" s="6" t="n">
        <v>33.976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4.384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2</v>
      </c>
      <c r="J980" s="3" t="n">
        <v>2.192</v>
      </c>
      <c r="K980" s="5" t="n">
        <v>27</v>
      </c>
      <c r="L980" s="6" t="n">
        <v>29.592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8.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5</v>
      </c>
      <c r="L981" s="6" t="n">
        <v>5.96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8.8</v>
      </c>
      <c r="G982" s="46" t="s">
        <v>13</v>
      </c>
      <c r="H982" s="46" t="s">
        <v>14</v>
      </c>
      <c r="I982" s="3" t="n">
        <v>46</v>
      </c>
      <c r="J982" s="3" t="n">
        <v>55.47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28</v>
      </c>
      <c r="J983" s="3" t="n">
        <v>34.524</v>
      </c>
      <c r="K983" s="5" t="n">
        <v>80</v>
      </c>
      <c r="L983" s="6" t="n">
        <v>98.64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32</v>
      </c>
      <c r="J984" s="3" t="n">
        <v>39.456</v>
      </c>
      <c r="K984" s="5" t="n">
        <v>7</v>
      </c>
      <c r="L984" s="6" t="n">
        <v>8.631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9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329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2</v>
      </c>
      <c r="J986" s="3" t="n">
        <v>2.7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143</v>
      </c>
      <c r="J987" s="3" t="n">
        <v>195.91</v>
      </c>
      <c r="K987" s="5" t="n">
        <v>5</v>
      </c>
      <c r="L987" s="6" t="n">
        <v>6.85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3</v>
      </c>
      <c r="J988" s="3" t="n">
        <v>4.11</v>
      </c>
      <c r="K988" s="5" t="n">
        <v>15</v>
      </c>
      <c r="L988" s="6" t="n">
        <v>20.55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0.1</v>
      </c>
      <c r="G989" s="46" t="s">
        <v>13</v>
      </c>
      <c r="H989" s="46" t="s">
        <v>14</v>
      </c>
      <c r="I989" s="3" t="n">
        <v>1</v>
      </c>
      <c r="J989" s="3" t="n">
        <v>1.38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0.6</v>
      </c>
      <c r="G990" s="46" t="s">
        <v>13</v>
      </c>
      <c r="H990" s="46" t="s">
        <v>14</v>
      </c>
      <c r="I990" s="3" t="n">
        <v>21</v>
      </c>
      <c r="J990" s="3" t="n">
        <v>30.49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25</v>
      </c>
      <c r="J991" s="3" t="n">
        <v>37.675</v>
      </c>
      <c r="K991" s="5" t="n">
        <v>16</v>
      </c>
      <c r="L991" s="6" t="n">
        <v>24.112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31</v>
      </c>
      <c r="J992" s="3" t="n">
        <v>46.717</v>
      </c>
      <c r="K992" s="5" t="n">
        <v>2</v>
      </c>
      <c r="L992" s="6" t="n">
        <v>3.014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69</v>
      </c>
      <c r="J993" s="3" t="n">
        <v>113.43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61</v>
      </c>
      <c r="J994" s="3" t="n">
        <v>100.284</v>
      </c>
      <c r="K994" s="5" t="n">
        <v>2</v>
      </c>
      <c r="L994" s="6" t="n">
        <v>3.288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1</v>
      </c>
      <c r="J995" s="3" t="n">
        <v>1.644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34</v>
      </c>
      <c r="J996" s="3" t="n">
        <v>60.554</v>
      </c>
      <c r="K996" s="5" t="n">
        <v>20</v>
      </c>
      <c r="L996" s="6" t="n">
        <v>35.62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10</v>
      </c>
      <c r="J997" s="3" t="n">
        <v>17.81</v>
      </c>
      <c r="K997" s="5" t="n">
        <v>12</v>
      </c>
      <c r="L997" s="6" t="n">
        <v>21.372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13.6</v>
      </c>
      <c r="G998" s="46" t="s">
        <v>13</v>
      </c>
      <c r="H998" s="46" t="s">
        <v>14</v>
      </c>
      <c r="I998" s="3" t="n">
        <v>2</v>
      </c>
      <c r="J998" s="3" t="n">
        <v>3.72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0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6</v>
      </c>
      <c r="J999" s="3" t="n">
        <v>11.508</v>
      </c>
      <c r="K999" s="5" t="n">
        <v>65</v>
      </c>
      <c r="L999" s="6" t="n">
        <v>124.67</v>
      </c>
    </row>
    <row r="1000" customFormat="false" ht="13.5" hidden="false" customHeight="false" outlineLevel="0" collapsed="false">
      <c r="A1000" s="37" t="s">
        <v>8</v>
      </c>
      <c r="C1000" s="3" t="s">
        <v>90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30</v>
      </c>
      <c r="J1000" s="3" t="n">
        <v>57.5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0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17</v>
      </c>
      <c r="J1001" s="3" t="n">
        <v>34.935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0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27</v>
      </c>
      <c r="J1002" s="3" t="n">
        <v>55.485</v>
      </c>
      <c r="K1002" s="5" t="n">
        <v>5</v>
      </c>
      <c r="L1002" s="6" t="n">
        <v>10.275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055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5</v>
      </c>
      <c r="J1004" s="3" t="n">
        <v>10.96</v>
      </c>
      <c r="K1004" s="5" t="n">
        <v>2</v>
      </c>
      <c r="L1004" s="6" t="n">
        <v>4.384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14</v>
      </c>
      <c r="J1005" s="3" t="n">
        <v>30.68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1</v>
      </c>
      <c r="L1006" s="6" t="n">
        <v>72.199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20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11.232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6</v>
      </c>
      <c r="G1008" s="46" t="s">
        <v>13</v>
      </c>
      <c r="H1008" s="46" t="s">
        <v>14</v>
      </c>
      <c r="I1008" s="3" t="n">
        <v>6</v>
      </c>
      <c r="J1008" s="3" t="n">
        <v>5.436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6.8</v>
      </c>
      <c r="G1009" s="46" t="s">
        <v>13</v>
      </c>
      <c r="H1009" s="46" t="s">
        <v>14</v>
      </c>
      <c r="I1009" s="3" t="n">
        <v>23</v>
      </c>
      <c r="J1009" s="3" t="n">
        <v>23.621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8</v>
      </c>
      <c r="L1010" s="6" t="n">
        <v>8.456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19</v>
      </c>
      <c r="J1011" s="3" t="n">
        <v>22.952</v>
      </c>
      <c r="K1011" s="5" t="n">
        <v>2</v>
      </c>
      <c r="L1011" s="6" t="n">
        <v>2.416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47</v>
      </c>
      <c r="J1012" s="3" t="n">
        <v>56.776</v>
      </c>
      <c r="K1012" s="5" t="n">
        <v>2</v>
      </c>
      <c r="L1012" s="6" t="n">
        <v>2.416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2</v>
      </c>
      <c r="J1013" s="3" t="n">
        <v>2.41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8.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8.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8</v>
      </c>
      <c r="L1015" s="6" t="n">
        <v>10.512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16</v>
      </c>
      <c r="J1016" s="3" t="n">
        <v>21.744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38</v>
      </c>
      <c r="J1017" s="3" t="n">
        <v>51.642</v>
      </c>
      <c r="K1017" s="5" t="n">
        <v>6</v>
      </c>
      <c r="L1017" s="6" t="n">
        <v>8.154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2.718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9.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5</v>
      </c>
      <c r="L1019" s="6" t="n">
        <v>20.835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9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5</v>
      </c>
      <c r="L1020" s="6" t="n">
        <v>7.17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11</v>
      </c>
      <c r="J1021" s="3" t="n">
        <v>16.61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105</v>
      </c>
      <c r="J1022" s="3" t="n">
        <v>158.55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4.53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3</v>
      </c>
      <c r="J1024" s="3" t="n">
        <v>4.983</v>
      </c>
      <c r="K1024" s="5" t="n">
        <v>1</v>
      </c>
      <c r="L1024" s="6" t="n">
        <v>1.661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19</v>
      </c>
      <c r="J1025" s="3" t="n">
        <v>31.559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11.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028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1.5</v>
      </c>
      <c r="G1027" s="46" t="s">
        <v>13</v>
      </c>
      <c r="H1027" s="46" t="s">
        <v>14</v>
      </c>
      <c r="I1027" s="3" t="n">
        <v>10</v>
      </c>
      <c r="J1027" s="3" t="n">
        <v>17.36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7</v>
      </c>
      <c r="J1028" s="3" t="n">
        <v>12.684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37</v>
      </c>
      <c r="J1029" s="3" t="n">
        <v>67.044</v>
      </c>
      <c r="K1029" s="5" t="n">
        <v>2</v>
      </c>
      <c r="L1029" s="6" t="n">
        <v>3.624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31</v>
      </c>
      <c r="J1030" s="3" t="n">
        <v>60.853</v>
      </c>
      <c r="K1030" s="5" t="n">
        <v>5</v>
      </c>
      <c r="L1030" s="6" t="n">
        <v>9.815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963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21</v>
      </c>
      <c r="J1032" s="3" t="n">
        <v>44.394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3</v>
      </c>
      <c r="L1033" s="6" t="n">
        <v>69.762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4</v>
      </c>
      <c r="L1034" s="6" t="n">
        <v>8.456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9</v>
      </c>
      <c r="J1035" s="3" t="n">
        <v>20.38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12</v>
      </c>
      <c r="J1036" s="3" t="n">
        <v>27.18</v>
      </c>
      <c r="K1036" s="5" t="n">
        <v>12</v>
      </c>
      <c r="L1036" s="6" t="n">
        <v>27.18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6</v>
      </c>
      <c r="G1037" s="46" t="s">
        <v>13</v>
      </c>
      <c r="H1037" s="46" t="s">
        <v>14</v>
      </c>
      <c r="I1037" s="3" t="n">
        <v>15</v>
      </c>
      <c r="J1037" s="3" t="n">
        <v>36.24</v>
      </c>
      <c r="K1037" s="5" t="n">
        <v>1</v>
      </c>
      <c r="L1037" s="6" t="n">
        <v>2.416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4</v>
      </c>
      <c r="J1038" s="3" t="n">
        <v>9.66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6.5</v>
      </c>
      <c r="G1039" s="46" t="s">
        <v>13</v>
      </c>
      <c r="H1039" s="46" t="s">
        <v>14</v>
      </c>
      <c r="I1039" s="3" t="n">
        <v>3</v>
      </c>
      <c r="J1039" s="3" t="n">
        <v>7.473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7</v>
      </c>
      <c r="G1040" s="46" t="s">
        <v>13</v>
      </c>
      <c r="H1040" s="46" t="s">
        <v>14</v>
      </c>
      <c r="I1040" s="3" t="n">
        <v>4</v>
      </c>
      <c r="J1040" s="3" t="n">
        <v>10.268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7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642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8.154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2</v>
      </c>
      <c r="J1043" s="3" t="n">
        <v>3.1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6.825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20</v>
      </c>
      <c r="J1046" s="3" t="n">
        <v>26.56</v>
      </c>
      <c r="K1046" s="5" t="n">
        <v>4</v>
      </c>
      <c r="L1046" s="6" t="n">
        <v>5.312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4</v>
      </c>
      <c r="J1047" s="3" t="n">
        <v>5.312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5.312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494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9.7</v>
      </c>
      <c r="G1051" s="46" t="s">
        <v>13</v>
      </c>
      <c r="H1051" s="46" t="s">
        <v>14</v>
      </c>
      <c r="I1051" s="3" t="n">
        <v>1</v>
      </c>
      <c r="J1051" s="3" t="n">
        <v>1.6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10</v>
      </c>
      <c r="J1052" s="3" t="n">
        <v>16.6</v>
      </c>
      <c r="K1052" s="5" t="n">
        <v>1</v>
      </c>
      <c r="L1052" s="6" t="n">
        <v>1.66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5</v>
      </c>
      <c r="J1053" s="3" t="n">
        <v>8.3</v>
      </c>
      <c r="K1053" s="5" t="n">
        <v>1</v>
      </c>
      <c r="L1053" s="6" t="n">
        <v>1.66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0.5</v>
      </c>
      <c r="G1054" s="46" t="s">
        <v>13</v>
      </c>
      <c r="H1054" s="46" t="s">
        <v>14</v>
      </c>
      <c r="I1054" s="3" t="n">
        <v>2</v>
      </c>
      <c r="J1054" s="3" t="n">
        <v>3.486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1</v>
      </c>
      <c r="J1055" s="3" t="n">
        <v>1.826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1</v>
      </c>
      <c r="G1056" s="46" t="s">
        <v>13</v>
      </c>
      <c r="H1056" s="46" t="s">
        <v>14</v>
      </c>
      <c r="I1056" s="3" t="n">
        <v>5</v>
      </c>
      <c r="J1056" s="3" t="n">
        <v>9.13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2</v>
      </c>
      <c r="J1057" s="3" t="n">
        <v>3.984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8</v>
      </c>
      <c r="J1058" s="3" t="n">
        <v>15.936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1</v>
      </c>
      <c r="J1060" s="3" t="n">
        <v>2.158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3</v>
      </c>
      <c r="J1061" s="3" t="n">
        <v>6.47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14</v>
      </c>
      <c r="J1062" s="3" t="n">
        <v>32.536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3</v>
      </c>
      <c r="J1063" s="3" t="n">
        <v>7.968</v>
      </c>
      <c r="K1063" s="5" t="n">
        <v>2</v>
      </c>
      <c r="L1063" s="6" t="n">
        <v>5.312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6</v>
      </c>
      <c r="G1064" s="46" t="s">
        <v>13</v>
      </c>
      <c r="H1064" s="46" t="s">
        <v>14</v>
      </c>
      <c r="I1064" s="3" t="n">
        <v>2</v>
      </c>
      <c r="J1064" s="3" t="n">
        <v>5.312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5.312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17</v>
      </c>
      <c r="G1066" s="46" t="s">
        <v>13</v>
      </c>
      <c r="H1066" s="46" t="s">
        <v>14</v>
      </c>
      <c r="I1066" s="3" t="n">
        <v>7</v>
      </c>
      <c r="J1066" s="3" t="n">
        <v>19.754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1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6.308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2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32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2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3.32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6</v>
      </c>
      <c r="G1070" s="46" t="s">
        <v>13</v>
      </c>
      <c r="H1070" s="46" t="s">
        <v>14</v>
      </c>
      <c r="I1070" s="3" t="n">
        <v>9</v>
      </c>
      <c r="J1070" s="3" t="n">
        <v>9.99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6.1</v>
      </c>
      <c r="G1071" s="46" t="s">
        <v>13</v>
      </c>
      <c r="H1071" s="46" t="s">
        <v>14</v>
      </c>
      <c r="I1071" s="3" t="n">
        <v>1</v>
      </c>
      <c r="J1071" s="3" t="n">
        <v>1.128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6.2</v>
      </c>
      <c r="G1072" s="46" t="s">
        <v>13</v>
      </c>
      <c r="H1072" s="46" t="s">
        <v>14</v>
      </c>
      <c r="I1072" s="3" t="n">
        <v>16</v>
      </c>
      <c r="J1072" s="3" t="n">
        <v>18.352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6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6.01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7.1</v>
      </c>
      <c r="G1074" s="46" t="s">
        <v>13</v>
      </c>
      <c r="H1074" s="46" t="s">
        <v>14</v>
      </c>
      <c r="I1074" s="3" t="n">
        <v>1</v>
      </c>
      <c r="J1074" s="3" t="n">
        <v>1.313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7.2</v>
      </c>
      <c r="G1075" s="46" t="s">
        <v>13</v>
      </c>
      <c r="H1075" s="46" t="s">
        <v>14</v>
      </c>
      <c r="I1075" s="3" t="n">
        <v>1</v>
      </c>
      <c r="J1075" s="3" t="n">
        <v>1.332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7.4</v>
      </c>
      <c r="G1076" s="46" t="s">
        <v>13</v>
      </c>
      <c r="H1076" s="46" t="s">
        <v>14</v>
      </c>
      <c r="I1076" s="3" t="n">
        <v>2</v>
      </c>
      <c r="J1076" s="3" t="n">
        <v>2.738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7.5</v>
      </c>
      <c r="G1077" s="46" t="s">
        <v>13</v>
      </c>
      <c r="H1077" s="46" t="s">
        <v>14</v>
      </c>
      <c r="I1077" s="3" t="n">
        <v>3</v>
      </c>
      <c r="J1077" s="3" t="n">
        <v>4.161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7.6</v>
      </c>
      <c r="G1078" s="46" t="s">
        <v>13</v>
      </c>
      <c r="H1078" s="46" t="s">
        <v>14</v>
      </c>
      <c r="I1078" s="3" t="n">
        <v>19</v>
      </c>
      <c r="J1078" s="3" t="n">
        <v>26.714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7.7</v>
      </c>
      <c r="G1079" s="46" t="s">
        <v>13</v>
      </c>
      <c r="H1079" s="46" t="s">
        <v>14</v>
      </c>
      <c r="I1079" s="3" t="n">
        <v>1</v>
      </c>
      <c r="J1079" s="3" t="n">
        <v>1.42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7.9</v>
      </c>
      <c r="G1080" s="46" t="s">
        <v>13</v>
      </c>
      <c r="H1080" s="46" t="s">
        <v>14</v>
      </c>
      <c r="I1080" s="3" t="n">
        <v>18</v>
      </c>
      <c r="J1080" s="3" t="n">
        <v>26.298</v>
      </c>
      <c r="K1080" s="5" t="n">
        <v>1</v>
      </c>
      <c r="L1080" s="6" t="n">
        <v>1.461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8</v>
      </c>
      <c r="G1081" s="46" t="s">
        <v>13</v>
      </c>
      <c r="H1081" s="46" t="s">
        <v>14</v>
      </c>
      <c r="I1081" s="3" t="n">
        <v>62</v>
      </c>
      <c r="J1081" s="3" t="n">
        <v>91.76</v>
      </c>
      <c r="K1081" s="5" t="n">
        <v>58</v>
      </c>
      <c r="L1081" s="6" t="n">
        <v>85.84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1</v>
      </c>
      <c r="J1082" s="3" t="n">
        <v>1.48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2</v>
      </c>
      <c r="J1083" s="3" t="n">
        <v>2.96</v>
      </c>
      <c r="K1083" s="5" t="n">
        <v>19</v>
      </c>
      <c r="L1083" s="6" t="n">
        <v>28.12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8.2</v>
      </c>
      <c r="G1084" s="46" t="s">
        <v>13</v>
      </c>
      <c r="H1084" s="46" t="s">
        <v>14</v>
      </c>
      <c r="I1084" s="3" t="n">
        <v>1</v>
      </c>
      <c r="J1084" s="3" t="n">
        <v>1.517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8.3</v>
      </c>
      <c r="G1085" s="46" t="s">
        <v>13</v>
      </c>
      <c r="H1085" s="46" t="s">
        <v>14</v>
      </c>
      <c r="I1085" s="3" t="n">
        <v>3</v>
      </c>
      <c r="J1085" s="3" t="n">
        <v>4.605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8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2</v>
      </c>
      <c r="L1086" s="6" t="n">
        <v>18.864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8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3.144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8.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3.292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23</v>
      </c>
      <c r="J1089" s="3" t="n">
        <v>38.295</v>
      </c>
      <c r="K1089" s="5" t="n">
        <v>20</v>
      </c>
      <c r="L1089" s="6" t="n">
        <v>33.3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8</v>
      </c>
      <c r="L1090" s="6" t="n">
        <v>13.32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6</v>
      </c>
      <c r="L1091" s="6" t="n">
        <v>9.99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9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9.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1.794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73</v>
      </c>
      <c r="J1094" s="3" t="n">
        <v>135.05</v>
      </c>
      <c r="K1094" s="5" t="n">
        <v>6</v>
      </c>
      <c r="L1094" s="6" t="n">
        <v>11.1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1</v>
      </c>
      <c r="J1095" s="3" t="n">
        <v>1.85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0.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7.472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0.2</v>
      </c>
      <c r="G1097" s="46" t="s">
        <v>13</v>
      </c>
      <c r="H1097" s="46" t="s">
        <v>14</v>
      </c>
      <c r="I1097" s="3" t="n">
        <v>2</v>
      </c>
      <c r="J1097" s="3" t="n">
        <v>3.774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0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0.6</v>
      </c>
      <c r="G1099" s="46" t="s">
        <v>13</v>
      </c>
      <c r="H1099" s="46" t="s">
        <v>14</v>
      </c>
      <c r="I1099" s="3" t="n">
        <v>1</v>
      </c>
      <c r="J1099" s="3" t="n">
        <v>1.961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0.8</v>
      </c>
      <c r="G1100" s="46" t="s">
        <v>13</v>
      </c>
      <c r="H1100" s="46" t="s">
        <v>14</v>
      </c>
      <c r="I1100" s="3" t="n">
        <v>2</v>
      </c>
      <c r="J1100" s="3" t="n">
        <v>3.996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0.9</v>
      </c>
      <c r="G1101" s="46" t="s">
        <v>13</v>
      </c>
      <c r="H1101" s="46" t="s">
        <v>14</v>
      </c>
      <c r="I1101" s="3" t="n">
        <v>3</v>
      </c>
      <c r="J1101" s="3" t="n">
        <v>6.048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1</v>
      </c>
      <c r="G1102" s="46" t="s">
        <v>13</v>
      </c>
      <c r="H1102" s="46" t="s">
        <v>14</v>
      </c>
      <c r="I1102" s="3" t="n">
        <v>24</v>
      </c>
      <c r="J1102" s="3" t="n">
        <v>48.84</v>
      </c>
      <c r="K1102" s="5" t="n">
        <v>22</v>
      </c>
      <c r="L1102" s="6" t="n">
        <v>44.77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1</v>
      </c>
      <c r="J1103" s="3" t="n">
        <v>2.035</v>
      </c>
      <c r="K1103" s="5" t="n">
        <v>4</v>
      </c>
      <c r="L1103" s="6" t="n">
        <v>8.14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4.07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1.2</v>
      </c>
      <c r="G1105" s="46" t="s">
        <v>13</v>
      </c>
      <c r="H1105" s="46" t="s">
        <v>14</v>
      </c>
      <c r="I1105" s="3" t="n">
        <v>1</v>
      </c>
      <c r="J1105" s="3" t="n">
        <v>2.072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1.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1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127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1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127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1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127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1.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8.804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40</v>
      </c>
      <c r="J1111" s="3" t="n">
        <v>88.8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2</v>
      </c>
      <c r="J1112" s="3" t="n">
        <v>4.44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2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22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2.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2.6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331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2.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331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3</v>
      </c>
      <c r="G1117" s="46" t="s">
        <v>13</v>
      </c>
      <c r="H1117" s="46" t="s">
        <v>14</v>
      </c>
      <c r="I1117" s="3" t="n">
        <v>42</v>
      </c>
      <c r="J1117" s="3" t="n">
        <v>101.01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6</v>
      </c>
      <c r="L1118" s="6" t="n">
        <v>14.43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3.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7.326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3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3.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5.106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9</v>
      </c>
      <c r="J1122" s="3" t="n">
        <v>23.31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5.18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5</v>
      </c>
      <c r="G1124" s="46" t="s">
        <v>13</v>
      </c>
      <c r="H1124" s="46" t="s">
        <v>14</v>
      </c>
      <c r="I1124" s="3" t="n">
        <v>28</v>
      </c>
      <c r="J1124" s="3" t="n">
        <v>77.7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1</v>
      </c>
      <c r="J1125" s="3" t="n">
        <v>2.775</v>
      </c>
      <c r="K1125" s="5" t="n">
        <v>2</v>
      </c>
      <c r="L1125" s="6" t="n">
        <v>5.55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6</v>
      </c>
      <c r="J1126" s="3" t="n">
        <v>17.76</v>
      </c>
      <c r="K1126" s="5" t="n">
        <v>10</v>
      </c>
      <c r="L1126" s="6" t="n">
        <v>29.6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1.84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7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7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3.145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2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8.5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2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11.1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21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5</v>
      </c>
      <c r="L1132" s="6" t="n">
        <v>19.425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22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07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7</v>
      </c>
      <c r="G1134" s="46" t="s">
        <v>13</v>
      </c>
      <c r="H1134" s="46" t="s">
        <v>14</v>
      </c>
      <c r="I1134" s="3" t="n">
        <v>3</v>
      </c>
      <c r="J1134" s="3" t="n">
        <v>4.515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5</v>
      </c>
      <c r="J1135" s="3" t="n">
        <v>8.6</v>
      </c>
      <c r="K1135" s="5" t="n">
        <v>5</v>
      </c>
      <c r="L1135" s="6" t="n">
        <v>8.6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</v>
      </c>
      <c r="L1136" s="6" t="n">
        <v>7.74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1</v>
      </c>
      <c r="L1137" s="6" t="n">
        <v>45.15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11.5</v>
      </c>
      <c r="G1138" s="46" t="s">
        <v>13</v>
      </c>
      <c r="H1138" s="46" t="s">
        <v>14</v>
      </c>
      <c r="I1138" s="3" t="n">
        <v>3</v>
      </c>
      <c r="J1138" s="3" t="n">
        <v>7.416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12</v>
      </c>
      <c r="G1139" s="46" t="s">
        <v>13</v>
      </c>
      <c r="H1139" s="46" t="s">
        <v>14</v>
      </c>
      <c r="I1139" s="3" t="n">
        <v>11</v>
      </c>
      <c r="J1139" s="3" t="n">
        <v>28.38</v>
      </c>
      <c r="K1139" s="5" t="n">
        <v>4</v>
      </c>
      <c r="L1139" s="6" t="n">
        <v>10.32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13</v>
      </c>
      <c r="G1140" s="46" t="s">
        <v>13</v>
      </c>
      <c r="H1140" s="46" t="s">
        <v>14</v>
      </c>
      <c r="I1140" s="3" t="n">
        <v>12</v>
      </c>
      <c r="J1140" s="3" t="n">
        <v>33.54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3.01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14.5</v>
      </c>
      <c r="G1142" s="46" t="s">
        <v>13</v>
      </c>
      <c r="H1142" s="46" t="s">
        <v>14</v>
      </c>
      <c r="I1142" s="3" t="n">
        <v>2</v>
      </c>
      <c r="J1142" s="3" t="n">
        <v>6.234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1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6.45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15.5</v>
      </c>
      <c r="G1144" s="46" t="s">
        <v>13</v>
      </c>
      <c r="H1144" s="46" t="s">
        <v>14</v>
      </c>
      <c r="I1144" s="3" t="n">
        <v>2</v>
      </c>
      <c r="J1144" s="3" t="n">
        <v>6.664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3.44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6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2.292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8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1.528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8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9</v>
      </c>
      <c r="L1148" s="6" t="n">
        <v>13.752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3</v>
      </c>
      <c r="L1149" s="6" t="n">
        <v>39.537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9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8</v>
      </c>
      <c r="L1150" s="6" t="n">
        <v>13.752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3.82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11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101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1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1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83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4.966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4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674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6.112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7.258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7.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1.533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3.36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1.68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8.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4</v>
      </c>
      <c r="L1163" s="6" t="n">
        <v>7.56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1.89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10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5</v>
      </c>
      <c r="L1166" s="6" t="n">
        <v>10.5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1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0</v>
      </c>
      <c r="L1167" s="6" t="n">
        <v>0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0</v>
      </c>
      <c r="L1170" s="6" t="n">
        <v>27.3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73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4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5</v>
      </c>
      <c r="L1172" s="6" t="n">
        <v>14.7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4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4</v>
      </c>
      <c r="L1173" s="6" t="n">
        <v>11.76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4.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4.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0</v>
      </c>
      <c r="L1175" s="6" t="n">
        <v>0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5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15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5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3.255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5.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3.276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3</v>
      </c>
      <c r="L1180" s="6" t="n">
        <v>10.08</v>
      </c>
    </row>
    <row r="1181" customFormat="false" ht="13.5" hidden="false" customHeight="false" outlineLevel="0" collapsed="false">
      <c r="A1181" s="37" t="s">
        <v>8</v>
      </c>
      <c r="C1181" s="3" t="s">
        <v>97</v>
      </c>
      <c r="D1181" s="2" t="s">
        <v>11</v>
      </c>
      <c r="E1181" s="2" t="s">
        <v>12</v>
      </c>
      <c r="F1181" s="4" t="n">
        <v>1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</v>
      </c>
      <c r="L1181" s="6" t="n">
        <v>6.72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16.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4</v>
      </c>
      <c r="L1182" s="6" t="n">
        <v>13.944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10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</v>
      </c>
      <c r="L1183" s="6" t="n">
        <v>4.82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10.3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3</v>
      </c>
      <c r="L1184" s="6" t="n">
        <v>7.446</v>
      </c>
    </row>
    <row r="1185" customFormat="false" ht="13.5" hidden="false" customHeight="false" outlineLevel="0" collapsed="false">
      <c r="A1185" s="37" t="s">
        <v>8</v>
      </c>
      <c r="C1185" s="3" t="s">
        <v>98</v>
      </c>
      <c r="D1185" s="2" t="s">
        <v>11</v>
      </c>
      <c r="E1185" s="2" t="s">
        <v>12</v>
      </c>
      <c r="F1185" s="4" t="n">
        <v>12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13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3.133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7.712</v>
      </c>
    </row>
    <row r="1188" customFormat="false" ht="13.5" hidden="false" customHeight="false" outlineLevel="0" collapsed="false">
      <c r="A1188" s="37" t="s">
        <v>8</v>
      </c>
      <c r="C1188" s="3" t="s">
        <v>99</v>
      </c>
      <c r="D1188" s="2" t="s">
        <v>11</v>
      </c>
      <c r="E1188" s="2" t="s">
        <v>12</v>
      </c>
      <c r="F1188" s="4" t="n">
        <v>7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1.491</v>
      </c>
    </row>
    <row r="1189" customFormat="false" ht="13.5" hidden="false" customHeight="false" outlineLevel="0" collapsed="false">
      <c r="A1189" s="37" t="s">
        <v>8</v>
      </c>
      <c r="C1189" s="3" t="s">
        <v>99</v>
      </c>
      <c r="D1189" s="2" t="s">
        <v>11</v>
      </c>
      <c r="E1189" s="2" t="s">
        <v>12</v>
      </c>
      <c r="F1189" s="4" t="n">
        <v>7.5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3.194</v>
      </c>
    </row>
    <row r="1190" customFormat="false" ht="13.5" hidden="false" customHeight="false" outlineLevel="0" collapsed="false">
      <c r="A1190" s="37" t="s">
        <v>8</v>
      </c>
      <c r="C1190" s="3" t="s">
        <v>99</v>
      </c>
      <c r="D1190" s="2" t="s">
        <v>11</v>
      </c>
      <c r="E1190" s="2" t="s">
        <v>12</v>
      </c>
      <c r="F1190" s="4" t="n">
        <v>8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5</v>
      </c>
      <c r="L1190" s="6" t="n">
        <v>8.52</v>
      </c>
    </row>
    <row r="1191" customFormat="false" ht="13.5" hidden="false" customHeight="false" outlineLevel="0" collapsed="false">
      <c r="A1191" s="37" t="s">
        <v>8</v>
      </c>
      <c r="C1191" s="3" t="s">
        <v>99</v>
      </c>
      <c r="D1191" s="2" t="s">
        <v>11</v>
      </c>
      <c r="E1191" s="2" t="s">
        <v>12</v>
      </c>
      <c r="F1191" s="4" t="n">
        <v>8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6</v>
      </c>
      <c r="L1191" s="6" t="n">
        <v>10.224</v>
      </c>
    </row>
    <row r="1192" customFormat="false" ht="13.5" hidden="false" customHeight="false" outlineLevel="0" collapsed="false">
      <c r="A1192" s="37" t="s">
        <v>8</v>
      </c>
      <c r="C1192" s="3" t="s">
        <v>99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5</v>
      </c>
      <c r="L1192" s="6" t="n">
        <v>9.585</v>
      </c>
    </row>
    <row r="1193" customFormat="false" ht="13.5" hidden="false" customHeight="false" outlineLevel="0" collapsed="false">
      <c r="A1193" s="37" t="s">
        <v>8</v>
      </c>
      <c r="C1193" s="3" t="s">
        <v>99</v>
      </c>
      <c r="D1193" s="2" t="s">
        <v>11</v>
      </c>
      <c r="E1193" s="2" t="s">
        <v>12</v>
      </c>
      <c r="F1193" s="4" t="n">
        <v>9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5.751</v>
      </c>
    </row>
    <row r="1194" customFormat="false" ht="13.5" hidden="false" customHeight="false" outlineLevel="0" collapsed="false">
      <c r="A1194" s="37" t="s">
        <v>8</v>
      </c>
      <c r="C1194" s="3" t="s">
        <v>99</v>
      </c>
      <c r="D1194" s="2" t="s">
        <v>11</v>
      </c>
      <c r="E1194" s="2" t="s">
        <v>12</v>
      </c>
      <c r="F1194" s="4" t="n">
        <v>10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4</v>
      </c>
      <c r="L1194" s="6" t="n">
        <v>29.82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10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4.26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11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7</v>
      </c>
      <c r="L1196" s="6" t="n">
        <v>39.831</v>
      </c>
    </row>
    <row r="1197" customFormat="false" ht="13.5" hidden="false" customHeight="false" outlineLevel="0" collapsed="false">
      <c r="A1197" s="37" t="s">
        <v>8</v>
      </c>
      <c r="C1197" s="3" t="s">
        <v>99</v>
      </c>
      <c r="D1197" s="2" t="s">
        <v>11</v>
      </c>
      <c r="E1197" s="2" t="s">
        <v>12</v>
      </c>
      <c r="F1197" s="4" t="n">
        <v>12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7</v>
      </c>
      <c r="L1197" s="6" t="n">
        <v>17.892</v>
      </c>
    </row>
    <row r="1198" customFormat="false" ht="13.5" hidden="false" customHeight="false" outlineLevel="0" collapsed="false">
      <c r="A1198" s="37" t="s">
        <v>8</v>
      </c>
      <c r="C1198" s="3" t="s">
        <v>99</v>
      </c>
      <c r="D1198" s="2" t="s">
        <v>11</v>
      </c>
      <c r="E1198" s="2" t="s">
        <v>12</v>
      </c>
      <c r="F1198" s="4" t="n">
        <v>13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6</v>
      </c>
      <c r="L1198" s="6" t="n">
        <v>44.304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13.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8.754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14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8.946</v>
      </c>
    </row>
    <row r="1201" customFormat="false" ht="13.5" hidden="false" customHeight="false" outlineLevel="0" collapsed="false">
      <c r="A1201" s="37" t="s">
        <v>8</v>
      </c>
      <c r="C1201" s="3" t="s">
        <v>99</v>
      </c>
      <c r="D1201" s="2" t="s">
        <v>11</v>
      </c>
      <c r="E1201" s="2" t="s">
        <v>12</v>
      </c>
      <c r="F1201" s="4" t="n">
        <v>15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3.195</v>
      </c>
    </row>
    <row r="1202" customFormat="false" ht="13.5" hidden="false" customHeight="false" outlineLevel="0" collapsed="false">
      <c r="A1202" s="37" t="s">
        <v>8</v>
      </c>
      <c r="C1202" s="3" t="s">
        <v>99</v>
      </c>
      <c r="D1202" s="2" t="s">
        <v>11</v>
      </c>
      <c r="E1202" s="2" t="s">
        <v>12</v>
      </c>
      <c r="F1202" s="4" t="n">
        <v>15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3</v>
      </c>
      <c r="L1202" s="6" t="n">
        <v>9.585</v>
      </c>
    </row>
    <row r="1203" customFormat="false" ht="13.5" hidden="false" customHeight="false" outlineLevel="0" collapsed="false">
      <c r="A1203" s="37" t="s">
        <v>8</v>
      </c>
      <c r="C1203" s="3" t="s">
        <v>99</v>
      </c>
      <c r="D1203" s="2" t="s">
        <v>11</v>
      </c>
      <c r="E1203" s="2" t="s">
        <v>12</v>
      </c>
      <c r="F1203" s="4" t="n">
        <v>16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8</v>
      </c>
      <c r="L1203" s="6" t="n">
        <v>61.344</v>
      </c>
    </row>
    <row r="1204" customFormat="false" ht="13.5" hidden="false" customHeight="false" outlineLevel="0" collapsed="false">
      <c r="A1204" s="37" t="s">
        <v>8</v>
      </c>
      <c r="C1204" s="3" t="s">
        <v>99</v>
      </c>
      <c r="D1204" s="2" t="s">
        <v>11</v>
      </c>
      <c r="E1204" s="2" t="s">
        <v>12</v>
      </c>
      <c r="F1204" s="4" t="n">
        <v>17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3</v>
      </c>
      <c r="L1204" s="6" t="n">
        <v>10.863</v>
      </c>
    </row>
    <row r="1205" customFormat="false" ht="13.5" hidden="false" customHeight="false" outlineLevel="0" collapsed="false">
      <c r="A1205" s="37" t="s">
        <v>8</v>
      </c>
      <c r="C1205" s="3" t="s">
        <v>100</v>
      </c>
      <c r="D1205" s="2" t="s">
        <v>11</v>
      </c>
      <c r="E1205" s="2" t="s">
        <v>12</v>
      </c>
      <c r="F1205" s="4" t="n">
        <v>7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5</v>
      </c>
      <c r="L1205" s="6" t="n">
        <v>8.505</v>
      </c>
    </row>
    <row r="1206" customFormat="false" ht="13.5" hidden="false" customHeight="false" outlineLevel="0" collapsed="false">
      <c r="A1206" s="37" t="s">
        <v>8</v>
      </c>
      <c r="C1206" s="3" t="s">
        <v>100</v>
      </c>
      <c r="D1206" s="2" t="s">
        <v>11</v>
      </c>
      <c r="E1206" s="2" t="s">
        <v>12</v>
      </c>
      <c r="F1206" s="4" t="n">
        <v>8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2</v>
      </c>
      <c r="L1206" s="6" t="n">
        <v>23.328</v>
      </c>
    </row>
    <row r="1207" customFormat="false" ht="13.5" hidden="false" customHeight="false" outlineLevel="0" collapsed="false">
      <c r="A1207" s="37" t="s">
        <v>8</v>
      </c>
      <c r="C1207" s="3" t="s">
        <v>100</v>
      </c>
      <c r="D1207" s="2" t="s">
        <v>11</v>
      </c>
      <c r="E1207" s="2" t="s">
        <v>12</v>
      </c>
      <c r="F1207" s="4" t="n">
        <v>8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3.888</v>
      </c>
    </row>
    <row r="1208" customFormat="false" ht="13.5" hidden="false" customHeight="false" outlineLevel="0" collapsed="false">
      <c r="A1208" s="37" t="s">
        <v>8</v>
      </c>
      <c r="C1208" s="3" t="s">
        <v>100</v>
      </c>
      <c r="D1208" s="2" t="s">
        <v>11</v>
      </c>
      <c r="E1208" s="2" t="s">
        <v>12</v>
      </c>
      <c r="F1208" s="4" t="n">
        <v>8.5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9</v>
      </c>
      <c r="L1208" s="6" t="n">
        <v>18.585</v>
      </c>
    </row>
    <row r="1209" customFormat="false" ht="13.5" hidden="false" customHeight="false" outlineLevel="0" collapsed="false">
      <c r="A1209" s="37" t="s">
        <v>8</v>
      </c>
      <c r="C1209" s="3" t="s">
        <v>100</v>
      </c>
      <c r="D1209" s="2" t="s">
        <v>11</v>
      </c>
      <c r="E1209" s="2" t="s">
        <v>12</v>
      </c>
      <c r="F1209" s="4" t="n">
        <v>8.6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2.09</v>
      </c>
    </row>
    <row r="1210" customFormat="false" ht="13.5" hidden="false" customHeight="false" outlineLevel="0" collapsed="false">
      <c r="A1210" s="37" t="s">
        <v>8</v>
      </c>
      <c r="C1210" s="3" t="s">
        <v>100</v>
      </c>
      <c r="D1210" s="2" t="s">
        <v>11</v>
      </c>
      <c r="E1210" s="2" t="s">
        <v>12</v>
      </c>
      <c r="F1210" s="4" t="n">
        <v>8.6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2.09</v>
      </c>
    </row>
    <row r="1211" customFormat="false" ht="13.5" hidden="false" customHeight="false" outlineLevel="0" collapsed="false">
      <c r="A1211" s="37" t="s">
        <v>8</v>
      </c>
      <c r="C1211" s="3" t="s">
        <v>100</v>
      </c>
      <c r="D1211" s="2" t="s">
        <v>11</v>
      </c>
      <c r="E1211" s="2" t="s">
        <v>12</v>
      </c>
      <c r="F1211" s="4" t="n">
        <v>8.7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5</v>
      </c>
      <c r="L1211" s="6" t="n">
        <v>10.57</v>
      </c>
    </row>
    <row r="1212" customFormat="false" ht="13.5" hidden="false" customHeight="false" outlineLevel="0" collapsed="false">
      <c r="A1212" s="37" t="s">
        <v>8</v>
      </c>
      <c r="C1212" s="3" t="s">
        <v>100</v>
      </c>
      <c r="D1212" s="2" t="s">
        <v>11</v>
      </c>
      <c r="E1212" s="2" t="s">
        <v>12</v>
      </c>
      <c r="F1212" s="4" t="n">
        <v>9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2</v>
      </c>
      <c r="L1212" s="6" t="n">
        <v>26.244</v>
      </c>
    </row>
    <row r="1213" customFormat="false" ht="13.5" hidden="false" customHeight="false" outlineLevel="0" collapsed="false">
      <c r="A1213" s="37" t="s">
        <v>8</v>
      </c>
      <c r="C1213" s="3" t="s">
        <v>100</v>
      </c>
      <c r="D1213" s="2" t="s">
        <v>11</v>
      </c>
      <c r="E1213" s="2" t="s">
        <v>12</v>
      </c>
      <c r="F1213" s="4" t="n">
        <v>9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4</v>
      </c>
      <c r="L1213" s="6" t="n">
        <v>8.748</v>
      </c>
    </row>
    <row r="1214" customFormat="false" ht="13.5" hidden="false" customHeight="false" outlineLevel="0" collapsed="false">
      <c r="A1214" s="37" t="s">
        <v>8</v>
      </c>
      <c r="C1214" s="3" t="s">
        <v>100</v>
      </c>
      <c r="D1214" s="2" t="s">
        <v>11</v>
      </c>
      <c r="E1214" s="2" t="s">
        <v>12</v>
      </c>
      <c r="F1214" s="4" t="n">
        <v>10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40</v>
      </c>
      <c r="L1214" s="6" t="n">
        <v>97.2</v>
      </c>
    </row>
    <row r="1215" customFormat="false" ht="13.5" hidden="false" customHeight="false" outlineLevel="0" collapsed="false">
      <c r="A1215" s="37" t="s">
        <v>8</v>
      </c>
      <c r="C1215" s="3" t="s">
        <v>100</v>
      </c>
      <c r="D1215" s="2" t="s">
        <v>11</v>
      </c>
      <c r="E1215" s="2" t="s">
        <v>12</v>
      </c>
      <c r="F1215" s="4" t="n">
        <v>10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4.86</v>
      </c>
    </row>
    <row r="1216" customFormat="false" ht="13.5" hidden="false" customHeight="false" outlineLevel="0" collapsed="false">
      <c r="A1216" s="37" t="s">
        <v>8</v>
      </c>
      <c r="C1216" s="3" t="s">
        <v>100</v>
      </c>
      <c r="D1216" s="2" t="s">
        <v>11</v>
      </c>
      <c r="E1216" s="2" t="s">
        <v>12</v>
      </c>
      <c r="F1216" s="4" t="n">
        <v>11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9</v>
      </c>
      <c r="L1216" s="6" t="n">
        <v>24.057</v>
      </c>
    </row>
    <row r="1217" customFormat="false" ht="13.5" hidden="false" customHeight="false" outlineLevel="0" collapsed="false">
      <c r="A1217" s="37" t="s">
        <v>8</v>
      </c>
      <c r="C1217" s="3" t="s">
        <v>100</v>
      </c>
      <c r="D1217" s="2" t="s">
        <v>11</v>
      </c>
      <c r="E1217" s="2" t="s">
        <v>12</v>
      </c>
      <c r="F1217" s="4" t="n">
        <v>11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2</v>
      </c>
      <c r="L1217" s="6" t="n">
        <v>5.346</v>
      </c>
    </row>
    <row r="1218" customFormat="false" ht="13.5" hidden="false" customHeight="false" outlineLevel="0" collapsed="false">
      <c r="A1218" s="37" t="s">
        <v>8</v>
      </c>
      <c r="C1218" s="3" t="s">
        <v>100</v>
      </c>
      <c r="D1218" s="2" t="s">
        <v>11</v>
      </c>
      <c r="E1218" s="2" t="s">
        <v>12</v>
      </c>
      <c r="F1218" s="4" t="n">
        <v>11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5</v>
      </c>
      <c r="L1218" s="6" t="n">
        <v>13.365</v>
      </c>
    </row>
    <row r="1219" customFormat="false" ht="13.5" hidden="false" customHeight="false" outlineLevel="0" collapsed="false">
      <c r="A1219" s="37" t="s">
        <v>8</v>
      </c>
      <c r="C1219" s="3" t="s">
        <v>100</v>
      </c>
      <c r="D1219" s="2" t="s">
        <v>11</v>
      </c>
      <c r="E1219" s="2" t="s">
        <v>12</v>
      </c>
      <c r="F1219" s="4" t="n">
        <v>12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5</v>
      </c>
      <c r="L1219" s="6" t="n">
        <v>14.58</v>
      </c>
    </row>
    <row r="1220" customFormat="false" ht="13.5" hidden="false" customHeight="false" outlineLevel="0" collapsed="false">
      <c r="A1220" s="37" t="s">
        <v>8</v>
      </c>
      <c r="C1220" s="3" t="s">
        <v>100</v>
      </c>
      <c r="D1220" s="2" t="s">
        <v>11</v>
      </c>
      <c r="E1220" s="2" t="s">
        <v>12</v>
      </c>
      <c r="F1220" s="4" t="n">
        <v>13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9</v>
      </c>
      <c r="L1220" s="6" t="n">
        <v>28.431</v>
      </c>
    </row>
    <row r="1221" customFormat="false" ht="13.5" hidden="false" customHeight="false" outlineLevel="0" collapsed="false">
      <c r="A1221" s="37" t="s">
        <v>8</v>
      </c>
      <c r="C1221" s="3" t="s">
        <v>100</v>
      </c>
      <c r="D1221" s="2" t="s">
        <v>11</v>
      </c>
      <c r="E1221" s="2" t="s">
        <v>12</v>
      </c>
      <c r="F1221" s="4" t="n">
        <v>14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7</v>
      </c>
      <c r="L1221" s="6" t="n">
        <v>23.814</v>
      </c>
    </row>
    <row r="1222" customFormat="false" ht="13.5" hidden="false" customHeight="false" outlineLevel="0" collapsed="false">
      <c r="A1222" s="37" t="s">
        <v>8</v>
      </c>
      <c r="C1222" s="3" t="s">
        <v>100</v>
      </c>
      <c r="D1222" s="2" t="s">
        <v>11</v>
      </c>
      <c r="E1222" s="2" t="s">
        <v>12</v>
      </c>
      <c r="F1222" s="4" t="n">
        <v>14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1</v>
      </c>
      <c r="L1222" s="6" t="n">
        <v>3.402</v>
      </c>
    </row>
    <row r="1223" customFormat="false" ht="13.5" hidden="false" customHeight="false" outlineLevel="0" collapsed="false">
      <c r="A1223" s="37" t="s">
        <v>8</v>
      </c>
      <c r="C1223" s="3" t="s">
        <v>100</v>
      </c>
      <c r="D1223" s="2" t="s">
        <v>11</v>
      </c>
      <c r="E1223" s="2" t="s">
        <v>12</v>
      </c>
      <c r="F1223" s="4" t="n">
        <v>14.3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</v>
      </c>
      <c r="L1223" s="6" t="n">
        <v>3.475</v>
      </c>
    </row>
    <row r="1224" customFormat="false" ht="13.5" hidden="false" customHeight="false" outlineLevel="0" collapsed="false">
      <c r="A1224" s="37" t="s">
        <v>8</v>
      </c>
      <c r="C1224" s="3" t="s">
        <v>100</v>
      </c>
      <c r="D1224" s="2" t="s">
        <v>11</v>
      </c>
      <c r="E1224" s="2" t="s">
        <v>12</v>
      </c>
      <c r="F1224" s="4" t="n">
        <v>15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8</v>
      </c>
      <c r="L1224" s="6" t="n">
        <v>29.16</v>
      </c>
    </row>
    <row r="1225" customFormat="false" ht="13.5" hidden="false" customHeight="false" outlineLevel="0" collapsed="false">
      <c r="A1225" s="37" t="s">
        <v>8</v>
      </c>
      <c r="C1225" s="3" t="s">
        <v>100</v>
      </c>
      <c r="D1225" s="2" t="s">
        <v>11</v>
      </c>
      <c r="E1225" s="2" t="s">
        <v>12</v>
      </c>
      <c r="F1225" s="4" t="n">
        <v>16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</v>
      </c>
      <c r="L1225" s="6" t="n">
        <v>3.888</v>
      </c>
    </row>
    <row r="1226" customFormat="false" ht="13.5" hidden="false" customHeight="false" outlineLevel="0" collapsed="false">
      <c r="A1226" s="37" t="s">
        <v>8</v>
      </c>
      <c r="C1226" s="3" t="s">
        <v>100</v>
      </c>
      <c r="D1226" s="2" t="s">
        <v>11</v>
      </c>
      <c r="E1226" s="2" t="s">
        <v>12</v>
      </c>
      <c r="F1226" s="4" t="n">
        <v>1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3.888</v>
      </c>
    </row>
    <row r="1227" customFormat="false" ht="13.5" hidden="false" customHeight="false" outlineLevel="0" collapsed="false">
      <c r="A1227" s="37" t="s">
        <v>8</v>
      </c>
      <c r="C1227" s="3" t="s">
        <v>100</v>
      </c>
      <c r="D1227" s="2" t="s">
        <v>11</v>
      </c>
      <c r="E1227" s="2" t="s">
        <v>12</v>
      </c>
      <c r="F1227" s="4" t="n">
        <v>17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3</v>
      </c>
      <c r="L1227" s="6" t="n">
        <v>12.393</v>
      </c>
    </row>
    <row r="1228" customFormat="false" ht="13.5" hidden="false" customHeight="false" outlineLevel="0" collapsed="false">
      <c r="A1228" s="37" t="s">
        <v>8</v>
      </c>
      <c r="C1228" s="3" t="s">
        <v>100</v>
      </c>
      <c r="D1228" s="2" t="s">
        <v>11</v>
      </c>
      <c r="E1228" s="2" t="s">
        <v>12</v>
      </c>
      <c r="F1228" s="4" t="n">
        <v>17.3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2</v>
      </c>
      <c r="L1228" s="6" t="n">
        <v>8.408</v>
      </c>
    </row>
    <row r="1229" customFormat="false" ht="13.5" hidden="false" customHeight="false" outlineLevel="0" collapsed="false">
      <c r="A1229" s="37" t="s">
        <v>8</v>
      </c>
      <c r="C1229" s="3" t="s">
        <v>100</v>
      </c>
      <c r="D1229" s="2" t="s">
        <v>11</v>
      </c>
      <c r="E1229" s="2" t="s">
        <v>12</v>
      </c>
      <c r="F1229" s="4" t="n">
        <v>21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0</v>
      </c>
      <c r="L1229" s="6" t="n">
        <v>0</v>
      </c>
    </row>
    <row r="1230" customFormat="false" ht="13.5" hidden="false" customHeight="false" outlineLevel="0" collapsed="false">
      <c r="A1230" s="37" t="s">
        <v>8</v>
      </c>
      <c r="C1230" s="3" t="s">
        <v>101</v>
      </c>
      <c r="D1230" s="2" t="s">
        <v>11</v>
      </c>
      <c r="E1230" s="2" t="s">
        <v>12</v>
      </c>
      <c r="F1230" s="4" t="n">
        <v>8.7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4</v>
      </c>
      <c r="L1230" s="6" t="n">
        <v>9.952</v>
      </c>
    </row>
    <row r="1231" customFormat="false" ht="13.5" hidden="false" customHeight="false" outlineLevel="0" collapsed="false">
      <c r="A1231" s="37" t="s">
        <v>8</v>
      </c>
      <c r="C1231" s="3" t="s">
        <v>101</v>
      </c>
      <c r="D1231" s="2" t="s">
        <v>11</v>
      </c>
      <c r="E1231" s="2" t="s">
        <v>12</v>
      </c>
      <c r="F1231" s="4" t="n">
        <v>9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2.574</v>
      </c>
    </row>
    <row r="1232" customFormat="false" ht="13.5" hidden="false" customHeight="false" outlineLevel="0" collapsed="false">
      <c r="A1232" s="37" t="s">
        <v>8</v>
      </c>
      <c r="C1232" s="3" t="s">
        <v>101</v>
      </c>
      <c r="D1232" s="2" t="s">
        <v>11</v>
      </c>
      <c r="E1232" s="2" t="s">
        <v>12</v>
      </c>
      <c r="F1232" s="4" t="n">
        <v>9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1</v>
      </c>
      <c r="L1232" s="6" t="n">
        <v>2.574</v>
      </c>
    </row>
    <row r="1233" customFormat="false" ht="13.5" hidden="false" customHeight="false" outlineLevel="0" collapsed="false">
      <c r="A1233" s="37" t="s">
        <v>8</v>
      </c>
      <c r="C1233" s="3" t="s">
        <v>101</v>
      </c>
      <c r="D1233" s="2" t="s">
        <v>11</v>
      </c>
      <c r="E1233" s="2" t="s">
        <v>12</v>
      </c>
      <c r="F1233" s="4" t="n">
        <v>10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2</v>
      </c>
      <c r="L1233" s="6" t="n">
        <v>5.72</v>
      </c>
    </row>
    <row r="1234" customFormat="false" ht="13.5" hidden="false" customHeight="false" outlineLevel="0" collapsed="false">
      <c r="A1234" s="37" t="s">
        <v>8</v>
      </c>
      <c r="C1234" s="3" t="s">
        <v>101</v>
      </c>
      <c r="D1234" s="2" t="s">
        <v>11</v>
      </c>
      <c r="E1234" s="2" t="s">
        <v>12</v>
      </c>
      <c r="F1234" s="4" t="n">
        <v>11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3</v>
      </c>
      <c r="L1234" s="6" t="n">
        <v>9.438</v>
      </c>
    </row>
    <row r="1235" customFormat="false" ht="13.5" hidden="false" customHeight="false" outlineLevel="0" collapsed="false">
      <c r="A1235" s="37" t="s">
        <v>8</v>
      </c>
      <c r="C1235" s="3" t="s">
        <v>101</v>
      </c>
      <c r="D1235" s="2" t="s">
        <v>11</v>
      </c>
      <c r="E1235" s="2" t="s">
        <v>12</v>
      </c>
      <c r="F1235" s="4" t="n">
        <v>12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6</v>
      </c>
      <c r="L1235" s="6" t="n">
        <v>20.592</v>
      </c>
    </row>
    <row r="1236" customFormat="false" ht="13.5" hidden="false" customHeight="false" outlineLevel="0" collapsed="false">
      <c r="A1236" s="37" t="s">
        <v>8</v>
      </c>
      <c r="C1236" s="3" t="s">
        <v>101</v>
      </c>
      <c r="D1236" s="2" t="s">
        <v>11</v>
      </c>
      <c r="E1236" s="2" t="s">
        <v>12</v>
      </c>
      <c r="F1236" s="4" t="n">
        <v>14.8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1</v>
      </c>
      <c r="L1236" s="6" t="n">
        <v>4.233</v>
      </c>
    </row>
    <row r="1237" customFormat="false" ht="13.5" hidden="false" customHeight="false" outlineLevel="0" collapsed="false">
      <c r="A1237" s="37" t="s">
        <v>8</v>
      </c>
      <c r="C1237" s="3" t="s">
        <v>101</v>
      </c>
      <c r="D1237" s="2" t="s">
        <v>11</v>
      </c>
      <c r="E1237" s="2" t="s">
        <v>12</v>
      </c>
      <c r="F1237" s="4" t="n">
        <v>17.2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</v>
      </c>
      <c r="L1237" s="6" t="n">
        <v>4.919</v>
      </c>
    </row>
    <row r="1238" customFormat="false" ht="13.5" hidden="false" customHeight="false" outlineLevel="0" collapsed="false">
      <c r="A1238" s="37" t="s">
        <v>8</v>
      </c>
      <c r="C1238" s="3" t="s">
        <v>101</v>
      </c>
      <c r="D1238" s="2" t="s">
        <v>11</v>
      </c>
      <c r="E1238" s="2" t="s">
        <v>12</v>
      </c>
      <c r="F1238" s="4" t="n">
        <v>19.3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2</v>
      </c>
      <c r="L1238" s="6" t="n">
        <v>11.04</v>
      </c>
    </row>
    <row r="1239" customFormat="false" ht="13.5" hidden="false" customHeight="false" outlineLevel="0" collapsed="false">
      <c r="A1239" s="37" t="s">
        <v>8</v>
      </c>
      <c r="C1239" s="3" t="s">
        <v>102</v>
      </c>
      <c r="D1239" s="2" t="s">
        <v>11</v>
      </c>
      <c r="E1239" s="2" t="s">
        <v>12</v>
      </c>
      <c r="F1239" s="4" t="n">
        <v>7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4</v>
      </c>
      <c r="L1239" s="6" t="n">
        <v>8.596</v>
      </c>
    </row>
    <row r="1240" customFormat="false" ht="13.5" hidden="false" customHeight="false" outlineLevel="0" collapsed="false">
      <c r="A1240" s="37" t="s">
        <v>8</v>
      </c>
      <c r="C1240" s="3" t="s">
        <v>102</v>
      </c>
      <c r="D1240" s="2" t="s">
        <v>11</v>
      </c>
      <c r="E1240" s="2" t="s">
        <v>12</v>
      </c>
      <c r="F1240" s="4" t="n">
        <v>8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1</v>
      </c>
      <c r="L1240" s="6" t="n">
        <v>2.456</v>
      </c>
    </row>
    <row r="1241" customFormat="false" ht="13.5" hidden="false" customHeight="false" outlineLevel="0" collapsed="false">
      <c r="A1241" s="37" t="s">
        <v>8</v>
      </c>
      <c r="C1241" s="3" t="s">
        <v>102</v>
      </c>
      <c r="D1241" s="2" t="s">
        <v>11</v>
      </c>
      <c r="E1241" s="2" t="s">
        <v>12</v>
      </c>
      <c r="F1241" s="4" t="n">
        <v>9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5</v>
      </c>
      <c r="L1241" s="6" t="n">
        <v>13.815</v>
      </c>
    </row>
    <row r="1242" customFormat="false" ht="13.5" hidden="false" customHeight="false" outlineLevel="0" collapsed="false">
      <c r="A1242" s="37" t="s">
        <v>8</v>
      </c>
      <c r="C1242" s="3" t="s">
        <v>102</v>
      </c>
      <c r="D1242" s="2" t="s">
        <v>11</v>
      </c>
      <c r="E1242" s="2" t="s">
        <v>12</v>
      </c>
      <c r="F1242" s="4" t="n">
        <v>9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2</v>
      </c>
      <c r="L1242" s="6" t="n">
        <v>5.526</v>
      </c>
    </row>
    <row r="1243" customFormat="false" ht="13.5" hidden="false" customHeight="false" outlineLevel="0" collapsed="false">
      <c r="A1243" s="37" t="s">
        <v>8</v>
      </c>
      <c r="C1243" s="3" t="s">
        <v>102</v>
      </c>
      <c r="D1243" s="2" t="s">
        <v>11</v>
      </c>
      <c r="E1243" s="2" t="s">
        <v>12</v>
      </c>
      <c r="F1243" s="4" t="n">
        <v>12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3</v>
      </c>
      <c r="L1243" s="6" t="n">
        <v>11.052</v>
      </c>
    </row>
    <row r="1244" customFormat="false" ht="13.5" hidden="false" customHeight="false" outlineLevel="0" collapsed="false">
      <c r="A1244" s="37" t="s">
        <v>8</v>
      </c>
      <c r="C1244" s="3" t="s">
        <v>102</v>
      </c>
      <c r="D1244" s="2" t="s">
        <v>11</v>
      </c>
      <c r="E1244" s="2" t="s">
        <v>12</v>
      </c>
      <c r="F1244" s="4" t="n">
        <v>13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10</v>
      </c>
      <c r="L1244" s="6" t="n">
        <v>39.91</v>
      </c>
    </row>
    <row r="1245" customFormat="false" ht="13.5" hidden="false" customHeight="false" outlineLevel="0" collapsed="false">
      <c r="A1245" s="37" t="s">
        <v>8</v>
      </c>
      <c r="C1245" s="3" t="s">
        <v>102</v>
      </c>
      <c r="D1245" s="2" t="s">
        <v>11</v>
      </c>
      <c r="E1245" s="2" t="s">
        <v>12</v>
      </c>
      <c r="F1245" s="4" t="n">
        <v>14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1</v>
      </c>
      <c r="L1245" s="6" t="n">
        <v>4.298</v>
      </c>
    </row>
    <row r="1246" customFormat="false" ht="13.5" hidden="false" customHeight="false" outlineLevel="0" collapsed="false">
      <c r="A1246" s="37" t="s">
        <v>8</v>
      </c>
      <c r="C1246" s="3" t="s">
        <v>102</v>
      </c>
      <c r="D1246" s="2" t="s">
        <v>11</v>
      </c>
      <c r="E1246" s="2" t="s">
        <v>12</v>
      </c>
      <c r="F1246" s="4" t="n">
        <v>14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5</v>
      </c>
      <c r="L1246" s="6" t="n">
        <v>21.49</v>
      </c>
    </row>
    <row r="1247" customFormat="false" ht="13.5" hidden="false" customHeight="false" outlineLevel="0" collapsed="false">
      <c r="A1247" s="37" t="s">
        <v>8</v>
      </c>
      <c r="C1247" s="3" t="s">
        <v>103</v>
      </c>
      <c r="D1247" s="2" t="s">
        <v>11</v>
      </c>
      <c r="E1247" s="2" t="s">
        <v>12</v>
      </c>
      <c r="F1247" s="4" t="n">
        <v>6</v>
      </c>
      <c r="G1247" s="46" t="s">
        <v>13</v>
      </c>
      <c r="H1247" s="46" t="s">
        <v>14</v>
      </c>
      <c r="I1247" s="3" t="n">
        <v>3</v>
      </c>
      <c r="J1247" s="3" t="n">
        <v>0.534</v>
      </c>
      <c r="K1247" s="5" t="n">
        <v>0</v>
      </c>
      <c r="L1247" s="6" t="n">
        <v>0</v>
      </c>
    </row>
    <row r="1248" customFormat="false" ht="13.5" hidden="false" customHeight="false" outlineLevel="0" collapsed="false">
      <c r="A1248" s="37" t="s">
        <v>8</v>
      </c>
      <c r="C1248" s="3" t="s">
        <v>104</v>
      </c>
      <c r="D1248" s="2" t="s">
        <v>11</v>
      </c>
      <c r="E1248" s="2" t="s">
        <v>12</v>
      </c>
      <c r="F1248" s="4" t="n">
        <v>9</v>
      </c>
      <c r="G1248" s="46" t="s">
        <v>13</v>
      </c>
      <c r="H1248" s="46" t="s">
        <v>14</v>
      </c>
      <c r="I1248" s="3" t="n">
        <v>42</v>
      </c>
      <c r="J1248" s="3" t="n">
        <v>11.802</v>
      </c>
      <c r="K1248" s="5" t="n">
        <v>0</v>
      </c>
      <c r="L1248" s="6" t="n">
        <v>0</v>
      </c>
    </row>
    <row r="1249" customFormat="false" ht="13.5" hidden="false" customHeight="false" outlineLevel="0" collapsed="false">
      <c r="A1249" s="37" t="s">
        <v>8</v>
      </c>
      <c r="C1249" s="3" t="s">
        <v>19</v>
      </c>
      <c r="D1249" s="2" t="s">
        <v>11</v>
      </c>
      <c r="E1249" s="2" t="s">
        <v>12</v>
      </c>
      <c r="F1249" s="4" t="n">
        <v>6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11</v>
      </c>
      <c r="L1249" s="6" t="n">
        <v>1.111</v>
      </c>
    </row>
    <row r="1250" customFormat="false" ht="13.5" hidden="false" customHeight="false" outlineLevel="0" collapsed="false">
      <c r="A1250" s="37" t="s">
        <v>8</v>
      </c>
      <c r="C1250" s="3" t="s">
        <v>31</v>
      </c>
      <c r="D1250" s="2" t="s">
        <v>11</v>
      </c>
      <c r="E1250" s="2" t="s">
        <v>12</v>
      </c>
      <c r="F1250" s="4" t="n">
        <v>14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8</v>
      </c>
      <c r="L125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2</v>
      </c>
      <c r="J5" s="62" t="n">
        <v>2.63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4</v>
      </c>
      <c r="J37" s="89" t="n">
        <v>6.6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1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2</v>
      </c>
      <c r="L42" s="6" t="n">
        <v>6.29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1.143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2</v>
      </c>
      <c r="L56" s="6" t="n">
        <v>7.04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9</v>
      </c>
      <c r="L59" s="6" t="n">
        <v>16.697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73</v>
      </c>
      <c r="L61" s="6" t="n">
        <v>54.49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0</v>
      </c>
      <c r="G62" s="80" t="s">
        <v>13</v>
      </c>
      <c r="H62" s="81" t="s">
        <v>14</v>
      </c>
      <c r="I62" s="88" t="n">
        <v>91</v>
      </c>
      <c r="J62" s="89" t="n">
        <v>28.665</v>
      </c>
      <c r="K62" s="44" t="n">
        <v>48</v>
      </c>
      <c r="L62" s="6" t="n">
        <v>15.43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7</v>
      </c>
      <c r="L65" s="6" t="n">
        <v>4.736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0.96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1</v>
      </c>
      <c r="J67" s="89" t="n">
        <v>0.1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12</v>
      </c>
      <c r="J68" s="89" t="n">
        <v>2.30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1</v>
      </c>
      <c r="J70" s="89" t="n">
        <v>0.256</v>
      </c>
      <c r="K70" s="5" t="n">
        <v>30</v>
      </c>
      <c r="L70" s="6" t="n">
        <v>7.68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0</v>
      </c>
      <c r="L71" s="6" t="n">
        <v>2.56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5</v>
      </c>
      <c r="G72" s="80" t="s">
        <v>13</v>
      </c>
      <c r="H72" s="81" t="s">
        <v>14</v>
      </c>
      <c r="I72" s="88" t="n">
        <v>8</v>
      </c>
      <c r="J72" s="89" t="n">
        <v>2.55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5</v>
      </c>
      <c r="G73" s="80" t="s">
        <v>13</v>
      </c>
      <c r="H73" s="81" t="s">
        <v>14</v>
      </c>
      <c r="I73" s="88" t="n">
        <v>1</v>
      </c>
      <c r="J73" s="89" t="n">
        <v>0.31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6</v>
      </c>
      <c r="G74" s="80" t="s">
        <v>13</v>
      </c>
      <c r="H74" s="81" t="s">
        <v>14</v>
      </c>
      <c r="I74" s="88" t="n">
        <v>10</v>
      </c>
      <c r="J74" s="89" t="n">
        <v>3.4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8</v>
      </c>
      <c r="G75" s="80" t="s">
        <v>13</v>
      </c>
      <c r="H75" s="81" t="s">
        <v>14</v>
      </c>
      <c r="I75" s="88" t="n">
        <v>10</v>
      </c>
      <c r="J75" s="89" t="n">
        <v>3.8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7</v>
      </c>
      <c r="G76" s="80" t="s">
        <v>13</v>
      </c>
      <c r="H76" s="81" t="s">
        <v>14</v>
      </c>
      <c r="I76" s="88" t="n">
        <v>80</v>
      </c>
      <c r="J76" s="89" t="n">
        <v>17.1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2</v>
      </c>
      <c r="L77" s="6" t="n">
        <v>3.672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5</v>
      </c>
      <c r="L78" s="6" t="n">
        <v>4.59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101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2</v>
      </c>
      <c r="L81" s="6" t="n">
        <v>4.788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</v>
      </c>
      <c r="L82" s="6" t="n">
        <v>1.596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347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347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9.5</v>
      </c>
      <c r="G85" s="80" t="s">
        <v>13</v>
      </c>
      <c r="H85" s="81" t="s">
        <v>14</v>
      </c>
      <c r="I85" s="88" t="n">
        <v>15</v>
      </c>
      <c r="J85" s="89" t="n">
        <v>7.11</v>
      </c>
      <c r="K85" s="5" t="n">
        <v>1</v>
      </c>
      <c r="L85" s="6" t="n">
        <v>0.47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0.5</v>
      </c>
      <c r="G87" s="80" t="s">
        <v>13</v>
      </c>
      <c r="H87" s="81" t="s">
        <v>14</v>
      </c>
      <c r="I87" s="88" t="n">
        <v>2</v>
      </c>
      <c r="J87" s="89" t="n">
        <v>1.0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2</v>
      </c>
      <c r="G88" s="80" t="s">
        <v>13</v>
      </c>
      <c r="H88" s="81" t="s">
        <v>14</v>
      </c>
      <c r="I88" s="88" t="n">
        <v>2</v>
      </c>
      <c r="J88" s="89" t="n">
        <v>1.19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2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7</v>
      </c>
      <c r="L90" s="6" t="n">
        <v>11.033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3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-2</v>
      </c>
      <c r="L91" s="6" t="n">
        <v>-1.298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298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3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2.022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3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674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3</v>
      </c>
      <c r="L95" s="6" t="n">
        <v>9.087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14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398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4</v>
      </c>
      <c r="D97" s="85" t="s">
        <v>110</v>
      </c>
      <c r="E97" s="85" t="s">
        <v>111</v>
      </c>
      <c r="F97" s="87" t="n">
        <v>16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</v>
      </c>
      <c r="L97" s="6" t="n">
        <v>1.59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0</v>
      </c>
      <c r="L98" s="6" t="n">
        <v>4.5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4.554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5.0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5</v>
      </c>
      <c r="D102" s="85" t="s">
        <v>110</v>
      </c>
      <c r="E102" s="85" t="s">
        <v>111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5.058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5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3.37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14.5</v>
      </c>
      <c r="G104" s="80" t="s">
        <v>13</v>
      </c>
      <c r="H104" s="81" t="s">
        <v>14</v>
      </c>
      <c r="I104" s="88" t="n">
        <v>5</v>
      </c>
      <c r="J104" s="89" t="n">
        <v>4.76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10</v>
      </c>
      <c r="E105" s="85" t="s">
        <v>111</v>
      </c>
      <c r="F105" s="87" t="n">
        <v>8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</v>
      </c>
      <c r="L105" s="6" t="n">
        <v>0.218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10</v>
      </c>
      <c r="D106" s="85" t="s">
        <v>110</v>
      </c>
      <c r="E106" s="85" t="s">
        <v>111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4</v>
      </c>
      <c r="L106" s="6" t="n">
        <v>5.544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257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10</v>
      </c>
      <c r="E108" s="85" t="s">
        <v>111</v>
      </c>
      <c r="F108" s="87" t="n">
        <v>12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8</v>
      </c>
      <c r="L108" s="6" t="n">
        <v>2.46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10</v>
      </c>
      <c r="E109" s="85" t="s">
        <v>111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1</v>
      </c>
      <c r="L109" s="6" t="n">
        <v>4.235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37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0.798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0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7</v>
      </c>
      <c r="L112" s="6" t="n">
        <v>2.177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1</v>
      </c>
      <c r="G113" s="80" t="s">
        <v>13</v>
      </c>
      <c r="H113" s="81" t="s">
        <v>14</v>
      </c>
      <c r="I113" s="88" t="n">
        <v>1</v>
      </c>
      <c r="J113" s="89" t="n">
        <v>0.326</v>
      </c>
      <c r="K113" s="5" t="n">
        <v>23</v>
      </c>
      <c r="L113" s="6" t="n">
        <v>7.49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1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5</v>
      </c>
      <c r="L114" s="6" t="n">
        <v>8.5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2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2</v>
      </c>
      <c r="L115" s="6" t="n">
        <v>8.1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2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11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4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0.828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414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10</v>
      </c>
      <c r="E119" s="85" t="s">
        <v>111</v>
      </c>
      <c r="F119" s="87" t="n">
        <v>14.5</v>
      </c>
      <c r="G119" s="80" t="s">
        <v>13</v>
      </c>
      <c r="H119" s="81" t="s">
        <v>14</v>
      </c>
      <c r="I119" s="88" t="n">
        <v>3</v>
      </c>
      <c r="J119" s="89" t="n">
        <v>1.28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397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8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3</v>
      </c>
      <c r="L121" s="6" t="n">
        <v>5.161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8</v>
      </c>
      <c r="D122" s="85" t="s">
        <v>110</v>
      </c>
      <c r="E122" s="85" t="s">
        <v>111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0</v>
      </c>
      <c r="L122" s="6" t="n">
        <v>4.85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8</v>
      </c>
      <c r="D123" s="85" t="s">
        <v>110</v>
      </c>
      <c r="E123" s="85" t="s">
        <v>111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587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10</v>
      </c>
      <c r="E124" s="85" t="s">
        <v>111</v>
      </c>
      <c r="F124" s="87" t="n">
        <v>16</v>
      </c>
      <c r="G124" s="80" t="s">
        <v>13</v>
      </c>
      <c r="H124" s="81" t="s">
        <v>14</v>
      </c>
      <c r="I124" s="88" t="n">
        <v>16</v>
      </c>
      <c r="J124" s="89" t="n">
        <v>11.296</v>
      </c>
      <c r="K124" s="5" t="n">
        <v>5</v>
      </c>
      <c r="L124" s="6" t="n">
        <v>3.53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9</v>
      </c>
      <c r="D125" s="85" t="s">
        <v>110</v>
      </c>
      <c r="E125" s="85" t="s">
        <v>111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6</v>
      </c>
      <c r="G126" s="80" t="s">
        <v>13</v>
      </c>
      <c r="H126" s="81" t="s">
        <v>14</v>
      </c>
      <c r="I126" s="88" t="n">
        <v>4</v>
      </c>
      <c r="J126" s="89" t="n">
        <v>1.73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6</v>
      </c>
      <c r="G127" s="80" t="s">
        <v>13</v>
      </c>
      <c r="H127" s="81" t="s">
        <v>14</v>
      </c>
      <c r="I127" s="88" t="n">
        <v>3</v>
      </c>
      <c r="J127" s="89" t="n">
        <v>1.30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7.5</v>
      </c>
      <c r="G128" s="80" t="s">
        <v>13</v>
      </c>
      <c r="H128" s="81" t="s">
        <v>14</v>
      </c>
      <c r="I128" s="88" t="n">
        <v>4</v>
      </c>
      <c r="J128" s="89" t="n">
        <v>2.1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8</v>
      </c>
      <c r="G129" s="80" t="s">
        <v>13</v>
      </c>
      <c r="H129" s="81" t="s">
        <v>14</v>
      </c>
      <c r="I129" s="88" t="n">
        <v>53</v>
      </c>
      <c r="J129" s="89" t="n">
        <v>30.68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8</v>
      </c>
      <c r="G130" s="80" t="s">
        <v>13</v>
      </c>
      <c r="H130" s="81" t="s">
        <v>14</v>
      </c>
      <c r="I130" s="88" t="n">
        <v>3</v>
      </c>
      <c r="J130" s="89" t="n">
        <v>1.737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8.5</v>
      </c>
      <c r="G131" s="80" t="s">
        <v>13</v>
      </c>
      <c r="H131" s="81" t="s">
        <v>14</v>
      </c>
      <c r="I131" s="88" t="n">
        <v>5</v>
      </c>
      <c r="J131" s="89" t="n">
        <v>3.07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9</v>
      </c>
      <c r="G132" s="80" t="s">
        <v>13</v>
      </c>
      <c r="H132" s="81" t="s">
        <v>14</v>
      </c>
      <c r="I132" s="88" t="n">
        <v>16</v>
      </c>
      <c r="J132" s="89" t="n">
        <v>10.4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0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1</v>
      </c>
      <c r="G134" s="80" t="s">
        <v>13</v>
      </c>
      <c r="H134" s="81" t="s">
        <v>14</v>
      </c>
      <c r="I134" s="88" t="n">
        <v>4</v>
      </c>
      <c r="J134" s="89" t="n">
        <v>3.18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1</v>
      </c>
      <c r="G135" s="80" t="s">
        <v>13</v>
      </c>
      <c r="H135" s="81" t="s">
        <v>14</v>
      </c>
      <c r="I135" s="88" t="n">
        <v>2</v>
      </c>
      <c r="J135" s="89" t="n">
        <v>1.59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</v>
      </c>
      <c r="G136" s="80" t="s">
        <v>13</v>
      </c>
      <c r="H136" s="81" t="s">
        <v>14</v>
      </c>
      <c r="I136" s="88" t="n">
        <v>33</v>
      </c>
      <c r="J136" s="89" t="n">
        <v>28.67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3</v>
      </c>
      <c r="G137" s="80" t="s">
        <v>13</v>
      </c>
      <c r="H137" s="81" t="s">
        <v>14</v>
      </c>
      <c r="I137" s="88" t="n">
        <v>36</v>
      </c>
      <c r="J137" s="89" t="n">
        <v>33.87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1</v>
      </c>
      <c r="J138" s="89" t="n">
        <v>0.9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4</v>
      </c>
      <c r="G139" s="80" t="s">
        <v>13</v>
      </c>
      <c r="H139" s="81" t="s">
        <v>14</v>
      </c>
      <c r="I139" s="88" t="n">
        <v>13</v>
      </c>
      <c r="J139" s="89" t="n">
        <v>13.18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4</v>
      </c>
      <c r="G140" s="80" t="s">
        <v>13</v>
      </c>
      <c r="H140" s="81" t="s">
        <v>14</v>
      </c>
      <c r="I140" s="88" t="n">
        <v>1</v>
      </c>
      <c r="J140" s="89" t="n">
        <v>1.01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5</v>
      </c>
      <c r="G141" s="80" t="s">
        <v>13</v>
      </c>
      <c r="H141" s="81" t="s">
        <v>14</v>
      </c>
      <c r="I141" s="88" t="n">
        <v>31</v>
      </c>
      <c r="J141" s="89" t="n">
        <v>33.66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5.5</v>
      </c>
      <c r="G142" s="80" t="s">
        <v>13</v>
      </c>
      <c r="H142" s="81" t="s">
        <v>14</v>
      </c>
      <c r="I142" s="88" t="n">
        <v>6</v>
      </c>
      <c r="J142" s="89" t="n">
        <v>6.73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6</v>
      </c>
      <c r="G143" s="80" t="s">
        <v>13</v>
      </c>
      <c r="H143" s="81" t="s">
        <v>14</v>
      </c>
      <c r="I143" s="88" t="n">
        <v>17</v>
      </c>
      <c r="J143" s="89" t="n">
        <v>19.68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10</v>
      </c>
      <c r="E144" s="85" t="s">
        <v>111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17</v>
      </c>
      <c r="D145" s="85" t="s">
        <v>110</v>
      </c>
      <c r="E145" s="85" t="s">
        <v>111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17</v>
      </c>
      <c r="D146" s="85" t="s">
        <v>110</v>
      </c>
      <c r="E146" s="85" t="s">
        <v>111</v>
      </c>
      <c r="F146" s="87" t="n">
        <v>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1</v>
      </c>
      <c r="L146" s="6" t="n">
        <v>3.168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17</v>
      </c>
      <c r="D147" s="85" t="s">
        <v>110</v>
      </c>
      <c r="E147" s="85" t="s">
        <v>111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17</v>
      </c>
      <c r="D148" s="85" t="s">
        <v>110</v>
      </c>
      <c r="E148" s="85" t="s">
        <v>111</v>
      </c>
      <c r="F148" s="87" t="n">
        <v>11.3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3</v>
      </c>
      <c r="L148" s="6" t="n">
        <v>1.086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17</v>
      </c>
      <c r="D149" s="85" t="s">
        <v>110</v>
      </c>
      <c r="E149" s="85" t="s">
        <v>111</v>
      </c>
      <c r="F149" s="87" t="n">
        <v>11.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72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17</v>
      </c>
      <c r="D150" s="85" t="s">
        <v>110</v>
      </c>
      <c r="E150" s="85" t="s">
        <v>111</v>
      </c>
      <c r="F150" s="87" t="n">
        <v>12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17</v>
      </c>
      <c r="D151" s="85" t="s">
        <v>110</v>
      </c>
      <c r="E151" s="85" t="s">
        <v>111</v>
      </c>
      <c r="F151" s="87" t="n">
        <v>13.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88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17</v>
      </c>
      <c r="D152" s="85" t="s">
        <v>110</v>
      </c>
      <c r="E152" s="85" t="s">
        <v>111</v>
      </c>
      <c r="F152" s="87" t="n">
        <v>13.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2.21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17</v>
      </c>
      <c r="D153" s="85" t="s">
        <v>110</v>
      </c>
      <c r="E153" s="85" t="s">
        <v>111</v>
      </c>
      <c r="F153" s="87" t="n">
        <v>14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17</v>
      </c>
      <c r="D154" s="85" t="s">
        <v>110</v>
      </c>
      <c r="E154" s="85" t="s">
        <v>111</v>
      </c>
      <c r="F154" s="87" t="n">
        <v>1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96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17</v>
      </c>
      <c r="D155" s="85" t="s">
        <v>110</v>
      </c>
      <c r="E155" s="85" t="s">
        <v>111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9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7</v>
      </c>
      <c r="D156" s="85" t="s">
        <v>110</v>
      </c>
      <c r="E156" s="85" t="s">
        <v>111</v>
      </c>
      <c r="F156" s="87" t="n">
        <v>1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5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1</v>
      </c>
      <c r="L157" s="6" t="n">
        <v>6.17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29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2</v>
      </c>
      <c r="L159" s="6" t="n">
        <v>7.2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3.63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10</v>
      </c>
      <c r="E161" s="85" t="s">
        <v>111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0</v>
      </c>
      <c r="L161" s="6" t="n">
        <v>8.08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10</v>
      </c>
      <c r="E162" s="85" t="s">
        <v>111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3.63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10</v>
      </c>
      <c r="E163" s="85" t="s">
        <v>111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3.9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7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2</v>
      </c>
      <c r="L164" s="6" t="n">
        <v>5.11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483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5</v>
      </c>
      <c r="L166" s="6" t="n">
        <v>2.555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625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1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653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12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4</v>
      </c>
      <c r="L170" s="6" t="n">
        <v>9.55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8</v>
      </c>
      <c r="L171" s="6" t="n">
        <v>5.904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10</v>
      </c>
      <c r="E172" s="85" t="s">
        <v>111</v>
      </c>
      <c r="F172" s="87" t="n">
        <v>13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38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795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10</v>
      </c>
      <c r="E174" s="85" t="s">
        <v>111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795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10</v>
      </c>
      <c r="J175" s="89" t="n">
        <v>9.09</v>
      </c>
      <c r="K175" s="5" t="n">
        <v>52</v>
      </c>
      <c r="L175" s="6" t="n">
        <v>47.26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6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1</v>
      </c>
      <c r="L176" s="6" t="n">
        <v>4.312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2.224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9</v>
      </c>
      <c r="G178" s="80" t="s">
        <v>13</v>
      </c>
      <c r="H178" s="81" t="s">
        <v>14</v>
      </c>
      <c r="I178" s="88" t="n">
        <v>3</v>
      </c>
      <c r="J178" s="89" t="n">
        <v>1.76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2.5</v>
      </c>
      <c r="G179" s="80" t="s">
        <v>13</v>
      </c>
      <c r="H179" s="81" t="s">
        <v>14</v>
      </c>
      <c r="I179" s="88" t="n">
        <v>3</v>
      </c>
      <c r="J179" s="89" t="n">
        <v>2.45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3</v>
      </c>
      <c r="G180" s="80" t="s">
        <v>13</v>
      </c>
      <c r="H180" s="81" t="s">
        <v>14</v>
      </c>
      <c r="I180" s="88" t="n">
        <v>14</v>
      </c>
      <c r="J180" s="89" t="n">
        <v>11.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3</v>
      </c>
      <c r="G181" s="80" t="s">
        <v>13</v>
      </c>
      <c r="H181" s="81" t="s">
        <v>14</v>
      </c>
      <c r="I181" s="88" t="n">
        <v>1</v>
      </c>
      <c r="J181" s="89" t="n">
        <v>0.8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3.5</v>
      </c>
      <c r="G182" s="80" t="s">
        <v>13</v>
      </c>
      <c r="H182" s="81" t="s">
        <v>14</v>
      </c>
      <c r="I182" s="88" t="n">
        <v>11</v>
      </c>
      <c r="J182" s="89" t="n">
        <v>9.71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4</v>
      </c>
      <c r="G183" s="80" t="s">
        <v>13</v>
      </c>
      <c r="H183" s="81" t="s">
        <v>14</v>
      </c>
      <c r="I183" s="88" t="n">
        <v>1</v>
      </c>
      <c r="J183" s="89" t="n">
        <v>0.9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4.5</v>
      </c>
      <c r="G184" s="80" t="s">
        <v>13</v>
      </c>
      <c r="H184" s="81" t="s">
        <v>14</v>
      </c>
      <c r="I184" s="88" t="n">
        <v>2</v>
      </c>
      <c r="J184" s="89" t="n">
        <v>1.896</v>
      </c>
      <c r="K184" s="5" t="n">
        <v>1</v>
      </c>
      <c r="L184" s="6" t="n">
        <v>0.948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5</v>
      </c>
      <c r="G185" s="80" t="s">
        <v>13</v>
      </c>
      <c r="H185" s="81" t="s">
        <v>14</v>
      </c>
      <c r="I185" s="88" t="n">
        <v>1</v>
      </c>
      <c r="J185" s="89" t="n">
        <v>0.98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5.5</v>
      </c>
      <c r="G186" s="80" t="s">
        <v>13</v>
      </c>
      <c r="H186" s="81" t="s">
        <v>14</v>
      </c>
      <c r="I186" s="88" t="n">
        <v>9</v>
      </c>
      <c r="J186" s="89" t="n">
        <v>9.12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10</v>
      </c>
      <c r="E187" s="85" t="s">
        <v>111</v>
      </c>
      <c r="F187" s="87" t="n">
        <v>16</v>
      </c>
      <c r="G187" s="80" t="s">
        <v>13</v>
      </c>
      <c r="H187" s="81" t="s">
        <v>14</v>
      </c>
      <c r="I187" s="88" t="n">
        <v>3</v>
      </c>
      <c r="J187" s="89" t="n">
        <v>3.13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10</v>
      </c>
      <c r="E188" s="85" t="s">
        <v>111</v>
      </c>
      <c r="F188" s="87" t="n">
        <v>16.5</v>
      </c>
      <c r="G188" s="80" t="s">
        <v>13</v>
      </c>
      <c r="H188" s="81" t="s">
        <v>14</v>
      </c>
      <c r="I188" s="88" t="n">
        <v>9</v>
      </c>
      <c r="J188" s="89" t="n">
        <v>9.71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10</v>
      </c>
      <c r="E189" s="85" t="s">
        <v>111</v>
      </c>
      <c r="F189" s="87" t="n">
        <v>16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079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10</v>
      </c>
      <c r="E190" s="85" t="s">
        <v>111</v>
      </c>
      <c r="F190" s="87" t="n">
        <v>17</v>
      </c>
      <c r="G190" s="80" t="s">
        <v>13</v>
      </c>
      <c r="H190" s="81" t="s">
        <v>14</v>
      </c>
      <c r="I190" s="88" t="n">
        <v>33</v>
      </c>
      <c r="J190" s="89" t="n">
        <v>36.6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10</v>
      </c>
      <c r="E191" s="85" t="s">
        <v>111</v>
      </c>
      <c r="F191" s="87" t="n">
        <v>17.5</v>
      </c>
      <c r="G191" s="80" t="s">
        <v>13</v>
      </c>
      <c r="H191" s="81" t="s">
        <v>14</v>
      </c>
      <c r="I191" s="88" t="n">
        <v>21</v>
      </c>
      <c r="J191" s="89" t="n">
        <v>24.02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10</v>
      </c>
      <c r="E192" s="85" t="s">
        <v>111</v>
      </c>
      <c r="F192" s="87" t="n">
        <v>18</v>
      </c>
      <c r="G192" s="80" t="s">
        <v>13</v>
      </c>
      <c r="H192" s="81" t="s">
        <v>14</v>
      </c>
      <c r="I192" s="88" t="n">
        <v>12</v>
      </c>
      <c r="J192" s="89" t="n">
        <v>14.12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10</v>
      </c>
      <c r="E193" s="85" t="s">
        <v>111</v>
      </c>
      <c r="F193" s="87" t="n">
        <v>18</v>
      </c>
      <c r="G193" s="80" t="s">
        <v>13</v>
      </c>
      <c r="H193" s="81" t="s">
        <v>14</v>
      </c>
      <c r="I193" s="88" t="n">
        <v>2</v>
      </c>
      <c r="J193" s="89" t="n">
        <v>2.35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267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7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6</v>
      </c>
      <c r="G196" s="80" t="s">
        <v>13</v>
      </c>
      <c r="H196" s="81" t="s">
        <v>14</v>
      </c>
      <c r="I196" s="88" t="n">
        <v>1</v>
      </c>
      <c r="J196" s="89" t="n">
        <v>1.35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10</v>
      </c>
      <c r="E197" s="85" t="s">
        <v>111</v>
      </c>
      <c r="F197" s="87" t="n">
        <v>8</v>
      </c>
      <c r="G197" s="80" t="s">
        <v>13</v>
      </c>
      <c r="H197" s="81" t="s">
        <v>14</v>
      </c>
      <c r="I197" s="88" t="n">
        <v>13</v>
      </c>
      <c r="J197" s="89" t="n">
        <v>9.04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10</v>
      </c>
      <c r="G198" s="80" t="s">
        <v>13</v>
      </c>
      <c r="H198" s="81" t="s">
        <v>14</v>
      </c>
      <c r="I198" s="88" t="n">
        <v>1</v>
      </c>
      <c r="J198" s="89" t="n">
        <v>0.8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1</v>
      </c>
      <c r="J199" s="89" t="n">
        <v>0.95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10</v>
      </c>
      <c r="E200" s="2" t="s">
        <v>111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1.0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305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504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6.016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7</v>
      </c>
      <c r="L206" s="6" t="n">
        <v>14.38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538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3.102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3.102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128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2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9</v>
      </c>
      <c r="L215" s="6" t="n">
        <v>11.844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6</v>
      </c>
      <c r="L216" s="6" t="n">
        <v>8.46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5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4.371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16</v>
      </c>
      <c r="G218" s="46" t="s">
        <v>13</v>
      </c>
      <c r="H218" s="90" t="s">
        <v>14</v>
      </c>
      <c r="I218" s="3" t="n">
        <v>8</v>
      </c>
      <c r="J218" s="3" t="n">
        <v>12.032</v>
      </c>
      <c r="K218" s="5" t="n">
        <v>3</v>
      </c>
      <c r="L218" s="6" t="n">
        <v>4.512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17</v>
      </c>
      <c r="G219" s="46" t="s">
        <v>13</v>
      </c>
      <c r="H219" s="90" t="s">
        <v>14</v>
      </c>
      <c r="I219" s="3" t="n">
        <v>10</v>
      </c>
      <c r="J219" s="3" t="n">
        <v>15.9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8</v>
      </c>
      <c r="G220" s="46" t="s">
        <v>13</v>
      </c>
      <c r="H220" s="90" t="s">
        <v>14</v>
      </c>
      <c r="I220" s="3" t="n">
        <v>34</v>
      </c>
      <c r="J220" s="3" t="n">
        <v>57.52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10</v>
      </c>
      <c r="E221" s="2" t="s">
        <v>111</v>
      </c>
      <c r="F221" s="4" t="n">
        <v>18</v>
      </c>
      <c r="G221" s="46" t="s">
        <v>13</v>
      </c>
      <c r="H221" s="90" t="s">
        <v>14</v>
      </c>
      <c r="I221" s="3" t="n">
        <v>7</v>
      </c>
      <c r="J221" s="3" t="n">
        <v>11.84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7</v>
      </c>
      <c r="G222" s="46" t="s">
        <v>13</v>
      </c>
      <c r="H222" s="90" t="s">
        <v>14</v>
      </c>
      <c r="I222" s="3" t="n">
        <v>11</v>
      </c>
      <c r="J222" s="3" t="n">
        <v>8.1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848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8</v>
      </c>
      <c r="G224" s="46" t="s">
        <v>13</v>
      </c>
      <c r="H224" s="90" t="s">
        <v>14</v>
      </c>
      <c r="I224" s="3" t="n">
        <v>4</v>
      </c>
      <c r="J224" s="3" t="n">
        <v>3.392</v>
      </c>
      <c r="K224" s="5" t="n">
        <v>1</v>
      </c>
      <c r="L224" s="6" t="n">
        <v>0.848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8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2.703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901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0</v>
      </c>
      <c r="G227" s="46" t="s">
        <v>13</v>
      </c>
      <c r="H227" s="90" t="s">
        <v>14</v>
      </c>
      <c r="I227" s="3" t="n">
        <v>17</v>
      </c>
      <c r="J227" s="3" t="n">
        <v>18.02</v>
      </c>
      <c r="K227" s="5" t="n">
        <v>12</v>
      </c>
      <c r="L227" s="6" t="n">
        <v>12.7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0</v>
      </c>
      <c r="G228" s="46" t="s">
        <v>13</v>
      </c>
      <c r="H228" s="90" t="s">
        <v>14</v>
      </c>
      <c r="I228" s="3" t="n">
        <v>1</v>
      </c>
      <c r="J228" s="3" t="n">
        <v>1.06</v>
      </c>
      <c r="K228" s="5" t="n">
        <v>3</v>
      </c>
      <c r="L228" s="6" t="n">
        <v>3.18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226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2</v>
      </c>
      <c r="J230" s="3" t="n">
        <v>2.33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1</v>
      </c>
      <c r="J231" s="3" t="n">
        <v>1.2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2.5</v>
      </c>
      <c r="G232" s="46" t="s">
        <v>13</v>
      </c>
      <c r="H232" s="90" t="s">
        <v>14</v>
      </c>
      <c r="I232" s="3" t="n">
        <v>10</v>
      </c>
      <c r="J232" s="3" t="n">
        <v>13.2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3</v>
      </c>
      <c r="G233" s="46" t="s">
        <v>13</v>
      </c>
      <c r="H233" s="90" t="s">
        <v>14</v>
      </c>
      <c r="I233" s="3" t="n">
        <v>1</v>
      </c>
      <c r="J233" s="3" t="n">
        <v>1.37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4</v>
      </c>
      <c r="G234" s="46" t="s">
        <v>13</v>
      </c>
      <c r="H234" s="90" t="s">
        <v>14</v>
      </c>
      <c r="I234" s="3" t="n">
        <v>1</v>
      </c>
      <c r="J234" s="3" t="n">
        <v>1.48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5</v>
      </c>
      <c r="G235" s="46" t="s">
        <v>13</v>
      </c>
      <c r="H235" s="90" t="s">
        <v>14</v>
      </c>
      <c r="I235" s="3" t="n">
        <v>23</v>
      </c>
      <c r="J235" s="3" t="n">
        <v>36.5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10</v>
      </c>
      <c r="E236" s="2" t="s">
        <v>111</v>
      </c>
      <c r="F236" s="4" t="n">
        <v>15</v>
      </c>
      <c r="G236" s="46" t="s">
        <v>13</v>
      </c>
      <c r="H236" s="90" t="s">
        <v>14</v>
      </c>
      <c r="I236" s="3" t="n">
        <v>2</v>
      </c>
      <c r="J236" s="3" t="n">
        <v>3.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10</v>
      </c>
      <c r="E237" s="2" t="s">
        <v>111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2</v>
      </c>
      <c r="L237" s="6" t="n">
        <v>20.352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5.936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4.77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1</v>
      </c>
      <c r="D240" s="2" t="s">
        <v>110</v>
      </c>
      <c r="E240" s="2" t="s">
        <v>111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365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10</v>
      </c>
      <c r="E241" s="2" t="s">
        <v>111</v>
      </c>
      <c r="F241" s="4" t="n">
        <v>11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495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10</v>
      </c>
      <c r="E242" s="2" t="s">
        <v>111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4.875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278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13</v>
      </c>
      <c r="G244" s="46" t="s">
        <v>13</v>
      </c>
      <c r="H244" s="90" t="s">
        <v>14</v>
      </c>
      <c r="I244" s="91" t="n">
        <v>1</v>
      </c>
      <c r="J244" s="3" t="n">
        <v>1.84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15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3</v>
      </c>
      <c r="D246" s="2" t="s">
        <v>110</v>
      </c>
      <c r="E246" s="2" t="s">
        <v>111</v>
      </c>
      <c r="F246" s="4" t="n">
        <v>7</v>
      </c>
      <c r="G246" s="46" t="s">
        <v>13</v>
      </c>
      <c r="H246" s="90" t="s">
        <v>14</v>
      </c>
      <c r="I246" s="3" t="n">
        <v>1</v>
      </c>
      <c r="J246" s="3" t="n">
        <v>0.2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3</v>
      </c>
      <c r="D247" s="2" t="s">
        <v>110</v>
      </c>
      <c r="E247" s="2" t="s">
        <v>111</v>
      </c>
      <c r="F247" s="4" t="n">
        <v>11</v>
      </c>
      <c r="G247" s="46" t="s">
        <v>13</v>
      </c>
      <c r="H247" s="90" t="s">
        <v>14</v>
      </c>
      <c r="I247" s="3" t="n">
        <v>1</v>
      </c>
      <c r="J247" s="3" t="n">
        <v>0.45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3</v>
      </c>
      <c r="D248" s="2" t="s">
        <v>110</v>
      </c>
      <c r="E248" s="2" t="s">
        <v>111</v>
      </c>
      <c r="F248" s="4" t="n">
        <v>13</v>
      </c>
      <c r="G248" s="46" t="s">
        <v>13</v>
      </c>
      <c r="H248" s="90" t="s">
        <v>14</v>
      </c>
      <c r="I248" s="3" t="n">
        <v>3</v>
      </c>
      <c r="J248" s="3" t="n">
        <v>1.61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4</v>
      </c>
      <c r="D249" s="2" t="s">
        <v>110</v>
      </c>
      <c r="E249" s="2" t="s">
        <v>111</v>
      </c>
      <c r="F249" s="4" t="n">
        <v>7.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0.764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4</v>
      </c>
      <c r="D250" s="2" t="s">
        <v>110</v>
      </c>
      <c r="E250" s="2" t="s">
        <v>111</v>
      </c>
      <c r="F250" s="4" t="n">
        <v>7.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1.146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4</v>
      </c>
      <c r="D251" s="2" t="s">
        <v>110</v>
      </c>
      <c r="E251" s="2" t="s">
        <v>111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4</v>
      </c>
      <c r="D252" s="2" t="s">
        <v>110</v>
      </c>
      <c r="E252" s="2" t="s">
        <v>111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0.57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10</v>
      </c>
      <c r="E253" s="2" t="s">
        <v>111</v>
      </c>
      <c r="F253" s="4" t="n">
        <v>12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5</v>
      </c>
      <c r="L253" s="6" t="n">
        <v>9.3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10</v>
      </c>
      <c r="E254" s="2" t="s">
        <v>111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2</v>
      </c>
      <c r="L254" s="6" t="n">
        <v>8.328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10</v>
      </c>
      <c r="E255" s="2" t="s">
        <v>111</v>
      </c>
      <c r="F255" s="4" t="n">
        <v>15</v>
      </c>
      <c r="G255" s="46" t="s">
        <v>13</v>
      </c>
      <c r="H255" s="90" t="s">
        <v>14</v>
      </c>
      <c r="I255" s="3" t="n">
        <v>9</v>
      </c>
      <c r="J255" s="3" t="n">
        <v>6.69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10</v>
      </c>
      <c r="E256" s="2" t="s">
        <v>111</v>
      </c>
      <c r="F256" s="4" t="n">
        <v>14</v>
      </c>
      <c r="G256" s="46" t="s">
        <v>13</v>
      </c>
      <c r="H256" s="90" t="s">
        <v>14</v>
      </c>
      <c r="I256" s="3" t="n">
        <v>6</v>
      </c>
      <c r="J256" s="3" t="n">
        <v>4.85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10</v>
      </c>
      <c r="E257" s="2" t="s">
        <v>111</v>
      </c>
      <c r="F257" s="4" t="n">
        <v>8.3</v>
      </c>
      <c r="G257" s="46" t="s">
        <v>13</v>
      </c>
      <c r="H257" s="90" t="s">
        <v>14</v>
      </c>
      <c r="I257" s="3" t="n">
        <v>1</v>
      </c>
      <c r="J257" s="3" t="n">
        <v>0.66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10</v>
      </c>
      <c r="E258" s="2" t="s">
        <v>111</v>
      </c>
      <c r="F258" s="4" t="n">
        <v>9</v>
      </c>
      <c r="G258" s="46" t="s">
        <v>13</v>
      </c>
      <c r="H258" s="90" t="s">
        <v>14</v>
      </c>
      <c r="I258" s="3" t="n">
        <v>7</v>
      </c>
      <c r="J258" s="3" t="n">
        <v>5.01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10</v>
      </c>
      <c r="E260" s="2" t="s">
        <v>111</v>
      </c>
      <c r="F260" s="4" t="n">
        <v>14</v>
      </c>
      <c r="G260" s="46" t="s">
        <v>13</v>
      </c>
      <c r="H260" s="90" t="s">
        <v>14</v>
      </c>
      <c r="I260" s="3" t="n">
        <v>1</v>
      </c>
      <c r="J260" s="3" t="n">
        <v>1.11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10</v>
      </c>
      <c r="E261" s="2" t="s">
        <v>111</v>
      </c>
      <c r="F261" s="4" t="n">
        <v>15</v>
      </c>
      <c r="G261" s="46" t="s">
        <v>13</v>
      </c>
      <c r="H261" s="90" t="s">
        <v>14</v>
      </c>
      <c r="I261" s="3" t="n">
        <v>20</v>
      </c>
      <c r="J261" s="3" t="n">
        <v>23.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10</v>
      </c>
      <c r="E262" s="2" t="s">
        <v>111</v>
      </c>
      <c r="F262" s="4" t="n">
        <v>16</v>
      </c>
      <c r="G262" s="46" t="s">
        <v>13</v>
      </c>
      <c r="H262" s="90" t="s">
        <v>14</v>
      </c>
      <c r="I262" s="3" t="n">
        <v>12</v>
      </c>
      <c r="J262" s="3" t="n">
        <v>15.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10</v>
      </c>
      <c r="E263" s="2" t="s">
        <v>111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8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10</v>
      </c>
      <c r="E264" s="2" t="s">
        <v>111</v>
      </c>
      <c r="F264" s="4" t="n">
        <v>11</v>
      </c>
      <c r="G264" s="46" t="s">
        <v>13</v>
      </c>
      <c r="H264" s="90" t="s">
        <v>14</v>
      </c>
      <c r="I264" s="3" t="n">
        <v>1</v>
      </c>
      <c r="J264" s="3" t="n">
        <v>1.1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10</v>
      </c>
      <c r="E265" s="2" t="s">
        <v>111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10</v>
      </c>
      <c r="E266" s="2" t="s">
        <v>111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10</v>
      </c>
      <c r="E267" s="2" t="s">
        <v>111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495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48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10</v>
      </c>
      <c r="E269" s="2" t="s">
        <v>111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048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10</v>
      </c>
      <c r="E270" s="2" t="s">
        <v>111</v>
      </c>
      <c r="F270" s="4" t="n">
        <v>10</v>
      </c>
      <c r="G270" s="46" t="s">
        <v>13</v>
      </c>
      <c r="H270" s="90" t="s">
        <v>14</v>
      </c>
      <c r="I270" s="3" t="n">
        <v>3</v>
      </c>
      <c r="J270" s="3" t="n">
        <v>3.9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10</v>
      </c>
      <c r="E271" s="2" t="s">
        <v>111</v>
      </c>
      <c r="F271" s="4" t="n">
        <v>11</v>
      </c>
      <c r="G271" s="46" t="s">
        <v>13</v>
      </c>
      <c r="H271" s="90" t="s">
        <v>14</v>
      </c>
      <c r="I271" s="3" t="n">
        <v>3</v>
      </c>
      <c r="J271" s="3" t="n">
        <v>4.32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10</v>
      </c>
      <c r="E272" s="2" t="s">
        <v>111</v>
      </c>
      <c r="F272" s="4" t="n">
        <v>11.5</v>
      </c>
      <c r="G272" s="46" t="s">
        <v>13</v>
      </c>
      <c r="H272" s="90" t="s">
        <v>14</v>
      </c>
      <c r="I272" s="3" t="n">
        <v>1</v>
      </c>
      <c r="J272" s="3" t="n">
        <v>1.5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10</v>
      </c>
      <c r="E273" s="2" t="s">
        <v>111</v>
      </c>
      <c r="F273" s="4" t="n">
        <v>14</v>
      </c>
      <c r="G273" s="46" t="s">
        <v>13</v>
      </c>
      <c r="H273" s="90" t="s">
        <v>14</v>
      </c>
      <c r="I273" s="3" t="n">
        <v>4</v>
      </c>
      <c r="J273" s="3" t="n">
        <v>7.3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10</v>
      </c>
      <c r="E274" s="2" t="s">
        <v>111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2.877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10</v>
      </c>
      <c r="E275" s="2" t="s">
        <v>111</v>
      </c>
      <c r="F275" s="4" t="n">
        <v>8</v>
      </c>
      <c r="G275" s="46" t="s">
        <v>13</v>
      </c>
      <c r="H275" s="90" t="s">
        <v>14</v>
      </c>
      <c r="I275" s="3" t="n">
        <v>19</v>
      </c>
      <c r="J275" s="3" t="n">
        <v>20.82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10</v>
      </c>
      <c r="E276" s="2" t="s">
        <v>111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3.288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10</v>
      </c>
      <c r="E277" s="2" t="s">
        <v>111</v>
      </c>
      <c r="F277" s="4" t="n">
        <v>8.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3.411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10</v>
      </c>
      <c r="E278" s="2" t="s">
        <v>111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10</v>
      </c>
      <c r="E279" s="2" t="s">
        <v>111</v>
      </c>
      <c r="F279" s="4" t="n">
        <v>9.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10</v>
      </c>
      <c r="E280" s="2" t="s">
        <v>111</v>
      </c>
      <c r="F280" s="4" t="n">
        <v>12</v>
      </c>
      <c r="G280" s="46" t="s">
        <v>13</v>
      </c>
      <c r="H280" s="90" t="s">
        <v>14</v>
      </c>
      <c r="I280" s="3" t="n">
        <v>24</v>
      </c>
      <c r="J280" s="3" t="n">
        <v>39.4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10</v>
      </c>
      <c r="E281" s="2" t="s">
        <v>111</v>
      </c>
      <c r="F281" s="4" t="n">
        <v>12</v>
      </c>
      <c r="G281" s="46" t="s">
        <v>13</v>
      </c>
      <c r="H281" s="90" t="s">
        <v>14</v>
      </c>
      <c r="I281" s="3" t="n">
        <v>2</v>
      </c>
      <c r="J281" s="3" t="n">
        <v>3.2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10</v>
      </c>
      <c r="E282" s="2" t="s">
        <v>111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10</v>
      </c>
      <c r="E283" s="2" t="s">
        <v>111</v>
      </c>
      <c r="F283" s="4" t="n">
        <v>14</v>
      </c>
      <c r="G283" s="46" t="s">
        <v>13</v>
      </c>
      <c r="H283" s="90" t="s">
        <v>14</v>
      </c>
      <c r="I283" s="3" t="n">
        <v>15</v>
      </c>
      <c r="J283" s="3" t="n">
        <v>28.7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10</v>
      </c>
      <c r="E284" s="2" t="s">
        <v>111</v>
      </c>
      <c r="F284" s="4" t="n">
        <v>8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1</v>
      </c>
      <c r="D285" s="2" t="s">
        <v>110</v>
      </c>
      <c r="E285" s="2" t="s">
        <v>111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1</v>
      </c>
      <c r="D286" s="2" t="s">
        <v>110</v>
      </c>
      <c r="E286" s="2" t="s">
        <v>111</v>
      </c>
      <c r="F286" s="4" t="n">
        <v>9.5</v>
      </c>
      <c r="G286" s="46" t="s">
        <v>13</v>
      </c>
      <c r="H286" s="90" t="s">
        <v>14</v>
      </c>
      <c r="I286" s="3" t="n">
        <v>2</v>
      </c>
      <c r="J286" s="3" t="n">
        <v>2.96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1</v>
      </c>
      <c r="D287" s="2" t="s">
        <v>110</v>
      </c>
      <c r="E287" s="2" t="s">
        <v>111</v>
      </c>
      <c r="F287" s="4" t="n">
        <v>11.6</v>
      </c>
      <c r="G287" s="46" t="s">
        <v>13</v>
      </c>
      <c r="H287" s="90" t="s">
        <v>14</v>
      </c>
      <c r="I287" s="3" t="n">
        <v>1</v>
      </c>
      <c r="J287" s="3" t="n">
        <v>1.81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1</v>
      </c>
      <c r="D288" s="2" t="s">
        <v>110</v>
      </c>
      <c r="E288" s="2" t="s">
        <v>111</v>
      </c>
      <c r="F288" s="4" t="n">
        <v>11.8</v>
      </c>
      <c r="G288" s="46" t="s">
        <v>13</v>
      </c>
      <c r="H288" s="90" t="s">
        <v>14</v>
      </c>
      <c r="I288" s="3" t="n">
        <v>1</v>
      </c>
      <c r="J288" s="3" t="n">
        <v>1.84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1</v>
      </c>
      <c r="D289" s="2" t="s">
        <v>110</v>
      </c>
      <c r="E289" s="2" t="s">
        <v>111</v>
      </c>
      <c r="F289" s="4" t="n">
        <v>13.5</v>
      </c>
      <c r="G289" s="46" t="s">
        <v>13</v>
      </c>
      <c r="H289" s="90" t="s">
        <v>14</v>
      </c>
      <c r="I289" s="3" t="n">
        <v>1</v>
      </c>
      <c r="J289" s="3" t="n">
        <v>2.10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1</v>
      </c>
      <c r="D290" s="2" t="s">
        <v>110</v>
      </c>
      <c r="E290" s="2" t="s">
        <v>111</v>
      </c>
      <c r="F290" s="4" t="n">
        <v>13.6</v>
      </c>
      <c r="G290" s="46" t="s">
        <v>13</v>
      </c>
      <c r="H290" s="90" t="s">
        <v>14</v>
      </c>
      <c r="I290" s="3" t="n">
        <v>5</v>
      </c>
      <c r="J290" s="3" t="n">
        <v>10.6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1</v>
      </c>
      <c r="D291" s="2" t="s">
        <v>110</v>
      </c>
      <c r="E291" s="2" t="s">
        <v>111</v>
      </c>
      <c r="F291" s="4" t="n">
        <v>13.9</v>
      </c>
      <c r="G291" s="46" t="s">
        <v>13</v>
      </c>
      <c r="H291" s="90" t="s">
        <v>14</v>
      </c>
      <c r="I291" s="3" t="n">
        <v>3</v>
      </c>
      <c r="J291" s="3" t="n">
        <v>6.50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1</v>
      </c>
      <c r="D292" s="2" t="s">
        <v>110</v>
      </c>
      <c r="E292" s="2" t="s">
        <v>111</v>
      </c>
      <c r="F292" s="4" t="n">
        <v>14.5</v>
      </c>
      <c r="G292" s="46" t="s">
        <v>13</v>
      </c>
      <c r="H292" s="90" t="s">
        <v>14</v>
      </c>
      <c r="I292" s="3" t="n">
        <v>4</v>
      </c>
      <c r="J292" s="3" t="n">
        <v>9.0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10</v>
      </c>
      <c r="E293" s="2" t="s">
        <v>111</v>
      </c>
      <c r="F293" s="4" t="n">
        <v>7.5</v>
      </c>
      <c r="G293" s="46" t="s">
        <v>13</v>
      </c>
      <c r="H293" s="90" t="s">
        <v>14</v>
      </c>
      <c r="I293" s="3" t="n">
        <v>19</v>
      </c>
      <c r="J293" s="3" t="n">
        <v>8.05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10</v>
      </c>
      <c r="E294" s="2" t="s">
        <v>111</v>
      </c>
      <c r="F294" s="4" t="n">
        <v>7.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1.308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10</v>
      </c>
      <c r="E295" s="2" t="s">
        <v>111</v>
      </c>
      <c r="F295" s="4" t="n">
        <v>8.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458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10</v>
      </c>
      <c r="E296" s="2" t="s">
        <v>111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1</v>
      </c>
      <c r="J297" s="3" t="n">
        <v>0.7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10</v>
      </c>
      <c r="E298" s="2" t="s">
        <v>111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849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10</v>
      </c>
      <c r="E299" s="2" t="s">
        <v>111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2.718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6.5</v>
      </c>
      <c r="G301" s="46" t="s">
        <v>13</v>
      </c>
      <c r="H301" s="90" t="s">
        <v>14</v>
      </c>
      <c r="I301" s="3" t="n">
        <v>2</v>
      </c>
      <c r="J301" s="3" t="n">
        <v>0.85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6.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7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495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7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495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8</v>
      </c>
      <c r="G305" s="46" t="s">
        <v>13</v>
      </c>
      <c r="H305" s="90" t="s">
        <v>14</v>
      </c>
      <c r="I305" s="3" t="n">
        <v>74</v>
      </c>
      <c r="J305" s="3" t="n">
        <v>39.072</v>
      </c>
      <c r="K305" s="5" t="n">
        <v>58</v>
      </c>
      <c r="L305" s="6" t="n">
        <v>30.624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9</v>
      </c>
      <c r="G306" s="46" t="s">
        <v>13</v>
      </c>
      <c r="H306" s="90" t="s">
        <v>14</v>
      </c>
      <c r="I306" s="3" t="n">
        <v>1</v>
      </c>
      <c r="J306" s="3" t="n">
        <v>0.594</v>
      </c>
      <c r="K306" s="5" t="n">
        <v>35</v>
      </c>
      <c r="L306" s="6" t="n">
        <v>20.79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5</v>
      </c>
      <c r="L307" s="6" t="n">
        <v>14.85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16</v>
      </c>
      <c r="J309" s="3" t="n">
        <v>11.616</v>
      </c>
      <c r="K309" s="5" t="n">
        <v>20</v>
      </c>
      <c r="L309" s="6" t="n">
        <v>14.52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12</v>
      </c>
      <c r="G310" s="46" t="s">
        <v>13</v>
      </c>
      <c r="H310" s="90" t="s">
        <v>14</v>
      </c>
      <c r="I310" s="3" t="n">
        <v>4</v>
      </c>
      <c r="J310" s="3" t="n">
        <v>3.168</v>
      </c>
      <c r="K310" s="5" t="n">
        <v>22</v>
      </c>
      <c r="L310" s="6" t="n">
        <v>17.424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792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12.5</v>
      </c>
      <c r="G312" s="46" t="s">
        <v>13</v>
      </c>
      <c r="H312" s="90" t="s">
        <v>14</v>
      </c>
      <c r="I312" s="3" t="n">
        <v>10</v>
      </c>
      <c r="J312" s="3" t="n">
        <v>8.25</v>
      </c>
      <c r="K312" s="5" t="n">
        <v>18</v>
      </c>
      <c r="L312" s="6" t="n">
        <v>14.85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28</v>
      </c>
      <c r="J313" s="3" t="n">
        <v>24.024</v>
      </c>
      <c r="K313" s="5" t="n">
        <v>30</v>
      </c>
      <c r="L313" s="6" t="n">
        <v>25.74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6</v>
      </c>
      <c r="L314" s="6" t="n">
        <v>5.148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28</v>
      </c>
      <c r="J315" s="3" t="n">
        <v>25.8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15</v>
      </c>
      <c r="G316" s="46" t="s">
        <v>13</v>
      </c>
      <c r="H316" s="90" t="s">
        <v>14</v>
      </c>
      <c r="I316" s="3" t="n">
        <v>2</v>
      </c>
      <c r="J316" s="3" t="n">
        <v>1.98</v>
      </c>
      <c r="K316" s="5" t="n">
        <v>46</v>
      </c>
      <c r="L316" s="6" t="n">
        <v>45.54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10</v>
      </c>
      <c r="E317" s="2" t="s">
        <v>111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98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10</v>
      </c>
      <c r="E318" s="2" t="s">
        <v>111</v>
      </c>
      <c r="F318" s="4" t="n">
        <v>1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4.224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10</v>
      </c>
      <c r="E319" s="2" t="s">
        <v>111</v>
      </c>
      <c r="F319" s="4" t="n">
        <v>1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056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10</v>
      </c>
      <c r="E320" s="2" t="s">
        <v>111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812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10</v>
      </c>
      <c r="E321" s="2" t="s">
        <v>111</v>
      </c>
      <c r="F321" s="4" t="n">
        <v>6</v>
      </c>
      <c r="G321" s="46" t="s">
        <v>13</v>
      </c>
      <c r="H321" s="90" t="s">
        <v>14</v>
      </c>
      <c r="I321" s="3" t="n">
        <v>8</v>
      </c>
      <c r="J321" s="3" t="n">
        <v>5.1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10</v>
      </c>
      <c r="E322" s="2" t="s">
        <v>111</v>
      </c>
      <c r="F322" s="4" t="n">
        <v>6.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5</v>
      </c>
      <c r="L322" s="6" t="n">
        <v>3.53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10</v>
      </c>
      <c r="E323" s="2" t="s">
        <v>111</v>
      </c>
      <c r="F323" s="4" t="n">
        <v>7.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3.08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10</v>
      </c>
      <c r="E324" s="2" t="s">
        <v>111</v>
      </c>
      <c r="F324" s="4" t="n">
        <v>8.5</v>
      </c>
      <c r="G324" s="46" t="s">
        <v>13</v>
      </c>
      <c r="H324" s="90" t="s">
        <v>14</v>
      </c>
      <c r="I324" s="3" t="n">
        <v>1</v>
      </c>
      <c r="J324" s="3" t="n">
        <v>0.90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10</v>
      </c>
      <c r="E325" s="2" t="s">
        <v>111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10</v>
      </c>
      <c r="E326" s="2" t="s">
        <v>111</v>
      </c>
      <c r="F326" s="4" t="n">
        <v>9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3.048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10</v>
      </c>
      <c r="E327" s="2" t="s">
        <v>111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10</v>
      </c>
      <c r="E328" s="2" t="s">
        <v>111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84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10</v>
      </c>
      <c r="E329" s="2" t="s">
        <v>111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6</v>
      </c>
      <c r="L329" s="6" t="n">
        <v>8.988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10</v>
      </c>
      <c r="E330" s="2" t="s">
        <v>111</v>
      </c>
      <c r="F330" s="4" t="n">
        <v>14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551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10</v>
      </c>
      <c r="E331" s="2" t="s">
        <v>111</v>
      </c>
      <c r="F331" s="4" t="n">
        <v>14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551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10</v>
      </c>
      <c r="E332" s="2" t="s">
        <v>111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10</v>
      </c>
      <c r="E333" s="2" t="s">
        <v>111</v>
      </c>
      <c r="F333" s="4" t="n">
        <v>16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765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10</v>
      </c>
      <c r="E334" s="2" t="s">
        <v>111</v>
      </c>
      <c r="F334" s="4" t="n">
        <v>8</v>
      </c>
      <c r="G334" s="46" t="s">
        <v>13</v>
      </c>
      <c r="H334" s="90" t="s">
        <v>14</v>
      </c>
      <c r="I334" s="3" t="n">
        <v>2</v>
      </c>
      <c r="J334" s="3" t="n">
        <v>2.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10</v>
      </c>
      <c r="E335" s="2" t="s">
        <v>111</v>
      </c>
      <c r="F335" s="4" t="n">
        <v>8</v>
      </c>
      <c r="G335" s="46" t="s">
        <v>13</v>
      </c>
      <c r="H335" s="90" t="s">
        <v>14</v>
      </c>
      <c r="I335" s="3" t="n">
        <v>7</v>
      </c>
      <c r="J335" s="3" t="n">
        <v>7.8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1.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10</v>
      </c>
      <c r="E337" s="2" t="s">
        <v>111</v>
      </c>
      <c r="F337" s="4" t="n">
        <v>10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7.35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10</v>
      </c>
      <c r="E338" s="2" t="s">
        <v>111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54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10</v>
      </c>
      <c r="E339" s="2" t="s">
        <v>111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36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10</v>
      </c>
      <c r="E340" s="2" t="s">
        <v>111</v>
      </c>
      <c r="F340" s="4" t="n">
        <v>13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3</v>
      </c>
      <c r="L340" s="6" t="n">
        <v>5.67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10</v>
      </c>
      <c r="E341" s="2" t="s">
        <v>111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1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10</v>
      </c>
      <c r="E342" s="2" t="s">
        <v>111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24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10</v>
      </c>
      <c r="E343" s="2" t="s">
        <v>111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4</v>
      </c>
      <c r="L343" s="6" t="n">
        <v>16.464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10</v>
      </c>
      <c r="E344" s="2" t="s">
        <v>111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352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10</v>
      </c>
      <c r="E345" s="2" t="s">
        <v>111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5</v>
      </c>
      <c r="L345" s="6" t="n">
        <v>6.245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10</v>
      </c>
      <c r="E346" s="2" t="s">
        <v>111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8</v>
      </c>
      <c r="L346" s="6" t="n">
        <v>11.76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10</v>
      </c>
      <c r="E347" s="2" t="s">
        <v>111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10</v>
      </c>
      <c r="E348" s="2" t="s">
        <v>111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617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10</v>
      </c>
      <c r="E349" s="2" t="s">
        <v>111</v>
      </c>
      <c r="F349" s="4" t="n">
        <v>12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837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10</v>
      </c>
      <c r="E350" s="2" t="s">
        <v>111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9.555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10</v>
      </c>
      <c r="E351" s="2" t="s">
        <v>111</v>
      </c>
      <c r="F351" s="4" t="n">
        <v>1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2.205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10</v>
      </c>
      <c r="E352" s="2" t="s">
        <v>111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4.41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10</v>
      </c>
      <c r="E353" s="2" t="s">
        <v>111</v>
      </c>
      <c r="F353" s="4" t="n">
        <v>1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7.497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8</v>
      </c>
      <c r="L354" s="6" t="n">
        <v>8.256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6.5</v>
      </c>
      <c r="G355" s="46" t="s">
        <v>13</v>
      </c>
      <c r="H355" s="90" t="s">
        <v>14</v>
      </c>
      <c r="I355" s="3" t="n">
        <v>1</v>
      </c>
      <c r="J355" s="3" t="n">
        <v>1.11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6.02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20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7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7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2.752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8</v>
      </c>
      <c r="G361" s="46" t="s">
        <v>13</v>
      </c>
      <c r="H361" s="90" t="s">
        <v>14</v>
      </c>
      <c r="I361" s="3" t="n">
        <v>2</v>
      </c>
      <c r="J361" s="3" t="n">
        <v>2.752</v>
      </c>
      <c r="K361" s="5" t="n">
        <v>2</v>
      </c>
      <c r="L361" s="6" t="n">
        <v>2.752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9</v>
      </c>
      <c r="G364" s="46" t="s">
        <v>13</v>
      </c>
      <c r="H364" s="90" t="s">
        <v>14</v>
      </c>
      <c r="I364" s="3" t="n">
        <v>7</v>
      </c>
      <c r="J364" s="3" t="n">
        <v>10.836</v>
      </c>
      <c r="K364" s="5" t="n">
        <v>5</v>
      </c>
      <c r="L364" s="6" t="n">
        <v>7.74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7.74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0</v>
      </c>
      <c r="G367" s="46" t="s">
        <v>13</v>
      </c>
      <c r="H367" s="90" t="s">
        <v>14</v>
      </c>
      <c r="I367" s="3" t="n">
        <v>16</v>
      </c>
      <c r="J367" s="3" t="n">
        <v>27.52</v>
      </c>
      <c r="K367" s="5" t="n">
        <v>36</v>
      </c>
      <c r="L367" s="6" t="n">
        <v>61.92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0</v>
      </c>
      <c r="L368" s="6" t="n">
        <v>103.2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0</v>
      </c>
      <c r="G369" s="46" t="s">
        <v>13</v>
      </c>
      <c r="H369" s="90" t="s">
        <v>14</v>
      </c>
      <c r="I369" s="3" t="n">
        <v>4</v>
      </c>
      <c r="J369" s="3" t="n">
        <v>6.8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8</v>
      </c>
      <c r="L371" s="6" t="n">
        <v>15.136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7.568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16</v>
      </c>
      <c r="J373" s="3" t="n">
        <v>33.024</v>
      </c>
      <c r="K373" s="5" t="n">
        <v>4</v>
      </c>
      <c r="L373" s="6" t="n">
        <v>8.256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064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12</v>
      </c>
      <c r="G375" s="46" t="s">
        <v>13</v>
      </c>
      <c r="H375" s="90" t="s">
        <v>14</v>
      </c>
      <c r="I375" s="3" t="n">
        <v>1</v>
      </c>
      <c r="J375" s="3" t="n">
        <v>2.06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8.6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4.472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10</v>
      </c>
      <c r="E378" s="2" t="s">
        <v>111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5</v>
      </c>
      <c r="L378" s="6" t="n">
        <v>11.18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10</v>
      </c>
      <c r="E379" s="2" t="s">
        <v>111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20.124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10</v>
      </c>
      <c r="E380" s="2" t="s">
        <v>111</v>
      </c>
      <c r="F380" s="4" t="n">
        <v>13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9.288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10</v>
      </c>
      <c r="E381" s="2" t="s">
        <v>111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12.04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10</v>
      </c>
      <c r="E382" s="2" t="s">
        <v>111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6</v>
      </c>
      <c r="L382" s="6" t="n">
        <v>14.448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10</v>
      </c>
      <c r="E383" s="2" t="s">
        <v>111</v>
      </c>
      <c r="F383" s="4" t="n">
        <v>14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7.482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10</v>
      </c>
      <c r="E384" s="2" t="s">
        <v>111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7.74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10</v>
      </c>
      <c r="E385" s="2" t="s">
        <v>111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5.48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10</v>
      </c>
      <c r="E386" s="2" t="s">
        <v>111</v>
      </c>
      <c r="F386" s="4" t="n">
        <v>15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7.998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10</v>
      </c>
      <c r="E387" s="2" t="s">
        <v>111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24.768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10</v>
      </c>
      <c r="E388" s="2" t="s">
        <v>111</v>
      </c>
      <c r="F388" s="4" t="n">
        <v>1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10</v>
      </c>
      <c r="E389" s="2" t="s">
        <v>111</v>
      </c>
      <c r="F389" s="4" t="n">
        <v>16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7</v>
      </c>
      <c r="L389" s="6" t="n">
        <v>48.246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10</v>
      </c>
      <c r="E390" s="2" t="s">
        <v>111</v>
      </c>
      <c r="F390" s="4" t="n">
        <v>16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8</v>
      </c>
      <c r="L390" s="6" t="n">
        <v>22.704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10</v>
      </c>
      <c r="E391" s="2" t="s">
        <v>111</v>
      </c>
      <c r="F391" s="4" t="n">
        <v>1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096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10</v>
      </c>
      <c r="E392" s="2" t="s">
        <v>111</v>
      </c>
      <c r="F392" s="4" t="n">
        <v>18.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3.216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10</v>
      </c>
      <c r="E393" s="2" t="s">
        <v>111</v>
      </c>
      <c r="F393" s="4" t="n">
        <v>18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9.702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10</v>
      </c>
      <c r="E394" s="2" t="s">
        <v>111</v>
      </c>
      <c r="F394" s="4" t="n">
        <v>18.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234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10</v>
      </c>
      <c r="E395" s="2" t="s">
        <v>111</v>
      </c>
      <c r="F395" s="4" t="n">
        <v>1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16.34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10</v>
      </c>
      <c r="E396" s="2" t="s">
        <v>111</v>
      </c>
      <c r="F396" s="4" t="n">
        <v>19.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10.113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10</v>
      </c>
      <c r="E397" s="2" t="s">
        <v>111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344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10</v>
      </c>
      <c r="E398" s="2" t="s">
        <v>111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344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10</v>
      </c>
      <c r="E399" s="2" t="s">
        <v>111</v>
      </c>
      <c r="F399" s="4" t="n">
        <v>12</v>
      </c>
      <c r="G399" s="46" t="s">
        <v>13</v>
      </c>
      <c r="H399" s="90" t="s">
        <v>14</v>
      </c>
      <c r="I399" s="3" t="n">
        <v>1</v>
      </c>
      <c r="J399" s="3" t="n">
        <v>2.0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10</v>
      </c>
      <c r="E400" s="2" t="s">
        <v>111</v>
      </c>
      <c r="F400" s="4" t="n">
        <v>13</v>
      </c>
      <c r="G400" s="46" t="s">
        <v>13</v>
      </c>
      <c r="H400" s="90" t="s">
        <v>14</v>
      </c>
      <c r="I400" s="3" t="n">
        <v>1</v>
      </c>
      <c r="J400" s="3" t="n">
        <v>2.18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10</v>
      </c>
      <c r="E401" s="2" t="s">
        <v>111</v>
      </c>
      <c r="F401" s="4" t="n">
        <v>14</v>
      </c>
      <c r="G401" s="46" t="s">
        <v>13</v>
      </c>
      <c r="H401" s="90" t="s">
        <v>14</v>
      </c>
      <c r="I401" s="3" t="n">
        <v>1</v>
      </c>
      <c r="J401" s="3" t="n">
        <v>2.3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10</v>
      </c>
      <c r="E402" s="2" t="s">
        <v>111</v>
      </c>
      <c r="F402" s="4" t="n">
        <v>15</v>
      </c>
      <c r="G402" s="46" t="s">
        <v>13</v>
      </c>
      <c r="H402" s="90" t="s">
        <v>14</v>
      </c>
      <c r="I402" s="3" t="n">
        <v>1</v>
      </c>
      <c r="J402" s="3" t="n">
        <v>2.5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10</v>
      </c>
      <c r="E403" s="2" t="s">
        <v>111</v>
      </c>
      <c r="F403" s="4" t="n">
        <v>16</v>
      </c>
      <c r="G403" s="46" t="s">
        <v>13</v>
      </c>
      <c r="H403" s="90" t="s">
        <v>14</v>
      </c>
      <c r="I403" s="3" t="n">
        <v>1</v>
      </c>
      <c r="J403" s="3" t="n">
        <v>2.68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10</v>
      </c>
      <c r="E404" s="2" t="s">
        <v>111</v>
      </c>
      <c r="F404" s="4" t="n">
        <v>6.5</v>
      </c>
      <c r="G404" s="46" t="s">
        <v>13</v>
      </c>
      <c r="H404" s="90" t="s">
        <v>14</v>
      </c>
      <c r="I404" s="3" t="n">
        <v>4</v>
      </c>
      <c r="J404" s="3" t="n">
        <v>5.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10</v>
      </c>
      <c r="E405" s="2" t="s">
        <v>111</v>
      </c>
      <c r="F405" s="4" t="n">
        <v>7.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46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10</v>
      </c>
      <c r="E406" s="2" t="s">
        <v>111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10</v>
      </c>
      <c r="E407" s="2" t="s">
        <v>111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10.8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10</v>
      </c>
      <c r="E408" s="2" t="s">
        <v>111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4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10</v>
      </c>
      <c r="E409" s="2" t="s">
        <v>111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13.2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10</v>
      </c>
      <c r="E410" s="2" t="s">
        <v>111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10</v>
      </c>
      <c r="E411" s="2" t="s">
        <v>111</v>
      </c>
      <c r="F411" s="4" t="n">
        <v>12.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17.36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10</v>
      </c>
      <c r="E412" s="2" t="s">
        <v>111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10</v>
      </c>
      <c r="E413" s="2" t="s">
        <v>111</v>
      </c>
      <c r="F413" s="4" t="n">
        <v>1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8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10</v>
      </c>
      <c r="E414" s="2" t="s">
        <v>111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9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10</v>
      </c>
      <c r="E415" s="2" t="s">
        <v>111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.2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10</v>
      </c>
      <c r="E416" s="2" t="s">
        <v>111</v>
      </c>
      <c r="F416" s="4" t="n">
        <v>1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3.4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10</v>
      </c>
      <c r="E417" s="2" t="s">
        <v>111</v>
      </c>
      <c r="F417" s="4" t="n">
        <v>19.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7.84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10</v>
      </c>
      <c r="E418" s="2" t="s">
        <v>111</v>
      </c>
      <c r="F418" s="4" t="n">
        <v>19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11.88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10</v>
      </c>
      <c r="E419" s="2" t="s">
        <v>111</v>
      </c>
      <c r="F419" s="4" t="n">
        <v>19.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96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10</v>
      </c>
      <c r="E420" s="2" t="s">
        <v>111</v>
      </c>
      <c r="F420" s="4" t="n">
        <v>2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8.4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856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7.888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972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7.888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7</v>
      </c>
      <c r="L427" s="6" t="n">
        <v>14.616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9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227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32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0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1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552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552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1.5</v>
      </c>
      <c r="G435" s="46" t="s">
        <v>13</v>
      </c>
      <c r="H435" s="90" t="s">
        <v>14</v>
      </c>
      <c r="I435" s="3" t="n">
        <v>1</v>
      </c>
      <c r="J435" s="3" t="n">
        <v>2.66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10</v>
      </c>
      <c r="E439" s="2" t="s">
        <v>111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10</v>
      </c>
      <c r="E440" s="2" t="s">
        <v>111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10</v>
      </c>
      <c r="E441" s="2" t="s">
        <v>111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10</v>
      </c>
      <c r="E442" s="2" t="s">
        <v>111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9.396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10</v>
      </c>
      <c r="E443" s="2" t="s">
        <v>111</v>
      </c>
      <c r="F443" s="4" t="n">
        <v>1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12.992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10</v>
      </c>
      <c r="E444" s="2" t="s">
        <v>111</v>
      </c>
      <c r="F444" s="4" t="n">
        <v>14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10</v>
      </c>
      <c r="E445" s="2" t="s">
        <v>111</v>
      </c>
      <c r="F445" s="4" t="n">
        <v>14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13.364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10</v>
      </c>
      <c r="E446" s="2" t="s">
        <v>111</v>
      </c>
      <c r="F446" s="4" t="n">
        <v>14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3.341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10</v>
      </c>
      <c r="E447" s="2" t="s">
        <v>111</v>
      </c>
      <c r="F447" s="4" t="n">
        <v>14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6.728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10</v>
      </c>
      <c r="E448" s="2" t="s">
        <v>111</v>
      </c>
      <c r="F448" s="4" t="n">
        <v>1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6.96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10</v>
      </c>
      <c r="E449" s="2" t="s">
        <v>111</v>
      </c>
      <c r="F449" s="4" t="n">
        <v>15.5</v>
      </c>
      <c r="G449" s="46" t="s">
        <v>13</v>
      </c>
      <c r="H449" s="90" t="s">
        <v>14</v>
      </c>
      <c r="I449" s="3" t="n">
        <v>1</v>
      </c>
      <c r="J449" s="3" t="n">
        <v>3.59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10</v>
      </c>
      <c r="E450" s="2" t="s">
        <v>111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10</v>
      </c>
      <c r="E451" s="2" t="s">
        <v>111</v>
      </c>
      <c r="F451" s="4" t="n">
        <v>16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11.622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10</v>
      </c>
      <c r="E452" s="2" t="s">
        <v>111</v>
      </c>
      <c r="F452" s="4" t="n">
        <v>1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10</v>
      </c>
      <c r="E453" s="2" t="s">
        <v>111</v>
      </c>
      <c r="F453" s="4" t="n">
        <v>1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2.876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10</v>
      </c>
      <c r="E454" s="2" t="s">
        <v>111</v>
      </c>
      <c r="F454" s="4" t="n">
        <v>1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292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10</v>
      </c>
      <c r="E455" s="2" t="s">
        <v>111</v>
      </c>
      <c r="F455" s="4" t="n">
        <v>18.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17.26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10</v>
      </c>
      <c r="E456" s="2" t="s">
        <v>111</v>
      </c>
      <c r="F456" s="4" t="n">
        <v>18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362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10</v>
      </c>
      <c r="E457" s="2" t="s">
        <v>111</v>
      </c>
      <c r="F457" s="4" t="n">
        <v>1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408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10</v>
      </c>
      <c r="E458" s="2" t="s">
        <v>111</v>
      </c>
      <c r="F458" s="4" t="n">
        <v>19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4.408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10</v>
      </c>
      <c r="E459" s="2" t="s">
        <v>111</v>
      </c>
      <c r="F459" s="4" t="n">
        <v>1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8.816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10</v>
      </c>
      <c r="E460" s="2" t="s">
        <v>111</v>
      </c>
      <c r="F460" s="4" t="n">
        <v>20.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10</v>
      </c>
      <c r="E461" s="2" t="s">
        <v>111</v>
      </c>
      <c r="F461" s="4" t="n">
        <v>2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7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4</v>
      </c>
      <c r="L463" s="6" t="n">
        <v>27.734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10</v>
      </c>
      <c r="E464" s="2" t="s">
        <v>111</v>
      </c>
      <c r="F464" s="4" t="n">
        <v>7.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151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10</v>
      </c>
      <c r="E465" s="2" t="s">
        <v>111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4.528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10</v>
      </c>
      <c r="E466" s="2" t="s">
        <v>111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12.025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10</v>
      </c>
      <c r="E467" s="2" t="s">
        <v>111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7.641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10</v>
      </c>
      <c r="E468" s="2" t="s">
        <v>111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13.44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10</v>
      </c>
      <c r="E469" s="2" t="s">
        <v>111</v>
      </c>
      <c r="F469" s="4" t="n">
        <v>9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773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6</v>
      </c>
      <c r="L470" s="6" t="n">
        <v>16.98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10</v>
      </c>
      <c r="E471" s="2" t="s">
        <v>111</v>
      </c>
      <c r="F471" s="4" t="n">
        <v>10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5.942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10</v>
      </c>
      <c r="E472" s="2" t="s">
        <v>111</v>
      </c>
      <c r="F472" s="4" t="n">
        <v>10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6.056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10</v>
      </c>
      <c r="E473" s="2" t="s">
        <v>111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6.226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10</v>
      </c>
      <c r="E474" s="2" t="s">
        <v>111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113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10</v>
      </c>
      <c r="E475" s="2" t="s">
        <v>111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10</v>
      </c>
      <c r="E476" s="2" t="s">
        <v>111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10</v>
      </c>
      <c r="E477" s="2" t="s">
        <v>111</v>
      </c>
      <c r="F477" s="4" t="n">
        <v>12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3.537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10</v>
      </c>
      <c r="E478" s="2" t="s">
        <v>111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3.679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10</v>
      </c>
      <c r="E479" s="2" t="s">
        <v>111</v>
      </c>
      <c r="F479" s="4" t="n">
        <v>14.4</v>
      </c>
      <c r="G479" s="46" t="s">
        <v>13</v>
      </c>
      <c r="H479" s="90" t="s">
        <v>14</v>
      </c>
      <c r="I479" s="3" t="n">
        <v>2</v>
      </c>
      <c r="J479" s="3" t="n">
        <v>8.1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10</v>
      </c>
      <c r="E480" s="2" t="s">
        <v>111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8.49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10</v>
      </c>
      <c r="E481" s="2" t="s">
        <v>111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4.245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10</v>
      </c>
      <c r="E482" s="2" t="s">
        <v>111</v>
      </c>
      <c r="F482" s="4" t="n">
        <v>15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4.386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10</v>
      </c>
      <c r="E483" s="2" t="s">
        <v>111</v>
      </c>
      <c r="F483" s="4" t="n">
        <v>15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386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10</v>
      </c>
      <c r="E484" s="2" t="s">
        <v>111</v>
      </c>
      <c r="F484" s="4" t="n">
        <v>16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10</v>
      </c>
      <c r="E485" s="2" t="s">
        <v>111</v>
      </c>
      <c r="F485" s="4" t="n">
        <v>1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3</v>
      </c>
      <c r="L485" s="6" t="n">
        <v>62.543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10</v>
      </c>
      <c r="E486" s="2" t="s">
        <v>111</v>
      </c>
      <c r="F486" s="4" t="n">
        <v>1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10</v>
      </c>
      <c r="E487" s="2" t="s">
        <v>111</v>
      </c>
      <c r="F487" s="4" t="n">
        <v>1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15.282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10</v>
      </c>
      <c r="E488" s="2" t="s">
        <v>111</v>
      </c>
      <c r="F488" s="4" t="n">
        <v>1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10</v>
      </c>
      <c r="E489" s="2" t="s">
        <v>111</v>
      </c>
      <c r="F489" s="4" t="n">
        <v>20.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23.092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10</v>
      </c>
      <c r="E490" s="2" t="s">
        <v>111</v>
      </c>
      <c r="F490" s="4" t="n">
        <v>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7.092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10</v>
      </c>
      <c r="E491" s="2" t="s">
        <v>111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5.516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10</v>
      </c>
      <c r="E492" s="2" t="s">
        <v>111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576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10</v>
      </c>
      <c r="E493" s="2" t="s">
        <v>111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9</v>
      </c>
      <c r="L493" s="6" t="n">
        <v>15.066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10</v>
      </c>
      <c r="E494" s="2" t="s">
        <v>111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7.092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10</v>
      </c>
      <c r="E496" s="2" t="s">
        <v>111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7.484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10</v>
      </c>
      <c r="E497" s="2" t="s">
        <v>111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10</v>
      </c>
      <c r="E498" s="2" t="s">
        <v>111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97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10</v>
      </c>
      <c r="E499" s="2" t="s">
        <v>111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6.501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7.092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10</v>
      </c>
      <c r="E501" s="2" t="s">
        <v>111</v>
      </c>
      <c r="F501" s="4" t="n">
        <v>12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9.848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10</v>
      </c>
      <c r="E502" s="2" t="s">
        <v>111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561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10</v>
      </c>
      <c r="E503" s="2" t="s">
        <v>111</v>
      </c>
      <c r="F503" s="4" t="n">
        <v>13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10</v>
      </c>
      <c r="E504" s="2" t="s">
        <v>111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758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10</v>
      </c>
      <c r="E505" s="2" t="s">
        <v>111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10</v>
      </c>
      <c r="E506" s="2" t="s">
        <v>111</v>
      </c>
      <c r="F506" s="4" t="n">
        <v>1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9.75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10</v>
      </c>
      <c r="E507" s="2" t="s">
        <v>111</v>
      </c>
      <c r="F507" s="4" t="n">
        <v>16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3.25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10</v>
      </c>
      <c r="E508" s="2" t="s">
        <v>111</v>
      </c>
      <c r="F508" s="4" t="n">
        <v>1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0.638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10</v>
      </c>
      <c r="E509" s="2" t="s">
        <v>111</v>
      </c>
      <c r="F509" s="4" t="n">
        <v>19.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15.604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10</v>
      </c>
      <c r="E510" s="2" t="s">
        <v>111</v>
      </c>
      <c r="F510" s="4" t="n">
        <v>10</v>
      </c>
      <c r="G510" s="46" t="s">
        <v>13</v>
      </c>
      <c r="H510" s="90" t="s">
        <v>14</v>
      </c>
      <c r="I510" s="3" t="n">
        <v>16</v>
      </c>
      <c r="J510" s="3" t="n">
        <v>10.59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10</v>
      </c>
      <c r="E511" s="2" t="s">
        <v>111</v>
      </c>
      <c r="F511" s="4" t="n">
        <v>13</v>
      </c>
      <c r="G511" s="46" t="s">
        <v>13</v>
      </c>
      <c r="H511" s="90" t="s">
        <v>14</v>
      </c>
      <c r="I511" s="3" t="n">
        <v>2</v>
      </c>
      <c r="J511" s="3" t="n">
        <v>1.72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10</v>
      </c>
      <c r="E512" s="2" t="s">
        <v>111</v>
      </c>
      <c r="F512" s="4" t="n">
        <v>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3</v>
      </c>
      <c r="L512" s="6" t="n">
        <v>5.928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10</v>
      </c>
      <c r="E513" s="2" t="s">
        <v>111</v>
      </c>
      <c r="F513" s="4" t="n">
        <v>6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6</v>
      </c>
      <c r="L513" s="6" t="n">
        <v>17.784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10</v>
      </c>
      <c r="E514" s="2" t="s">
        <v>111</v>
      </c>
      <c r="F514" s="4" t="n">
        <v>7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2</v>
      </c>
      <c r="L514" s="6" t="n">
        <v>6.84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10</v>
      </c>
      <c r="E515" s="2" t="s">
        <v>111</v>
      </c>
      <c r="F515" s="4" t="n">
        <v>8</v>
      </c>
      <c r="G515" s="46" t="s">
        <v>13</v>
      </c>
      <c r="H515" s="90" t="s">
        <v>14</v>
      </c>
      <c r="I515" s="3" t="n">
        <v>3</v>
      </c>
      <c r="J515" s="3" t="n">
        <v>1.82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10</v>
      </c>
      <c r="E516" s="2" t="s">
        <v>111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3.23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10</v>
      </c>
      <c r="E517" s="2" t="s">
        <v>111</v>
      </c>
      <c r="F517" s="4" t="n">
        <v>9</v>
      </c>
      <c r="G517" s="46" t="s">
        <v>13</v>
      </c>
      <c r="H517" s="90" t="s">
        <v>14</v>
      </c>
      <c r="I517" s="3" t="n">
        <v>4</v>
      </c>
      <c r="J517" s="3" t="n">
        <v>2.736</v>
      </c>
      <c r="K517" s="5" t="n">
        <v>12</v>
      </c>
      <c r="L517" s="6" t="n">
        <v>8.208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10</v>
      </c>
      <c r="E518" s="2" t="s">
        <v>111</v>
      </c>
      <c r="F518" s="4" t="n">
        <v>9</v>
      </c>
      <c r="G518" s="46" t="s">
        <v>13</v>
      </c>
      <c r="H518" s="90" t="s">
        <v>14</v>
      </c>
      <c r="I518" s="3" t="n">
        <v>17</v>
      </c>
      <c r="J518" s="3" t="n">
        <v>11.62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10</v>
      </c>
      <c r="E519" s="2" t="s">
        <v>111</v>
      </c>
      <c r="F519" s="4" t="n">
        <v>9.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9</v>
      </c>
      <c r="L519" s="6" t="n">
        <v>6.291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10</v>
      </c>
      <c r="E520" s="2" t="s">
        <v>111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3</v>
      </c>
      <c r="L520" s="6" t="n">
        <v>9.386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10</v>
      </c>
      <c r="E522" s="2" t="s">
        <v>111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10</v>
      </c>
      <c r="E523" s="2" t="s">
        <v>11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10</v>
      </c>
      <c r="E524" s="2" t="s">
        <v>111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064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10</v>
      </c>
      <c r="E525" s="2" t="s">
        <v>111</v>
      </c>
      <c r="F525" s="4" t="n">
        <v>14.5</v>
      </c>
      <c r="G525" s="46" t="s">
        <v>13</v>
      </c>
      <c r="H525" s="90" t="s">
        <v>14</v>
      </c>
      <c r="I525" s="3" t="n">
        <v>23</v>
      </c>
      <c r="J525" s="3" t="n">
        <v>25.34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10</v>
      </c>
      <c r="E526" s="2" t="s">
        <v>111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6.84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10</v>
      </c>
      <c r="E527" s="2" t="s">
        <v>111</v>
      </c>
      <c r="F527" s="4" t="n">
        <v>1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8</v>
      </c>
      <c r="L527" s="6" t="n">
        <v>10.032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10</v>
      </c>
      <c r="E528" s="2" t="s">
        <v>111</v>
      </c>
      <c r="F528" s="4" t="n">
        <v>9</v>
      </c>
      <c r="G528" s="46" t="s">
        <v>13</v>
      </c>
      <c r="H528" s="90" t="s">
        <v>14</v>
      </c>
      <c r="I528" s="3" t="n">
        <v>9</v>
      </c>
      <c r="J528" s="3" t="n">
        <v>10.0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12</v>
      </c>
      <c r="J529" s="3" t="n">
        <v>14.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10</v>
      </c>
      <c r="E530" s="2" t="s">
        <v>111</v>
      </c>
      <c r="F530" s="4" t="n">
        <v>10.5</v>
      </c>
      <c r="G530" s="46" t="s">
        <v>13</v>
      </c>
      <c r="H530" s="90" t="s">
        <v>14</v>
      </c>
      <c r="I530" s="3" t="n">
        <v>11</v>
      </c>
      <c r="J530" s="3" t="n">
        <v>14.32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10</v>
      </c>
      <c r="E531" s="2" t="s">
        <v>111</v>
      </c>
      <c r="F531" s="4" t="n">
        <v>11</v>
      </c>
      <c r="G531" s="46" t="s">
        <v>13</v>
      </c>
      <c r="H531" s="90" t="s">
        <v>14</v>
      </c>
      <c r="I531" s="3" t="n">
        <v>15</v>
      </c>
      <c r="J531" s="3" t="n">
        <v>20.4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10</v>
      </c>
      <c r="E532" s="2" t="s">
        <v>111</v>
      </c>
      <c r="F532" s="4" t="n">
        <v>12</v>
      </c>
      <c r="G532" s="46" t="s">
        <v>13</v>
      </c>
      <c r="H532" s="90" t="s">
        <v>14</v>
      </c>
      <c r="I532" s="3" t="n">
        <v>18</v>
      </c>
      <c r="J532" s="3" t="n">
        <v>26.78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10</v>
      </c>
      <c r="E533" s="2" t="s">
        <v>111</v>
      </c>
      <c r="F533" s="4" t="n">
        <v>12.5</v>
      </c>
      <c r="G533" s="46" t="s">
        <v>13</v>
      </c>
      <c r="H533" s="90" t="s">
        <v>14</v>
      </c>
      <c r="I533" s="3" t="n">
        <v>2</v>
      </c>
      <c r="J533" s="3" t="n">
        <v>3.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10</v>
      </c>
      <c r="E534" s="2" t="s">
        <v>111</v>
      </c>
      <c r="F534" s="4" t="n">
        <v>13</v>
      </c>
      <c r="G534" s="46" t="s">
        <v>13</v>
      </c>
      <c r="H534" s="90" t="s">
        <v>14</v>
      </c>
      <c r="I534" s="3" t="n">
        <v>7</v>
      </c>
      <c r="J534" s="3" t="n">
        <v>11.2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10</v>
      </c>
      <c r="E535" s="2" t="s">
        <v>111</v>
      </c>
      <c r="F535" s="4" t="n">
        <v>13.5</v>
      </c>
      <c r="G535" s="46" t="s">
        <v>13</v>
      </c>
      <c r="H535" s="90" t="s">
        <v>14</v>
      </c>
      <c r="I535" s="3" t="n">
        <v>5</v>
      </c>
      <c r="J535" s="3" t="n">
        <v>8.3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10</v>
      </c>
      <c r="E536" s="2" t="s">
        <v>111</v>
      </c>
      <c r="F536" s="4" t="n">
        <v>14</v>
      </c>
      <c r="G536" s="46" t="s">
        <v>13</v>
      </c>
      <c r="H536" s="90" t="s">
        <v>14</v>
      </c>
      <c r="I536" s="3" t="n">
        <v>12</v>
      </c>
      <c r="J536" s="3" t="n">
        <v>20.83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10</v>
      </c>
      <c r="E537" s="2" t="s">
        <v>111</v>
      </c>
      <c r="F537" s="4" t="n">
        <v>14</v>
      </c>
      <c r="G537" s="46" t="s">
        <v>13</v>
      </c>
      <c r="H537" s="90" t="s">
        <v>14</v>
      </c>
      <c r="I537" s="3" t="n">
        <v>1</v>
      </c>
      <c r="J537" s="3" t="n">
        <v>1.7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3</v>
      </c>
      <c r="J538" s="3" t="n">
        <v>5.5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10</v>
      </c>
      <c r="E539" s="2" t="s">
        <v>111</v>
      </c>
      <c r="F539" s="4" t="n">
        <v>8</v>
      </c>
      <c r="G539" s="46" t="s">
        <v>13</v>
      </c>
      <c r="H539" s="90" t="s">
        <v>14</v>
      </c>
      <c r="I539" s="3" t="n">
        <v>4</v>
      </c>
      <c r="J539" s="3" t="n">
        <v>13.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10</v>
      </c>
      <c r="E540" s="2" t="s">
        <v>111</v>
      </c>
      <c r="F540" s="4" t="n">
        <v>8</v>
      </c>
      <c r="G540" s="46" t="s">
        <v>13</v>
      </c>
      <c r="H540" s="90" t="s">
        <v>14</v>
      </c>
      <c r="I540" s="3" t="n">
        <v>1</v>
      </c>
      <c r="J540" s="3" t="n">
        <v>3.32</v>
      </c>
      <c r="K540" s="5" t="n">
        <v>1</v>
      </c>
      <c r="L540" s="6" t="n">
        <v>3.32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10</v>
      </c>
      <c r="E541" s="2" t="s">
        <v>111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14.108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10</v>
      </c>
      <c r="E542" s="2" t="s">
        <v>111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735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10</v>
      </c>
      <c r="E543" s="2" t="s">
        <v>111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735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10</v>
      </c>
      <c r="E544" s="2" t="s">
        <v>111</v>
      </c>
      <c r="F544" s="4" t="n">
        <v>9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942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10</v>
      </c>
      <c r="E545" s="2" t="s">
        <v>111</v>
      </c>
      <c r="F545" s="4" t="n">
        <v>9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942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10</v>
      </c>
      <c r="E546" s="2" t="s">
        <v>111</v>
      </c>
      <c r="F546" s="4" t="n">
        <v>9.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7.968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10</v>
      </c>
      <c r="E547" s="2" t="s">
        <v>111</v>
      </c>
      <c r="F547" s="4" t="n">
        <v>10</v>
      </c>
      <c r="G547" s="46" t="s">
        <v>13</v>
      </c>
      <c r="H547" s="90" t="s">
        <v>14</v>
      </c>
      <c r="I547" s="3" t="n">
        <v>1</v>
      </c>
      <c r="J547" s="3" t="n">
        <v>4.15</v>
      </c>
      <c r="K547" s="5" t="n">
        <v>1</v>
      </c>
      <c r="L547" s="6" t="n">
        <v>4.15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10</v>
      </c>
      <c r="E548" s="2" t="s">
        <v>111</v>
      </c>
      <c r="F548" s="4" t="n">
        <v>10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4.191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10</v>
      </c>
      <c r="E549" s="2" t="s">
        <v>111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10</v>
      </c>
      <c r="E550" s="2" t="s">
        <v>111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18.26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10</v>
      </c>
      <c r="E551" s="2" t="s">
        <v>111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9.13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10</v>
      </c>
      <c r="E552" s="2" t="s">
        <v>111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16.185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10</v>
      </c>
      <c r="E553" s="2" t="s">
        <v>111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5.395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10</v>
      </c>
      <c r="E554" s="2" t="s">
        <v>111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5.81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10</v>
      </c>
      <c r="E555" s="2" t="s">
        <v>111</v>
      </c>
      <c r="F555" s="4" t="n">
        <v>14.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5.893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10</v>
      </c>
      <c r="E556" s="2" t="s">
        <v>111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0</v>
      </c>
      <c r="L556" s="6" t="n">
        <v>62.25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10</v>
      </c>
      <c r="E557" s="2" t="s">
        <v>111</v>
      </c>
      <c r="F557" s="4" t="n">
        <v>15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6.432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10</v>
      </c>
      <c r="E558" s="2" t="s">
        <v>111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33.2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10</v>
      </c>
      <c r="E559" s="2" t="s">
        <v>111</v>
      </c>
      <c r="F559" s="4" t="n">
        <v>1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7.055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10</v>
      </c>
      <c r="E560" s="2" t="s">
        <v>111</v>
      </c>
      <c r="F560" s="4" t="n">
        <v>6</v>
      </c>
      <c r="G560" s="46" t="s">
        <v>13</v>
      </c>
      <c r="H560" s="90" t="s">
        <v>14</v>
      </c>
      <c r="I560" s="3" t="n">
        <v>2</v>
      </c>
      <c r="J560" s="3" t="n">
        <v>0.954</v>
      </c>
      <c r="K560" s="5" t="n">
        <v>4</v>
      </c>
      <c r="L560" s="6" t="n">
        <v>1.908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10</v>
      </c>
      <c r="E561" s="2" t="s">
        <v>111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835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10</v>
      </c>
      <c r="E562" s="2" t="s">
        <v>111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10</v>
      </c>
      <c r="E563" s="2" t="s">
        <v>111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954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10</v>
      </c>
      <c r="E564" s="2" t="s">
        <v>111</v>
      </c>
      <c r="F564" s="4" t="n">
        <v>13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9</v>
      </c>
      <c r="L564" s="6" t="n">
        <v>9.657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10</v>
      </c>
      <c r="E565" s="2" t="s">
        <v>111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0.717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1</v>
      </c>
      <c r="J566" s="3" t="n">
        <v>0.71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10</v>
      </c>
      <c r="E567" s="2" t="s">
        <v>111</v>
      </c>
      <c r="F567" s="4" t="n">
        <v>8.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1</v>
      </c>
      <c r="L568" s="6" t="n">
        <v>24.986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10</v>
      </c>
      <c r="E569" s="2" t="s">
        <v>111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806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10</v>
      </c>
      <c r="E570" s="2" t="s">
        <v>111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10</v>
      </c>
      <c r="E571" s="2" t="s">
        <v>111</v>
      </c>
      <c r="F571" s="4" t="n">
        <v>9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851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10</v>
      </c>
      <c r="E572" s="2" t="s">
        <v>111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.792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10</v>
      </c>
      <c r="E573" s="2" t="s">
        <v>111</v>
      </c>
      <c r="F573" s="4" t="n">
        <v>12</v>
      </c>
      <c r="G573" s="46" t="s">
        <v>13</v>
      </c>
      <c r="H573" s="90" t="s">
        <v>14</v>
      </c>
      <c r="I573" s="3" t="n">
        <v>30</v>
      </c>
      <c r="J573" s="3" t="n">
        <v>32.25</v>
      </c>
      <c r="K573" s="5" t="n">
        <v>14</v>
      </c>
      <c r="L573" s="6" t="n">
        <v>15.05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10</v>
      </c>
      <c r="E574" s="2" t="s">
        <v>111</v>
      </c>
      <c r="F574" s="4" t="n">
        <v>12</v>
      </c>
      <c r="G574" s="46" t="s">
        <v>13</v>
      </c>
      <c r="H574" s="90" t="s">
        <v>14</v>
      </c>
      <c r="I574" s="3" t="n">
        <v>2</v>
      </c>
      <c r="J574" s="3" t="n">
        <v>2.1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10</v>
      </c>
      <c r="E575" s="2" t="s">
        <v>111</v>
      </c>
      <c r="F575" s="4" t="n">
        <v>12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10</v>
      </c>
      <c r="E576" s="2" t="s">
        <v>111</v>
      </c>
      <c r="F576" s="4" t="n">
        <v>13</v>
      </c>
      <c r="G576" s="46" t="s">
        <v>13</v>
      </c>
      <c r="H576" s="90" t="s">
        <v>14</v>
      </c>
      <c r="I576" s="3" t="n">
        <v>14</v>
      </c>
      <c r="J576" s="3" t="n">
        <v>16.31</v>
      </c>
      <c r="K576" s="5" t="n">
        <v>5</v>
      </c>
      <c r="L576" s="6" t="n">
        <v>5.825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10</v>
      </c>
      <c r="E577" s="2" t="s">
        <v>111</v>
      </c>
      <c r="F577" s="4" t="n">
        <v>14</v>
      </c>
      <c r="G577" s="46" t="s">
        <v>13</v>
      </c>
      <c r="H577" s="90" t="s">
        <v>14</v>
      </c>
      <c r="I577" s="3" t="n">
        <v>6</v>
      </c>
      <c r="J577" s="3" t="n">
        <v>7.524</v>
      </c>
      <c r="K577" s="5" t="n">
        <v>6</v>
      </c>
      <c r="L577" s="6" t="n">
        <v>7.524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10</v>
      </c>
      <c r="E578" s="2" t="s">
        <v>111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10</v>
      </c>
      <c r="E579" s="2" t="s">
        <v>111</v>
      </c>
      <c r="F579" s="4" t="n">
        <v>15</v>
      </c>
      <c r="G579" s="46" t="s">
        <v>13</v>
      </c>
      <c r="H579" s="90" t="s">
        <v>14</v>
      </c>
      <c r="I579" s="3" t="n">
        <v>8</v>
      </c>
      <c r="J579" s="3" t="n">
        <v>10.7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10</v>
      </c>
      <c r="E581" s="2" t="s">
        <v>111</v>
      </c>
      <c r="F581" s="4" t="n">
        <v>15.5</v>
      </c>
      <c r="G581" s="46" t="s">
        <v>13</v>
      </c>
      <c r="H581" s="90" t="s">
        <v>14</v>
      </c>
      <c r="I581" s="3" t="n">
        <v>2</v>
      </c>
      <c r="J581" s="3" t="n">
        <v>2.7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10</v>
      </c>
      <c r="E582" s="2" t="s">
        <v>111</v>
      </c>
      <c r="F582" s="4" t="n">
        <v>16.5</v>
      </c>
      <c r="G582" s="46" t="s">
        <v>13</v>
      </c>
      <c r="H582" s="90" t="s">
        <v>14</v>
      </c>
      <c r="I582" s="3" t="n">
        <v>4</v>
      </c>
      <c r="J582" s="3" t="n">
        <v>5.9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10</v>
      </c>
      <c r="E583" s="2" t="s">
        <v>111</v>
      </c>
      <c r="F583" s="4" t="n">
        <v>17</v>
      </c>
      <c r="G583" s="46" t="s">
        <v>13</v>
      </c>
      <c r="H583" s="90" t="s">
        <v>14</v>
      </c>
      <c r="I583" s="3" t="n">
        <v>5</v>
      </c>
      <c r="J583" s="3" t="n">
        <v>7.61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10</v>
      </c>
      <c r="E584" s="2" t="s">
        <v>111</v>
      </c>
      <c r="F584" s="4" t="n">
        <v>6.5</v>
      </c>
      <c r="G584" s="46" t="s">
        <v>13</v>
      </c>
      <c r="H584" s="90" t="s">
        <v>14</v>
      </c>
      <c r="I584" s="3" t="n">
        <v>1</v>
      </c>
      <c r="J584" s="3" t="n">
        <v>0.669</v>
      </c>
      <c r="K584" s="5" t="n">
        <v>1</v>
      </c>
      <c r="L584" s="6" t="n">
        <v>0.669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10</v>
      </c>
      <c r="E585" s="2" t="s">
        <v>111</v>
      </c>
      <c r="F585" s="4" t="n">
        <v>7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7</v>
      </c>
      <c r="L585" s="6" t="n">
        <v>5.047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10</v>
      </c>
      <c r="E586" s="2" t="s">
        <v>111</v>
      </c>
      <c r="F586" s="4" t="n">
        <v>7.5</v>
      </c>
      <c r="G586" s="46" t="s">
        <v>13</v>
      </c>
      <c r="H586" s="90" t="s">
        <v>14</v>
      </c>
      <c r="I586" s="3" t="n">
        <v>1</v>
      </c>
      <c r="J586" s="3" t="n">
        <v>0.772</v>
      </c>
      <c r="K586" s="5" t="n">
        <v>3</v>
      </c>
      <c r="L586" s="6" t="n">
        <v>2.316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10</v>
      </c>
      <c r="E587" s="2" t="s">
        <v>111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2.472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10</v>
      </c>
      <c r="E588" s="2" t="s">
        <v>111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1.648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10</v>
      </c>
      <c r="E589" s="2" t="s">
        <v>111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1.75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06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3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10</v>
      </c>
      <c r="E592" s="2" t="s">
        <v>111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7.931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10</v>
      </c>
      <c r="E593" s="2" t="s">
        <v>111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4.944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10</v>
      </c>
      <c r="E594" s="2" t="s">
        <v>111</v>
      </c>
      <c r="F594" s="4" t="n">
        <v>13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4.017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10</v>
      </c>
      <c r="E595" s="2" t="s">
        <v>111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5.768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10</v>
      </c>
      <c r="E596" s="2" t="s">
        <v>111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635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10</v>
      </c>
      <c r="E597" s="2" t="s">
        <v>111</v>
      </c>
      <c r="F597" s="4" t="n">
        <v>16</v>
      </c>
      <c r="G597" s="46" t="s">
        <v>13</v>
      </c>
      <c r="H597" s="90" t="s">
        <v>14</v>
      </c>
      <c r="I597" s="3" t="n">
        <v>1</v>
      </c>
      <c r="J597" s="3" t="n">
        <v>1.6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10</v>
      </c>
      <c r="E598" s="2" t="s">
        <v>111</v>
      </c>
      <c r="F598" s="4" t="n">
        <v>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3.192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10</v>
      </c>
      <c r="E600" s="2" t="s">
        <v>111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10</v>
      </c>
      <c r="E601" s="2" t="s">
        <v>111</v>
      </c>
      <c r="F601" s="4" t="n">
        <v>9</v>
      </c>
      <c r="G601" s="46" t="s">
        <v>13</v>
      </c>
      <c r="H601" s="90" t="s">
        <v>14</v>
      </c>
      <c r="I601" s="3" t="n">
        <v>14</v>
      </c>
      <c r="J601" s="3" t="n">
        <v>14.364</v>
      </c>
      <c r="K601" s="5" t="n">
        <v>41</v>
      </c>
      <c r="L601" s="6" t="n">
        <v>42.066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10</v>
      </c>
      <c r="E602" s="2" t="s">
        <v>111</v>
      </c>
      <c r="F602" s="4" t="n">
        <v>9</v>
      </c>
      <c r="G602" s="46" t="s">
        <v>13</v>
      </c>
      <c r="H602" s="90" t="s">
        <v>14</v>
      </c>
      <c r="I602" s="3" t="n">
        <v>1</v>
      </c>
      <c r="J602" s="3" t="n">
        <v>1.026</v>
      </c>
      <c r="K602" s="5" t="n">
        <v>5</v>
      </c>
      <c r="L602" s="6" t="n">
        <v>5.13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10</v>
      </c>
      <c r="E603" s="2" t="s">
        <v>111</v>
      </c>
      <c r="F603" s="4" t="n">
        <v>9.6</v>
      </c>
      <c r="G603" s="46" t="s">
        <v>13</v>
      </c>
      <c r="H603" s="90" t="s">
        <v>14</v>
      </c>
      <c r="I603" s="3" t="n">
        <v>1</v>
      </c>
      <c r="J603" s="3" t="n">
        <v>1.09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10</v>
      </c>
      <c r="E604" s="2" t="s">
        <v>111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9</v>
      </c>
      <c r="L604" s="6" t="n">
        <v>10.26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10</v>
      </c>
      <c r="E605" s="2" t="s">
        <v>111</v>
      </c>
      <c r="F605" s="4" t="n">
        <v>10.3</v>
      </c>
      <c r="G605" s="46" t="s">
        <v>13</v>
      </c>
      <c r="H605" s="90" t="s">
        <v>14</v>
      </c>
      <c r="I605" s="3" t="n">
        <v>3</v>
      </c>
      <c r="J605" s="3" t="n">
        <v>3.52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10</v>
      </c>
      <c r="E606" s="2" t="s">
        <v>111</v>
      </c>
      <c r="F606" s="4" t="n">
        <v>10.8</v>
      </c>
      <c r="G606" s="46" t="s">
        <v>13</v>
      </c>
      <c r="H606" s="90" t="s">
        <v>14</v>
      </c>
      <c r="I606" s="3" t="n">
        <v>1</v>
      </c>
      <c r="J606" s="3" t="n">
        <v>1.23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10</v>
      </c>
      <c r="E607" s="2" t="s">
        <v>111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10</v>
      </c>
      <c r="E608" s="2" t="s">
        <v>111</v>
      </c>
      <c r="F608" s="4" t="n">
        <v>12</v>
      </c>
      <c r="G608" s="46" t="s">
        <v>13</v>
      </c>
      <c r="H608" s="90" t="s">
        <v>14</v>
      </c>
      <c r="I608" s="3" t="n">
        <v>7</v>
      </c>
      <c r="J608" s="3" t="n">
        <v>9.5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1</v>
      </c>
      <c r="J609" s="3" t="n">
        <v>1.482</v>
      </c>
      <c r="K609" s="5" t="n">
        <v>6</v>
      </c>
      <c r="L609" s="6" t="n">
        <v>8.892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10</v>
      </c>
      <c r="E610" s="2" t="s">
        <v>111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482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10</v>
      </c>
      <c r="E611" s="2" t="s">
        <v>111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192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192</v>
      </c>
    </row>
    <row r="613" customFormat="false" ht="13.5" hidden="false" customHeight="false" outlineLevel="0" collapsed="false">
      <c r="A613" s="84" t="s">
        <v>8</v>
      </c>
      <c r="C613" s="3" t="s">
        <v>83</v>
      </c>
      <c r="D613" s="2" t="s">
        <v>110</v>
      </c>
      <c r="E613" s="2" t="s">
        <v>111</v>
      </c>
      <c r="F613" s="4" t="n">
        <v>18</v>
      </c>
      <c r="G613" s="46" t="s">
        <v>13</v>
      </c>
      <c r="H613" s="90" t="s">
        <v>14</v>
      </c>
      <c r="I613" s="3" t="n">
        <v>3</v>
      </c>
      <c r="J613" s="3" t="n">
        <v>6.15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10</v>
      </c>
      <c r="E614" s="2" t="s">
        <v>111</v>
      </c>
      <c r="F614" s="4" t="n">
        <v>2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7.524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10</v>
      </c>
      <c r="E615" s="2" t="s">
        <v>111</v>
      </c>
      <c r="F615" s="4" t="n">
        <v>6</v>
      </c>
      <c r="G615" s="46" t="s">
        <v>13</v>
      </c>
      <c r="H615" s="90" t="s">
        <v>14</v>
      </c>
      <c r="I615" s="3" t="n">
        <v>11</v>
      </c>
      <c r="J615" s="3" t="n">
        <v>8.44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10</v>
      </c>
      <c r="E617" s="2" t="s">
        <v>111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10</v>
      </c>
      <c r="E618" s="2" t="s">
        <v>111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5.76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10</v>
      </c>
      <c r="E619" s="2" t="s">
        <v>111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6</v>
      </c>
      <c r="L619" s="6" t="n">
        <v>6.912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10</v>
      </c>
      <c r="E620" s="2" t="s">
        <v>111</v>
      </c>
      <c r="F620" s="4" t="n">
        <v>10</v>
      </c>
      <c r="G620" s="46" t="s">
        <v>13</v>
      </c>
      <c r="H620" s="90" t="s">
        <v>14</v>
      </c>
      <c r="I620" s="3" t="n">
        <v>23</v>
      </c>
      <c r="J620" s="3" t="n">
        <v>29.44</v>
      </c>
      <c r="K620" s="5" t="n">
        <v>2</v>
      </c>
      <c r="L620" s="6" t="n">
        <v>2.56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10</v>
      </c>
      <c r="E621" s="2" t="s">
        <v>111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28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10</v>
      </c>
      <c r="E622" s="2" t="s">
        <v>111</v>
      </c>
      <c r="F622" s="4" t="n">
        <v>10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318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10</v>
      </c>
      <c r="E623" s="2" t="s">
        <v>111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5.376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10</v>
      </c>
      <c r="E624" s="2" t="s">
        <v>111</v>
      </c>
      <c r="F624" s="4" t="n">
        <v>11</v>
      </c>
      <c r="G624" s="46" t="s">
        <v>13</v>
      </c>
      <c r="H624" s="90" t="s">
        <v>14</v>
      </c>
      <c r="I624" s="3" t="n">
        <v>2</v>
      </c>
      <c r="J624" s="3" t="n">
        <v>2.816</v>
      </c>
      <c r="K624" s="5" t="n">
        <v>5</v>
      </c>
      <c r="L624" s="6" t="n">
        <v>7.04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110</v>
      </c>
      <c r="E625" s="2" t="s">
        <v>111</v>
      </c>
      <c r="F625" s="4" t="n">
        <v>11</v>
      </c>
      <c r="G625" s="46" t="s">
        <v>13</v>
      </c>
      <c r="H625" s="90" t="s">
        <v>14</v>
      </c>
      <c r="I625" s="3" t="n">
        <v>1</v>
      </c>
      <c r="J625" s="3" t="n">
        <v>1.4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10</v>
      </c>
      <c r="E626" s="2" t="s">
        <v>111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4</v>
      </c>
      <c r="L626" s="6" t="n">
        <v>21.504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10</v>
      </c>
      <c r="E627" s="2" t="s">
        <v>111</v>
      </c>
      <c r="F627" s="4" t="n">
        <v>13</v>
      </c>
      <c r="G627" s="46" t="s">
        <v>13</v>
      </c>
      <c r="H627" s="90" t="s">
        <v>14</v>
      </c>
      <c r="I627" s="3" t="n">
        <v>5</v>
      </c>
      <c r="J627" s="3" t="n">
        <v>8.32</v>
      </c>
      <c r="K627" s="5" t="n">
        <v>3</v>
      </c>
      <c r="L627" s="6" t="n">
        <v>4.992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10</v>
      </c>
      <c r="E628" s="2" t="s">
        <v>111</v>
      </c>
      <c r="F628" s="4" t="n">
        <v>14</v>
      </c>
      <c r="G628" s="46" t="s">
        <v>13</v>
      </c>
      <c r="H628" s="90" t="s">
        <v>14</v>
      </c>
      <c r="I628" s="3" t="n">
        <v>8</v>
      </c>
      <c r="J628" s="3" t="n">
        <v>14.33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10</v>
      </c>
      <c r="E629" s="2" t="s">
        <v>111</v>
      </c>
      <c r="F629" s="4" t="n">
        <v>15</v>
      </c>
      <c r="G629" s="46" t="s">
        <v>13</v>
      </c>
      <c r="H629" s="90" t="s">
        <v>14</v>
      </c>
      <c r="I629" s="3" t="n">
        <v>6</v>
      </c>
      <c r="J629" s="3" t="n">
        <v>11.52</v>
      </c>
      <c r="K629" s="5" t="n">
        <v>3</v>
      </c>
      <c r="L629" s="6" t="n">
        <v>5.76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10</v>
      </c>
      <c r="E630" s="2" t="s">
        <v>111</v>
      </c>
      <c r="F630" s="4" t="n">
        <v>6</v>
      </c>
      <c r="G630" s="46" t="s">
        <v>13</v>
      </c>
      <c r="H630" s="90" t="s">
        <v>14</v>
      </c>
      <c r="I630" s="3" t="n">
        <v>17</v>
      </c>
      <c r="J630" s="3" t="n">
        <v>9.65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10</v>
      </c>
      <c r="E631" s="2" t="s">
        <v>111</v>
      </c>
      <c r="F631" s="4" t="n">
        <v>7</v>
      </c>
      <c r="G631" s="46" t="s">
        <v>13</v>
      </c>
      <c r="H631" s="90" t="s">
        <v>14</v>
      </c>
      <c r="I631" s="3" t="n">
        <v>10</v>
      </c>
      <c r="J631" s="3" t="n">
        <v>6.6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10</v>
      </c>
      <c r="E632" s="2" t="s">
        <v>111</v>
      </c>
      <c r="F632" s="4" t="n">
        <v>8</v>
      </c>
      <c r="G632" s="46" t="s">
        <v>13</v>
      </c>
      <c r="H632" s="90" t="s">
        <v>14</v>
      </c>
      <c r="I632" s="3" t="n">
        <v>2</v>
      </c>
      <c r="J632" s="3" t="n">
        <v>1.514</v>
      </c>
      <c r="K632" s="5" t="n">
        <v>5</v>
      </c>
      <c r="L632" s="6" t="n">
        <v>3.785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10</v>
      </c>
      <c r="E633" s="2" t="s">
        <v>111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0.757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10</v>
      </c>
      <c r="E634" s="2" t="s">
        <v>111</v>
      </c>
      <c r="F634" s="4" t="n">
        <v>9</v>
      </c>
      <c r="G634" s="46" t="s">
        <v>13</v>
      </c>
      <c r="H634" s="90" t="s">
        <v>14</v>
      </c>
      <c r="I634" s="3" t="n">
        <v>1</v>
      </c>
      <c r="J634" s="3" t="n">
        <v>0.85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10</v>
      </c>
      <c r="E635" s="2" t="s">
        <v>111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10</v>
      </c>
      <c r="E636" s="2" t="s">
        <v>111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8</v>
      </c>
      <c r="L636" s="6" t="n">
        <v>11.352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10</v>
      </c>
      <c r="E637" s="2" t="s">
        <v>111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10</v>
      </c>
      <c r="E638" s="2" t="s">
        <v>111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10</v>
      </c>
      <c r="E639" s="2" t="s">
        <v>111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10</v>
      </c>
      <c r="E640" s="2" t="s">
        <v>111</v>
      </c>
      <c r="F640" s="4" t="n">
        <v>8.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3.56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10</v>
      </c>
      <c r="E641" s="2" t="s">
        <v>111</v>
      </c>
      <c r="F641" s="4" t="n">
        <v>8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10</v>
      </c>
      <c r="E642" s="2" t="s">
        <v>111</v>
      </c>
      <c r="F642" s="4" t="n">
        <v>9</v>
      </c>
      <c r="G642" s="46" t="s">
        <v>13</v>
      </c>
      <c r="H642" s="90" t="s">
        <v>14</v>
      </c>
      <c r="I642" s="3" t="n">
        <v>1</v>
      </c>
      <c r="J642" s="3" t="n">
        <v>0.95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10</v>
      </c>
      <c r="E643" s="2" t="s">
        <v>111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9</v>
      </c>
      <c r="L643" s="6" t="n">
        <v>8.586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10</v>
      </c>
      <c r="E644" s="2" t="s">
        <v>111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10</v>
      </c>
      <c r="E645" s="2" t="s">
        <v>111</v>
      </c>
      <c r="F645" s="4" t="n">
        <v>9.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12.336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10</v>
      </c>
      <c r="E646" s="2" t="s">
        <v>111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9</v>
      </c>
      <c r="L646" s="6" t="n">
        <v>20.14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10</v>
      </c>
      <c r="E647" s="2" t="s">
        <v>111</v>
      </c>
      <c r="F647" s="4" t="n">
        <v>10.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2</v>
      </c>
      <c r="L647" s="6" t="n">
        <v>13.224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10</v>
      </c>
      <c r="E648" s="2" t="s">
        <v>111</v>
      </c>
      <c r="F648" s="4" t="n">
        <v>10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10</v>
      </c>
      <c r="E649" s="2" t="s">
        <v>111</v>
      </c>
      <c r="F649" s="4" t="n">
        <v>10.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10</v>
      </c>
      <c r="E650" s="2" t="s">
        <v>111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10</v>
      </c>
      <c r="E651" s="2" t="s">
        <v>111</v>
      </c>
      <c r="F651" s="4" t="n">
        <v>12</v>
      </c>
      <c r="G651" s="46" t="s">
        <v>13</v>
      </c>
      <c r="H651" s="90" t="s">
        <v>14</v>
      </c>
      <c r="I651" s="3" t="n">
        <v>1</v>
      </c>
      <c r="J651" s="3" t="n">
        <v>1.2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10</v>
      </c>
      <c r="E652" s="2" t="s">
        <v>111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6.36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10</v>
      </c>
      <c r="E653" s="2" t="s">
        <v>111</v>
      </c>
      <c r="F653" s="4" t="n">
        <v>13</v>
      </c>
      <c r="G653" s="46" t="s">
        <v>13</v>
      </c>
      <c r="H653" s="90" t="s">
        <v>14</v>
      </c>
      <c r="I653" s="3" t="n">
        <v>1</v>
      </c>
      <c r="J653" s="3" t="n">
        <v>1.378</v>
      </c>
      <c r="K653" s="5" t="n">
        <v>5</v>
      </c>
      <c r="L653" s="6" t="n">
        <v>6.89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10</v>
      </c>
      <c r="E654" s="2" t="s">
        <v>111</v>
      </c>
      <c r="F654" s="4" t="n">
        <v>13</v>
      </c>
      <c r="G654" s="46" t="s">
        <v>13</v>
      </c>
      <c r="H654" s="90" t="s">
        <v>14</v>
      </c>
      <c r="I654" s="3" t="n">
        <v>1</v>
      </c>
      <c r="J654" s="3" t="n">
        <v>1.37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10</v>
      </c>
      <c r="E655" s="2" t="s">
        <v>111</v>
      </c>
      <c r="F655" s="4" t="n">
        <v>13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10</v>
      </c>
      <c r="E656" s="2" t="s">
        <v>111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10</v>
      </c>
      <c r="E657" s="2" t="s">
        <v>111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10</v>
      </c>
      <c r="E658" s="2" t="s">
        <v>111</v>
      </c>
      <c r="F658" s="4" t="n">
        <v>15.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10</v>
      </c>
      <c r="E659" s="2" t="s">
        <v>111</v>
      </c>
      <c r="F659" s="4" t="n">
        <v>1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8.48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10</v>
      </c>
      <c r="E660" s="2" t="s">
        <v>111</v>
      </c>
      <c r="F660" s="4" t="n">
        <v>1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49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10</v>
      </c>
      <c r="E661" s="2" t="s">
        <v>111</v>
      </c>
      <c r="F661" s="4" t="n">
        <v>19</v>
      </c>
      <c r="G661" s="46" t="s">
        <v>13</v>
      </c>
      <c r="H661" s="90" t="s">
        <v>14</v>
      </c>
      <c r="I661" s="3" t="n">
        <v>4</v>
      </c>
      <c r="J661" s="3" t="n">
        <v>8.05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10</v>
      </c>
      <c r="E662" s="2" t="s">
        <v>111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1.68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10</v>
      </c>
      <c r="E663" s="2" t="s">
        <v>111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8.1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10</v>
      </c>
      <c r="E664" s="2" t="s">
        <v>111</v>
      </c>
      <c r="F664" s="4" t="n">
        <v>7.7</v>
      </c>
      <c r="G664" s="46" t="s">
        <v>13</v>
      </c>
      <c r="H664" s="90" t="s">
        <v>14</v>
      </c>
      <c r="I664" s="3" t="n">
        <v>1</v>
      </c>
      <c r="J664" s="3" t="n">
        <v>0.92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10</v>
      </c>
      <c r="E665" s="2" t="s">
        <v>111</v>
      </c>
      <c r="F665" s="4" t="n">
        <v>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10</v>
      </c>
      <c r="E666" s="2" t="s">
        <v>111</v>
      </c>
      <c r="F666" s="4" t="n">
        <v>8.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10</v>
      </c>
      <c r="E667" s="2" t="s">
        <v>111</v>
      </c>
      <c r="F667" s="4" t="n">
        <v>8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10</v>
      </c>
      <c r="E668" s="2" t="s">
        <v>111</v>
      </c>
      <c r="F668" s="4" t="n">
        <v>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10</v>
      </c>
      <c r="E669" s="2" t="s">
        <v>111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4.8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10</v>
      </c>
      <c r="E670" s="2" t="s">
        <v>111</v>
      </c>
      <c r="F670" s="4" t="n">
        <v>10.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10</v>
      </c>
      <c r="E671" s="2" t="s">
        <v>111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10</v>
      </c>
      <c r="E672" s="2" t="s">
        <v>111</v>
      </c>
      <c r="F672" s="4" t="n">
        <v>12.5</v>
      </c>
      <c r="G672" s="46" t="s">
        <v>13</v>
      </c>
      <c r="H672" s="90" t="s">
        <v>14</v>
      </c>
      <c r="I672" s="3" t="n">
        <v>2</v>
      </c>
      <c r="J672" s="3" t="n">
        <v>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10</v>
      </c>
      <c r="E673" s="2" t="s">
        <v>111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62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10</v>
      </c>
      <c r="E674" s="2" t="s">
        <v>111</v>
      </c>
      <c r="F674" s="4" t="n">
        <v>14.5</v>
      </c>
      <c r="G674" s="46" t="s">
        <v>13</v>
      </c>
      <c r="H674" s="90" t="s">
        <v>14</v>
      </c>
      <c r="I674" s="3" t="n">
        <v>1</v>
      </c>
      <c r="J674" s="3" t="n">
        <v>1.7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10</v>
      </c>
      <c r="E675" s="2" t="s">
        <v>111</v>
      </c>
      <c r="F675" s="4" t="n">
        <v>15.5</v>
      </c>
      <c r="G675" s="46" t="s">
        <v>13</v>
      </c>
      <c r="H675" s="90" t="s">
        <v>14</v>
      </c>
      <c r="I675" s="3" t="n">
        <v>1</v>
      </c>
      <c r="J675" s="3" t="n">
        <v>1.86</v>
      </c>
      <c r="K675" s="5" t="n">
        <v>1</v>
      </c>
      <c r="L675" s="6" t="n">
        <v>1.86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10</v>
      </c>
      <c r="E676" s="2" t="s">
        <v>111</v>
      </c>
      <c r="F676" s="4" t="n">
        <v>1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56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10</v>
      </c>
      <c r="E677" s="2" t="s">
        <v>111</v>
      </c>
      <c r="F677" s="4" t="n">
        <v>8</v>
      </c>
      <c r="G677" s="46" t="s">
        <v>13</v>
      </c>
      <c r="H677" s="90" t="s">
        <v>14</v>
      </c>
      <c r="I677" s="3" t="n">
        <v>1</v>
      </c>
      <c r="J677" s="3" t="n">
        <v>1.07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10</v>
      </c>
      <c r="E678" s="2" t="s">
        <v>111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4.288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10</v>
      </c>
      <c r="E679" s="2" t="s">
        <v>111</v>
      </c>
      <c r="F679" s="4" t="n">
        <v>9.5</v>
      </c>
      <c r="G679" s="46" t="s">
        <v>13</v>
      </c>
      <c r="H679" s="90" t="s">
        <v>14</v>
      </c>
      <c r="I679" s="3" t="n">
        <v>1</v>
      </c>
      <c r="J679" s="3" t="n">
        <v>1.27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10</v>
      </c>
      <c r="E680" s="2" t="s">
        <v>111</v>
      </c>
      <c r="F680" s="4" t="n">
        <v>9.5</v>
      </c>
      <c r="G680" s="46" t="s">
        <v>13</v>
      </c>
      <c r="H680" s="90" t="s">
        <v>14</v>
      </c>
      <c r="I680" s="3" t="n">
        <v>2</v>
      </c>
      <c r="J680" s="3" t="n">
        <v>2.54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10</v>
      </c>
      <c r="E681" s="2" t="s">
        <v>111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474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10</v>
      </c>
      <c r="E682" s="2" t="s">
        <v>111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9.648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10</v>
      </c>
      <c r="E683" s="2" t="s">
        <v>111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876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10</v>
      </c>
      <c r="E684" s="2" t="s">
        <v>111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6.432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10</v>
      </c>
      <c r="E685" s="2" t="s">
        <v>111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10</v>
      </c>
      <c r="E686" s="2" t="s">
        <v>111</v>
      </c>
      <c r="F686" s="4" t="n">
        <v>16.5</v>
      </c>
      <c r="G686" s="46" t="s">
        <v>13</v>
      </c>
      <c r="H686" s="90" t="s">
        <v>14</v>
      </c>
      <c r="I686" s="3" t="n">
        <v>1</v>
      </c>
      <c r="J686" s="3" t="n">
        <v>2.21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10</v>
      </c>
      <c r="E687" s="2" t="s">
        <v>111</v>
      </c>
      <c r="F687" s="4" t="n">
        <v>1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278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10</v>
      </c>
      <c r="E688" s="2" t="s">
        <v>111</v>
      </c>
      <c r="F688" s="4" t="n">
        <v>1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278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10</v>
      </c>
      <c r="E689" s="2" t="s">
        <v>111</v>
      </c>
      <c r="F689" s="4" t="n">
        <v>6</v>
      </c>
      <c r="G689" s="46" t="s">
        <v>13</v>
      </c>
      <c r="H689" s="90" t="s">
        <v>14</v>
      </c>
      <c r="I689" s="3" t="n">
        <v>11</v>
      </c>
      <c r="J689" s="3" t="n">
        <v>9.04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10</v>
      </c>
      <c r="E690" s="2" t="s">
        <v>111</v>
      </c>
      <c r="F690" s="4" t="n">
        <v>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0.959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10</v>
      </c>
      <c r="E691" s="2" t="s">
        <v>111</v>
      </c>
      <c r="F691" s="4" t="n">
        <v>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3.83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10</v>
      </c>
      <c r="E692" s="2" t="s">
        <v>111</v>
      </c>
      <c r="F692" s="4" t="n">
        <v>7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069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10</v>
      </c>
      <c r="E693" s="2" t="s">
        <v>111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10</v>
      </c>
      <c r="E694" s="2" t="s">
        <v>111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6</v>
      </c>
      <c r="L694" s="6" t="n">
        <v>6.576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10</v>
      </c>
      <c r="E695" s="2" t="s">
        <v>111</v>
      </c>
      <c r="F695" s="4" t="n">
        <v>9</v>
      </c>
      <c r="G695" s="46" t="s">
        <v>13</v>
      </c>
      <c r="H695" s="90" t="s">
        <v>14</v>
      </c>
      <c r="I695" s="3" t="n">
        <v>28</v>
      </c>
      <c r="J695" s="3" t="n">
        <v>34.52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10</v>
      </c>
      <c r="E696" s="2" t="s">
        <v>111</v>
      </c>
      <c r="F696" s="4" t="n">
        <v>9</v>
      </c>
      <c r="G696" s="46" t="s">
        <v>13</v>
      </c>
      <c r="H696" s="90" t="s">
        <v>14</v>
      </c>
      <c r="I696" s="3" t="n">
        <v>3</v>
      </c>
      <c r="J696" s="3" t="n">
        <v>3.699</v>
      </c>
      <c r="K696" s="5" t="n">
        <v>3</v>
      </c>
      <c r="L696" s="6" t="n">
        <v>3.699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10</v>
      </c>
      <c r="E697" s="2" t="s">
        <v>111</v>
      </c>
      <c r="F697" s="4" t="n">
        <v>10</v>
      </c>
      <c r="G697" s="46" t="s">
        <v>13</v>
      </c>
      <c r="H697" s="90" t="s">
        <v>14</v>
      </c>
      <c r="I697" s="3" t="n">
        <v>23</v>
      </c>
      <c r="J697" s="3" t="n">
        <v>31.51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10</v>
      </c>
      <c r="E698" s="2" t="s">
        <v>111</v>
      </c>
      <c r="F698" s="4" t="n">
        <v>10</v>
      </c>
      <c r="G698" s="46" t="s">
        <v>13</v>
      </c>
      <c r="H698" s="90" t="s">
        <v>14</v>
      </c>
      <c r="I698" s="3" t="n">
        <v>2</v>
      </c>
      <c r="J698" s="3" t="n">
        <v>2.74</v>
      </c>
      <c r="K698" s="5" t="n">
        <v>10</v>
      </c>
      <c r="L698" s="6" t="n">
        <v>13.7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10</v>
      </c>
      <c r="E699" s="2" t="s">
        <v>111</v>
      </c>
      <c r="F699" s="4" t="n">
        <v>10</v>
      </c>
      <c r="G699" s="46" t="s">
        <v>13</v>
      </c>
      <c r="H699" s="90" t="s">
        <v>14</v>
      </c>
      <c r="I699" s="3" t="n">
        <v>1</v>
      </c>
      <c r="J699" s="3" t="n">
        <v>1.37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10</v>
      </c>
      <c r="E700" s="2" t="s">
        <v>111</v>
      </c>
      <c r="F700" s="4" t="n">
        <v>10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438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10</v>
      </c>
      <c r="E701" s="2" t="s">
        <v>111</v>
      </c>
      <c r="F701" s="4" t="n">
        <v>10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38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10</v>
      </c>
      <c r="E702" s="2" t="s">
        <v>111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10</v>
      </c>
      <c r="E703" s="2" t="s">
        <v>111</v>
      </c>
      <c r="F703" s="4" t="n">
        <v>11</v>
      </c>
      <c r="G703" s="46" t="s">
        <v>13</v>
      </c>
      <c r="H703" s="90" t="s">
        <v>14</v>
      </c>
      <c r="I703" s="3" t="n">
        <v>3</v>
      </c>
      <c r="J703" s="3" t="n">
        <v>4.521</v>
      </c>
      <c r="K703" s="5" t="n">
        <v>2</v>
      </c>
      <c r="L703" s="6" t="n">
        <v>3.014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10</v>
      </c>
      <c r="E704" s="2" t="s">
        <v>111</v>
      </c>
      <c r="F704" s="4" t="n">
        <v>12</v>
      </c>
      <c r="G704" s="46" t="s">
        <v>13</v>
      </c>
      <c r="H704" s="90" t="s">
        <v>14</v>
      </c>
      <c r="I704" s="3" t="n">
        <v>37</v>
      </c>
      <c r="J704" s="3" t="n">
        <v>60.8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10</v>
      </c>
      <c r="E705" s="2" t="s">
        <v>111</v>
      </c>
      <c r="F705" s="4" t="n">
        <v>13</v>
      </c>
      <c r="G705" s="46" t="s">
        <v>13</v>
      </c>
      <c r="H705" s="90" t="s">
        <v>14</v>
      </c>
      <c r="I705" s="3" t="n">
        <v>6</v>
      </c>
      <c r="J705" s="3" t="n">
        <v>10.686</v>
      </c>
      <c r="K705" s="5" t="n">
        <v>1</v>
      </c>
      <c r="L705" s="6" t="n">
        <v>1.781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10</v>
      </c>
      <c r="E706" s="2" t="s">
        <v>111</v>
      </c>
      <c r="F706" s="4" t="n">
        <v>13</v>
      </c>
      <c r="G706" s="46" t="s">
        <v>13</v>
      </c>
      <c r="H706" s="90" t="s">
        <v>14</v>
      </c>
      <c r="I706" s="3" t="n">
        <v>5</v>
      </c>
      <c r="J706" s="3" t="n">
        <v>8.905</v>
      </c>
      <c r="K706" s="5" t="n">
        <v>1</v>
      </c>
      <c r="L706" s="6" t="n">
        <v>1.781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10</v>
      </c>
      <c r="E707" s="2" t="s">
        <v>111</v>
      </c>
      <c r="F707" s="4" t="n">
        <v>14</v>
      </c>
      <c r="G707" s="46" t="s">
        <v>13</v>
      </c>
      <c r="H707" s="90" t="s">
        <v>14</v>
      </c>
      <c r="I707" s="3" t="n">
        <v>25</v>
      </c>
      <c r="J707" s="3" t="n">
        <v>47.9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10</v>
      </c>
      <c r="E708" s="2" t="s">
        <v>111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0</v>
      </c>
      <c r="L708" s="6" t="n">
        <v>19.18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10</v>
      </c>
      <c r="E709" s="2" t="s">
        <v>111</v>
      </c>
      <c r="F709" s="4" t="n">
        <v>15</v>
      </c>
      <c r="G709" s="46" t="s">
        <v>13</v>
      </c>
      <c r="H709" s="90" t="s">
        <v>14</v>
      </c>
      <c r="I709" s="3" t="n">
        <v>8</v>
      </c>
      <c r="J709" s="3" t="n">
        <v>16.44</v>
      </c>
      <c r="K709" s="5" t="n">
        <v>4</v>
      </c>
      <c r="L709" s="6" t="n">
        <v>8.22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10</v>
      </c>
      <c r="E710" s="2" t="s">
        <v>111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4</v>
      </c>
      <c r="L710" s="6" t="n">
        <v>28.77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10</v>
      </c>
      <c r="E711" s="2" t="s">
        <v>111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055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10</v>
      </c>
      <c r="E712" s="2" t="s">
        <v>111</v>
      </c>
      <c r="F712" s="4" t="n">
        <v>16</v>
      </c>
      <c r="G712" s="46" t="s">
        <v>13</v>
      </c>
      <c r="H712" s="90" t="s">
        <v>14</v>
      </c>
      <c r="I712" s="3" t="n">
        <v>3</v>
      </c>
      <c r="J712" s="3" t="n">
        <v>6.576</v>
      </c>
      <c r="K712" s="5" t="n">
        <v>1</v>
      </c>
      <c r="L712" s="6" t="n">
        <v>2.192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10</v>
      </c>
      <c r="E713" s="2" t="s">
        <v>111</v>
      </c>
      <c r="F713" s="4" t="n">
        <v>18</v>
      </c>
      <c r="G713" s="46" t="s">
        <v>13</v>
      </c>
      <c r="H713" s="90" t="s">
        <v>14</v>
      </c>
      <c r="I713" s="3" t="n">
        <v>1</v>
      </c>
      <c r="J713" s="3" t="n">
        <v>2.46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10</v>
      </c>
      <c r="E714" s="2" t="s">
        <v>111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057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10</v>
      </c>
      <c r="E715" s="2" t="s">
        <v>111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4.228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10</v>
      </c>
      <c r="E716" s="2" t="s">
        <v>111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10</v>
      </c>
      <c r="E717" s="2" t="s">
        <v>111</v>
      </c>
      <c r="F717" s="4" t="n">
        <v>8.5</v>
      </c>
      <c r="G717" s="46" t="s">
        <v>13</v>
      </c>
      <c r="H717" s="90" t="s">
        <v>14</v>
      </c>
      <c r="I717" s="3" t="n">
        <v>3</v>
      </c>
      <c r="J717" s="3" t="n">
        <v>3.84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10</v>
      </c>
      <c r="E718" s="2" t="s">
        <v>111</v>
      </c>
      <c r="F718" s="4" t="n">
        <v>9</v>
      </c>
      <c r="G718" s="46" t="s">
        <v>13</v>
      </c>
      <c r="H718" s="90" t="s">
        <v>14</v>
      </c>
      <c r="I718" s="3" t="n">
        <v>1</v>
      </c>
      <c r="J718" s="3" t="n">
        <v>1.35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10</v>
      </c>
      <c r="E719" s="2" t="s">
        <v>111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10</v>
      </c>
      <c r="E720" s="2" t="s">
        <v>111</v>
      </c>
      <c r="F720" s="4" t="n">
        <v>9</v>
      </c>
      <c r="G720" s="46" t="s">
        <v>13</v>
      </c>
      <c r="H720" s="90" t="s">
        <v>14</v>
      </c>
      <c r="I720" s="3" t="n">
        <v>3</v>
      </c>
      <c r="J720" s="3" t="n">
        <v>4.07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10</v>
      </c>
      <c r="E721" s="2" t="s">
        <v>111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10</v>
      </c>
      <c r="E722" s="2" t="s">
        <v>111</v>
      </c>
      <c r="F722" s="4" t="n">
        <v>10</v>
      </c>
      <c r="G722" s="46" t="s">
        <v>13</v>
      </c>
      <c r="H722" s="90" t="s">
        <v>14</v>
      </c>
      <c r="I722" s="3" t="n">
        <v>3</v>
      </c>
      <c r="J722" s="3" t="n">
        <v>4.53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10</v>
      </c>
      <c r="E723" s="2" t="s">
        <v>111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10</v>
      </c>
      <c r="E724" s="2" t="s">
        <v>111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10</v>
      </c>
      <c r="E725" s="2" t="s">
        <v>111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10</v>
      </c>
      <c r="E726" s="2" t="s">
        <v>111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10</v>
      </c>
      <c r="E727" s="2" t="s">
        <v>111</v>
      </c>
      <c r="F727" s="4" t="n">
        <v>12</v>
      </c>
      <c r="G727" s="46" t="s">
        <v>13</v>
      </c>
      <c r="H727" s="90" t="s">
        <v>14</v>
      </c>
      <c r="I727" s="3" t="n">
        <v>2</v>
      </c>
      <c r="J727" s="3" t="n">
        <v>3.62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10</v>
      </c>
      <c r="E728" s="2" t="s">
        <v>111</v>
      </c>
      <c r="F728" s="4" t="n">
        <v>13</v>
      </c>
      <c r="G728" s="46" t="s">
        <v>13</v>
      </c>
      <c r="H728" s="90" t="s">
        <v>14</v>
      </c>
      <c r="I728" s="3" t="n">
        <v>2</v>
      </c>
      <c r="J728" s="3" t="n">
        <v>3.926</v>
      </c>
      <c r="K728" s="5" t="n">
        <v>11</v>
      </c>
      <c r="L728" s="6" t="n">
        <v>21.593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10</v>
      </c>
      <c r="E729" s="2" t="s">
        <v>111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10</v>
      </c>
      <c r="E730" s="2" t="s">
        <v>111</v>
      </c>
      <c r="F730" s="4" t="n">
        <v>13.2</v>
      </c>
      <c r="G730" s="46" t="s">
        <v>13</v>
      </c>
      <c r="H730" s="90" t="s">
        <v>14</v>
      </c>
      <c r="I730" s="3" t="n">
        <v>3</v>
      </c>
      <c r="J730" s="3" t="n">
        <v>5.97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10</v>
      </c>
      <c r="E731" s="2" t="s">
        <v>111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10</v>
      </c>
      <c r="E732" s="2" t="s">
        <v>111</v>
      </c>
      <c r="F732" s="4" t="n">
        <v>13.6</v>
      </c>
      <c r="G732" s="46" t="s">
        <v>13</v>
      </c>
      <c r="H732" s="90" t="s">
        <v>14</v>
      </c>
      <c r="I732" s="3" t="n">
        <v>5</v>
      </c>
      <c r="J732" s="3" t="n">
        <v>10.2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10</v>
      </c>
      <c r="E733" s="2" t="s">
        <v>111</v>
      </c>
      <c r="F733" s="4" t="n">
        <v>14</v>
      </c>
      <c r="G733" s="46" t="s">
        <v>13</v>
      </c>
      <c r="H733" s="90" t="s">
        <v>14</v>
      </c>
      <c r="I733" s="3" t="n">
        <v>4</v>
      </c>
      <c r="J733" s="3" t="n">
        <v>8.456</v>
      </c>
      <c r="K733" s="5" t="n">
        <v>16</v>
      </c>
      <c r="L733" s="6" t="n">
        <v>33.824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10</v>
      </c>
      <c r="E734" s="2" t="s">
        <v>111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14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10</v>
      </c>
      <c r="E735" s="2" t="s">
        <v>111</v>
      </c>
      <c r="F735" s="4" t="n">
        <v>14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6.477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10</v>
      </c>
      <c r="E736" s="2" t="s">
        <v>111</v>
      </c>
      <c r="F736" s="4" t="n">
        <v>14.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6.66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10</v>
      </c>
      <c r="E737" s="2" t="s">
        <v>111</v>
      </c>
      <c r="F737" s="4" t="n">
        <v>15</v>
      </c>
      <c r="G737" s="46" t="s">
        <v>13</v>
      </c>
      <c r="H737" s="90" t="s">
        <v>14</v>
      </c>
      <c r="I737" s="3" t="n">
        <v>1</v>
      </c>
      <c r="J737" s="3" t="n">
        <v>2.265</v>
      </c>
      <c r="K737" s="5" t="n">
        <v>10</v>
      </c>
      <c r="L737" s="6" t="n">
        <v>22.65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10</v>
      </c>
      <c r="E738" s="2" t="s">
        <v>111</v>
      </c>
      <c r="F738" s="4" t="n">
        <v>15</v>
      </c>
      <c r="G738" s="46" t="s">
        <v>13</v>
      </c>
      <c r="H738" s="90" t="s">
        <v>14</v>
      </c>
      <c r="I738" s="3" t="n">
        <v>3</v>
      </c>
      <c r="J738" s="3" t="n">
        <v>6.795</v>
      </c>
      <c r="K738" s="5" t="n">
        <v>4</v>
      </c>
      <c r="L738" s="6" t="n">
        <v>9.06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10</v>
      </c>
      <c r="E739" s="2" t="s">
        <v>111</v>
      </c>
      <c r="F739" s="4" t="n">
        <v>15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6.975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10</v>
      </c>
      <c r="E740" s="2" t="s">
        <v>111</v>
      </c>
      <c r="F740" s="4" t="n">
        <v>15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10</v>
      </c>
      <c r="E741" s="2" t="s">
        <v>111</v>
      </c>
      <c r="F741" s="4" t="n">
        <v>16</v>
      </c>
      <c r="G741" s="46" t="s">
        <v>13</v>
      </c>
      <c r="H741" s="90" t="s">
        <v>14</v>
      </c>
      <c r="I741" s="3" t="n">
        <v>10</v>
      </c>
      <c r="J741" s="3" t="n">
        <v>24.16</v>
      </c>
      <c r="K741" s="5" t="n">
        <v>1</v>
      </c>
      <c r="L741" s="6" t="n">
        <v>2.416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10</v>
      </c>
      <c r="E742" s="2" t="s">
        <v>111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12.08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10</v>
      </c>
      <c r="E743" s="2" t="s">
        <v>111</v>
      </c>
      <c r="F743" s="4" t="n">
        <v>20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08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10</v>
      </c>
      <c r="E744" s="2" t="s">
        <v>111</v>
      </c>
      <c r="F744" s="4" t="n">
        <v>6</v>
      </c>
      <c r="G744" s="46" t="s">
        <v>13</v>
      </c>
      <c r="H744" s="90" t="s">
        <v>14</v>
      </c>
      <c r="I744" s="3" t="n">
        <v>10</v>
      </c>
      <c r="J744" s="3" t="n">
        <v>10.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10</v>
      </c>
      <c r="E745" s="2" t="s">
        <v>111</v>
      </c>
      <c r="F745" s="4" t="n">
        <v>6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137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10</v>
      </c>
      <c r="E746" s="2" t="s">
        <v>111</v>
      </c>
      <c r="F746" s="4" t="n">
        <v>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4.2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10</v>
      </c>
      <c r="E747" s="2" t="s">
        <v>111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4.2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10</v>
      </c>
      <c r="E748" s="2" t="s">
        <v>111</v>
      </c>
      <c r="F748" s="4" t="n">
        <v>8.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452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10</v>
      </c>
      <c r="E749" s="2" t="s">
        <v>111</v>
      </c>
      <c r="F749" s="4" t="n">
        <v>10.4</v>
      </c>
      <c r="G749" s="46" t="s">
        <v>13</v>
      </c>
      <c r="H749" s="90" t="s">
        <v>14</v>
      </c>
      <c r="I749" s="3" t="n">
        <v>4</v>
      </c>
      <c r="J749" s="3" t="n">
        <v>7.2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10</v>
      </c>
      <c r="E750" s="2" t="s">
        <v>111</v>
      </c>
      <c r="F750" s="4" t="n">
        <v>11</v>
      </c>
      <c r="G750" s="46" t="s">
        <v>13</v>
      </c>
      <c r="H750" s="90" t="s">
        <v>14</v>
      </c>
      <c r="I750" s="3" t="n">
        <v>5</v>
      </c>
      <c r="J750" s="3" t="n">
        <v>9.62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10</v>
      </c>
      <c r="E751" s="2" t="s">
        <v>111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925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10</v>
      </c>
      <c r="E752" s="2" t="s">
        <v>111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9</v>
      </c>
      <c r="L752" s="6" t="n">
        <v>20.475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10</v>
      </c>
      <c r="E753" s="2" t="s">
        <v>111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4.9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10</v>
      </c>
      <c r="E754" s="2" t="s">
        <v>111</v>
      </c>
      <c r="F754" s="4" t="n">
        <v>15.4</v>
      </c>
      <c r="G754" s="46" t="s">
        <v>13</v>
      </c>
      <c r="H754" s="90" t="s">
        <v>14</v>
      </c>
      <c r="I754" s="3" t="n">
        <v>4</v>
      </c>
      <c r="J754" s="3" t="n">
        <v>10.78</v>
      </c>
      <c r="K754" s="5" t="n">
        <v>5</v>
      </c>
      <c r="L754" s="6" t="n">
        <v>13.475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10</v>
      </c>
      <c r="E755" s="2" t="s">
        <v>111</v>
      </c>
      <c r="F755" s="4" t="n">
        <v>7</v>
      </c>
      <c r="G755" s="46" t="s">
        <v>13</v>
      </c>
      <c r="H755" s="90" t="s">
        <v>14</v>
      </c>
      <c r="I755" s="3" t="n">
        <v>16</v>
      </c>
      <c r="J755" s="3" t="n">
        <v>18.59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10</v>
      </c>
      <c r="E756" s="2" t="s">
        <v>111</v>
      </c>
      <c r="F756" s="4" t="n">
        <v>7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3.735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10</v>
      </c>
      <c r="E757" s="2" t="s">
        <v>111</v>
      </c>
      <c r="F757" s="4" t="n">
        <v>7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5.18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10</v>
      </c>
      <c r="E758" s="2" t="s">
        <v>111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328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10</v>
      </c>
      <c r="E759" s="2" t="s">
        <v>111</v>
      </c>
      <c r="F759" s="4" t="n">
        <v>8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411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10</v>
      </c>
      <c r="E760" s="2" t="s">
        <v>111</v>
      </c>
      <c r="F760" s="4" t="n">
        <v>8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411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10</v>
      </c>
      <c r="E761" s="2" t="s">
        <v>111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10</v>
      </c>
      <c r="E762" s="2" t="s">
        <v>111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4.482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10</v>
      </c>
      <c r="E763" s="2" t="s">
        <v>111</v>
      </c>
      <c r="F763" s="4" t="n">
        <v>9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4</v>
      </c>
      <c r="L763" s="6" t="n">
        <v>22.078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10</v>
      </c>
      <c r="E764" s="2" t="s">
        <v>111</v>
      </c>
      <c r="F764" s="4" t="n">
        <v>9.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8</v>
      </c>
      <c r="L764" s="6" t="n">
        <v>93.38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10</v>
      </c>
      <c r="E765" s="2" t="s">
        <v>111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66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10</v>
      </c>
      <c r="E766" s="2" t="s">
        <v>111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826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10</v>
      </c>
      <c r="E767" s="2" t="s">
        <v>111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5</v>
      </c>
      <c r="L767" s="6" t="n">
        <v>9.96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10</v>
      </c>
      <c r="E768" s="2" t="s">
        <v>111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992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10</v>
      </c>
      <c r="E769" s="2" t="s">
        <v>111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10</v>
      </c>
      <c r="E770" s="2" t="s">
        <v>111</v>
      </c>
      <c r="F770" s="4" t="n">
        <v>15</v>
      </c>
      <c r="G770" s="46" t="s">
        <v>13</v>
      </c>
      <c r="H770" s="90" t="s">
        <v>14</v>
      </c>
      <c r="I770" s="3" t="n">
        <v>15</v>
      </c>
      <c r="J770" s="3" t="n">
        <v>37.3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10</v>
      </c>
      <c r="E771" s="2" t="s">
        <v>111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49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10</v>
      </c>
      <c r="E772" s="2" t="s">
        <v>111</v>
      </c>
      <c r="F772" s="4" t="n">
        <v>16</v>
      </c>
      <c r="G772" s="46" t="s">
        <v>13</v>
      </c>
      <c r="H772" s="90" t="s">
        <v>14</v>
      </c>
      <c r="I772" s="3" t="n">
        <v>7</v>
      </c>
      <c r="J772" s="3" t="n">
        <v>18.59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10</v>
      </c>
      <c r="E773" s="2" t="s">
        <v>111</v>
      </c>
      <c r="F773" s="4" t="n">
        <v>1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8.466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10</v>
      </c>
      <c r="E774" s="2" t="s">
        <v>111</v>
      </c>
      <c r="F774" s="4" t="n">
        <v>6</v>
      </c>
      <c r="G774" s="46" t="s">
        <v>13</v>
      </c>
      <c r="H774" s="90" t="s">
        <v>14</v>
      </c>
      <c r="I774" s="3" t="n">
        <v>1</v>
      </c>
      <c r="J774" s="3" t="n">
        <v>1.11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10</v>
      </c>
      <c r="E775" s="2" t="s">
        <v>111</v>
      </c>
      <c r="F775" s="4" t="n">
        <v>7.8</v>
      </c>
      <c r="G775" s="46" t="s">
        <v>13</v>
      </c>
      <c r="H775" s="90" t="s">
        <v>14</v>
      </c>
      <c r="I775" s="3" t="n">
        <v>3</v>
      </c>
      <c r="J775" s="3" t="n">
        <v>4.329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10</v>
      </c>
      <c r="E776" s="2" t="s">
        <v>111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10</v>
      </c>
      <c r="E777" s="2" t="s">
        <v>111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48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10</v>
      </c>
      <c r="E778" s="2" t="s">
        <v>111</v>
      </c>
      <c r="F778" s="4" t="n">
        <v>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572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10</v>
      </c>
      <c r="E779" s="2" t="s">
        <v>111</v>
      </c>
      <c r="F779" s="4" t="n">
        <v>9.5</v>
      </c>
      <c r="G779" s="46" t="s">
        <v>13</v>
      </c>
      <c r="H779" s="90" t="s">
        <v>14</v>
      </c>
      <c r="I779" s="3" t="n">
        <v>4</v>
      </c>
      <c r="J779" s="3" t="n">
        <v>7.0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10</v>
      </c>
      <c r="E780" s="2" t="s">
        <v>111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1</v>
      </c>
      <c r="L780" s="6" t="n">
        <v>20.35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10</v>
      </c>
      <c r="E781" s="2" t="s">
        <v>111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7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10</v>
      </c>
      <c r="E782" s="2" t="s">
        <v>111</v>
      </c>
      <c r="F782" s="4" t="n">
        <v>10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10</v>
      </c>
      <c r="E783" s="2" t="s">
        <v>111</v>
      </c>
      <c r="F783" s="4" t="n">
        <v>10.5</v>
      </c>
      <c r="G783" s="46" t="s">
        <v>13</v>
      </c>
      <c r="H783" s="90" t="s">
        <v>14</v>
      </c>
      <c r="I783" s="3" t="n">
        <v>36</v>
      </c>
      <c r="J783" s="3" t="n">
        <v>69.91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10</v>
      </c>
      <c r="E784" s="2" t="s">
        <v>111</v>
      </c>
      <c r="F784" s="4" t="n">
        <v>11</v>
      </c>
      <c r="G784" s="46" t="s">
        <v>13</v>
      </c>
      <c r="H784" s="90" t="s">
        <v>14</v>
      </c>
      <c r="I784" s="3" t="n">
        <v>1</v>
      </c>
      <c r="J784" s="3" t="n">
        <v>2.035</v>
      </c>
      <c r="K784" s="5" t="n">
        <v>1</v>
      </c>
      <c r="L784" s="6" t="n">
        <v>2.035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10</v>
      </c>
      <c r="E785" s="2" t="s">
        <v>111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4.254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10</v>
      </c>
      <c r="E787" s="2" t="s">
        <v>111</v>
      </c>
      <c r="F787" s="4" t="n">
        <v>13</v>
      </c>
      <c r="G787" s="46" t="s">
        <v>13</v>
      </c>
      <c r="H787" s="90" t="s">
        <v>14</v>
      </c>
      <c r="I787" s="3" t="n">
        <v>1</v>
      </c>
      <c r="J787" s="3" t="n">
        <v>2.405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10</v>
      </c>
      <c r="E788" s="2" t="s">
        <v>111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1.1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10</v>
      </c>
      <c r="E789" s="2" t="s">
        <v>111</v>
      </c>
      <c r="F789" s="4" t="n">
        <v>1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5.55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10</v>
      </c>
      <c r="E790" s="2" t="s">
        <v>111</v>
      </c>
      <c r="F790" s="4" t="n">
        <v>15.5</v>
      </c>
      <c r="G790" s="46" t="s">
        <v>13</v>
      </c>
      <c r="H790" s="90" t="s">
        <v>14</v>
      </c>
      <c r="I790" s="3" t="n">
        <v>2</v>
      </c>
      <c r="J790" s="3" t="n">
        <v>5.73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10</v>
      </c>
      <c r="E791" s="2" t="s">
        <v>111</v>
      </c>
      <c r="F791" s="4" t="n">
        <v>16</v>
      </c>
      <c r="G791" s="46" t="s">
        <v>13</v>
      </c>
      <c r="H791" s="90" t="s">
        <v>14</v>
      </c>
      <c r="I791" s="3" t="n">
        <v>1</v>
      </c>
      <c r="J791" s="3" t="n">
        <v>2.9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10</v>
      </c>
      <c r="E792" s="2" t="s">
        <v>111</v>
      </c>
      <c r="F792" s="4" t="n">
        <v>16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052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10</v>
      </c>
      <c r="E793" s="2" t="s">
        <v>111</v>
      </c>
      <c r="F793" s="4" t="n">
        <v>1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7</v>
      </c>
      <c r="L793" s="6" t="n">
        <v>22.015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10</v>
      </c>
      <c r="E794" s="2" t="s">
        <v>111</v>
      </c>
      <c r="F794" s="4" t="n">
        <v>1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6.66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10</v>
      </c>
      <c r="E795" s="2" t="s">
        <v>111</v>
      </c>
      <c r="F795" s="4" t="n">
        <v>19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14.428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10</v>
      </c>
      <c r="E796" s="2" t="s">
        <v>111</v>
      </c>
      <c r="F796" s="4" t="n">
        <v>20</v>
      </c>
      <c r="G796" s="46" t="s">
        <v>13</v>
      </c>
      <c r="H796" s="90" t="s">
        <v>14</v>
      </c>
      <c r="I796" s="3" t="n">
        <v>8</v>
      </c>
      <c r="J796" s="3" t="n">
        <v>29.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10</v>
      </c>
      <c r="E797" s="2" t="s">
        <v>111</v>
      </c>
      <c r="F797" s="4" t="n">
        <v>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2.58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10</v>
      </c>
      <c r="E798" s="2" t="s">
        <v>111</v>
      </c>
      <c r="F798" s="4" t="n">
        <v>7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3.224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10</v>
      </c>
      <c r="E799" s="2" t="s">
        <v>111</v>
      </c>
      <c r="F799" s="4" t="n">
        <v>8</v>
      </c>
      <c r="G799" s="46" t="s">
        <v>13</v>
      </c>
      <c r="H799" s="90" t="s">
        <v>14</v>
      </c>
      <c r="I799" s="3" t="n">
        <v>1</v>
      </c>
      <c r="J799" s="3" t="n">
        <v>1.7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10</v>
      </c>
      <c r="E800" s="2" t="s">
        <v>111</v>
      </c>
      <c r="F800" s="4" t="n">
        <v>8.4</v>
      </c>
      <c r="G800" s="46" t="s">
        <v>13</v>
      </c>
      <c r="H800" s="90" t="s">
        <v>14</v>
      </c>
      <c r="I800" s="3" t="n">
        <v>1</v>
      </c>
      <c r="J800" s="3" t="n">
        <v>1.80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10</v>
      </c>
      <c r="E801" s="2" t="s">
        <v>111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935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10</v>
      </c>
      <c r="E802" s="2" t="s">
        <v>111</v>
      </c>
      <c r="F802" s="4" t="n">
        <v>9</v>
      </c>
      <c r="G802" s="46" t="s">
        <v>13</v>
      </c>
      <c r="H802" s="90" t="s">
        <v>14</v>
      </c>
      <c r="I802" s="3" t="n">
        <v>1</v>
      </c>
      <c r="J802" s="3" t="n">
        <v>1.935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10</v>
      </c>
      <c r="E803" s="2" t="s">
        <v>111</v>
      </c>
      <c r="F803" s="4" t="n">
        <v>11.5</v>
      </c>
      <c r="G803" s="46" t="s">
        <v>13</v>
      </c>
      <c r="H803" s="90" t="s">
        <v>14</v>
      </c>
      <c r="I803" s="3" t="n">
        <v>1</v>
      </c>
      <c r="J803" s="3" t="n">
        <v>2.472</v>
      </c>
      <c r="K803" s="5" t="n">
        <v>4</v>
      </c>
      <c r="L803" s="6" t="n">
        <v>9.888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10</v>
      </c>
      <c r="E804" s="2" t="s">
        <v>111</v>
      </c>
      <c r="F804" s="4" t="n">
        <v>12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5.374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10</v>
      </c>
      <c r="E805" s="2" t="s">
        <v>111</v>
      </c>
      <c r="F805" s="4" t="n">
        <v>17</v>
      </c>
      <c r="G805" s="46" t="s">
        <v>13</v>
      </c>
      <c r="H805" s="90" t="s">
        <v>14</v>
      </c>
      <c r="I805" s="3" t="n">
        <v>1</v>
      </c>
      <c r="J805" s="3" t="n">
        <v>3.655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10</v>
      </c>
      <c r="E806" s="2" t="s">
        <v>111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6</v>
      </c>
      <c r="L806" s="6" t="n">
        <v>24.44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10</v>
      </c>
      <c r="E807" s="2" t="s">
        <v>111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528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10</v>
      </c>
      <c r="E808" s="2" t="s">
        <v>111</v>
      </c>
      <c r="F808" s="4" t="n">
        <v>8.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8</v>
      </c>
      <c r="L808" s="6" t="n">
        <v>12.832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10</v>
      </c>
      <c r="E809" s="2" t="s">
        <v>111</v>
      </c>
      <c r="F809" s="4" t="n">
        <v>8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6</v>
      </c>
      <c r="L809" s="6" t="n">
        <v>25.664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10</v>
      </c>
      <c r="E810" s="2" t="s">
        <v>111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719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10</v>
      </c>
      <c r="E811" s="2" t="s">
        <v>111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3.82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10</v>
      </c>
      <c r="E812" s="2" t="s">
        <v>111</v>
      </c>
      <c r="F812" s="4" t="n">
        <v>11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10</v>
      </c>
      <c r="E813" s="2" t="s">
        <v>111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10</v>
      </c>
      <c r="E814" s="2" t="s">
        <v>111</v>
      </c>
      <c r="F814" s="4" t="n">
        <v>13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0.31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10</v>
      </c>
      <c r="E815" s="2" t="s">
        <v>111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8</v>
      </c>
      <c r="L815" s="6" t="n">
        <v>22.92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10</v>
      </c>
      <c r="E816" s="2" t="s">
        <v>111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5.28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10</v>
      </c>
      <c r="E817" s="2" t="s">
        <v>111</v>
      </c>
      <c r="F817" s="4" t="n">
        <v>16.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6.188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10</v>
      </c>
      <c r="E818" s="2" t="s">
        <v>111</v>
      </c>
      <c r="F818" s="4" t="n">
        <v>16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51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10</v>
      </c>
      <c r="E819" s="2" t="s">
        <v>111</v>
      </c>
      <c r="F819" s="4" t="n">
        <v>16.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9.627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10</v>
      </c>
      <c r="E820" s="2" t="s">
        <v>111</v>
      </c>
      <c r="F820" s="4" t="n">
        <v>1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9</v>
      </c>
      <c r="L820" s="6" t="n">
        <v>29.223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10</v>
      </c>
      <c r="E821" s="2" t="s">
        <v>111</v>
      </c>
      <c r="F821" s="4" t="n">
        <v>2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8.022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3.36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8</v>
      </c>
      <c r="L823" s="6" t="n">
        <v>30.24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8.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6.972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8.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5.292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10</v>
      </c>
      <c r="E826" s="2" t="s">
        <v>111</v>
      </c>
      <c r="F826" s="4" t="n">
        <v>8.4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5.292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10</v>
      </c>
      <c r="E827" s="2" t="s">
        <v>111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4</v>
      </c>
      <c r="L827" s="6" t="n">
        <v>26.46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10</v>
      </c>
      <c r="E828" s="2" t="s">
        <v>111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8</v>
      </c>
      <c r="L828" s="6" t="n">
        <v>52.92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10</v>
      </c>
      <c r="E829" s="2" t="s">
        <v>111</v>
      </c>
      <c r="F829" s="4" t="n">
        <v>9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10</v>
      </c>
      <c r="E830" s="2" t="s">
        <v>111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0</v>
      </c>
      <c r="L830" s="6" t="n">
        <v>42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10</v>
      </c>
      <c r="E831" s="2" t="s">
        <v>111</v>
      </c>
      <c r="F831" s="4" t="n">
        <v>10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10</v>
      </c>
      <c r="E832" s="2" t="s">
        <v>111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6</v>
      </c>
      <c r="L832" s="6" t="n">
        <v>33.6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10</v>
      </c>
      <c r="E833" s="2" t="s">
        <v>111</v>
      </c>
      <c r="F833" s="4" t="n">
        <v>10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10</v>
      </c>
      <c r="E834" s="2" t="s">
        <v>111</v>
      </c>
      <c r="F834" s="4" t="n">
        <v>11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10</v>
      </c>
      <c r="E835" s="2" t="s">
        <v>111</v>
      </c>
      <c r="F835" s="4" t="n">
        <v>1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10</v>
      </c>
      <c r="E836" s="2" t="s">
        <v>111</v>
      </c>
      <c r="F836" s="4" t="n">
        <v>11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2</v>
      </c>
      <c r="L836" s="6" t="n">
        <v>28.98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10</v>
      </c>
      <c r="E837" s="2" t="s">
        <v>111</v>
      </c>
      <c r="F837" s="4" t="n">
        <v>1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5</v>
      </c>
      <c r="L837" s="6" t="n">
        <v>12.6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10</v>
      </c>
      <c r="E838" s="2" t="s">
        <v>111</v>
      </c>
      <c r="F838" s="4" t="n">
        <v>1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15.12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10</v>
      </c>
      <c r="E839" s="2" t="s">
        <v>111</v>
      </c>
      <c r="F839" s="4" t="n">
        <v>1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2</v>
      </c>
      <c r="L839" s="6" t="n">
        <v>60.06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10</v>
      </c>
      <c r="E840" s="2" t="s">
        <v>111</v>
      </c>
      <c r="F840" s="4" t="n">
        <v>1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5</v>
      </c>
      <c r="L840" s="6" t="n">
        <v>13.65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10</v>
      </c>
      <c r="E841" s="2" t="s">
        <v>111</v>
      </c>
      <c r="F841" s="4" t="n">
        <v>13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835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10</v>
      </c>
      <c r="E842" s="2" t="s">
        <v>111</v>
      </c>
      <c r="F842" s="4" t="n">
        <v>14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10</v>
      </c>
      <c r="E843" s="2" t="s">
        <v>111</v>
      </c>
      <c r="F843" s="4" t="n">
        <v>14.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964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10</v>
      </c>
      <c r="E844" s="2" t="s">
        <v>111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4</v>
      </c>
      <c r="L844" s="6" t="n">
        <v>44.1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10</v>
      </c>
      <c r="E845" s="2" t="s">
        <v>111</v>
      </c>
      <c r="F845" s="4" t="n">
        <v>1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15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10</v>
      </c>
      <c r="E846" s="2" t="s">
        <v>111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10</v>
      </c>
      <c r="E847" s="2" t="s">
        <v>111</v>
      </c>
      <c r="F847" s="4" t="n">
        <v>15.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276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10</v>
      </c>
      <c r="E848" s="2" t="s">
        <v>111</v>
      </c>
      <c r="F848" s="4" t="n">
        <v>1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10.08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10</v>
      </c>
      <c r="E849" s="2" t="s">
        <v>111</v>
      </c>
      <c r="F849" s="4" t="n">
        <v>16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36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10</v>
      </c>
      <c r="E850" s="2" t="s">
        <v>111</v>
      </c>
      <c r="F850" s="4" t="n">
        <v>16.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6.804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10</v>
      </c>
      <c r="E851" s="2" t="s">
        <v>111</v>
      </c>
      <c r="F851" s="4" t="n">
        <v>16.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402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10</v>
      </c>
      <c r="E852" s="2" t="s">
        <v>111</v>
      </c>
      <c r="F852" s="4" t="n">
        <v>16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6</v>
      </c>
      <c r="L852" s="6" t="n">
        <v>20.79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10</v>
      </c>
      <c r="E853" s="2" t="s">
        <v>111</v>
      </c>
      <c r="F853" s="4" t="n">
        <v>1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10</v>
      </c>
      <c r="E854" s="2" t="s">
        <v>111</v>
      </c>
      <c r="F854" s="4" t="n">
        <v>17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10.71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10</v>
      </c>
      <c r="E855" s="2" t="s">
        <v>111</v>
      </c>
      <c r="F855" s="4" t="n">
        <v>17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14.7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10</v>
      </c>
      <c r="E856" s="2" t="s">
        <v>111</v>
      </c>
      <c r="F856" s="4" t="n">
        <v>17.7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</v>
      </c>
      <c r="L856" s="6" t="n">
        <v>7.434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10</v>
      </c>
      <c r="E857" s="2" t="s">
        <v>111</v>
      </c>
      <c r="F857" s="4" t="n">
        <v>17.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717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10</v>
      </c>
      <c r="E858" s="2" t="s">
        <v>111</v>
      </c>
      <c r="F858" s="4" t="n">
        <v>17.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738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10</v>
      </c>
      <c r="E859" s="2" t="s">
        <v>111</v>
      </c>
      <c r="F859" s="4" t="n">
        <v>1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7.56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10</v>
      </c>
      <c r="E860" s="2" t="s">
        <v>111</v>
      </c>
      <c r="F860" s="4" t="n">
        <v>1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7.56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10</v>
      </c>
      <c r="E861" s="2" t="s">
        <v>111</v>
      </c>
      <c r="F861" s="4" t="n">
        <v>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2.892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10</v>
      </c>
      <c r="E862" s="2" t="s">
        <v>111</v>
      </c>
      <c r="F862" s="4" t="n">
        <v>7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10</v>
      </c>
      <c r="E863" s="2" t="s">
        <v>111</v>
      </c>
      <c r="F863" s="4" t="n">
        <v>7.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10</v>
      </c>
      <c r="E864" s="2" t="s">
        <v>111</v>
      </c>
      <c r="F864" s="4" t="n">
        <v>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10</v>
      </c>
      <c r="E865" s="2" t="s">
        <v>111</v>
      </c>
      <c r="F865" s="4" t="n">
        <v>9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4</v>
      </c>
      <c r="L865" s="6" t="n">
        <v>30.366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10</v>
      </c>
      <c r="E866" s="2" t="s">
        <v>111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1</v>
      </c>
      <c r="L866" s="6" t="n">
        <v>74.71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10</v>
      </c>
      <c r="E867" s="2" t="s">
        <v>111</v>
      </c>
      <c r="F867" s="4" t="n">
        <v>12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9</v>
      </c>
      <c r="L867" s="6" t="n">
        <v>27.108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10</v>
      </c>
      <c r="E868" s="2" t="s">
        <v>111</v>
      </c>
      <c r="F868" s="4" t="n">
        <v>1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133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10</v>
      </c>
      <c r="E869" s="2" t="s">
        <v>111</v>
      </c>
      <c r="F869" s="4" t="n">
        <v>14.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47</v>
      </c>
    </row>
    <row r="870" customFormat="false" ht="13.5" hidden="false" customHeight="false" outlineLevel="0" collapsed="false">
      <c r="A870" s="84" t="s">
        <v>8</v>
      </c>
      <c r="C870" s="3" t="s">
        <v>99</v>
      </c>
      <c r="D870" s="2" t="s">
        <v>110</v>
      </c>
      <c r="E870" s="2" t="s">
        <v>111</v>
      </c>
      <c r="F870" s="4" t="n">
        <v>6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1.448</v>
      </c>
    </row>
    <row r="871" customFormat="false" ht="13.5" hidden="false" customHeight="false" outlineLevel="0" collapsed="false">
      <c r="A871" s="84" t="s">
        <v>8</v>
      </c>
      <c r="C871" s="3" t="s">
        <v>99</v>
      </c>
      <c r="D871" s="2" t="s">
        <v>110</v>
      </c>
      <c r="E871" s="2" t="s">
        <v>111</v>
      </c>
      <c r="F871" s="4" t="n">
        <v>8.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9</v>
      </c>
      <c r="L871" s="6" t="n">
        <v>34.808</v>
      </c>
    </row>
    <row r="872" customFormat="false" ht="13.5" hidden="false" customHeight="false" outlineLevel="0" collapsed="false">
      <c r="A872" s="84" t="s">
        <v>8</v>
      </c>
      <c r="C872" s="3" t="s">
        <v>99</v>
      </c>
      <c r="D872" s="2" t="s">
        <v>110</v>
      </c>
      <c r="E872" s="2" t="s">
        <v>111</v>
      </c>
      <c r="F872" s="4" t="n">
        <v>8.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4</v>
      </c>
      <c r="L872" s="6" t="n">
        <v>63.716</v>
      </c>
    </row>
    <row r="873" customFormat="false" ht="13.5" hidden="false" customHeight="false" outlineLevel="0" collapsed="false">
      <c r="A873" s="84" t="s">
        <v>8</v>
      </c>
      <c r="C873" s="3" t="s">
        <v>99</v>
      </c>
      <c r="D873" s="2" t="s">
        <v>110</v>
      </c>
      <c r="E873" s="2" t="s">
        <v>111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35</v>
      </c>
      <c r="L873" s="6" t="n">
        <v>258.795</v>
      </c>
    </row>
    <row r="874" customFormat="false" ht="13.5" hidden="false" customHeight="false" outlineLevel="0" collapsed="false">
      <c r="A874" s="84" t="s">
        <v>8</v>
      </c>
      <c r="C874" s="3" t="s">
        <v>99</v>
      </c>
      <c r="D874" s="2" t="s">
        <v>110</v>
      </c>
      <c r="E874" s="2" t="s">
        <v>111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1.917</v>
      </c>
    </row>
    <row r="875" customFormat="false" ht="13.5" hidden="false" customHeight="false" outlineLevel="0" collapsed="false">
      <c r="A875" s="84" t="s">
        <v>8</v>
      </c>
      <c r="C875" s="3" t="s">
        <v>99</v>
      </c>
      <c r="D875" s="2" t="s">
        <v>110</v>
      </c>
      <c r="E875" s="2" t="s">
        <v>111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3</v>
      </c>
      <c r="L875" s="6" t="n">
        <v>27.69</v>
      </c>
    </row>
    <row r="876" customFormat="false" ht="13.5" hidden="false" customHeight="false" outlineLevel="0" collapsed="false">
      <c r="A876" s="84" t="s">
        <v>8</v>
      </c>
      <c r="C876" s="3" t="s">
        <v>99</v>
      </c>
      <c r="D876" s="2" t="s">
        <v>110</v>
      </c>
      <c r="E876" s="2" t="s">
        <v>111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13</v>
      </c>
    </row>
    <row r="877" customFormat="false" ht="13.5" hidden="false" customHeight="false" outlineLevel="0" collapsed="false">
      <c r="A877" s="84" t="s">
        <v>8</v>
      </c>
      <c r="C877" s="3" t="s">
        <v>99</v>
      </c>
      <c r="D877" s="2" t="s">
        <v>110</v>
      </c>
      <c r="E877" s="2" t="s">
        <v>111</v>
      </c>
      <c r="F877" s="4" t="n">
        <v>13.6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897</v>
      </c>
    </row>
    <row r="878" customFormat="false" ht="13.5" hidden="false" customHeight="false" outlineLevel="0" collapsed="false">
      <c r="A878" s="84" t="s">
        <v>8</v>
      </c>
      <c r="C878" s="3" t="s">
        <v>99</v>
      </c>
      <c r="D878" s="2" t="s">
        <v>110</v>
      </c>
      <c r="E878" s="2" t="s">
        <v>111</v>
      </c>
      <c r="F878" s="4" t="n">
        <v>13.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6</v>
      </c>
      <c r="L878" s="6" t="n">
        <v>17.634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10</v>
      </c>
      <c r="E879" s="2" t="s">
        <v>111</v>
      </c>
      <c r="F879" s="4" t="n">
        <v>14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982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10</v>
      </c>
      <c r="E880" s="2" t="s">
        <v>111</v>
      </c>
      <c r="F880" s="4" t="n">
        <v>16.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7.156</v>
      </c>
    </row>
    <row r="881" customFormat="false" ht="13.5" hidden="false" customHeight="false" outlineLevel="0" collapsed="false">
      <c r="A881" s="84" t="s">
        <v>8</v>
      </c>
      <c r="C881" s="3" t="s">
        <v>100</v>
      </c>
      <c r="D881" s="2" t="s">
        <v>110</v>
      </c>
      <c r="E881" s="2" t="s">
        <v>111</v>
      </c>
      <c r="F881" s="4" t="n">
        <v>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2.916</v>
      </c>
    </row>
    <row r="882" customFormat="false" ht="13.5" hidden="false" customHeight="false" outlineLevel="0" collapsed="false">
      <c r="A882" s="84" t="s">
        <v>8</v>
      </c>
      <c r="C882" s="3" t="s">
        <v>100</v>
      </c>
      <c r="D882" s="2" t="s">
        <v>110</v>
      </c>
      <c r="E882" s="2" t="s">
        <v>111</v>
      </c>
      <c r="F882" s="4" t="n">
        <v>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3</v>
      </c>
      <c r="L882" s="6" t="n">
        <v>44.712</v>
      </c>
    </row>
    <row r="883" customFormat="false" ht="13.5" hidden="false" customHeight="false" outlineLevel="0" collapsed="false">
      <c r="A883" s="84" t="s">
        <v>8</v>
      </c>
      <c r="C883" s="3" t="s">
        <v>100</v>
      </c>
      <c r="D883" s="2" t="s">
        <v>110</v>
      </c>
      <c r="E883" s="2" t="s">
        <v>111</v>
      </c>
      <c r="F883" s="4" t="n">
        <v>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1.944</v>
      </c>
    </row>
    <row r="884" customFormat="false" ht="13.5" hidden="false" customHeight="false" outlineLevel="0" collapsed="false">
      <c r="A884" s="84" t="s">
        <v>8</v>
      </c>
      <c r="C884" s="3" t="s">
        <v>100</v>
      </c>
      <c r="D884" s="2" t="s">
        <v>110</v>
      </c>
      <c r="E884" s="2" t="s">
        <v>111</v>
      </c>
      <c r="F884" s="4" t="n">
        <v>8.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9.965</v>
      </c>
    </row>
    <row r="885" customFormat="false" ht="13.5" hidden="false" customHeight="false" outlineLevel="0" collapsed="false">
      <c r="A885" s="84" t="s">
        <v>8</v>
      </c>
      <c r="C885" s="3" t="s">
        <v>100</v>
      </c>
      <c r="D885" s="2" t="s">
        <v>110</v>
      </c>
      <c r="E885" s="2" t="s">
        <v>111</v>
      </c>
      <c r="F885" s="4" t="n">
        <v>8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100</v>
      </c>
      <c r="D886" s="2" t="s">
        <v>110</v>
      </c>
      <c r="E886" s="2" t="s">
        <v>111</v>
      </c>
      <c r="F886" s="4" t="n">
        <v>9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9</v>
      </c>
      <c r="L886" s="6" t="n">
        <v>41.553</v>
      </c>
    </row>
    <row r="887" customFormat="false" ht="13.5" hidden="false" customHeight="false" outlineLevel="0" collapsed="false">
      <c r="A887" s="84" t="s">
        <v>8</v>
      </c>
      <c r="C887" s="3" t="s">
        <v>100</v>
      </c>
      <c r="D887" s="2" t="s">
        <v>110</v>
      </c>
      <c r="E887" s="2" t="s">
        <v>111</v>
      </c>
      <c r="F887" s="4" t="n">
        <v>9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308</v>
      </c>
    </row>
    <row r="888" customFormat="false" ht="13.5" hidden="false" customHeight="false" outlineLevel="0" collapsed="false">
      <c r="A888" s="84" t="s">
        <v>8</v>
      </c>
      <c r="C888" s="3" t="s">
        <v>100</v>
      </c>
      <c r="D888" s="2" t="s">
        <v>110</v>
      </c>
      <c r="E888" s="2" t="s">
        <v>111</v>
      </c>
      <c r="F888" s="4" t="n">
        <v>9.7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</v>
      </c>
      <c r="L888" s="6" t="n">
        <v>11.785</v>
      </c>
    </row>
    <row r="889" customFormat="false" ht="13.5" hidden="false" customHeight="false" outlineLevel="0" collapsed="false">
      <c r="A889" s="84" t="s">
        <v>8</v>
      </c>
      <c r="C889" s="3" t="s">
        <v>100</v>
      </c>
      <c r="D889" s="2" t="s">
        <v>110</v>
      </c>
      <c r="E889" s="2" t="s">
        <v>111</v>
      </c>
      <c r="F889" s="4" t="n">
        <v>10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0</v>
      </c>
      <c r="L889" s="6" t="n">
        <v>48.6</v>
      </c>
    </row>
    <row r="890" customFormat="false" ht="13.5" hidden="false" customHeight="false" outlineLevel="0" collapsed="false">
      <c r="A890" s="84" t="s">
        <v>8</v>
      </c>
      <c r="C890" s="3" t="s">
        <v>100</v>
      </c>
      <c r="D890" s="2" t="s">
        <v>110</v>
      </c>
      <c r="E890" s="2" t="s">
        <v>111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4.86</v>
      </c>
    </row>
    <row r="891" customFormat="false" ht="13.5" hidden="false" customHeight="false" outlineLevel="0" collapsed="false">
      <c r="A891" s="84" t="s">
        <v>8</v>
      </c>
      <c r="C891" s="3" t="s">
        <v>100</v>
      </c>
      <c r="D891" s="2" t="s">
        <v>110</v>
      </c>
      <c r="E891" s="2" t="s">
        <v>111</v>
      </c>
      <c r="F891" s="4" t="n">
        <v>10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5.102</v>
      </c>
    </row>
    <row r="892" customFormat="false" ht="13.5" hidden="false" customHeight="false" outlineLevel="0" collapsed="false">
      <c r="A892" s="84" t="s">
        <v>8</v>
      </c>
      <c r="C892" s="3" t="s">
        <v>100</v>
      </c>
      <c r="D892" s="2" t="s">
        <v>110</v>
      </c>
      <c r="E892" s="2" t="s">
        <v>111</v>
      </c>
      <c r="F892" s="4" t="n">
        <v>10.8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624</v>
      </c>
    </row>
    <row r="893" customFormat="false" ht="13.5" hidden="false" customHeight="false" outlineLevel="0" collapsed="false">
      <c r="A893" s="84" t="s">
        <v>8</v>
      </c>
      <c r="C893" s="3" t="s">
        <v>100</v>
      </c>
      <c r="D893" s="2" t="s">
        <v>110</v>
      </c>
      <c r="E893" s="2" t="s">
        <v>111</v>
      </c>
      <c r="F893" s="4" t="n">
        <v>10.9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649</v>
      </c>
    </row>
    <row r="894" customFormat="false" ht="13.5" hidden="false" customHeight="false" outlineLevel="0" collapsed="false">
      <c r="A894" s="84" t="s">
        <v>8</v>
      </c>
      <c r="C894" s="3" t="s">
        <v>100</v>
      </c>
      <c r="D894" s="2" t="s">
        <v>110</v>
      </c>
      <c r="E894" s="2" t="s">
        <v>111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6</v>
      </c>
      <c r="L894" s="6" t="n">
        <v>122.958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10</v>
      </c>
      <c r="E895" s="2" t="s">
        <v>111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8.748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10</v>
      </c>
      <c r="E896" s="2" t="s">
        <v>111</v>
      </c>
      <c r="F896" s="4" t="n">
        <v>12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037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10</v>
      </c>
      <c r="E897" s="2" t="s">
        <v>111</v>
      </c>
      <c r="F897" s="4" t="n">
        <v>12.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</v>
      </c>
      <c r="L897" s="6" t="n">
        <v>6.27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10</v>
      </c>
      <c r="E898" s="2" t="s">
        <v>111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9</v>
      </c>
      <c r="L898" s="6" t="n">
        <v>28.431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10</v>
      </c>
      <c r="E899" s="2" t="s">
        <v>111</v>
      </c>
      <c r="F899" s="4" t="n">
        <v>13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10</v>
      </c>
      <c r="E900" s="2" t="s">
        <v>111</v>
      </c>
      <c r="F900" s="4" t="n">
        <v>13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4</v>
      </c>
      <c r="L900" s="6" t="n">
        <v>13.12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10</v>
      </c>
      <c r="E901" s="2" t="s">
        <v>111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10.206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10</v>
      </c>
      <c r="E902" s="2" t="s">
        <v>111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8</v>
      </c>
      <c r="L902" s="6" t="n">
        <v>29.16</v>
      </c>
    </row>
    <row r="903" customFormat="false" ht="13.5" hidden="false" customHeight="false" outlineLevel="0" collapsed="false">
      <c r="A903" s="84" t="s">
        <v>8</v>
      </c>
      <c r="C903" s="3" t="s">
        <v>100</v>
      </c>
      <c r="D903" s="2" t="s">
        <v>110</v>
      </c>
      <c r="E903" s="2" t="s">
        <v>111</v>
      </c>
      <c r="F903" s="4" t="n">
        <v>15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7.532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10</v>
      </c>
      <c r="E904" s="2" t="s">
        <v>111</v>
      </c>
      <c r="F904" s="4" t="n">
        <v>16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3.888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10</v>
      </c>
      <c r="E905" s="2" t="s">
        <v>111</v>
      </c>
      <c r="F905" s="4" t="n">
        <v>17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4.252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10</v>
      </c>
      <c r="E906" s="2" t="s">
        <v>111</v>
      </c>
      <c r="F906" s="4" t="n">
        <v>1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9.234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10</v>
      </c>
      <c r="E907" s="2" t="s">
        <v>111</v>
      </c>
      <c r="F907" s="4" t="n">
        <v>19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9.476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10</v>
      </c>
      <c r="E908" s="2" t="s">
        <v>111</v>
      </c>
      <c r="F908" s="4" t="n">
        <v>20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9.962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10</v>
      </c>
      <c r="E909" s="2" t="s">
        <v>111</v>
      </c>
      <c r="F909" s="4" t="n">
        <v>2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5.103</v>
      </c>
    </row>
    <row r="910" customFormat="false" ht="13.5" hidden="false" customHeight="false" outlineLevel="0" collapsed="false">
      <c r="A910" s="84" t="s">
        <v>8</v>
      </c>
      <c r="C910" s="3" t="s">
        <v>100</v>
      </c>
      <c r="D910" s="2" t="s">
        <v>110</v>
      </c>
      <c r="E910" s="2" t="s">
        <v>111</v>
      </c>
      <c r="F910" s="4" t="n">
        <v>2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5.103</v>
      </c>
    </row>
    <row r="911" customFormat="false" ht="13.5" hidden="false" customHeight="false" outlineLevel="0" collapsed="false">
      <c r="A911" s="84" t="s">
        <v>8</v>
      </c>
      <c r="C911" s="3" t="s">
        <v>100</v>
      </c>
      <c r="D911" s="2" t="s">
        <v>110</v>
      </c>
      <c r="E911" s="2" t="s">
        <v>111</v>
      </c>
      <c r="F911" s="4" t="n">
        <v>2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5.832</v>
      </c>
    </row>
    <row r="912" customFormat="false" ht="13.5" hidden="false" customHeight="false" outlineLevel="0" collapsed="false">
      <c r="A912" s="84" t="s">
        <v>8</v>
      </c>
      <c r="C912" s="3" t="s">
        <v>101</v>
      </c>
      <c r="D912" s="2" t="s">
        <v>110</v>
      </c>
      <c r="E912" s="2" t="s">
        <v>111</v>
      </c>
      <c r="F912" s="4" t="n">
        <v>6.8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1.945</v>
      </c>
    </row>
    <row r="913" customFormat="false" ht="13.5" hidden="false" customHeight="false" outlineLevel="0" collapsed="false">
      <c r="A913" s="84" t="s">
        <v>8</v>
      </c>
      <c r="C913" s="3" t="s">
        <v>101</v>
      </c>
      <c r="D913" s="2" t="s">
        <v>110</v>
      </c>
      <c r="E913" s="2" t="s">
        <v>111</v>
      </c>
      <c r="F913" s="4" t="n">
        <v>6.8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3</v>
      </c>
      <c r="L913" s="6" t="n">
        <v>5.835</v>
      </c>
    </row>
    <row r="914" customFormat="false" ht="13.5" hidden="false" customHeight="false" outlineLevel="0" collapsed="false">
      <c r="A914" s="84" t="s">
        <v>8</v>
      </c>
      <c r="C914" s="3" t="s">
        <v>101</v>
      </c>
      <c r="D914" s="2" t="s">
        <v>110</v>
      </c>
      <c r="E914" s="2" t="s">
        <v>111</v>
      </c>
      <c r="F914" s="4" t="n">
        <v>7.8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4.462</v>
      </c>
    </row>
    <row r="915" customFormat="false" ht="13.5" hidden="false" customHeight="false" outlineLevel="0" collapsed="false">
      <c r="A915" s="84" t="s">
        <v>8</v>
      </c>
      <c r="C915" s="3" t="s">
        <v>101</v>
      </c>
      <c r="D915" s="2" t="s">
        <v>110</v>
      </c>
      <c r="E915" s="2" t="s">
        <v>111</v>
      </c>
      <c r="F915" s="4" t="n">
        <v>8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10</v>
      </c>
      <c r="E916" s="2" t="s">
        <v>111</v>
      </c>
      <c r="F916" s="4" t="n">
        <v>8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8</v>
      </c>
      <c r="L916" s="6" t="n">
        <v>18.304</v>
      </c>
    </row>
    <row r="917" customFormat="false" ht="13.5" hidden="false" customHeight="false" outlineLevel="0" collapsed="false">
      <c r="A917" s="84" t="s">
        <v>8</v>
      </c>
      <c r="C917" s="3" t="s">
        <v>101</v>
      </c>
      <c r="D917" s="2" t="s">
        <v>110</v>
      </c>
      <c r="E917" s="2" t="s">
        <v>111</v>
      </c>
      <c r="F917" s="4" t="n">
        <v>8.6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7.38</v>
      </c>
    </row>
    <row r="918" customFormat="false" ht="13.5" hidden="false" customHeight="false" outlineLevel="0" collapsed="false">
      <c r="A918" s="84" t="s">
        <v>8</v>
      </c>
      <c r="C918" s="3" t="s">
        <v>101</v>
      </c>
      <c r="D918" s="2" t="s">
        <v>110</v>
      </c>
      <c r="E918" s="2" t="s">
        <v>111</v>
      </c>
      <c r="F918" s="4" t="n">
        <v>14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4.004</v>
      </c>
    </row>
    <row r="919" customFormat="false" ht="13.5" hidden="false" customHeight="false" outlineLevel="0" collapsed="false">
      <c r="A919" s="84" t="s">
        <v>8</v>
      </c>
      <c r="C919" s="3" t="s">
        <v>101</v>
      </c>
      <c r="D919" s="2" t="s">
        <v>110</v>
      </c>
      <c r="E919" s="2" t="s">
        <v>111</v>
      </c>
      <c r="F919" s="4" t="n">
        <v>1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13.728</v>
      </c>
    </row>
    <row r="920" customFormat="false" ht="13.5" hidden="false" customHeight="false" outlineLevel="0" collapsed="false">
      <c r="A920" s="84" t="s">
        <v>8</v>
      </c>
      <c r="C920" s="3" t="s">
        <v>101</v>
      </c>
      <c r="D920" s="2" t="s">
        <v>110</v>
      </c>
      <c r="E920" s="2" t="s">
        <v>111</v>
      </c>
      <c r="F920" s="4" t="n">
        <v>17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101</v>
      </c>
      <c r="D921" s="2" t="s">
        <v>110</v>
      </c>
      <c r="E921" s="2" t="s">
        <v>111</v>
      </c>
      <c r="F921" s="4" t="n">
        <v>18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5.148</v>
      </c>
    </row>
    <row r="922" customFormat="false" ht="13.5" hidden="false" customHeight="false" outlineLevel="0" collapsed="false">
      <c r="A922" s="84" t="s">
        <v>8</v>
      </c>
      <c r="C922" s="3" t="s">
        <v>101</v>
      </c>
      <c r="D922" s="2" t="s">
        <v>110</v>
      </c>
      <c r="E922" s="2" t="s">
        <v>111</v>
      </c>
      <c r="F922" s="4" t="n">
        <v>18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5.148</v>
      </c>
    </row>
    <row r="923" customFormat="false" ht="13.5" hidden="false" customHeight="false" outlineLevel="0" collapsed="false">
      <c r="A923" s="84" t="s">
        <v>8</v>
      </c>
      <c r="C923" s="3" t="s">
        <v>102</v>
      </c>
      <c r="D923" s="2" t="s">
        <v>110</v>
      </c>
      <c r="E923" s="2" t="s">
        <v>111</v>
      </c>
      <c r="F923" s="4" t="n">
        <v>8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2.456</v>
      </c>
    </row>
    <row r="924" customFormat="false" ht="13.5" hidden="false" customHeight="false" outlineLevel="0" collapsed="false">
      <c r="A924" s="84" t="s">
        <v>8</v>
      </c>
      <c r="C924" s="3" t="s">
        <v>102</v>
      </c>
      <c r="D924" s="2" t="s">
        <v>110</v>
      </c>
      <c r="E924" s="2" t="s">
        <v>111</v>
      </c>
      <c r="F924" s="4" t="n">
        <v>8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0</v>
      </c>
      <c r="L924" s="6" t="n">
        <v>24.56</v>
      </c>
    </row>
    <row r="925" customFormat="false" ht="13.5" hidden="false" customHeight="false" outlineLevel="0" collapsed="false">
      <c r="A925" s="84" t="s">
        <v>8</v>
      </c>
      <c r="C925" s="3" t="s">
        <v>102</v>
      </c>
      <c r="D925" s="2" t="s">
        <v>110</v>
      </c>
      <c r="E925" s="2" t="s">
        <v>111</v>
      </c>
      <c r="F925" s="4" t="n">
        <v>9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3</v>
      </c>
      <c r="L925" s="6" t="n">
        <v>8.289</v>
      </c>
    </row>
    <row r="926" customFormat="false" ht="13.5" hidden="false" customHeight="false" outlineLevel="0" collapsed="false">
      <c r="A926" s="84" t="s">
        <v>8</v>
      </c>
      <c r="C926" s="3" t="s">
        <v>102</v>
      </c>
      <c r="D926" s="2" t="s">
        <v>110</v>
      </c>
      <c r="E926" s="2" t="s">
        <v>111</v>
      </c>
      <c r="F926" s="4" t="n">
        <v>9.3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5.71</v>
      </c>
    </row>
    <row r="927" customFormat="false" ht="13.5" hidden="false" customHeight="false" outlineLevel="0" collapsed="false">
      <c r="A927" s="84" t="s">
        <v>8</v>
      </c>
      <c r="C927" s="3" t="s">
        <v>142</v>
      </c>
      <c r="D927" s="2" t="s">
        <v>110</v>
      </c>
      <c r="E927" s="2" t="s">
        <v>111</v>
      </c>
      <c r="F927" s="4" t="n">
        <v>1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4</v>
      </c>
      <c r="L92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27.22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0</v>
      </c>
      <c r="L11" s="6" t="n">
        <v>57.47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</v>
      </c>
      <c r="L12" s="6" t="n">
        <v>18.1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2.1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2</v>
      </c>
      <c r="L14" s="6" t="n">
        <v>79.86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7.86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6.94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8.47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075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5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135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5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27.951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5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5.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559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38.72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8</v>
      </c>
      <c r="D28" s="55" t="s">
        <v>143</v>
      </c>
      <c r="E28" s="55" t="s">
        <v>144</v>
      </c>
      <c r="F28" s="67" t="n">
        <v>16.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9.7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8</v>
      </c>
      <c r="D29" s="55" t="s">
        <v>143</v>
      </c>
      <c r="E29" s="55" t="s">
        <v>144</v>
      </c>
      <c r="F29" s="67" t="n">
        <v>16.1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</v>
      </c>
      <c r="L29" s="6" t="n">
        <v>9.7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18</v>
      </c>
      <c r="D30" s="55" t="s">
        <v>143</v>
      </c>
      <c r="E30" s="55" t="s">
        <v>144</v>
      </c>
      <c r="F30" s="67" t="n">
        <v>17.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10.345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18</v>
      </c>
      <c r="D31" s="55" t="s">
        <v>143</v>
      </c>
      <c r="E31" s="55" t="s">
        <v>144</v>
      </c>
      <c r="F31" s="67" t="n">
        <v>17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21.054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19</v>
      </c>
      <c r="D32" s="55" t="s">
        <v>143</v>
      </c>
      <c r="E32" s="55" t="s">
        <v>144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5</v>
      </c>
      <c r="L32" s="6" t="n">
        <v>4.83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19</v>
      </c>
      <c r="D33" s="55" t="s">
        <v>143</v>
      </c>
      <c r="E33" s="55" t="s">
        <v>144</v>
      </c>
      <c r="F33" s="67" t="n">
        <v>8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98</v>
      </c>
      <c r="L33" s="6" t="n">
        <v>14.30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19</v>
      </c>
      <c r="D34" s="55" t="s">
        <v>143</v>
      </c>
      <c r="E34" s="55" t="s">
        <v>144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4</v>
      </c>
      <c r="L34" s="6" t="n">
        <v>0.964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8.5</v>
      </c>
      <c r="G35" s="59" t="s">
        <v>13</v>
      </c>
      <c r="H35" s="92" t="s">
        <v>14</v>
      </c>
      <c r="I35" s="69" t="n">
        <v>6</v>
      </c>
      <c r="J35" s="62" t="n">
        <v>1.60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1</v>
      </c>
      <c r="J36" s="62" t="n">
        <v>0.283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1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2.768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3</v>
      </c>
      <c r="E38" s="55" t="s">
        <v>144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3</v>
      </c>
      <c r="E39" s="55" t="s">
        <v>144</v>
      </c>
      <c r="F39" s="67" t="n">
        <v>14</v>
      </c>
      <c r="G39" s="59" t="s">
        <v>13</v>
      </c>
      <c r="H39" s="92" t="s">
        <v>14</v>
      </c>
      <c r="I39" s="69" t="n">
        <v>1</v>
      </c>
      <c r="J39" s="62" t="n">
        <v>0.44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3</v>
      </c>
      <c r="E40" s="55" t="s">
        <v>144</v>
      </c>
      <c r="F40" s="67" t="n">
        <v>16</v>
      </c>
      <c r="G40" s="59" t="s">
        <v>13</v>
      </c>
      <c r="H40" s="92" t="s">
        <v>14</v>
      </c>
      <c r="I40" s="69" t="n">
        <v>4</v>
      </c>
      <c r="J40" s="62" t="n">
        <v>2.01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2</v>
      </c>
      <c r="D41" s="55" t="s">
        <v>143</v>
      </c>
      <c r="E41" s="55" t="s">
        <v>144</v>
      </c>
      <c r="F41" s="67" t="n">
        <v>7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7</v>
      </c>
      <c r="L41" s="6" t="n">
        <v>1.043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2</v>
      </c>
      <c r="D42" s="55" t="s">
        <v>143</v>
      </c>
      <c r="E42" s="55" t="s">
        <v>144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298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3</v>
      </c>
      <c r="D43" s="55" t="s">
        <v>143</v>
      </c>
      <c r="E43" s="55" t="s">
        <v>144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3</v>
      </c>
      <c r="L43" s="6" t="n">
        <v>5.635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3</v>
      </c>
      <c r="D44" s="55" t="s">
        <v>143</v>
      </c>
      <c r="E44" s="55" t="s">
        <v>144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5</v>
      </c>
      <c r="L44" s="6" t="n">
        <v>4.59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3</v>
      </c>
      <c r="D45" s="55" t="s">
        <v>143</v>
      </c>
      <c r="E45" s="55" t="s">
        <v>144</v>
      </c>
      <c r="F45" s="67" t="n">
        <v>14</v>
      </c>
      <c r="G45" s="59" t="s">
        <v>13</v>
      </c>
      <c r="H45" s="92" t="s">
        <v>14</v>
      </c>
      <c r="I45" s="69" t="n">
        <v>2</v>
      </c>
      <c r="J45" s="62" t="n">
        <v>0.85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3</v>
      </c>
      <c r="D46" s="55" t="s">
        <v>143</v>
      </c>
      <c r="E46" s="55" t="s">
        <v>144</v>
      </c>
      <c r="F46" s="67" t="n">
        <v>16</v>
      </c>
      <c r="G46" s="59" t="s">
        <v>13</v>
      </c>
      <c r="H46" s="92" t="s">
        <v>14</v>
      </c>
      <c r="I46" s="69" t="n">
        <v>15</v>
      </c>
      <c r="J46" s="62" t="n">
        <v>7.35</v>
      </c>
      <c r="K46" s="5" t="n">
        <v>1</v>
      </c>
      <c r="L46" s="6" t="n">
        <v>0.49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4</v>
      </c>
      <c r="D47" s="55" t="s">
        <v>143</v>
      </c>
      <c r="E47" s="55" t="s">
        <v>144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79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4</v>
      </c>
      <c r="D48" s="55" t="s">
        <v>143</v>
      </c>
      <c r="E48" s="55" t="s">
        <v>144</v>
      </c>
      <c r="F48" s="67" t="n">
        <v>9</v>
      </c>
      <c r="G48" s="59" t="s">
        <v>13</v>
      </c>
      <c r="H48" s="92" t="s">
        <v>14</v>
      </c>
      <c r="I48" s="69" t="n">
        <v>1</v>
      </c>
      <c r="J48" s="62" t="n">
        <v>0.449</v>
      </c>
      <c r="K48" s="5" t="n">
        <v>20</v>
      </c>
      <c r="L48" s="6" t="n">
        <v>8.9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4</v>
      </c>
      <c r="D49" s="55" t="s">
        <v>143</v>
      </c>
      <c r="E49" s="55" t="s">
        <v>144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549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4</v>
      </c>
      <c r="D50" s="55" t="s">
        <v>143</v>
      </c>
      <c r="E50" s="55" t="s">
        <v>144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5</v>
      </c>
      <c r="L50" s="6" t="n">
        <v>2.87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4</v>
      </c>
      <c r="D51" s="55" t="s">
        <v>143</v>
      </c>
      <c r="E51" s="55" t="s">
        <v>144</v>
      </c>
      <c r="F51" s="67" t="n">
        <v>11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1.148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4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12</v>
      </c>
      <c r="J52" s="62" t="n">
        <v>7.18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4</v>
      </c>
      <c r="D53" s="55" t="s">
        <v>143</v>
      </c>
      <c r="E53" s="55" t="s">
        <v>144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947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74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4</v>
      </c>
      <c r="D55" s="55" t="s">
        <v>143</v>
      </c>
      <c r="E55" s="55" t="s">
        <v>144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74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4</v>
      </c>
      <c r="D56" s="55" t="s">
        <v>143</v>
      </c>
      <c r="E56" s="55" t="s">
        <v>144</v>
      </c>
      <c r="F56" s="67" t="n">
        <v>16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2.39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6</v>
      </c>
      <c r="D57" s="55" t="s">
        <v>143</v>
      </c>
      <c r="E57" s="55" t="s">
        <v>144</v>
      </c>
      <c r="F57" s="67" t="n">
        <v>7.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512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6</v>
      </c>
      <c r="D58" s="55" t="s">
        <v>143</v>
      </c>
      <c r="E58" s="55" t="s">
        <v>144</v>
      </c>
      <c r="F58" s="67" t="n">
        <v>7.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3</v>
      </c>
      <c r="L58" s="6" t="n">
        <v>1.557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6</v>
      </c>
      <c r="D59" s="55" t="s">
        <v>143</v>
      </c>
      <c r="E59" s="55" t="s">
        <v>144</v>
      </c>
      <c r="F59" s="67" t="n">
        <v>7.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557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6</v>
      </c>
      <c r="D60" s="55" t="s">
        <v>143</v>
      </c>
      <c r="E60" s="55" t="s">
        <v>144</v>
      </c>
      <c r="F60" s="67" t="n">
        <v>9.5</v>
      </c>
      <c r="G60" s="59" t="s">
        <v>13</v>
      </c>
      <c r="H60" s="92" t="s">
        <v>14</v>
      </c>
      <c r="I60" s="69" t="n">
        <v>3</v>
      </c>
      <c r="J60" s="62" t="n">
        <v>1.87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6</v>
      </c>
      <c r="D61" s="55" t="s">
        <v>143</v>
      </c>
      <c r="E61" s="55" t="s">
        <v>144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6</v>
      </c>
      <c r="D62" s="55" t="s">
        <v>143</v>
      </c>
      <c r="E62" s="55" t="s">
        <v>144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6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6</v>
      </c>
      <c r="D64" s="55" t="s">
        <v>143</v>
      </c>
      <c r="E64" s="55" t="s">
        <v>144</v>
      </c>
      <c r="F64" s="67" t="n">
        <v>14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10</v>
      </c>
      <c r="D65" s="55" t="s">
        <v>143</v>
      </c>
      <c r="E65" s="55" t="s">
        <v>144</v>
      </c>
      <c r="F65" s="67" t="n">
        <v>7</v>
      </c>
      <c r="G65" s="59" t="s">
        <v>13</v>
      </c>
      <c r="H65" s="92" t="s">
        <v>14</v>
      </c>
      <c r="I65" s="69" t="n">
        <v>2</v>
      </c>
      <c r="J65" s="62" t="n">
        <v>0.3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0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33</v>
      </c>
      <c r="J66" s="62" t="n">
        <v>8.48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0</v>
      </c>
      <c r="D67" s="55" t="s">
        <v>143</v>
      </c>
      <c r="E67" s="55" t="s">
        <v>144</v>
      </c>
      <c r="F67" s="67" t="n">
        <v>12</v>
      </c>
      <c r="G67" s="59" t="s">
        <v>13</v>
      </c>
      <c r="H67" s="90" t="s">
        <v>14</v>
      </c>
      <c r="I67" s="69" t="n">
        <v>8</v>
      </c>
      <c r="J67" s="62" t="n">
        <v>2.46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0</v>
      </c>
      <c r="D68" s="55" t="s">
        <v>143</v>
      </c>
      <c r="E68" s="55" t="s">
        <v>144</v>
      </c>
      <c r="F68" s="67" t="n">
        <v>13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8</v>
      </c>
      <c r="L68" s="6" t="n">
        <v>6.012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14</v>
      </c>
      <c r="G69" s="59" t="s">
        <v>13</v>
      </c>
      <c r="H69" s="90" t="s">
        <v>14</v>
      </c>
      <c r="I69" s="69" t="n">
        <v>8</v>
      </c>
      <c r="J69" s="62" t="n">
        <v>2.88</v>
      </c>
      <c r="K69" s="5" t="n">
        <v>9</v>
      </c>
      <c r="L69" s="6" t="n">
        <v>3.24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0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4</v>
      </c>
      <c r="J70" s="62" t="n">
        <v>1.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0</v>
      </c>
      <c r="D71" s="55" t="s">
        <v>143</v>
      </c>
      <c r="E71" s="55" t="s">
        <v>144</v>
      </c>
      <c r="F71" s="67" t="n">
        <v>16</v>
      </c>
      <c r="G71" s="59" t="s">
        <v>13</v>
      </c>
      <c r="H71" s="90" t="s">
        <v>14</v>
      </c>
      <c r="I71" s="69" t="n">
        <v>6</v>
      </c>
      <c r="J71" s="62" t="n">
        <v>2.466</v>
      </c>
      <c r="K71" s="5" t="n">
        <v>21</v>
      </c>
      <c r="L71" s="6" t="n">
        <v>8.631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7</v>
      </c>
      <c r="D72" s="55" t="s">
        <v>143</v>
      </c>
      <c r="E72" s="55" t="s">
        <v>144</v>
      </c>
      <c r="F72" s="67" t="n">
        <v>9</v>
      </c>
      <c r="G72" s="59" t="s">
        <v>13</v>
      </c>
      <c r="H72" s="90" t="s">
        <v>14</v>
      </c>
      <c r="I72" s="69" t="n">
        <v>1</v>
      </c>
      <c r="J72" s="62" t="n">
        <v>0.26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7</v>
      </c>
      <c r="D73" s="55" t="s">
        <v>143</v>
      </c>
      <c r="E73" s="55" t="s">
        <v>144</v>
      </c>
      <c r="F73" s="67" t="n">
        <v>10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3</v>
      </c>
      <c r="L73" s="6" t="n">
        <v>3.848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7</v>
      </c>
      <c r="D74" s="55" t="s">
        <v>143</v>
      </c>
      <c r="E74" s="55" t="s">
        <v>144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6</v>
      </c>
      <c r="L74" s="6" t="n">
        <v>5.21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7</v>
      </c>
      <c r="D75" s="55" t="s">
        <v>143</v>
      </c>
      <c r="E75" s="55" t="s">
        <v>144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5</v>
      </c>
      <c r="L75" s="6" t="n">
        <v>4.89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7</v>
      </c>
      <c r="D76" s="55" t="s">
        <v>143</v>
      </c>
      <c r="E76" s="55" t="s">
        <v>144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8</v>
      </c>
      <c r="L76" s="6" t="n">
        <v>6.39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7</v>
      </c>
      <c r="D77" s="55" t="s">
        <v>143</v>
      </c>
      <c r="E77" s="55" t="s">
        <v>144</v>
      </c>
      <c r="F77" s="67" t="n">
        <v>12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7</v>
      </c>
      <c r="D78" s="55" t="s">
        <v>143</v>
      </c>
      <c r="E78" s="55" t="s">
        <v>144</v>
      </c>
      <c r="F78" s="67" t="n">
        <v>14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1.24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7</v>
      </c>
      <c r="D79" s="55" t="s">
        <v>143</v>
      </c>
      <c r="E79" s="55" t="s">
        <v>144</v>
      </c>
      <c r="F79" s="67" t="n">
        <v>1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1.65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0</v>
      </c>
      <c r="G80" s="59" t="s">
        <v>13</v>
      </c>
      <c r="H80" s="90" t="s">
        <v>14</v>
      </c>
      <c r="I80" s="69" t="n">
        <v>8</v>
      </c>
      <c r="J80" s="62" t="n">
        <v>3.5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8</v>
      </c>
      <c r="D81" s="55" t="s">
        <v>143</v>
      </c>
      <c r="E81" s="55" t="s">
        <v>144</v>
      </c>
      <c r="F81" s="67" t="n">
        <v>10</v>
      </c>
      <c r="G81" s="59" t="s">
        <v>13</v>
      </c>
      <c r="H81" s="90" t="s">
        <v>14</v>
      </c>
      <c r="I81" s="69" t="n">
        <v>1</v>
      </c>
      <c r="J81" s="62" t="n">
        <v>0.44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8</v>
      </c>
      <c r="D82" s="55" t="s">
        <v>143</v>
      </c>
      <c r="E82" s="55" t="s">
        <v>144</v>
      </c>
      <c r="F82" s="67" t="n">
        <v>10.5</v>
      </c>
      <c r="G82" s="59" t="s">
        <v>13</v>
      </c>
      <c r="H82" s="90" t="s">
        <v>14</v>
      </c>
      <c r="I82" s="69" t="n">
        <v>6</v>
      </c>
      <c r="J82" s="62" t="n">
        <v>2.77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8</v>
      </c>
      <c r="D83" s="55" t="s">
        <v>143</v>
      </c>
      <c r="E83" s="55" t="s">
        <v>144</v>
      </c>
      <c r="F83" s="67" t="n">
        <v>10.5</v>
      </c>
      <c r="G83" s="59" t="s">
        <v>13</v>
      </c>
      <c r="H83" s="90" t="s">
        <v>14</v>
      </c>
      <c r="I83" s="69" t="n">
        <v>1</v>
      </c>
      <c r="J83" s="62" t="n">
        <v>0.46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8</v>
      </c>
      <c r="D84" s="55" t="s">
        <v>143</v>
      </c>
      <c r="E84" s="55" t="s">
        <v>144</v>
      </c>
      <c r="F84" s="67" t="n">
        <v>14.5</v>
      </c>
      <c r="G84" s="59" t="s">
        <v>13</v>
      </c>
      <c r="H84" s="90" t="s">
        <v>14</v>
      </c>
      <c r="I84" s="69" t="n">
        <v>2</v>
      </c>
      <c r="J84" s="62" t="n">
        <v>1.27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8</v>
      </c>
      <c r="D85" s="55" t="s">
        <v>143</v>
      </c>
      <c r="E85" s="55" t="s">
        <v>144</v>
      </c>
      <c r="F85" s="67" t="n">
        <v>16</v>
      </c>
      <c r="G85" s="59" t="s">
        <v>13</v>
      </c>
      <c r="H85" s="90" t="s">
        <v>14</v>
      </c>
      <c r="I85" s="69" t="n">
        <v>7</v>
      </c>
      <c r="J85" s="62" t="n">
        <v>4.94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8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1</v>
      </c>
      <c r="J86" s="62" t="n">
        <v>0.70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9</v>
      </c>
      <c r="D87" s="55" t="s">
        <v>143</v>
      </c>
      <c r="E87" s="55" t="s">
        <v>144</v>
      </c>
      <c r="F87" s="67" t="n">
        <v>7</v>
      </c>
      <c r="G87" s="59" t="s">
        <v>13</v>
      </c>
      <c r="H87" s="90" t="s">
        <v>14</v>
      </c>
      <c r="I87" s="69" t="n">
        <v>7</v>
      </c>
      <c r="J87" s="62" t="n">
        <v>3.157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0</v>
      </c>
      <c r="D88" s="55" t="s">
        <v>143</v>
      </c>
      <c r="E88" s="55" t="s">
        <v>144</v>
      </c>
      <c r="F88" s="67" t="n">
        <v>6.5</v>
      </c>
      <c r="G88" s="59" t="s">
        <v>13</v>
      </c>
      <c r="H88" s="90" t="s">
        <v>14</v>
      </c>
      <c r="I88" s="69" t="n">
        <v>1</v>
      </c>
      <c r="J88" s="62" t="n">
        <v>0.43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0</v>
      </c>
      <c r="D89" s="55" t="s">
        <v>143</v>
      </c>
      <c r="E89" s="55" t="s">
        <v>144</v>
      </c>
      <c r="F89" s="67" t="n">
        <v>7</v>
      </c>
      <c r="G89" s="59" t="s">
        <v>13</v>
      </c>
      <c r="H89" s="90" t="s">
        <v>14</v>
      </c>
      <c r="I89" s="69" t="n">
        <v>8</v>
      </c>
      <c r="J89" s="62" t="n">
        <v>3.7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1</v>
      </c>
      <c r="J90" s="3" t="n">
        <v>0.731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9</v>
      </c>
      <c r="G92" s="46" t="s">
        <v>13</v>
      </c>
      <c r="H92" s="90" t="s">
        <v>14</v>
      </c>
      <c r="I92" s="3" t="n">
        <v>1</v>
      </c>
      <c r="J92" s="3" t="n">
        <v>0.65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9</v>
      </c>
      <c r="G93" s="46" t="s">
        <v>13</v>
      </c>
      <c r="H93" s="90" t="s">
        <v>14</v>
      </c>
      <c r="I93" s="3" t="n">
        <v>1</v>
      </c>
      <c r="J93" s="3" t="n">
        <v>0.65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72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10.5</v>
      </c>
      <c r="G95" s="46" t="s">
        <v>13</v>
      </c>
      <c r="H95" s="90" t="s">
        <v>14</v>
      </c>
      <c r="I95" s="3" t="n">
        <v>1</v>
      </c>
      <c r="J95" s="3" t="n">
        <v>0.7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17</v>
      </c>
      <c r="J96" s="3" t="n">
        <v>13.5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1.5</v>
      </c>
      <c r="G97" s="46" t="s">
        <v>13</v>
      </c>
      <c r="H97" s="90" t="s">
        <v>14</v>
      </c>
      <c r="I97" s="3" t="n">
        <v>2</v>
      </c>
      <c r="J97" s="3" t="n">
        <v>1.66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2</v>
      </c>
      <c r="G98" s="46" t="s">
        <v>13</v>
      </c>
      <c r="H98" s="90" t="s">
        <v>14</v>
      </c>
      <c r="I98" s="3" t="n">
        <v>4</v>
      </c>
      <c r="J98" s="3" t="n">
        <v>3.4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30</v>
      </c>
      <c r="J99" s="3" t="n">
        <v>28.2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3</v>
      </c>
      <c r="E100" s="2" t="s">
        <v>144</v>
      </c>
      <c r="F100" s="4" t="n">
        <v>16.5</v>
      </c>
      <c r="G100" s="46" t="s">
        <v>13</v>
      </c>
      <c r="H100" s="90" t="s">
        <v>14</v>
      </c>
      <c r="I100" s="3" t="n">
        <v>1</v>
      </c>
      <c r="J100" s="3" t="n">
        <v>1.19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40</v>
      </c>
      <c r="J101" s="3" t="n">
        <v>8.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7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8</v>
      </c>
      <c r="L102" s="6" t="n">
        <v>9.1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47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8</v>
      </c>
      <c r="L105" s="6" t="n">
        <v>9.856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1</v>
      </c>
      <c r="L108" s="6" t="n">
        <v>9.744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14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0.928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3</v>
      </c>
      <c r="E110" s="2" t="s">
        <v>144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2.5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3.234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1.176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.248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2</v>
      </c>
      <c r="L114" s="6" t="n">
        <v>3.96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0</v>
      </c>
      <c r="G115" s="46" t="s">
        <v>13</v>
      </c>
      <c r="H115" s="90" t="s">
        <v>14</v>
      </c>
      <c r="I115" s="3" t="n">
        <v>28</v>
      </c>
      <c r="J115" s="3" t="n">
        <v>10.2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1.54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1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2</v>
      </c>
      <c r="G121" s="46" t="s">
        <v>13</v>
      </c>
      <c r="H121" s="90" t="s">
        <v>14</v>
      </c>
      <c r="I121" s="3" t="n">
        <v>19</v>
      </c>
      <c r="J121" s="3" t="n">
        <v>8.36</v>
      </c>
      <c r="K121" s="5" t="n">
        <v>2</v>
      </c>
      <c r="L121" s="6" t="n">
        <v>0.88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2</v>
      </c>
      <c r="G122" s="46" t="s">
        <v>13</v>
      </c>
      <c r="H122" s="90" t="s">
        <v>14</v>
      </c>
      <c r="I122" s="3" t="n">
        <v>1</v>
      </c>
      <c r="J122" s="3" t="n">
        <v>0.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16</v>
      </c>
      <c r="J123" s="3" t="n">
        <v>7.34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14</v>
      </c>
      <c r="J125" s="3" t="n">
        <v>6.67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4.5</v>
      </c>
      <c r="G127" s="46" t="s">
        <v>13</v>
      </c>
      <c r="H127" s="90" t="s">
        <v>14</v>
      </c>
      <c r="I127" s="3" t="n">
        <v>14</v>
      </c>
      <c r="J127" s="3" t="n">
        <v>7.4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18</v>
      </c>
      <c r="J128" s="3" t="n">
        <v>9.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3</v>
      </c>
      <c r="E129" s="2" t="s">
        <v>144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3</v>
      </c>
      <c r="L129" s="6" t="n">
        <v>10.442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4</v>
      </c>
      <c r="J130" s="3" t="n">
        <v>1.9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9</v>
      </c>
      <c r="J131" s="3" t="n">
        <v>4.34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3</v>
      </c>
      <c r="E132" s="2" t="s">
        <v>144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5</v>
      </c>
      <c r="L132" s="6" t="n">
        <v>17.885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3</v>
      </c>
      <c r="E133" s="2" t="s">
        <v>144</v>
      </c>
      <c r="F133" s="4" t="n">
        <v>11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8</v>
      </c>
      <c r="L133" s="6" t="n">
        <v>5.04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13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4.464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15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88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3</v>
      </c>
      <c r="E136" s="2" t="s">
        <v>144</v>
      </c>
      <c r="F136" s="4" t="n">
        <v>1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3.636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3</v>
      </c>
      <c r="E137" s="2" t="s">
        <v>144</v>
      </c>
      <c r="F137" s="4" t="n">
        <v>16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3.636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8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2.615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6.016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4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8</v>
      </c>
      <c r="L140" s="6" t="n">
        <v>7.584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3</v>
      </c>
      <c r="E141" s="2" t="s">
        <v>144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7.092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3</v>
      </c>
      <c r="E142" s="2" t="s">
        <v>144</v>
      </c>
      <c r="F142" s="4" t="n">
        <v>7.5</v>
      </c>
      <c r="G142" s="46" t="s">
        <v>13</v>
      </c>
      <c r="H142" s="90" t="s">
        <v>14</v>
      </c>
      <c r="I142" s="3" t="n">
        <v>1</v>
      </c>
      <c r="J142" s="3" t="n">
        <v>0.63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3</v>
      </c>
      <c r="E143" s="2" t="s">
        <v>144</v>
      </c>
      <c r="F143" s="4" t="n">
        <v>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5</v>
      </c>
      <c r="L143" s="6" t="n">
        <v>10.77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10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1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436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3</v>
      </c>
      <c r="E146" s="2" t="s">
        <v>144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783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3</v>
      </c>
      <c r="E147" s="2" t="s">
        <v>144</v>
      </c>
      <c r="F147" s="4" t="n">
        <v>9.5</v>
      </c>
      <c r="G147" s="46" t="s">
        <v>13</v>
      </c>
      <c r="H147" s="90" t="s">
        <v>14</v>
      </c>
      <c r="I147" s="3" t="n">
        <v>3</v>
      </c>
      <c r="J147" s="3" t="n">
        <v>2.4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3</v>
      </c>
      <c r="E148" s="2" t="s">
        <v>144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3</v>
      </c>
      <c r="L148" s="6" t="n">
        <v>11.31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2</v>
      </c>
      <c r="L149" s="6" t="n">
        <v>11.484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10.44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4</v>
      </c>
      <c r="L151" s="6" t="n">
        <v>4.176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13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7</v>
      </c>
      <c r="L152" s="6" t="n">
        <v>7.917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9</v>
      </c>
      <c r="L153" s="6" t="n">
        <v>14.877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3</v>
      </c>
      <c r="E154" s="2" t="s">
        <v>144</v>
      </c>
      <c r="F154" s="4" t="n">
        <v>7.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3.665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3</v>
      </c>
      <c r="E155" s="2" t="s">
        <v>144</v>
      </c>
      <c r="F155" s="4" t="n">
        <v>7.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733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9</v>
      </c>
      <c r="L156" s="6" t="n">
        <v>6.768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3</v>
      </c>
      <c r="E157" s="2" t="s">
        <v>144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2.538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3</v>
      </c>
      <c r="E158" s="2" t="s">
        <v>144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1</v>
      </c>
      <c r="L158" s="6" t="n">
        <v>12.408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1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9.024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3</v>
      </c>
      <c r="E160" s="2" t="s">
        <v>144</v>
      </c>
      <c r="F160" s="4" t="n">
        <v>13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7.614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3</v>
      </c>
      <c r="E161" s="2" t="s">
        <v>144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23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16.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9</v>
      </c>
      <c r="L162" s="6" t="n">
        <v>14.13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7.5</v>
      </c>
      <c r="G163" s="46" t="s">
        <v>13</v>
      </c>
      <c r="H163" s="90" t="s">
        <v>14</v>
      </c>
      <c r="I163" s="3" t="n">
        <v>5</v>
      </c>
      <c r="J163" s="3" t="n">
        <v>8.22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7</v>
      </c>
      <c r="G164" s="46" t="s">
        <v>13</v>
      </c>
      <c r="H164" s="90" t="s">
        <v>14</v>
      </c>
      <c r="I164" s="3" t="n">
        <v>6</v>
      </c>
      <c r="J164" s="3" t="n">
        <v>4.452</v>
      </c>
      <c r="K164" s="5" t="n">
        <v>1</v>
      </c>
      <c r="L164" s="6" t="n">
        <v>0.742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2.544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10</v>
      </c>
      <c r="G166" s="46" t="s">
        <v>13</v>
      </c>
      <c r="H166" s="90" t="s">
        <v>14</v>
      </c>
      <c r="I166" s="3" t="n">
        <v>1</v>
      </c>
      <c r="J166" s="3" t="n">
        <v>1.0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12.5</v>
      </c>
      <c r="G167" s="46" t="s">
        <v>13</v>
      </c>
      <c r="H167" s="90" t="s">
        <v>14</v>
      </c>
      <c r="I167" s="3" t="n">
        <v>8</v>
      </c>
      <c r="J167" s="3" t="n">
        <v>10.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13</v>
      </c>
      <c r="G168" s="46" t="s">
        <v>13</v>
      </c>
      <c r="H168" s="90" t="s">
        <v>14</v>
      </c>
      <c r="I168" s="3" t="n">
        <v>2</v>
      </c>
      <c r="J168" s="3" t="n">
        <v>2.75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3.5</v>
      </c>
      <c r="G169" s="46" t="s">
        <v>13</v>
      </c>
      <c r="H169" s="90" t="s">
        <v>14</v>
      </c>
      <c r="I169" s="3" t="n">
        <v>7</v>
      </c>
      <c r="J169" s="3" t="n">
        <v>10.01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3.9</v>
      </c>
      <c r="G170" s="46" t="s">
        <v>13</v>
      </c>
      <c r="H170" s="90" t="s">
        <v>14</v>
      </c>
      <c r="I170" s="3" t="n">
        <v>48</v>
      </c>
      <c r="J170" s="3" t="n">
        <v>70.70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4.3</v>
      </c>
      <c r="G171" s="46" t="s">
        <v>13</v>
      </c>
      <c r="H171" s="90" t="s">
        <v>14</v>
      </c>
      <c r="I171" s="3" t="n">
        <v>42</v>
      </c>
      <c r="J171" s="3" t="n">
        <v>63.67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5.4</v>
      </c>
      <c r="G172" s="46" t="s">
        <v>13</v>
      </c>
      <c r="H172" s="90" t="s">
        <v>14</v>
      </c>
      <c r="I172" s="3" t="n">
        <v>12</v>
      </c>
      <c r="J172" s="3" t="n">
        <v>19.58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5.5</v>
      </c>
      <c r="G173" s="46" t="s">
        <v>13</v>
      </c>
      <c r="H173" s="90" t="s">
        <v>14</v>
      </c>
      <c r="I173" s="3" t="n">
        <v>12</v>
      </c>
      <c r="J173" s="3" t="n">
        <v>19.7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5.9</v>
      </c>
      <c r="G174" s="46" t="s">
        <v>13</v>
      </c>
      <c r="H174" s="90" t="s">
        <v>14</v>
      </c>
      <c r="I174" s="3" t="n">
        <v>18</v>
      </c>
      <c r="J174" s="3" t="n">
        <v>30.3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7</v>
      </c>
      <c r="G175" s="46" t="s">
        <v>13</v>
      </c>
      <c r="H175" s="90" t="s">
        <v>14</v>
      </c>
      <c r="I175" s="3" t="n">
        <v>7</v>
      </c>
      <c r="J175" s="3" t="n">
        <v>12.614</v>
      </c>
      <c r="K175" s="5" t="n">
        <v>10</v>
      </c>
      <c r="L175" s="6" t="n">
        <v>18.02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7.5</v>
      </c>
      <c r="G176" s="46" t="s">
        <v>13</v>
      </c>
      <c r="H176" s="90" t="s">
        <v>14</v>
      </c>
      <c r="I176" s="3" t="n">
        <v>6</v>
      </c>
      <c r="J176" s="3" t="n">
        <v>11.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0</v>
      </c>
      <c r="D177" s="2" t="s">
        <v>143</v>
      </c>
      <c r="E177" s="2" t="s">
        <v>144</v>
      </c>
      <c r="F177" s="4" t="n">
        <v>11</v>
      </c>
      <c r="G177" s="46" t="s">
        <v>13</v>
      </c>
      <c r="H177" s="90" t="s">
        <v>14</v>
      </c>
      <c r="I177" s="3" t="n">
        <v>9</v>
      </c>
      <c r="J177" s="3" t="n">
        <v>10.49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0</v>
      </c>
      <c r="D178" s="2" t="s">
        <v>143</v>
      </c>
      <c r="E178" s="2" t="s">
        <v>144</v>
      </c>
      <c r="F178" s="4" t="n">
        <v>12</v>
      </c>
      <c r="G178" s="46" t="s">
        <v>13</v>
      </c>
      <c r="H178" s="90" t="s">
        <v>14</v>
      </c>
      <c r="I178" s="3" t="n">
        <v>11</v>
      </c>
      <c r="J178" s="3" t="n">
        <v>13.99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0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8</v>
      </c>
      <c r="J179" s="3" t="n">
        <v>11.0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0</v>
      </c>
      <c r="D180" s="2" t="s">
        <v>143</v>
      </c>
      <c r="E180" s="2" t="s">
        <v>144</v>
      </c>
      <c r="F180" s="4" t="n">
        <v>20</v>
      </c>
      <c r="G180" s="46" t="s">
        <v>13</v>
      </c>
      <c r="H180" s="90" t="s">
        <v>14</v>
      </c>
      <c r="I180" s="3" t="n">
        <v>1</v>
      </c>
      <c r="J180" s="3" t="n">
        <v>2.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1</v>
      </c>
      <c r="D181" s="2" t="s">
        <v>143</v>
      </c>
      <c r="E181" s="2" t="s">
        <v>144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1.43</v>
      </c>
    </row>
    <row r="182" customFormat="false" ht="13.5" hidden="false" customHeight="false" outlineLevel="0" collapsed="false">
      <c r="A182" s="1" t="s">
        <v>8</v>
      </c>
      <c r="C182" s="3" t="s">
        <v>51</v>
      </c>
      <c r="D182" s="2" t="s">
        <v>143</v>
      </c>
      <c r="E182" s="2" t="s">
        <v>144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43</v>
      </c>
    </row>
    <row r="183" customFormat="false" ht="13.5" hidden="false" customHeight="false" outlineLevel="0" collapsed="false">
      <c r="A183" s="1" t="s">
        <v>8</v>
      </c>
      <c r="C183" s="3" t="s">
        <v>51</v>
      </c>
      <c r="D183" s="2" t="s">
        <v>143</v>
      </c>
      <c r="E183" s="2" t="s">
        <v>144</v>
      </c>
      <c r="F183" s="4" t="n">
        <v>14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3.77</v>
      </c>
    </row>
    <row r="184" customFormat="false" ht="13.5" hidden="false" customHeight="false" outlineLevel="0" collapsed="false">
      <c r="A184" s="1" t="s">
        <v>8</v>
      </c>
      <c r="C184" s="3" t="s">
        <v>52</v>
      </c>
      <c r="D184" s="2" t="s">
        <v>143</v>
      </c>
      <c r="E184" s="2" t="s">
        <v>144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42</v>
      </c>
    </row>
    <row r="185" customFormat="false" ht="13.5" hidden="false" customHeight="false" outlineLevel="0" collapsed="false">
      <c r="A185" s="1" t="s">
        <v>8</v>
      </c>
      <c r="C185" s="3" t="s">
        <v>52</v>
      </c>
      <c r="D185" s="2" t="s">
        <v>143</v>
      </c>
      <c r="E185" s="2" t="s">
        <v>144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7</v>
      </c>
      <c r="L185" s="6" t="n">
        <v>10.934</v>
      </c>
    </row>
    <row r="186" customFormat="false" ht="13.5" hidden="false" customHeight="false" outlineLevel="0" collapsed="false">
      <c r="A186" s="1" t="s">
        <v>8</v>
      </c>
      <c r="C186" s="3" t="s">
        <v>53</v>
      </c>
      <c r="D186" s="2" t="s">
        <v>143</v>
      </c>
      <c r="E186" s="2" t="s">
        <v>144</v>
      </c>
      <c r="F186" s="4" t="n">
        <v>9</v>
      </c>
      <c r="G186" s="46" t="s">
        <v>13</v>
      </c>
      <c r="H186" s="90" t="s">
        <v>14</v>
      </c>
      <c r="I186" s="3" t="n">
        <v>14</v>
      </c>
      <c r="J186" s="3" t="n">
        <v>5.22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3</v>
      </c>
      <c r="D187" s="2" t="s">
        <v>143</v>
      </c>
      <c r="E187" s="2" t="s">
        <v>144</v>
      </c>
      <c r="F187" s="4" t="n">
        <v>10</v>
      </c>
      <c r="G187" s="46" t="s">
        <v>13</v>
      </c>
      <c r="H187" s="90" t="s">
        <v>14</v>
      </c>
      <c r="I187" s="3" t="n">
        <v>6</v>
      </c>
      <c r="J187" s="3" t="n">
        <v>2.48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3</v>
      </c>
      <c r="D188" s="2" t="s">
        <v>143</v>
      </c>
      <c r="E188" s="2" t="s">
        <v>144</v>
      </c>
      <c r="F188" s="4" t="n">
        <v>11</v>
      </c>
      <c r="G188" s="46" t="s">
        <v>13</v>
      </c>
      <c r="H188" s="90" t="s">
        <v>14</v>
      </c>
      <c r="I188" s="3" t="n">
        <v>20</v>
      </c>
      <c r="J188" s="3" t="n">
        <v>9.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3</v>
      </c>
      <c r="D189" s="2" t="s">
        <v>143</v>
      </c>
      <c r="E189" s="2" t="s">
        <v>144</v>
      </c>
      <c r="F189" s="4" t="n">
        <v>11</v>
      </c>
      <c r="G189" s="46" t="s">
        <v>13</v>
      </c>
      <c r="H189" s="90" t="s">
        <v>14</v>
      </c>
      <c r="I189" s="3" t="n">
        <v>1</v>
      </c>
      <c r="J189" s="3" t="n">
        <v>0.45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3</v>
      </c>
      <c r="D190" s="2" t="s">
        <v>143</v>
      </c>
      <c r="E190" s="2" t="s">
        <v>144</v>
      </c>
      <c r="F190" s="4" t="n">
        <v>11.5</v>
      </c>
      <c r="G190" s="46" t="s">
        <v>13</v>
      </c>
      <c r="H190" s="90" t="s">
        <v>14</v>
      </c>
      <c r="I190" s="3" t="n">
        <v>24</v>
      </c>
      <c r="J190" s="3" t="n">
        <v>11.4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3</v>
      </c>
      <c r="D191" s="2" t="s">
        <v>143</v>
      </c>
      <c r="E191" s="2" t="s">
        <v>144</v>
      </c>
      <c r="F191" s="4" t="n">
        <v>12</v>
      </c>
      <c r="G191" s="46" t="s">
        <v>13</v>
      </c>
      <c r="H191" s="90" t="s">
        <v>14</v>
      </c>
      <c r="I191" s="3" t="n">
        <v>44</v>
      </c>
      <c r="J191" s="3" t="n">
        <v>21.86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3</v>
      </c>
      <c r="E192" s="2" t="s">
        <v>144</v>
      </c>
      <c r="F192" s="4" t="n">
        <v>13</v>
      </c>
      <c r="G192" s="46" t="s">
        <v>13</v>
      </c>
      <c r="H192" s="90" t="s">
        <v>14</v>
      </c>
      <c r="I192" s="3" t="n">
        <v>20</v>
      </c>
      <c r="J192" s="3" t="n">
        <v>10.7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3</v>
      </c>
      <c r="E193" s="2" t="s">
        <v>144</v>
      </c>
      <c r="F193" s="4" t="n">
        <v>13</v>
      </c>
      <c r="G193" s="46" t="s">
        <v>13</v>
      </c>
      <c r="H193" s="90" t="s">
        <v>14</v>
      </c>
      <c r="I193" s="3" t="n">
        <v>1</v>
      </c>
      <c r="J193" s="3" t="n">
        <v>0.53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3</v>
      </c>
      <c r="E194" s="2" t="s">
        <v>144</v>
      </c>
      <c r="F194" s="4" t="n">
        <v>13.5</v>
      </c>
      <c r="G194" s="46" t="s">
        <v>13</v>
      </c>
      <c r="H194" s="90" t="s">
        <v>14</v>
      </c>
      <c r="I194" s="3" t="n">
        <v>18</v>
      </c>
      <c r="J194" s="3" t="n">
        <v>10.06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3</v>
      </c>
      <c r="E195" s="2" t="s">
        <v>144</v>
      </c>
      <c r="F195" s="4" t="n">
        <v>14</v>
      </c>
      <c r="G195" s="46" t="s">
        <v>13</v>
      </c>
      <c r="H195" s="90" t="s">
        <v>14</v>
      </c>
      <c r="I195" s="3" t="n">
        <v>15</v>
      </c>
      <c r="J195" s="3" t="n">
        <v>8.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3</v>
      </c>
      <c r="E196" s="2" t="s">
        <v>144</v>
      </c>
      <c r="F196" s="4" t="n">
        <v>15</v>
      </c>
      <c r="G196" s="46" t="s">
        <v>13</v>
      </c>
      <c r="H196" s="90" t="s">
        <v>14</v>
      </c>
      <c r="I196" s="3" t="n">
        <v>18</v>
      </c>
      <c r="J196" s="3" t="n">
        <v>11.17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4</v>
      </c>
      <c r="D197" s="2" t="s">
        <v>143</v>
      </c>
      <c r="E197" s="2" t="s">
        <v>144</v>
      </c>
      <c r="F197" s="4" t="n">
        <v>9</v>
      </c>
      <c r="G197" s="46" t="s">
        <v>13</v>
      </c>
      <c r="H197" s="90" t="s">
        <v>14</v>
      </c>
      <c r="I197" s="3" t="n">
        <v>23</v>
      </c>
      <c r="J197" s="3" t="n">
        <v>10.25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4</v>
      </c>
      <c r="D198" s="2" t="s">
        <v>143</v>
      </c>
      <c r="E198" s="2" t="s">
        <v>144</v>
      </c>
      <c r="F198" s="4" t="n">
        <v>9</v>
      </c>
      <c r="G198" s="46" t="s">
        <v>13</v>
      </c>
      <c r="H198" s="90" t="s">
        <v>14</v>
      </c>
      <c r="I198" s="3" t="n">
        <v>5</v>
      </c>
      <c r="J198" s="3" t="n">
        <v>2.2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4</v>
      </c>
      <c r="D199" s="2" t="s">
        <v>143</v>
      </c>
      <c r="E199" s="2" t="s">
        <v>144</v>
      </c>
      <c r="F199" s="4" t="n">
        <v>10</v>
      </c>
      <c r="G199" s="46" t="s">
        <v>13</v>
      </c>
      <c r="H199" s="90" t="s">
        <v>14</v>
      </c>
      <c r="I199" s="3" t="n">
        <v>17</v>
      </c>
      <c r="J199" s="3" t="n">
        <v>8.4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4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1</v>
      </c>
      <c r="J200" s="3" t="n">
        <v>0.4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4</v>
      </c>
      <c r="D201" s="2" t="s">
        <v>143</v>
      </c>
      <c r="E201" s="2" t="s">
        <v>144</v>
      </c>
      <c r="F201" s="4" t="n">
        <v>11</v>
      </c>
      <c r="G201" s="46" t="s">
        <v>13</v>
      </c>
      <c r="H201" s="90" t="s">
        <v>14</v>
      </c>
      <c r="I201" s="3" t="n">
        <v>24</v>
      </c>
      <c r="J201" s="3" t="n">
        <v>13.10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4</v>
      </c>
      <c r="D202" s="2" t="s">
        <v>143</v>
      </c>
      <c r="E202" s="2" t="s">
        <v>144</v>
      </c>
      <c r="F202" s="4" t="n">
        <v>12</v>
      </c>
      <c r="G202" s="46" t="s">
        <v>13</v>
      </c>
      <c r="H202" s="90" t="s">
        <v>14</v>
      </c>
      <c r="I202" s="3" t="n">
        <v>15</v>
      </c>
      <c r="J202" s="3" t="n">
        <v>8.92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4</v>
      </c>
      <c r="D203" s="2" t="s">
        <v>143</v>
      </c>
      <c r="E203" s="2" t="s">
        <v>144</v>
      </c>
      <c r="F203" s="4" t="n">
        <v>12</v>
      </c>
      <c r="G203" s="46" t="s">
        <v>13</v>
      </c>
      <c r="H203" s="90" t="s">
        <v>14</v>
      </c>
      <c r="I203" s="3" t="n">
        <v>2</v>
      </c>
      <c r="J203" s="3" t="n">
        <v>1.1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43</v>
      </c>
      <c r="E204" s="2" t="s">
        <v>144</v>
      </c>
      <c r="F204" s="4" t="n">
        <v>13</v>
      </c>
      <c r="G204" s="46" t="s">
        <v>13</v>
      </c>
      <c r="H204" s="90" t="s">
        <v>14</v>
      </c>
      <c r="I204" s="3" t="n">
        <v>35</v>
      </c>
      <c r="J204" s="3" t="n">
        <v>22.57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3</v>
      </c>
      <c r="E205" s="2" t="s">
        <v>144</v>
      </c>
      <c r="F205" s="4" t="n">
        <v>14</v>
      </c>
      <c r="G205" s="46" t="s">
        <v>13</v>
      </c>
      <c r="H205" s="90" t="s">
        <v>14</v>
      </c>
      <c r="I205" s="3" t="n">
        <v>15</v>
      </c>
      <c r="J205" s="3" t="n">
        <v>10.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15</v>
      </c>
      <c r="G206" s="46" t="s">
        <v>13</v>
      </c>
      <c r="H206" s="90" t="s">
        <v>14</v>
      </c>
      <c r="I206" s="3" t="n">
        <v>12</v>
      </c>
      <c r="J206" s="3" t="n">
        <v>8.9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16</v>
      </c>
      <c r="G207" s="46" t="s">
        <v>13</v>
      </c>
      <c r="H207" s="90" t="s">
        <v>14</v>
      </c>
      <c r="I207" s="3" t="n">
        <v>13</v>
      </c>
      <c r="J207" s="3" t="n">
        <v>10.32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5</v>
      </c>
      <c r="D208" s="2" t="s">
        <v>143</v>
      </c>
      <c r="E208" s="2" t="s">
        <v>144</v>
      </c>
      <c r="F208" s="4" t="n">
        <v>11</v>
      </c>
      <c r="G208" s="46" t="s">
        <v>13</v>
      </c>
      <c r="H208" s="90" t="s">
        <v>14</v>
      </c>
      <c r="I208" s="3" t="n">
        <v>1</v>
      </c>
      <c r="J208" s="3" t="n">
        <v>0.63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5</v>
      </c>
      <c r="D209" s="2" t="s">
        <v>143</v>
      </c>
      <c r="E209" s="2" t="s">
        <v>144</v>
      </c>
      <c r="F209" s="4" t="n">
        <v>12</v>
      </c>
      <c r="G209" s="46" t="s">
        <v>13</v>
      </c>
      <c r="H209" s="90" t="s">
        <v>14</v>
      </c>
      <c r="I209" s="3" t="n">
        <v>3</v>
      </c>
      <c r="J209" s="3" t="n">
        <v>2.08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6</v>
      </c>
      <c r="D210" s="2" t="s">
        <v>143</v>
      </c>
      <c r="E210" s="2" t="s">
        <v>144</v>
      </c>
      <c r="F210" s="4" t="n">
        <v>9</v>
      </c>
      <c r="G210" s="46" t="s">
        <v>13</v>
      </c>
      <c r="H210" s="90" t="s">
        <v>14</v>
      </c>
      <c r="I210" s="3" t="n">
        <v>2</v>
      </c>
      <c r="J210" s="3" t="n">
        <v>1.43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6</v>
      </c>
      <c r="D211" s="2" t="s">
        <v>143</v>
      </c>
      <c r="E211" s="2" t="s">
        <v>144</v>
      </c>
      <c r="F211" s="4" t="n">
        <v>11</v>
      </c>
      <c r="G211" s="46" t="s">
        <v>13</v>
      </c>
      <c r="H211" s="90" t="s">
        <v>14</v>
      </c>
      <c r="I211" s="3" t="n">
        <v>7</v>
      </c>
      <c r="J211" s="3" t="n">
        <v>6.13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6</v>
      </c>
      <c r="D212" s="2" t="s">
        <v>143</v>
      </c>
      <c r="E212" s="2" t="s">
        <v>144</v>
      </c>
      <c r="F212" s="4" t="n">
        <v>12</v>
      </c>
      <c r="G212" s="46" t="s">
        <v>13</v>
      </c>
      <c r="H212" s="90" t="s">
        <v>14</v>
      </c>
      <c r="I212" s="3" t="n">
        <v>4</v>
      </c>
      <c r="J212" s="3" t="n">
        <v>3.82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6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6</v>
      </c>
      <c r="J213" s="3" t="n">
        <v>6.2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6</v>
      </c>
      <c r="D214" s="2" t="s">
        <v>143</v>
      </c>
      <c r="E214" s="2" t="s">
        <v>144</v>
      </c>
      <c r="F214" s="4" t="n">
        <v>14.1</v>
      </c>
      <c r="G214" s="46" t="s">
        <v>13</v>
      </c>
      <c r="H214" s="90" t="s">
        <v>14</v>
      </c>
      <c r="I214" s="3" t="n">
        <v>28</v>
      </c>
      <c r="J214" s="3" t="n">
        <v>31.47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6</v>
      </c>
      <c r="D215" s="2" t="s">
        <v>143</v>
      </c>
      <c r="E215" s="2" t="s">
        <v>144</v>
      </c>
      <c r="F215" s="4" t="n">
        <v>14.5</v>
      </c>
      <c r="G215" s="46" t="s">
        <v>13</v>
      </c>
      <c r="H215" s="90" t="s">
        <v>14</v>
      </c>
      <c r="I215" s="3" t="n">
        <v>9</v>
      </c>
      <c r="J215" s="3" t="n">
        <v>10.40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8</v>
      </c>
      <c r="D216" s="2" t="s">
        <v>143</v>
      </c>
      <c r="E216" s="2" t="s">
        <v>144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2.76</v>
      </c>
    </row>
    <row r="217" customFormat="false" ht="13.5" hidden="false" customHeight="false" outlineLevel="0" collapsed="false">
      <c r="A217" s="1" t="s">
        <v>8</v>
      </c>
      <c r="C217" s="3" t="s">
        <v>58</v>
      </c>
      <c r="D217" s="2" t="s">
        <v>143</v>
      </c>
      <c r="E217" s="2" t="s">
        <v>144</v>
      </c>
      <c r="F217" s="4" t="n">
        <v>7.5</v>
      </c>
      <c r="G217" s="46" t="s">
        <v>13</v>
      </c>
      <c r="H217" s="90" t="s">
        <v>14</v>
      </c>
      <c r="I217" s="3" t="n">
        <v>1</v>
      </c>
      <c r="J217" s="3" t="n">
        <v>0.8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8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2</v>
      </c>
      <c r="J218" s="3" t="n">
        <v>1.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8</v>
      </c>
      <c r="D219" s="2" t="s">
        <v>143</v>
      </c>
      <c r="E219" s="2" t="s">
        <v>144</v>
      </c>
      <c r="F219" s="4" t="n">
        <v>14</v>
      </c>
      <c r="G219" s="46" t="s">
        <v>13</v>
      </c>
      <c r="H219" s="90" t="s">
        <v>14</v>
      </c>
      <c r="I219" s="3" t="n">
        <v>1</v>
      </c>
      <c r="J219" s="3" t="n">
        <v>1.6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8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3.6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43</v>
      </c>
      <c r="E221" s="2" t="s">
        <v>144</v>
      </c>
      <c r="F221" s="4" t="n">
        <v>6</v>
      </c>
      <c r="G221" s="46" t="s">
        <v>13</v>
      </c>
      <c r="H221" s="90" t="s">
        <v>14</v>
      </c>
      <c r="I221" s="3" t="n">
        <v>1</v>
      </c>
      <c r="J221" s="3" t="n">
        <v>0.82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43</v>
      </c>
      <c r="E222" s="2" t="s">
        <v>144</v>
      </c>
      <c r="F222" s="4" t="n">
        <v>7</v>
      </c>
      <c r="G222" s="46" t="s">
        <v>13</v>
      </c>
      <c r="H222" s="90" t="s">
        <v>14</v>
      </c>
      <c r="I222" s="3" t="n">
        <v>14</v>
      </c>
      <c r="J222" s="3" t="n">
        <v>13.42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3</v>
      </c>
      <c r="J223" s="3" t="n">
        <v>4.1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0</v>
      </c>
      <c r="D224" s="2" t="s">
        <v>143</v>
      </c>
      <c r="E224" s="2" t="s">
        <v>144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8.22</v>
      </c>
    </row>
    <row r="225" customFormat="false" ht="13.5" hidden="false" customHeight="false" outlineLevel="0" collapsed="false">
      <c r="A225" s="1" t="s">
        <v>8</v>
      </c>
      <c r="C225" s="3" t="s">
        <v>60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2</v>
      </c>
      <c r="L225" s="6" t="n">
        <v>19.728</v>
      </c>
    </row>
    <row r="226" customFormat="false" ht="13.5" hidden="false" customHeight="false" outlineLevel="0" collapsed="false">
      <c r="A226" s="1" t="s">
        <v>8</v>
      </c>
      <c r="C226" s="3" t="s">
        <v>60</v>
      </c>
      <c r="D226" s="2" t="s">
        <v>143</v>
      </c>
      <c r="E226" s="2" t="s">
        <v>144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781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43</v>
      </c>
      <c r="E227" s="2" t="s">
        <v>144</v>
      </c>
      <c r="F227" s="4" t="n">
        <v>15</v>
      </c>
      <c r="G227" s="46" t="s">
        <v>13</v>
      </c>
      <c r="H227" s="90" t="s">
        <v>14</v>
      </c>
      <c r="I227" s="3" t="n">
        <v>1</v>
      </c>
      <c r="J227" s="3" t="n">
        <v>2.05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43</v>
      </c>
      <c r="E228" s="2" t="s">
        <v>144</v>
      </c>
      <c r="F228" s="4" t="n">
        <v>16</v>
      </c>
      <c r="G228" s="46" t="s">
        <v>13</v>
      </c>
      <c r="H228" s="90" t="s">
        <v>14</v>
      </c>
      <c r="I228" s="3" t="n">
        <v>3</v>
      </c>
      <c r="J228" s="3" t="n">
        <v>6.57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43</v>
      </c>
      <c r="E229" s="2" t="s">
        <v>144</v>
      </c>
      <c r="F229" s="4" t="n">
        <v>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0</v>
      </c>
      <c r="L229" s="6" t="n">
        <v>6.8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43</v>
      </c>
      <c r="E230" s="2" t="s">
        <v>144</v>
      </c>
      <c r="F230" s="4" t="n">
        <v>8</v>
      </c>
      <c r="G230" s="46" t="s">
        <v>13</v>
      </c>
      <c r="H230" s="90" t="s">
        <v>14</v>
      </c>
      <c r="I230" s="3" t="n">
        <v>77</v>
      </c>
      <c r="J230" s="3" t="n">
        <v>34.881</v>
      </c>
      <c r="K230" s="5" t="n">
        <v>63</v>
      </c>
      <c r="L230" s="6" t="n">
        <v>28.539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43</v>
      </c>
      <c r="E231" s="2" t="s">
        <v>144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651</v>
      </c>
    </row>
    <row r="232" customFormat="false" ht="13.5" hidden="false" customHeight="false" outlineLevel="0" collapsed="false">
      <c r="A232" s="1" t="s">
        <v>8</v>
      </c>
      <c r="C232" s="3" t="s">
        <v>62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2</v>
      </c>
      <c r="D233" s="2" t="s">
        <v>143</v>
      </c>
      <c r="E233" s="2" t="s">
        <v>144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2</v>
      </c>
      <c r="L233" s="6" t="n">
        <v>18.678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43</v>
      </c>
      <c r="E234" s="2" t="s">
        <v>144</v>
      </c>
      <c r="F234" s="4" t="n">
        <v>6</v>
      </c>
      <c r="G234" s="46" t="s">
        <v>13</v>
      </c>
      <c r="H234" s="90" t="s">
        <v>14</v>
      </c>
      <c r="I234" s="3" t="n">
        <v>25</v>
      </c>
      <c r="J234" s="3" t="n">
        <v>9.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594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43</v>
      </c>
      <c r="E236" s="2" t="s">
        <v>144</v>
      </c>
      <c r="F236" s="4" t="n">
        <v>9.5</v>
      </c>
      <c r="G236" s="46" t="s">
        <v>13</v>
      </c>
      <c r="H236" s="90" t="s">
        <v>14</v>
      </c>
      <c r="I236" s="3" t="n">
        <v>1</v>
      </c>
      <c r="J236" s="3" t="n">
        <v>0.62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3</v>
      </c>
      <c r="D237" s="2" t="s">
        <v>143</v>
      </c>
      <c r="E237" s="2" t="s">
        <v>144</v>
      </c>
      <c r="F237" s="4" t="n">
        <v>10</v>
      </c>
      <c r="G237" s="46" t="s">
        <v>13</v>
      </c>
      <c r="H237" s="90" t="s">
        <v>14</v>
      </c>
      <c r="I237" s="3" t="n">
        <v>1</v>
      </c>
      <c r="J237" s="3" t="n">
        <v>0.6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3</v>
      </c>
      <c r="D238" s="2" t="s">
        <v>143</v>
      </c>
      <c r="E238" s="2" t="s">
        <v>144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3</v>
      </c>
      <c r="E239" s="2" t="s">
        <v>144</v>
      </c>
      <c r="F239" s="4" t="n">
        <v>13</v>
      </c>
      <c r="G239" s="46" t="s">
        <v>13</v>
      </c>
      <c r="H239" s="90" t="s">
        <v>14</v>
      </c>
      <c r="I239" s="3" t="n">
        <v>3</v>
      </c>
      <c r="J239" s="3" t="n">
        <v>2.574</v>
      </c>
      <c r="K239" s="5" t="n">
        <v>8</v>
      </c>
      <c r="L239" s="6" t="n">
        <v>6.864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3</v>
      </c>
      <c r="E240" s="2" t="s">
        <v>144</v>
      </c>
      <c r="F240" s="4" t="n">
        <v>15</v>
      </c>
      <c r="G240" s="46" t="s">
        <v>13</v>
      </c>
      <c r="H240" s="90" t="s">
        <v>14</v>
      </c>
      <c r="I240" s="3" t="n">
        <v>3</v>
      </c>
      <c r="J240" s="3" t="n">
        <v>2.9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2.718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43</v>
      </c>
      <c r="E242" s="2" t="s">
        <v>144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57</v>
      </c>
    </row>
    <row r="243" customFormat="false" ht="13.5" hidden="false" customHeight="false" outlineLevel="0" collapsed="false">
      <c r="A243" s="1" t="s">
        <v>8</v>
      </c>
      <c r="C243" s="3" t="s">
        <v>66</v>
      </c>
      <c r="D243" s="2" t="s">
        <v>143</v>
      </c>
      <c r="E243" s="2" t="s">
        <v>144</v>
      </c>
      <c r="F243" s="4" t="n">
        <v>6</v>
      </c>
      <c r="G243" s="46" t="s">
        <v>13</v>
      </c>
      <c r="H243" s="90" t="s">
        <v>14</v>
      </c>
      <c r="I243" s="3" t="n">
        <v>2</v>
      </c>
      <c r="J243" s="3" t="n">
        <v>1.2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6</v>
      </c>
      <c r="D244" s="2" t="s">
        <v>143</v>
      </c>
      <c r="E244" s="2" t="s">
        <v>144</v>
      </c>
      <c r="F244" s="4" t="n">
        <v>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2</v>
      </c>
      <c r="L244" s="6" t="n">
        <v>8.988</v>
      </c>
    </row>
    <row r="245" customFormat="false" ht="13.5" hidden="false" customHeight="false" outlineLevel="0" collapsed="false">
      <c r="A245" s="1" t="s">
        <v>8</v>
      </c>
      <c r="C245" s="3" t="s">
        <v>66</v>
      </c>
      <c r="D245" s="2" t="s">
        <v>143</v>
      </c>
      <c r="E245" s="2" t="s">
        <v>144</v>
      </c>
      <c r="F245" s="4" t="n">
        <v>8.5</v>
      </c>
      <c r="G245" s="46" t="s">
        <v>13</v>
      </c>
      <c r="H245" s="90" t="s">
        <v>14</v>
      </c>
      <c r="I245" s="3" t="n">
        <v>1</v>
      </c>
      <c r="J245" s="3" t="n">
        <v>0.90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6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2</v>
      </c>
      <c r="J246" s="3" t="n">
        <v>1.92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6</v>
      </c>
      <c r="D247" s="2" t="s">
        <v>143</v>
      </c>
      <c r="E247" s="2" t="s">
        <v>144</v>
      </c>
      <c r="F247" s="4" t="n">
        <v>9.5</v>
      </c>
      <c r="G247" s="46" t="s">
        <v>13</v>
      </c>
      <c r="H247" s="90" t="s">
        <v>14</v>
      </c>
      <c r="I247" s="3" t="n">
        <v>1</v>
      </c>
      <c r="J247" s="3" t="n">
        <v>1.0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6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6</v>
      </c>
      <c r="J248" s="3" t="n">
        <v>6.42</v>
      </c>
      <c r="K248" s="5" t="n">
        <v>8</v>
      </c>
      <c r="L248" s="6" t="n">
        <v>8.56</v>
      </c>
    </row>
    <row r="249" customFormat="false" ht="13.5" hidden="false" customHeight="false" outlineLevel="0" collapsed="false">
      <c r="A249" s="1" t="s">
        <v>8</v>
      </c>
      <c r="C249" s="3" t="s">
        <v>66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4</v>
      </c>
      <c r="J249" s="3" t="n">
        <v>5.136</v>
      </c>
      <c r="K249" s="5" t="n">
        <v>8</v>
      </c>
      <c r="L249" s="6" t="n">
        <v>10.272</v>
      </c>
    </row>
    <row r="250" customFormat="false" ht="13.5" hidden="false" customHeight="false" outlineLevel="0" collapsed="false">
      <c r="A250" s="1" t="s">
        <v>8</v>
      </c>
      <c r="C250" s="3" t="s">
        <v>66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284</v>
      </c>
    </row>
    <row r="251" customFormat="false" ht="13.5" hidden="false" customHeight="false" outlineLevel="0" collapsed="false">
      <c r="A251" s="1" t="s">
        <v>8</v>
      </c>
      <c r="C251" s="3" t="s">
        <v>66</v>
      </c>
      <c r="D251" s="2" t="s">
        <v>143</v>
      </c>
      <c r="E251" s="2" t="s">
        <v>144</v>
      </c>
      <c r="F251" s="4" t="n">
        <v>12.5</v>
      </c>
      <c r="G251" s="46" t="s">
        <v>13</v>
      </c>
      <c r="H251" s="90" t="s">
        <v>14</v>
      </c>
      <c r="I251" s="3" t="n">
        <v>1</v>
      </c>
      <c r="J251" s="3" t="n">
        <v>1.33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6</v>
      </c>
      <c r="D252" s="2" t="s">
        <v>143</v>
      </c>
      <c r="E252" s="2" t="s">
        <v>144</v>
      </c>
      <c r="F252" s="4" t="n">
        <v>15.5</v>
      </c>
      <c r="G252" s="46" t="s">
        <v>13</v>
      </c>
      <c r="H252" s="90" t="s">
        <v>14</v>
      </c>
      <c r="I252" s="3" t="n">
        <v>1</v>
      </c>
      <c r="J252" s="3" t="n">
        <v>1.65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6</v>
      </c>
      <c r="D253" s="2" t="s">
        <v>143</v>
      </c>
      <c r="E253" s="2" t="s">
        <v>144</v>
      </c>
      <c r="F253" s="4" t="n">
        <v>16</v>
      </c>
      <c r="G253" s="46" t="s">
        <v>13</v>
      </c>
      <c r="H253" s="90" t="s">
        <v>14</v>
      </c>
      <c r="I253" s="3" t="n">
        <v>5</v>
      </c>
      <c r="J253" s="3" t="n">
        <v>8.5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7</v>
      </c>
      <c r="D254" s="2" t="s">
        <v>143</v>
      </c>
      <c r="E254" s="2" t="s">
        <v>144</v>
      </c>
      <c r="F254" s="4" t="n">
        <v>10.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526</v>
      </c>
    </row>
    <row r="255" customFormat="false" ht="13.5" hidden="false" customHeight="false" outlineLevel="0" collapsed="false">
      <c r="A255" s="1" t="s">
        <v>8</v>
      </c>
      <c r="C255" s="3" t="s">
        <v>67</v>
      </c>
      <c r="D255" s="2" t="s">
        <v>143</v>
      </c>
      <c r="E255" s="2" t="s">
        <v>144</v>
      </c>
      <c r="F255" s="4" t="n">
        <v>11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3.108</v>
      </c>
    </row>
    <row r="256" customFormat="false" ht="13.5" hidden="false" customHeight="false" outlineLevel="0" collapsed="false">
      <c r="A256" s="1" t="s">
        <v>8</v>
      </c>
      <c r="C256" s="3" t="s">
        <v>67</v>
      </c>
      <c r="D256" s="2" t="s">
        <v>143</v>
      </c>
      <c r="E256" s="2" t="s">
        <v>144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68</v>
      </c>
    </row>
    <row r="257" customFormat="false" ht="13.5" hidden="false" customHeight="false" outlineLevel="0" collapsed="false">
      <c r="A257" s="1" t="s">
        <v>8</v>
      </c>
      <c r="C257" s="3" t="s">
        <v>67</v>
      </c>
      <c r="D257" s="2" t="s">
        <v>143</v>
      </c>
      <c r="E257" s="2" t="s">
        <v>144</v>
      </c>
      <c r="F257" s="4" t="n">
        <v>16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2.31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43</v>
      </c>
      <c r="E258" s="2" t="s">
        <v>144</v>
      </c>
      <c r="F258" s="4" t="n">
        <v>17</v>
      </c>
      <c r="G258" s="46" t="s">
        <v>13</v>
      </c>
      <c r="H258" s="90" t="s">
        <v>14</v>
      </c>
      <c r="I258" s="3" t="n">
        <v>1</v>
      </c>
      <c r="J258" s="3" t="n">
        <v>2.3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3</v>
      </c>
      <c r="E259" s="2" t="s">
        <v>144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352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3</v>
      </c>
      <c r="E260" s="2" t="s">
        <v>14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058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43</v>
      </c>
      <c r="E261" s="2" t="s">
        <v>144</v>
      </c>
      <c r="F261" s="4" t="n">
        <v>1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2.352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43</v>
      </c>
      <c r="E262" s="2" t="s">
        <v>144</v>
      </c>
      <c r="F262" s="4" t="n">
        <v>10.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3</v>
      </c>
      <c r="E263" s="2" t="s">
        <v>144</v>
      </c>
      <c r="F263" s="4" t="n">
        <v>11.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961</v>
      </c>
    </row>
    <row r="264" customFormat="false" ht="13.5" hidden="false" customHeight="false" outlineLevel="0" collapsed="false">
      <c r="A264" s="1" t="s">
        <v>8</v>
      </c>
      <c r="C264" s="3" t="s">
        <v>69</v>
      </c>
      <c r="D264" s="2" t="s">
        <v>143</v>
      </c>
      <c r="E264" s="2" t="s">
        <v>144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5</v>
      </c>
      <c r="L264" s="6" t="n">
        <v>29.67</v>
      </c>
    </row>
    <row r="265" customFormat="false" ht="13.5" hidden="false" customHeight="false" outlineLevel="0" collapsed="false">
      <c r="A265" s="1" t="s">
        <v>8</v>
      </c>
      <c r="C265" s="3" t="s">
        <v>69</v>
      </c>
      <c r="D265" s="2" t="s">
        <v>143</v>
      </c>
      <c r="E265" s="2" t="s">
        <v>144</v>
      </c>
      <c r="F265" s="4" t="n">
        <v>11.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6.141</v>
      </c>
    </row>
    <row r="266" customFormat="false" ht="13.5" hidden="false" customHeight="false" outlineLevel="0" collapsed="false">
      <c r="A266" s="1" t="s">
        <v>8</v>
      </c>
      <c r="C266" s="3" t="s">
        <v>69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064</v>
      </c>
    </row>
    <row r="267" customFormat="false" ht="13.5" hidden="false" customHeight="false" outlineLevel="0" collapsed="false">
      <c r="A267" s="1" t="s">
        <v>8</v>
      </c>
      <c r="C267" s="3" t="s">
        <v>69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064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43</v>
      </c>
      <c r="E268" s="2" t="s">
        <v>144</v>
      </c>
      <c r="F268" s="4" t="n">
        <v>12.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116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43</v>
      </c>
      <c r="E269" s="2" t="s">
        <v>144</v>
      </c>
      <c r="F269" s="4" t="n">
        <v>12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6.45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43</v>
      </c>
      <c r="E270" s="2" t="s">
        <v>144</v>
      </c>
      <c r="F270" s="4" t="n">
        <v>1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924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43</v>
      </c>
      <c r="E271" s="2" t="s">
        <v>144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5.712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43</v>
      </c>
      <c r="E272" s="2" t="s">
        <v>144</v>
      </c>
      <c r="F272" s="4" t="n">
        <v>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3.192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43</v>
      </c>
      <c r="E273" s="2" t="s">
        <v>144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7.728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12</v>
      </c>
      <c r="J274" s="3" t="n">
        <v>24.192</v>
      </c>
      <c r="K274" s="5" t="n">
        <v>4</v>
      </c>
      <c r="L274" s="6" t="n">
        <v>8.064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5</v>
      </c>
      <c r="J275" s="3" t="n">
        <v>11.7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43</v>
      </c>
      <c r="E276" s="2" t="s">
        <v>144</v>
      </c>
      <c r="F276" s="4" t="n">
        <v>15</v>
      </c>
      <c r="G276" s="46" t="s">
        <v>13</v>
      </c>
      <c r="H276" s="90" t="s">
        <v>14</v>
      </c>
      <c r="I276" s="3" t="n">
        <v>5</v>
      </c>
      <c r="J276" s="3" t="n">
        <v>12.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1</v>
      </c>
      <c r="D277" s="2" t="s">
        <v>143</v>
      </c>
      <c r="E277" s="2" t="s">
        <v>144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4</v>
      </c>
    </row>
    <row r="278" customFormat="false" ht="13.5" hidden="false" customHeight="false" outlineLevel="0" collapsed="false">
      <c r="A278" s="1" t="s">
        <v>8</v>
      </c>
      <c r="C278" s="3" t="s">
        <v>71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7.2</v>
      </c>
    </row>
    <row r="279" customFormat="false" ht="13.5" hidden="false" customHeight="false" outlineLevel="0" collapsed="false">
      <c r="A279" s="1" t="s">
        <v>8</v>
      </c>
      <c r="C279" s="3" t="s">
        <v>72</v>
      </c>
      <c r="D279" s="2" t="s">
        <v>143</v>
      </c>
      <c r="E279" s="2" t="s">
        <v>144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24</v>
      </c>
    </row>
    <row r="280" customFormat="false" ht="13.5" hidden="false" customHeight="false" outlineLevel="0" collapsed="false">
      <c r="A280" s="1" t="s">
        <v>8</v>
      </c>
      <c r="C280" s="3" t="s">
        <v>72</v>
      </c>
      <c r="D280" s="2" t="s">
        <v>143</v>
      </c>
      <c r="E280" s="2" t="s">
        <v>144</v>
      </c>
      <c r="F280" s="4" t="n">
        <v>9.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274</v>
      </c>
    </row>
    <row r="281" customFormat="false" ht="13.5" hidden="false" customHeight="false" outlineLevel="0" collapsed="false">
      <c r="A281" s="1" t="s">
        <v>8</v>
      </c>
      <c r="C281" s="3" t="s">
        <v>72</v>
      </c>
      <c r="D281" s="2" t="s">
        <v>143</v>
      </c>
      <c r="E281" s="2" t="s">
        <v>144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6.96</v>
      </c>
    </row>
    <row r="282" customFormat="false" ht="13.5" hidden="false" customHeight="false" outlineLevel="0" collapsed="false">
      <c r="A282" s="1" t="s">
        <v>8</v>
      </c>
      <c r="C282" s="3" t="s">
        <v>72</v>
      </c>
      <c r="D282" s="2" t="s">
        <v>143</v>
      </c>
      <c r="E282" s="2" t="s">
        <v>144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32</v>
      </c>
    </row>
    <row r="283" customFormat="false" ht="13.5" hidden="false" customHeight="false" outlineLevel="0" collapsed="false">
      <c r="A283" s="1" t="s">
        <v>8</v>
      </c>
      <c r="C283" s="3" t="s">
        <v>72</v>
      </c>
      <c r="D283" s="2" t="s">
        <v>143</v>
      </c>
      <c r="E283" s="2" t="s">
        <v>144</v>
      </c>
      <c r="F283" s="4" t="n">
        <v>10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9.744</v>
      </c>
    </row>
    <row r="284" customFormat="false" ht="13.5" hidden="false" customHeight="false" outlineLevel="0" collapsed="false">
      <c r="A284" s="1" t="s">
        <v>8</v>
      </c>
      <c r="C284" s="3" t="s">
        <v>72</v>
      </c>
      <c r="D284" s="2" t="s">
        <v>143</v>
      </c>
      <c r="E284" s="2" t="s">
        <v>144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5</v>
      </c>
      <c r="L284" s="6" t="n">
        <v>38.28</v>
      </c>
    </row>
    <row r="285" customFormat="false" ht="13.5" hidden="false" customHeight="false" outlineLevel="0" collapsed="false">
      <c r="A285" s="1" t="s">
        <v>8</v>
      </c>
      <c r="C285" s="3" t="s">
        <v>72</v>
      </c>
      <c r="D285" s="2" t="s">
        <v>143</v>
      </c>
      <c r="E285" s="2" t="s">
        <v>144</v>
      </c>
      <c r="F285" s="4" t="n">
        <v>11.4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10.58</v>
      </c>
    </row>
    <row r="286" customFormat="false" ht="13.5" hidden="false" customHeight="false" outlineLevel="0" collapsed="false">
      <c r="A286" s="1" t="s">
        <v>8</v>
      </c>
      <c r="C286" s="3" t="s">
        <v>72</v>
      </c>
      <c r="D286" s="2" t="s">
        <v>143</v>
      </c>
      <c r="E286" s="2" t="s">
        <v>144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8.004</v>
      </c>
    </row>
    <row r="287" customFormat="false" ht="13.5" hidden="false" customHeight="false" outlineLevel="0" collapsed="false">
      <c r="A287" s="1" t="s">
        <v>8</v>
      </c>
      <c r="C287" s="3" t="s">
        <v>72</v>
      </c>
      <c r="D287" s="2" t="s">
        <v>143</v>
      </c>
      <c r="E287" s="2" t="s">
        <v>144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2</v>
      </c>
      <c r="D288" s="2" t="s">
        <v>143</v>
      </c>
      <c r="E288" s="2" t="s">
        <v>144</v>
      </c>
      <c r="F288" s="4" t="n">
        <v>13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7</v>
      </c>
      <c r="L288" s="6" t="n">
        <v>21.924</v>
      </c>
    </row>
    <row r="289" customFormat="false" ht="13.5" hidden="false" customHeight="false" outlineLevel="0" collapsed="false">
      <c r="A289" s="1" t="s">
        <v>8</v>
      </c>
      <c r="C289" s="3" t="s">
        <v>72</v>
      </c>
      <c r="D289" s="2" t="s">
        <v>143</v>
      </c>
      <c r="E289" s="2" t="s">
        <v>144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3</v>
      </c>
      <c r="E291" s="2" t="s">
        <v>144</v>
      </c>
      <c r="F291" s="4" t="n">
        <v>16.7</v>
      </c>
      <c r="G291" s="46" t="s">
        <v>13</v>
      </c>
      <c r="H291" s="90" t="s">
        <v>14</v>
      </c>
      <c r="I291" s="3" t="n">
        <v>4</v>
      </c>
      <c r="J291" s="3" t="n">
        <v>15.496</v>
      </c>
      <c r="K291" s="5" t="n">
        <v>2</v>
      </c>
      <c r="L291" s="6" t="n">
        <v>7.748</v>
      </c>
    </row>
    <row r="292" customFormat="false" ht="13.5" hidden="false" customHeight="false" outlineLevel="0" collapsed="false">
      <c r="A292" s="1" t="s">
        <v>8</v>
      </c>
      <c r="C292" s="3" t="s">
        <v>72</v>
      </c>
      <c r="D292" s="2" t="s">
        <v>143</v>
      </c>
      <c r="E292" s="2" t="s">
        <v>144</v>
      </c>
      <c r="F292" s="4" t="n">
        <v>1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3.944</v>
      </c>
    </row>
    <row r="293" customFormat="false" ht="13.5" hidden="false" customHeight="false" outlineLevel="0" collapsed="false">
      <c r="A293" s="1" t="s">
        <v>8</v>
      </c>
      <c r="C293" s="3" t="s">
        <v>72</v>
      </c>
      <c r="D293" s="2" t="s">
        <v>143</v>
      </c>
      <c r="E293" s="2" t="s">
        <v>144</v>
      </c>
      <c r="F293" s="4" t="n">
        <v>18.3</v>
      </c>
      <c r="G293" s="46" t="s">
        <v>13</v>
      </c>
      <c r="H293" s="90" t="s">
        <v>14</v>
      </c>
      <c r="I293" s="3" t="n">
        <v>4</v>
      </c>
      <c r="J293" s="3" t="n">
        <v>16.98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3</v>
      </c>
      <c r="D294" s="2" t="s">
        <v>143</v>
      </c>
      <c r="E294" s="2" t="s">
        <v>144</v>
      </c>
      <c r="F294" s="4" t="n">
        <v>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3</v>
      </c>
      <c r="D295" s="2" t="s">
        <v>143</v>
      </c>
      <c r="E295" s="2" t="s">
        <v>144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962</v>
      </c>
    </row>
    <row r="296" customFormat="false" ht="13.5" hidden="false" customHeight="false" outlineLevel="0" collapsed="false">
      <c r="A296" s="1" t="s">
        <v>8</v>
      </c>
      <c r="C296" s="3" t="s">
        <v>73</v>
      </c>
      <c r="D296" s="2" t="s">
        <v>143</v>
      </c>
      <c r="E296" s="2" t="s">
        <v>144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3</v>
      </c>
      <c r="D297" s="2" t="s">
        <v>143</v>
      </c>
      <c r="E297" s="2" t="s">
        <v>144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2</v>
      </c>
      <c r="L297" s="6" t="n">
        <v>37.356</v>
      </c>
    </row>
    <row r="298" customFormat="false" ht="13.5" hidden="false" customHeight="false" outlineLevel="0" collapsed="false">
      <c r="A298" s="1" t="s">
        <v>8</v>
      </c>
      <c r="C298" s="3" t="s">
        <v>73</v>
      </c>
      <c r="D298" s="2" t="s">
        <v>143</v>
      </c>
      <c r="E298" s="2" t="s">
        <v>144</v>
      </c>
      <c r="F298" s="4" t="n">
        <v>11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5</v>
      </c>
      <c r="L298" s="6" t="n">
        <v>48.81</v>
      </c>
    </row>
    <row r="299" customFormat="false" ht="13.5" hidden="false" customHeight="false" outlineLevel="0" collapsed="false">
      <c r="A299" s="1" t="s">
        <v>8</v>
      </c>
      <c r="C299" s="3" t="s">
        <v>73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3</v>
      </c>
      <c r="D300" s="2" t="s">
        <v>143</v>
      </c>
      <c r="E300" s="2" t="s">
        <v>144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7.358</v>
      </c>
    </row>
    <row r="301" customFormat="false" ht="13.5" hidden="false" customHeight="false" outlineLevel="0" collapsed="false">
      <c r="A301" s="1" t="s">
        <v>8</v>
      </c>
      <c r="C301" s="3" t="s">
        <v>73</v>
      </c>
      <c r="D301" s="2" t="s">
        <v>143</v>
      </c>
      <c r="E301" s="2" t="s">
        <v>144</v>
      </c>
      <c r="F301" s="4" t="n">
        <v>13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8</v>
      </c>
      <c r="L301" s="6" t="n">
        <v>30.56</v>
      </c>
    </row>
    <row r="302" customFormat="false" ht="13.5" hidden="false" customHeight="false" outlineLevel="0" collapsed="false">
      <c r="A302" s="1" t="s">
        <v>8</v>
      </c>
      <c r="C302" s="3" t="s">
        <v>73</v>
      </c>
      <c r="D302" s="2" t="s">
        <v>143</v>
      </c>
      <c r="E302" s="2" t="s">
        <v>144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3</v>
      </c>
      <c r="E303" s="2" t="s">
        <v>144</v>
      </c>
      <c r="F303" s="4" t="n">
        <v>1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0.188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3</v>
      </c>
      <c r="E304" s="2" t="s">
        <v>144</v>
      </c>
      <c r="F304" s="4" t="n">
        <v>1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5</v>
      </c>
      <c r="L304" s="6" t="n">
        <v>25.47</v>
      </c>
    </row>
    <row r="305" customFormat="false" ht="13.5" hidden="false" customHeight="false" outlineLevel="0" collapsed="false">
      <c r="A305" s="1" t="s">
        <v>8</v>
      </c>
      <c r="C305" s="3" t="s">
        <v>74</v>
      </c>
      <c r="D305" s="2" t="s">
        <v>143</v>
      </c>
      <c r="E305" s="2" t="s">
        <v>144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728</v>
      </c>
    </row>
    <row r="306" customFormat="false" ht="13.5" hidden="false" customHeight="false" outlineLevel="0" collapsed="false">
      <c r="A306" s="1" t="s">
        <v>8</v>
      </c>
      <c r="C306" s="3" t="s">
        <v>74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1.57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4</v>
      </c>
      <c r="D307" s="2" t="s">
        <v>143</v>
      </c>
      <c r="E307" s="2" t="s">
        <v>144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97</v>
      </c>
    </row>
    <row r="308" customFormat="false" ht="13.5" hidden="false" customHeight="false" outlineLevel="0" collapsed="false">
      <c r="A308" s="1" t="s">
        <v>8</v>
      </c>
      <c r="C308" s="3" t="s">
        <v>74</v>
      </c>
      <c r="D308" s="2" t="s">
        <v>143</v>
      </c>
      <c r="E308" s="2" t="s">
        <v>144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6.501</v>
      </c>
    </row>
    <row r="309" customFormat="false" ht="13.5" hidden="false" customHeight="false" outlineLevel="0" collapsed="false">
      <c r="A309" s="1" t="s">
        <v>8</v>
      </c>
      <c r="C309" s="3" t="s">
        <v>74</v>
      </c>
      <c r="D309" s="2" t="s">
        <v>143</v>
      </c>
      <c r="E309" s="2" t="s">
        <v>144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6.795</v>
      </c>
    </row>
    <row r="310" customFormat="false" ht="13.5" hidden="false" customHeight="false" outlineLevel="0" collapsed="false">
      <c r="A310" s="1" t="s">
        <v>8</v>
      </c>
      <c r="C310" s="3" t="s">
        <v>74</v>
      </c>
      <c r="D310" s="2" t="s">
        <v>143</v>
      </c>
      <c r="E310" s="2" t="s">
        <v>144</v>
      </c>
      <c r="F310" s="4" t="n">
        <v>12</v>
      </c>
      <c r="G310" s="46" t="s">
        <v>13</v>
      </c>
      <c r="H310" s="90" t="s">
        <v>14</v>
      </c>
      <c r="I310" s="3" t="n">
        <v>1</v>
      </c>
      <c r="J310" s="3" t="n">
        <v>2.36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3</v>
      </c>
      <c r="E311" s="2" t="s">
        <v>144</v>
      </c>
      <c r="F311" s="4" t="n">
        <v>13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2.659</v>
      </c>
    </row>
    <row r="312" customFormat="false" ht="13.5" hidden="false" customHeight="false" outlineLevel="0" collapsed="false">
      <c r="A312" s="1" t="s">
        <v>8</v>
      </c>
      <c r="C312" s="3" t="s">
        <v>75</v>
      </c>
      <c r="D312" s="2" t="s">
        <v>143</v>
      </c>
      <c r="E312" s="2" t="s">
        <v>144</v>
      </c>
      <c r="F312" s="4" t="n">
        <v>6</v>
      </c>
      <c r="G312" s="46" t="s">
        <v>13</v>
      </c>
      <c r="H312" s="90" t="s">
        <v>14</v>
      </c>
      <c r="I312" s="3" t="n">
        <v>5</v>
      </c>
      <c r="J312" s="3" t="n">
        <v>1.98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5</v>
      </c>
      <c r="D313" s="2" t="s">
        <v>143</v>
      </c>
      <c r="E313" s="2" t="s">
        <v>144</v>
      </c>
      <c r="F313" s="4" t="n">
        <v>13</v>
      </c>
      <c r="G313" s="46" t="s">
        <v>13</v>
      </c>
      <c r="H313" s="90" t="s">
        <v>14</v>
      </c>
      <c r="I313" s="3" t="n">
        <v>1</v>
      </c>
      <c r="J313" s="3" t="n">
        <v>0.86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5</v>
      </c>
      <c r="D314" s="2" t="s">
        <v>143</v>
      </c>
      <c r="E314" s="2" t="s">
        <v>144</v>
      </c>
      <c r="F314" s="4" t="n">
        <v>15</v>
      </c>
      <c r="G314" s="46" t="s">
        <v>13</v>
      </c>
      <c r="H314" s="90" t="s">
        <v>14</v>
      </c>
      <c r="I314" s="3" t="n">
        <v>2</v>
      </c>
      <c r="J314" s="3" t="n">
        <v>1.98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3</v>
      </c>
      <c r="E315" s="2" t="s">
        <v>144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0</v>
      </c>
      <c r="L315" s="6" t="n">
        <v>5.32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3</v>
      </c>
      <c r="E316" s="2" t="s">
        <v>144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1</v>
      </c>
      <c r="L316" s="6" t="n">
        <v>24.928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3</v>
      </c>
      <c r="E317" s="2" t="s">
        <v>144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7</v>
      </c>
      <c r="L317" s="6" t="n">
        <v>12.274</v>
      </c>
    </row>
    <row r="318" customFormat="false" ht="13.5" hidden="false" customHeight="false" outlineLevel="0" collapsed="false">
      <c r="A318" s="1" t="s">
        <v>8</v>
      </c>
      <c r="C318" s="3" t="s">
        <v>76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4</v>
      </c>
      <c r="L318" s="6" t="n">
        <v>10.64</v>
      </c>
    </row>
    <row r="319" customFormat="false" ht="13.5" hidden="false" customHeight="false" outlineLevel="0" collapsed="false">
      <c r="A319" s="1" t="s">
        <v>8</v>
      </c>
      <c r="C319" s="3" t="s">
        <v>76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7</v>
      </c>
      <c r="L319" s="6" t="n">
        <v>5.32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9</v>
      </c>
      <c r="L320" s="6" t="n">
        <v>7.524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3</v>
      </c>
      <c r="E321" s="2" t="s">
        <v>144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3.344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3</v>
      </c>
      <c r="E322" s="2" t="s">
        <v>144</v>
      </c>
      <c r="F322" s="4" t="n">
        <v>11.5</v>
      </c>
      <c r="G322" s="46" t="s">
        <v>13</v>
      </c>
      <c r="H322" s="90" t="s">
        <v>14</v>
      </c>
      <c r="I322" s="3" t="n">
        <v>1</v>
      </c>
      <c r="J322" s="3" t="n">
        <v>0.874</v>
      </c>
      <c r="K322" s="5" t="n">
        <v>11</v>
      </c>
      <c r="L322" s="6" t="n">
        <v>9.614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4</v>
      </c>
      <c r="L323" s="6" t="n">
        <v>12.768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2.736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3.648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2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5.7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3</v>
      </c>
      <c r="L327" s="6" t="n">
        <v>22.724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4.104</v>
      </c>
    </row>
    <row r="329" customFormat="false" ht="13.5" hidden="false" customHeight="false" outlineLevel="0" collapsed="false">
      <c r="A329" s="1" t="s">
        <v>8</v>
      </c>
      <c r="C329" s="3" t="s">
        <v>76</v>
      </c>
      <c r="D329" s="2" t="s">
        <v>143</v>
      </c>
      <c r="E329" s="2" t="s">
        <v>144</v>
      </c>
      <c r="F329" s="4" t="n">
        <v>13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2.052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4</v>
      </c>
      <c r="L330" s="6" t="n">
        <v>4.256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9</v>
      </c>
      <c r="L331" s="6" t="n">
        <v>9.576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8</v>
      </c>
      <c r="L332" s="6" t="n">
        <v>8.816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6.8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2</v>
      </c>
      <c r="L334" s="6" t="n">
        <v>14.592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216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6.5</v>
      </c>
      <c r="G336" s="46" t="s">
        <v>13</v>
      </c>
      <c r="H336" s="90" t="s">
        <v>14</v>
      </c>
      <c r="I336" s="3" t="n">
        <v>4</v>
      </c>
      <c r="J336" s="3" t="n">
        <v>5.0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3.876</v>
      </c>
    </row>
    <row r="338" customFormat="false" ht="13.5" hidden="false" customHeight="false" outlineLevel="0" collapsed="false">
      <c r="A338" s="1" t="s">
        <v>8</v>
      </c>
      <c r="C338" s="3" t="s">
        <v>78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12</v>
      </c>
      <c r="J338" s="3" t="n">
        <v>13.39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8</v>
      </c>
      <c r="D339" s="2" t="s">
        <v>143</v>
      </c>
      <c r="E339" s="2" t="s">
        <v>144</v>
      </c>
      <c r="F339" s="4" t="n">
        <v>10</v>
      </c>
      <c r="G339" s="46" t="s">
        <v>13</v>
      </c>
      <c r="H339" s="90" t="s">
        <v>14</v>
      </c>
      <c r="I339" s="3" t="n">
        <v>12</v>
      </c>
      <c r="J339" s="3" t="n">
        <v>14.8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8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21</v>
      </c>
      <c r="J340" s="3" t="n">
        <v>28.6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8</v>
      </c>
      <c r="D341" s="2" t="s">
        <v>143</v>
      </c>
      <c r="E341" s="2" t="s">
        <v>144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8</v>
      </c>
      <c r="D342" s="2" t="s">
        <v>143</v>
      </c>
      <c r="E342" s="2" t="s">
        <v>144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1.36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8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12</v>
      </c>
      <c r="J343" s="3" t="n">
        <v>17.8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8</v>
      </c>
      <c r="D344" s="2" t="s">
        <v>143</v>
      </c>
      <c r="E344" s="2" t="s">
        <v>144</v>
      </c>
      <c r="F344" s="4" t="n">
        <v>12.5</v>
      </c>
      <c r="G344" s="46" t="s">
        <v>13</v>
      </c>
      <c r="H344" s="90" t="s">
        <v>14</v>
      </c>
      <c r="I344" s="3" t="n">
        <v>12</v>
      </c>
      <c r="J344" s="3" t="n">
        <v>18.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8</v>
      </c>
      <c r="D345" s="2" t="s">
        <v>143</v>
      </c>
      <c r="E345" s="2" t="s">
        <v>144</v>
      </c>
      <c r="F345" s="4" t="n">
        <v>14</v>
      </c>
      <c r="G345" s="46" t="s">
        <v>13</v>
      </c>
      <c r="H345" s="90" t="s">
        <v>14</v>
      </c>
      <c r="I345" s="3" t="n">
        <v>10</v>
      </c>
      <c r="J345" s="3" t="n">
        <v>17.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8</v>
      </c>
      <c r="D346" s="2" t="s">
        <v>143</v>
      </c>
      <c r="E346" s="2" t="s">
        <v>144</v>
      </c>
      <c r="F346" s="4" t="n">
        <v>15</v>
      </c>
      <c r="G346" s="46" t="s">
        <v>13</v>
      </c>
      <c r="H346" s="90" t="s">
        <v>14</v>
      </c>
      <c r="I346" s="3" t="n">
        <v>8</v>
      </c>
      <c r="J346" s="3" t="n">
        <v>14.8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9</v>
      </c>
      <c r="D347" s="2" t="s">
        <v>143</v>
      </c>
      <c r="E347" s="2" t="s">
        <v>144</v>
      </c>
      <c r="F347" s="4" t="n">
        <v>7</v>
      </c>
      <c r="G347" s="46" t="s">
        <v>13</v>
      </c>
      <c r="H347" s="90" t="s">
        <v>14</v>
      </c>
      <c r="I347" s="3" t="n">
        <v>3</v>
      </c>
      <c r="J347" s="3" t="n">
        <v>8.71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9</v>
      </c>
      <c r="D348" s="2" t="s">
        <v>143</v>
      </c>
      <c r="E348" s="2" t="s">
        <v>144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11.205</v>
      </c>
    </row>
    <row r="349" customFormat="false" ht="13.5" hidden="false" customHeight="false" outlineLevel="0" collapsed="false">
      <c r="A349" s="1" t="s">
        <v>8</v>
      </c>
      <c r="C349" s="3" t="s">
        <v>79</v>
      </c>
      <c r="D349" s="2" t="s">
        <v>143</v>
      </c>
      <c r="E349" s="2" t="s">
        <v>144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9</v>
      </c>
      <c r="D350" s="2" t="s">
        <v>143</v>
      </c>
      <c r="E350" s="2" t="s">
        <v>144</v>
      </c>
      <c r="F350" s="4" t="n">
        <v>10.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9</v>
      </c>
      <c r="D351" s="2" t="s">
        <v>143</v>
      </c>
      <c r="E351" s="2" t="s">
        <v>144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9.13</v>
      </c>
    </row>
    <row r="352" customFormat="false" ht="13.5" hidden="false" customHeight="false" outlineLevel="0" collapsed="false">
      <c r="A352" s="1" t="s">
        <v>8</v>
      </c>
      <c r="C352" s="3" t="s">
        <v>79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10.79</v>
      </c>
    </row>
    <row r="353" customFormat="false" ht="13.5" hidden="false" customHeight="false" outlineLevel="0" collapsed="false">
      <c r="A353" s="1" t="s">
        <v>8</v>
      </c>
      <c r="C353" s="3" t="s">
        <v>79</v>
      </c>
      <c r="D353" s="2" t="s">
        <v>143</v>
      </c>
      <c r="E353" s="2" t="s">
        <v>144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5.395</v>
      </c>
    </row>
    <row r="354" customFormat="false" ht="13.5" hidden="false" customHeight="false" outlineLevel="0" collapsed="false">
      <c r="A354" s="1" t="s">
        <v>8</v>
      </c>
      <c r="C354" s="3" t="s">
        <v>79</v>
      </c>
      <c r="D354" s="2" t="s">
        <v>143</v>
      </c>
      <c r="E354" s="2" t="s">
        <v>144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17.43</v>
      </c>
    </row>
    <row r="355" customFormat="false" ht="13.5" hidden="false" customHeight="false" outlineLevel="0" collapsed="false">
      <c r="A355" s="1" t="s">
        <v>8</v>
      </c>
      <c r="C355" s="3" t="s">
        <v>80</v>
      </c>
      <c r="D355" s="2" t="s">
        <v>143</v>
      </c>
      <c r="E355" s="2" t="s">
        <v>144</v>
      </c>
      <c r="F355" s="4" t="n">
        <v>8</v>
      </c>
      <c r="G355" s="46" t="s">
        <v>13</v>
      </c>
      <c r="H355" s="90" t="s">
        <v>14</v>
      </c>
      <c r="I355" s="3" t="n">
        <v>10</v>
      </c>
      <c r="J355" s="3" t="n">
        <v>6.3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0</v>
      </c>
      <c r="D356" s="2" t="s">
        <v>143</v>
      </c>
      <c r="E356" s="2" t="s">
        <v>144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676</v>
      </c>
    </row>
    <row r="357" customFormat="false" ht="13.5" hidden="false" customHeight="false" outlineLevel="0" collapsed="false">
      <c r="A357" s="1" t="s">
        <v>8</v>
      </c>
      <c r="C357" s="3" t="s">
        <v>80</v>
      </c>
      <c r="D357" s="2" t="s">
        <v>143</v>
      </c>
      <c r="E357" s="2" t="s">
        <v>144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0.676</v>
      </c>
    </row>
    <row r="358" customFormat="false" ht="13.5" hidden="false" customHeight="false" outlineLevel="0" collapsed="false">
      <c r="A358" s="1" t="s">
        <v>8</v>
      </c>
      <c r="C358" s="3" t="s">
        <v>80</v>
      </c>
      <c r="D358" s="2" t="s">
        <v>143</v>
      </c>
      <c r="E358" s="2" t="s">
        <v>144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3.975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1</v>
      </c>
      <c r="J359" s="3" t="n">
        <v>0.954</v>
      </c>
      <c r="K359" s="5" t="n">
        <v>11</v>
      </c>
      <c r="L359" s="6" t="n">
        <v>10.494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3</v>
      </c>
      <c r="E360" s="2" t="s">
        <v>144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1.908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14</v>
      </c>
      <c r="G361" s="46" t="s">
        <v>13</v>
      </c>
      <c r="H361" s="90" t="s">
        <v>14</v>
      </c>
      <c r="I361" s="3" t="n">
        <v>4</v>
      </c>
      <c r="J361" s="3" t="n">
        <v>4.45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15</v>
      </c>
      <c r="G362" s="46" t="s">
        <v>13</v>
      </c>
      <c r="H362" s="90" t="s">
        <v>14</v>
      </c>
      <c r="I362" s="3" t="n">
        <v>8</v>
      </c>
      <c r="J362" s="3" t="n">
        <v>9.5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1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272</v>
      </c>
    </row>
    <row r="364" customFormat="false" ht="13.5" hidden="false" customHeight="false" outlineLevel="0" collapsed="false">
      <c r="A364" s="1" t="s">
        <v>8</v>
      </c>
      <c r="C364" s="3" t="s">
        <v>81</v>
      </c>
      <c r="D364" s="2" t="s">
        <v>143</v>
      </c>
      <c r="E364" s="2" t="s">
        <v>144</v>
      </c>
      <c r="F364" s="4" t="n">
        <v>8</v>
      </c>
      <c r="G364" s="46" t="s">
        <v>13</v>
      </c>
      <c r="H364" s="90" t="s">
        <v>14</v>
      </c>
      <c r="I364" s="3" t="n">
        <v>14</v>
      </c>
      <c r="J364" s="3" t="n">
        <v>10.038</v>
      </c>
      <c r="K364" s="5" t="n">
        <v>11</v>
      </c>
      <c r="L364" s="6" t="n">
        <v>7.887</v>
      </c>
    </row>
    <row r="365" customFormat="false" ht="13.5" hidden="false" customHeight="false" outlineLevel="0" collapsed="false">
      <c r="A365" s="1" t="s">
        <v>8</v>
      </c>
      <c r="C365" s="3" t="s">
        <v>81</v>
      </c>
      <c r="D365" s="2" t="s">
        <v>143</v>
      </c>
      <c r="E365" s="2" t="s">
        <v>144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6</v>
      </c>
      <c r="L365" s="6" t="n">
        <v>20.956</v>
      </c>
    </row>
    <row r="366" customFormat="false" ht="13.5" hidden="false" customHeight="false" outlineLevel="0" collapsed="false">
      <c r="A366" s="1" t="s">
        <v>8</v>
      </c>
      <c r="C366" s="3" t="s">
        <v>81</v>
      </c>
      <c r="D366" s="2" t="s">
        <v>143</v>
      </c>
      <c r="E366" s="2" t="s">
        <v>144</v>
      </c>
      <c r="F366" s="4" t="n">
        <v>9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3</v>
      </c>
      <c r="E367" s="2" t="s">
        <v>144</v>
      </c>
      <c r="F367" s="4" t="n">
        <v>11</v>
      </c>
      <c r="G367" s="46" t="s">
        <v>13</v>
      </c>
      <c r="H367" s="90" t="s">
        <v>14</v>
      </c>
      <c r="I367" s="3" t="n">
        <v>1</v>
      </c>
      <c r="J367" s="3" t="n">
        <v>0.986</v>
      </c>
      <c r="K367" s="5" t="n">
        <v>5</v>
      </c>
      <c r="L367" s="6" t="n">
        <v>4.93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3</v>
      </c>
      <c r="E368" s="2" t="s">
        <v>144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1</v>
      </c>
      <c r="L368" s="6" t="n">
        <v>11.33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3</v>
      </c>
      <c r="E369" s="2" t="s">
        <v>144</v>
      </c>
      <c r="F369" s="4" t="n">
        <v>12.1</v>
      </c>
      <c r="G369" s="46" t="s">
        <v>13</v>
      </c>
      <c r="H369" s="90" t="s">
        <v>14</v>
      </c>
      <c r="I369" s="3" t="n">
        <v>1</v>
      </c>
      <c r="J369" s="3" t="n">
        <v>1.08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43</v>
      </c>
      <c r="E370" s="2" t="s">
        <v>144</v>
      </c>
      <c r="F370" s="4" t="n">
        <v>13</v>
      </c>
      <c r="G370" s="46" t="s">
        <v>13</v>
      </c>
      <c r="H370" s="90" t="s">
        <v>14</v>
      </c>
      <c r="I370" s="3" t="n">
        <v>9</v>
      </c>
      <c r="J370" s="3" t="n">
        <v>10.485</v>
      </c>
      <c r="K370" s="5" t="n">
        <v>6</v>
      </c>
      <c r="L370" s="6" t="n">
        <v>6.99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43</v>
      </c>
      <c r="E371" s="2" t="s">
        <v>144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21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43</v>
      </c>
      <c r="E372" s="2" t="s">
        <v>144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2.508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43</v>
      </c>
      <c r="E373" s="2" t="s">
        <v>144</v>
      </c>
      <c r="F373" s="4" t="n">
        <v>14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6.495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3</v>
      </c>
      <c r="E374" s="2" t="s">
        <v>144</v>
      </c>
      <c r="F374" s="4" t="n">
        <v>15</v>
      </c>
      <c r="G374" s="46" t="s">
        <v>13</v>
      </c>
      <c r="H374" s="90" t="s">
        <v>14</v>
      </c>
      <c r="I374" s="3" t="n">
        <v>8</v>
      </c>
      <c r="J374" s="3" t="n">
        <v>10.75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3</v>
      </c>
      <c r="E375" s="2" t="s">
        <v>144</v>
      </c>
      <c r="F375" s="4" t="n">
        <v>7.5</v>
      </c>
      <c r="G375" s="46" t="s">
        <v>13</v>
      </c>
      <c r="H375" s="90" t="s">
        <v>14</v>
      </c>
      <c r="I375" s="3" t="n">
        <v>1</v>
      </c>
      <c r="J375" s="3" t="n">
        <v>0.77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8</v>
      </c>
      <c r="G376" s="46" t="s">
        <v>13</v>
      </c>
      <c r="H376" s="90" t="s">
        <v>14</v>
      </c>
      <c r="I376" s="3" t="n">
        <v>2</v>
      </c>
      <c r="J376" s="3" t="n">
        <v>1.648</v>
      </c>
      <c r="K376" s="5" t="n">
        <v>11</v>
      </c>
      <c r="L376" s="6" t="n">
        <v>9.064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4.944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9.5</v>
      </c>
      <c r="G379" s="46" t="s">
        <v>13</v>
      </c>
      <c r="H379" s="90" t="s">
        <v>14</v>
      </c>
      <c r="I379" s="3" t="n">
        <v>1</v>
      </c>
      <c r="J379" s="3" t="n">
        <v>0.978</v>
      </c>
      <c r="K379" s="5" t="n">
        <v>1</v>
      </c>
      <c r="L379" s="6" t="n">
        <v>0.978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2</v>
      </c>
      <c r="J380" s="3" t="n">
        <v>2.06</v>
      </c>
      <c r="K380" s="5" t="n">
        <v>7</v>
      </c>
      <c r="L380" s="6" t="n">
        <v>7.21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3.243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6.18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2.678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13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9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3</v>
      </c>
      <c r="E385" s="2" t="s">
        <v>144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884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3</v>
      </c>
      <c r="E386" s="2" t="s">
        <v>144</v>
      </c>
      <c r="F386" s="4" t="n">
        <v>14.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028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3</v>
      </c>
      <c r="E387" s="2" t="s">
        <v>144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4.635</v>
      </c>
    </row>
    <row r="388" customFormat="false" ht="13.5" hidden="false" customHeight="false" outlineLevel="0" collapsed="false">
      <c r="A388" s="1" t="s">
        <v>8</v>
      </c>
      <c r="C388" s="3" t="s">
        <v>82</v>
      </c>
      <c r="D388" s="2" t="s">
        <v>143</v>
      </c>
      <c r="E388" s="2" t="s">
        <v>144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4.635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3</v>
      </c>
      <c r="E389" s="2" t="s">
        <v>144</v>
      </c>
      <c r="F389" s="4" t="n">
        <v>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2.736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3</v>
      </c>
      <c r="E390" s="2" t="s">
        <v>144</v>
      </c>
      <c r="F390" s="4" t="n">
        <v>7</v>
      </c>
      <c r="G390" s="46" t="s">
        <v>13</v>
      </c>
      <c r="H390" s="90" t="s">
        <v>14</v>
      </c>
      <c r="I390" s="3" t="n">
        <v>18</v>
      </c>
      <c r="J390" s="3" t="n">
        <v>14.3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3</v>
      </c>
      <c r="E391" s="2" t="s">
        <v>144</v>
      </c>
      <c r="F391" s="4" t="n">
        <v>7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3.42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3</v>
      </c>
      <c r="E392" s="2" t="s">
        <v>144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3</v>
      </c>
      <c r="E393" s="2" t="s">
        <v>144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7</v>
      </c>
      <c r="L393" s="6" t="n">
        <v>7.182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3</v>
      </c>
      <c r="E394" s="2" t="s">
        <v>144</v>
      </c>
      <c r="F394" s="4" t="n">
        <v>9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083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3</v>
      </c>
      <c r="E395" s="2" t="s">
        <v>144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083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3</v>
      </c>
      <c r="E396" s="2" t="s">
        <v>144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5.985</v>
      </c>
    </row>
    <row r="397" customFormat="false" ht="13.5" hidden="false" customHeight="false" outlineLevel="0" collapsed="false">
      <c r="A397" s="1" t="s">
        <v>8</v>
      </c>
      <c r="C397" s="3" t="s">
        <v>83</v>
      </c>
      <c r="D397" s="2" t="s">
        <v>143</v>
      </c>
      <c r="E397" s="2" t="s">
        <v>144</v>
      </c>
      <c r="F397" s="4" t="n">
        <v>11</v>
      </c>
      <c r="G397" s="46" t="s">
        <v>13</v>
      </c>
      <c r="H397" s="90" t="s">
        <v>14</v>
      </c>
      <c r="I397" s="3" t="n">
        <v>17</v>
      </c>
      <c r="J397" s="3" t="n">
        <v>21.318</v>
      </c>
      <c r="K397" s="5" t="n">
        <v>11</v>
      </c>
      <c r="L397" s="6" t="n">
        <v>13.794</v>
      </c>
    </row>
    <row r="398" customFormat="false" ht="13.5" hidden="false" customHeight="false" outlineLevel="0" collapsed="false">
      <c r="A398" s="1" t="s">
        <v>8</v>
      </c>
      <c r="C398" s="3" t="s">
        <v>83</v>
      </c>
      <c r="D398" s="2" t="s">
        <v>143</v>
      </c>
      <c r="E398" s="2" t="s">
        <v>144</v>
      </c>
      <c r="F398" s="4" t="n">
        <v>11.5</v>
      </c>
      <c r="G398" s="46" t="s">
        <v>13</v>
      </c>
      <c r="H398" s="90" t="s">
        <v>14</v>
      </c>
      <c r="I398" s="3" t="n">
        <v>9</v>
      </c>
      <c r="J398" s="3" t="n">
        <v>11.799</v>
      </c>
      <c r="K398" s="5" t="n">
        <v>2</v>
      </c>
      <c r="L398" s="6" t="n">
        <v>2.622</v>
      </c>
    </row>
    <row r="399" customFormat="false" ht="13.5" hidden="false" customHeight="false" outlineLevel="0" collapsed="false">
      <c r="A399" s="1" t="s">
        <v>8</v>
      </c>
      <c r="C399" s="3" t="s">
        <v>83</v>
      </c>
      <c r="D399" s="2" t="s">
        <v>143</v>
      </c>
      <c r="E399" s="2" t="s">
        <v>144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9</v>
      </c>
      <c r="L399" s="6" t="n">
        <v>25.992</v>
      </c>
    </row>
    <row r="400" customFormat="false" ht="13.5" hidden="false" customHeight="false" outlineLevel="0" collapsed="false">
      <c r="A400" s="1" t="s">
        <v>8</v>
      </c>
      <c r="C400" s="3" t="s">
        <v>83</v>
      </c>
      <c r="D400" s="2" t="s">
        <v>143</v>
      </c>
      <c r="E400" s="2" t="s">
        <v>144</v>
      </c>
      <c r="F400" s="4" t="n">
        <v>12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2.85</v>
      </c>
    </row>
    <row r="401" customFormat="false" ht="13.5" hidden="false" customHeight="false" outlineLevel="0" collapsed="false">
      <c r="A401" s="1" t="s">
        <v>8</v>
      </c>
      <c r="C401" s="3" t="s">
        <v>83</v>
      </c>
      <c r="D401" s="2" t="s">
        <v>143</v>
      </c>
      <c r="E401" s="2" t="s">
        <v>144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10.374</v>
      </c>
    </row>
    <row r="402" customFormat="false" ht="13.5" hidden="false" customHeight="false" outlineLevel="0" collapsed="false">
      <c r="A402" s="1" t="s">
        <v>8</v>
      </c>
      <c r="C402" s="3" t="s">
        <v>83</v>
      </c>
      <c r="D402" s="2" t="s">
        <v>143</v>
      </c>
      <c r="E402" s="2" t="s">
        <v>144</v>
      </c>
      <c r="F402" s="4" t="n">
        <v>13.5</v>
      </c>
      <c r="G402" s="46" t="s">
        <v>13</v>
      </c>
      <c r="H402" s="90" t="s">
        <v>14</v>
      </c>
      <c r="I402" s="3" t="n">
        <v>10</v>
      </c>
      <c r="J402" s="3" t="n">
        <v>15.39</v>
      </c>
      <c r="K402" s="5" t="n">
        <v>3</v>
      </c>
      <c r="L402" s="6" t="n">
        <v>4.617</v>
      </c>
    </row>
    <row r="403" customFormat="false" ht="13.5" hidden="false" customHeight="false" outlineLevel="0" collapsed="false">
      <c r="A403" s="1" t="s">
        <v>8</v>
      </c>
      <c r="C403" s="3" t="s">
        <v>83</v>
      </c>
      <c r="D403" s="2" t="s">
        <v>143</v>
      </c>
      <c r="E403" s="2" t="s">
        <v>144</v>
      </c>
      <c r="F403" s="4" t="n">
        <v>15.5</v>
      </c>
      <c r="G403" s="46" t="s">
        <v>13</v>
      </c>
      <c r="H403" s="90" t="s">
        <v>14</v>
      </c>
      <c r="I403" s="3" t="n">
        <v>2</v>
      </c>
      <c r="J403" s="3" t="n">
        <v>3.534</v>
      </c>
      <c r="K403" s="5" t="n">
        <v>2</v>
      </c>
      <c r="L403" s="6" t="n">
        <v>3.534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3</v>
      </c>
      <c r="E404" s="2" t="s">
        <v>144</v>
      </c>
      <c r="F404" s="4" t="n">
        <v>8</v>
      </c>
      <c r="G404" s="46" t="s">
        <v>13</v>
      </c>
      <c r="H404" s="90" t="s">
        <v>14</v>
      </c>
      <c r="I404" s="3" t="n">
        <v>36</v>
      </c>
      <c r="J404" s="3" t="n">
        <v>36.864</v>
      </c>
      <c r="K404" s="5" t="n">
        <v>9</v>
      </c>
      <c r="L404" s="6" t="n">
        <v>9.216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3</v>
      </c>
      <c r="E405" s="2" t="s">
        <v>144</v>
      </c>
      <c r="F405" s="4" t="n">
        <v>9</v>
      </c>
      <c r="G405" s="46" t="s">
        <v>13</v>
      </c>
      <c r="H405" s="90" t="s">
        <v>14</v>
      </c>
      <c r="I405" s="3" t="n">
        <v>4</v>
      </c>
      <c r="J405" s="3" t="n">
        <v>4.608</v>
      </c>
      <c r="K405" s="5" t="n">
        <v>6</v>
      </c>
      <c r="L405" s="6" t="n">
        <v>6.912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3</v>
      </c>
      <c r="E406" s="2" t="s">
        <v>144</v>
      </c>
      <c r="F406" s="4" t="n">
        <v>10</v>
      </c>
      <c r="G406" s="46" t="s">
        <v>13</v>
      </c>
      <c r="H406" s="90" t="s">
        <v>14</v>
      </c>
      <c r="I406" s="3" t="n">
        <v>2</v>
      </c>
      <c r="J406" s="3" t="n">
        <v>2.56</v>
      </c>
      <c r="K406" s="5" t="n">
        <v>6</v>
      </c>
      <c r="L406" s="6" t="n">
        <v>7.68</v>
      </c>
    </row>
    <row r="407" customFormat="false" ht="13.5" hidden="false" customHeight="false" outlineLevel="0" collapsed="false">
      <c r="A407" s="1" t="s">
        <v>8</v>
      </c>
      <c r="C407" s="3" t="s">
        <v>84</v>
      </c>
      <c r="D407" s="2" t="s">
        <v>143</v>
      </c>
      <c r="E407" s="2" t="s">
        <v>144</v>
      </c>
      <c r="F407" s="4" t="n">
        <v>11</v>
      </c>
      <c r="G407" s="46" t="s">
        <v>13</v>
      </c>
      <c r="H407" s="90" t="s">
        <v>14</v>
      </c>
      <c r="I407" s="3" t="n">
        <v>8</v>
      </c>
      <c r="J407" s="3" t="n">
        <v>11.264</v>
      </c>
      <c r="K407" s="5" t="n">
        <v>3</v>
      </c>
      <c r="L407" s="6" t="n">
        <v>4.224</v>
      </c>
    </row>
    <row r="408" customFormat="false" ht="13.5" hidden="false" customHeight="false" outlineLevel="0" collapsed="false">
      <c r="A408" s="1" t="s">
        <v>8</v>
      </c>
      <c r="C408" s="3" t="s">
        <v>84</v>
      </c>
      <c r="D408" s="2" t="s">
        <v>143</v>
      </c>
      <c r="E408" s="2" t="s">
        <v>144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4</v>
      </c>
      <c r="D409" s="2" t="s">
        <v>143</v>
      </c>
      <c r="E409" s="2" t="s">
        <v>144</v>
      </c>
      <c r="F409" s="4" t="n">
        <v>11.5</v>
      </c>
      <c r="G409" s="46" t="s">
        <v>13</v>
      </c>
      <c r="H409" s="90" t="s">
        <v>14</v>
      </c>
      <c r="I409" s="3" t="n">
        <v>1</v>
      </c>
      <c r="J409" s="3" t="n">
        <v>1.472</v>
      </c>
      <c r="K409" s="5" t="n">
        <v>11</v>
      </c>
      <c r="L409" s="6" t="n">
        <v>16.192</v>
      </c>
    </row>
    <row r="410" customFormat="false" ht="13.5" hidden="false" customHeight="false" outlineLevel="0" collapsed="false">
      <c r="A410" s="1" t="s">
        <v>8</v>
      </c>
      <c r="C410" s="3" t="s">
        <v>84</v>
      </c>
      <c r="D410" s="2" t="s">
        <v>143</v>
      </c>
      <c r="E410" s="2" t="s">
        <v>144</v>
      </c>
      <c r="F410" s="4" t="n">
        <v>12</v>
      </c>
      <c r="G410" s="46" t="s">
        <v>13</v>
      </c>
      <c r="H410" s="90" t="s">
        <v>14</v>
      </c>
      <c r="I410" s="3" t="n">
        <v>6</v>
      </c>
      <c r="J410" s="3" t="n">
        <v>9.216</v>
      </c>
      <c r="K410" s="5" t="n">
        <v>4</v>
      </c>
      <c r="L410" s="6" t="n">
        <v>6.144</v>
      </c>
    </row>
    <row r="411" customFormat="false" ht="13.5" hidden="false" customHeight="false" outlineLevel="0" collapsed="false">
      <c r="A411" s="1" t="s">
        <v>8</v>
      </c>
      <c r="C411" s="3" t="s">
        <v>84</v>
      </c>
      <c r="D411" s="2" t="s">
        <v>143</v>
      </c>
      <c r="E411" s="2" t="s">
        <v>144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10.752</v>
      </c>
    </row>
    <row r="412" customFormat="false" ht="13.5" hidden="false" customHeight="false" outlineLevel="0" collapsed="false">
      <c r="A412" s="1" t="s">
        <v>8</v>
      </c>
      <c r="C412" s="3" t="s">
        <v>84</v>
      </c>
      <c r="D412" s="2" t="s">
        <v>143</v>
      </c>
      <c r="E412" s="2" t="s">
        <v>144</v>
      </c>
      <c r="F412" s="4" t="n">
        <v>12.5</v>
      </c>
      <c r="G412" s="46" t="s">
        <v>13</v>
      </c>
      <c r="H412" s="90" t="s">
        <v>14</v>
      </c>
      <c r="I412" s="3" t="n">
        <v>4</v>
      </c>
      <c r="J412" s="3" t="n">
        <v>6.4</v>
      </c>
      <c r="K412" s="5" t="n">
        <v>7</v>
      </c>
      <c r="L412" s="6" t="n">
        <v>11.2</v>
      </c>
    </row>
    <row r="413" customFormat="false" ht="13.5" hidden="false" customHeight="false" outlineLevel="0" collapsed="false">
      <c r="A413" s="1" t="s">
        <v>8</v>
      </c>
      <c r="C413" s="3" t="s">
        <v>84</v>
      </c>
      <c r="D413" s="2" t="s">
        <v>143</v>
      </c>
      <c r="E413" s="2" t="s">
        <v>144</v>
      </c>
      <c r="F413" s="4" t="n">
        <v>13</v>
      </c>
      <c r="G413" s="46" t="s">
        <v>13</v>
      </c>
      <c r="H413" s="90" t="s">
        <v>14</v>
      </c>
      <c r="I413" s="3" t="n">
        <v>3</v>
      </c>
      <c r="J413" s="3" t="n">
        <v>4.992</v>
      </c>
      <c r="K413" s="5" t="n">
        <v>8</v>
      </c>
      <c r="L413" s="6" t="n">
        <v>13.312</v>
      </c>
    </row>
    <row r="414" customFormat="false" ht="13.5" hidden="false" customHeight="false" outlineLevel="0" collapsed="false">
      <c r="A414" s="1" t="s">
        <v>8</v>
      </c>
      <c r="C414" s="3" t="s">
        <v>84</v>
      </c>
      <c r="D414" s="2" t="s">
        <v>143</v>
      </c>
      <c r="E414" s="2" t="s">
        <v>144</v>
      </c>
      <c r="F414" s="4" t="n">
        <v>14</v>
      </c>
      <c r="G414" s="46" t="s">
        <v>13</v>
      </c>
      <c r="H414" s="90" t="s">
        <v>14</v>
      </c>
      <c r="I414" s="3" t="n">
        <v>4</v>
      </c>
      <c r="J414" s="3" t="n">
        <v>7.168</v>
      </c>
      <c r="K414" s="5" t="n">
        <v>6</v>
      </c>
      <c r="L414" s="6" t="n">
        <v>10.752</v>
      </c>
    </row>
    <row r="415" customFormat="false" ht="13.5" hidden="false" customHeight="false" outlineLevel="0" collapsed="false">
      <c r="A415" s="1" t="s">
        <v>8</v>
      </c>
      <c r="C415" s="3" t="s">
        <v>84</v>
      </c>
      <c r="D415" s="2" t="s">
        <v>143</v>
      </c>
      <c r="E415" s="2" t="s">
        <v>144</v>
      </c>
      <c r="F415" s="4" t="n">
        <v>15</v>
      </c>
      <c r="G415" s="46" t="s">
        <v>13</v>
      </c>
      <c r="H415" s="90" t="s">
        <v>14</v>
      </c>
      <c r="I415" s="3" t="n">
        <v>1</v>
      </c>
      <c r="J415" s="3" t="n">
        <v>1.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8.5</v>
      </c>
      <c r="G416" s="46" t="s">
        <v>13</v>
      </c>
      <c r="H416" s="90" t="s">
        <v>14</v>
      </c>
      <c r="I416" s="3" t="n">
        <v>13</v>
      </c>
      <c r="J416" s="3" t="n">
        <v>10.452</v>
      </c>
      <c r="K416" s="5" t="n">
        <v>9</v>
      </c>
      <c r="L416" s="6" t="n">
        <v>7.236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1.892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0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0.993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3</v>
      </c>
      <c r="E420" s="2" t="s">
        <v>144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4.164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3</v>
      </c>
      <c r="E422" s="2" t="s">
        <v>144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1.182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3</v>
      </c>
      <c r="E423" s="2" t="s">
        <v>144</v>
      </c>
      <c r="F423" s="4" t="n">
        <v>12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6</v>
      </c>
      <c r="D424" s="2" t="s">
        <v>143</v>
      </c>
      <c r="E424" s="2" t="s">
        <v>144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9</v>
      </c>
      <c r="L424" s="6" t="n">
        <v>11.07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3</v>
      </c>
      <c r="E425" s="2" t="s">
        <v>144</v>
      </c>
      <c r="F425" s="4" t="n">
        <v>13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2.554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3</v>
      </c>
      <c r="E426" s="2" t="s">
        <v>144</v>
      </c>
      <c r="F426" s="4" t="n">
        <v>14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2.744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3</v>
      </c>
      <c r="E427" s="2" t="s">
        <v>144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2.744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3</v>
      </c>
      <c r="E428" s="2" t="s">
        <v>144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3</v>
      </c>
      <c r="E429" s="2" t="s">
        <v>144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7</v>
      </c>
      <c r="L429" s="6" t="n">
        <v>9.933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3</v>
      </c>
      <c r="E430" s="2" t="s">
        <v>144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6.056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3</v>
      </c>
      <c r="E431" s="2" t="s">
        <v>144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7.57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3</v>
      </c>
      <c r="E432" s="2" t="s">
        <v>144</v>
      </c>
      <c r="F432" s="4" t="n">
        <v>17</v>
      </c>
      <c r="G432" s="46" t="s">
        <v>13</v>
      </c>
      <c r="H432" s="90" t="s">
        <v>14</v>
      </c>
      <c r="I432" s="3" t="n">
        <v>5</v>
      </c>
      <c r="J432" s="3" t="n">
        <v>8.0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3</v>
      </c>
      <c r="E433" s="2" t="s">
        <v>144</v>
      </c>
      <c r="F433" s="4" t="n">
        <v>1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3.5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3</v>
      </c>
      <c r="E434" s="2" t="s">
        <v>144</v>
      </c>
      <c r="F434" s="4" t="n">
        <v>1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5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3</v>
      </c>
      <c r="E435" s="2" t="s">
        <v>144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0.742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2.544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0.848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0.901</v>
      </c>
    </row>
    <row r="439" customFormat="false" ht="13.5" hidden="false" customHeight="false" outlineLevel="0" collapsed="false">
      <c r="A439" s="1" t="s">
        <v>8</v>
      </c>
      <c r="C439" s="3" t="s">
        <v>87</v>
      </c>
      <c r="D439" s="2" t="s">
        <v>143</v>
      </c>
      <c r="E439" s="2" t="s">
        <v>144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0</v>
      </c>
      <c r="L439" s="6" t="n">
        <v>9.54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5.035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06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113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4.664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2.332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3</v>
      </c>
      <c r="E445" s="2" t="s">
        <v>144</v>
      </c>
      <c r="F445" s="4" t="n">
        <v>11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19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272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3</v>
      </c>
      <c r="E447" s="2" t="s">
        <v>14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272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3</v>
      </c>
      <c r="E448" s="2" t="s">
        <v>144</v>
      </c>
      <c r="F448" s="4" t="n">
        <v>12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5</v>
      </c>
      <c r="L448" s="6" t="n">
        <v>19.875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3</v>
      </c>
      <c r="E449" s="2" t="s">
        <v>144</v>
      </c>
      <c r="F449" s="4" t="n">
        <v>13</v>
      </c>
      <c r="G449" s="46" t="s">
        <v>13</v>
      </c>
      <c r="H449" s="90" t="s">
        <v>14</v>
      </c>
      <c r="I449" s="3" t="n">
        <v>3</v>
      </c>
      <c r="J449" s="3" t="n">
        <v>4.13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3</v>
      </c>
      <c r="E450" s="2" t="s">
        <v>144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5.724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3</v>
      </c>
      <c r="E451" s="2" t="s">
        <v>144</v>
      </c>
      <c r="F451" s="4" t="n">
        <v>1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484</v>
      </c>
    </row>
    <row r="452" customFormat="false" ht="13.5" hidden="false" customHeight="false" outlineLevel="0" collapsed="false">
      <c r="A452" s="1" t="s">
        <v>8</v>
      </c>
      <c r="C452" s="3" t="s">
        <v>87</v>
      </c>
      <c r="D452" s="2" t="s">
        <v>143</v>
      </c>
      <c r="E452" s="2" t="s">
        <v>144</v>
      </c>
      <c r="F452" s="4" t="n">
        <v>14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7.685</v>
      </c>
    </row>
    <row r="453" customFormat="false" ht="13.5" hidden="false" customHeight="false" outlineLevel="0" collapsed="false">
      <c r="A453" s="1" t="s">
        <v>8</v>
      </c>
      <c r="C453" s="3" t="s">
        <v>87</v>
      </c>
      <c r="D453" s="2" t="s">
        <v>143</v>
      </c>
      <c r="E453" s="2" t="s">
        <v>144</v>
      </c>
      <c r="F453" s="4" t="n">
        <v>1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6.36</v>
      </c>
    </row>
    <row r="454" customFormat="false" ht="13.5" hidden="false" customHeight="false" outlineLevel="0" collapsed="false">
      <c r="A454" s="1" t="s">
        <v>8</v>
      </c>
      <c r="C454" s="3" t="s">
        <v>87</v>
      </c>
      <c r="D454" s="2" t="s">
        <v>143</v>
      </c>
      <c r="E454" s="2" t="s">
        <v>144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0</v>
      </c>
      <c r="L454" s="6" t="n">
        <v>15.9</v>
      </c>
    </row>
    <row r="455" customFormat="false" ht="13.5" hidden="false" customHeight="false" outlineLevel="0" collapsed="false">
      <c r="A455" s="1" t="s">
        <v>8</v>
      </c>
      <c r="C455" s="3" t="s">
        <v>87</v>
      </c>
      <c r="D455" s="2" t="s">
        <v>143</v>
      </c>
      <c r="E455" s="2" t="s">
        <v>144</v>
      </c>
      <c r="F455" s="4" t="n">
        <v>15.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5</v>
      </c>
      <c r="L455" s="6" t="n">
        <v>8.27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3</v>
      </c>
      <c r="E456" s="2" t="s">
        <v>144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0.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3</v>
      </c>
      <c r="E457" s="2" t="s">
        <v>144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08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3</v>
      </c>
      <c r="E458" s="2" t="s">
        <v>144</v>
      </c>
      <c r="F458" s="4" t="n">
        <v>11.5</v>
      </c>
      <c r="G458" s="46" t="s">
        <v>13</v>
      </c>
      <c r="H458" s="90" t="s">
        <v>14</v>
      </c>
      <c r="I458" s="3" t="n">
        <v>1</v>
      </c>
      <c r="J458" s="3" t="n">
        <v>1.3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4.32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3</v>
      </c>
      <c r="E460" s="2" t="s">
        <v>144</v>
      </c>
      <c r="F460" s="4" t="n">
        <v>12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1</v>
      </c>
      <c r="L460" s="6" t="n">
        <v>16.5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3</v>
      </c>
      <c r="E461" s="2" t="s">
        <v>144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3</v>
      </c>
      <c r="E463" s="2" t="s">
        <v>144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12.96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3</v>
      </c>
      <c r="E464" s="2" t="s">
        <v>144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0</v>
      </c>
      <c r="L464" s="6" t="n">
        <v>16.8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3</v>
      </c>
      <c r="E465" s="2" t="s">
        <v>144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2</v>
      </c>
      <c r="L465" s="6" t="n">
        <v>21.6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3</v>
      </c>
      <c r="E466" s="2" t="s">
        <v>144</v>
      </c>
      <c r="F466" s="4" t="n">
        <v>7</v>
      </c>
      <c r="G466" s="46" t="s">
        <v>13</v>
      </c>
      <c r="H466" s="90" t="s">
        <v>14</v>
      </c>
      <c r="I466" s="3" t="n">
        <v>5</v>
      </c>
      <c r="J466" s="3" t="n">
        <v>4.6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3</v>
      </c>
      <c r="E467" s="2" t="s">
        <v>144</v>
      </c>
      <c r="F467" s="4" t="n">
        <v>8</v>
      </c>
      <c r="G467" s="46" t="s">
        <v>13</v>
      </c>
      <c r="H467" s="90" t="s">
        <v>14</v>
      </c>
      <c r="I467" s="3" t="n">
        <v>1</v>
      </c>
      <c r="J467" s="3" t="n">
        <v>1.0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3</v>
      </c>
      <c r="E468" s="2" t="s">
        <v>144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072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3</v>
      </c>
      <c r="E469" s="2" t="s">
        <v>144</v>
      </c>
      <c r="F469" s="4" t="n">
        <v>8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7.973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3</v>
      </c>
      <c r="E470" s="2" t="s">
        <v>144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206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3</v>
      </c>
      <c r="E471" s="2" t="s">
        <v>144</v>
      </c>
      <c r="F471" s="4" t="n">
        <v>9.5</v>
      </c>
      <c r="G471" s="46" t="s">
        <v>13</v>
      </c>
      <c r="H471" s="90" t="s">
        <v>14</v>
      </c>
      <c r="I471" s="3" t="n">
        <v>2</v>
      </c>
      <c r="J471" s="3" t="n">
        <v>2.54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3</v>
      </c>
      <c r="E472" s="2" t="s">
        <v>144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4.02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3</v>
      </c>
      <c r="E473" s="2" t="s">
        <v>144</v>
      </c>
      <c r="F473" s="4" t="n">
        <v>10.5</v>
      </c>
      <c r="G473" s="46" t="s">
        <v>13</v>
      </c>
      <c r="H473" s="90" t="s">
        <v>14</v>
      </c>
      <c r="I473" s="3" t="n">
        <v>1</v>
      </c>
      <c r="J473" s="3" t="n">
        <v>1.40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2</v>
      </c>
      <c r="J474" s="3" t="n">
        <v>2.9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3</v>
      </c>
      <c r="E475" s="2" t="s">
        <v>144</v>
      </c>
      <c r="F475" s="4" t="n">
        <v>11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6</v>
      </c>
      <c r="L475" s="6" t="n">
        <v>9.246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3</v>
      </c>
      <c r="E476" s="2" t="s">
        <v>144</v>
      </c>
      <c r="F476" s="4" t="n">
        <v>12.1</v>
      </c>
      <c r="G476" s="46" t="s">
        <v>13</v>
      </c>
      <c r="H476" s="90" t="s">
        <v>14</v>
      </c>
      <c r="I476" s="3" t="n">
        <v>1</v>
      </c>
      <c r="J476" s="3" t="n">
        <v>1.62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3</v>
      </c>
      <c r="E477" s="2" t="s">
        <v>144</v>
      </c>
      <c r="F477" s="4" t="n">
        <v>12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9</v>
      </c>
      <c r="L477" s="6" t="n">
        <v>15.075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3</v>
      </c>
      <c r="E478" s="2" t="s">
        <v>144</v>
      </c>
      <c r="F478" s="4" t="n">
        <v>13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8</v>
      </c>
      <c r="L478" s="6" t="n">
        <v>14.472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3</v>
      </c>
      <c r="E479" s="2" t="s">
        <v>144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876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9</v>
      </c>
      <c r="L480" s="6" t="n">
        <v>17.487</v>
      </c>
    </row>
    <row r="481" customFormat="false" ht="13.5" hidden="false" customHeight="false" outlineLevel="0" collapsed="false">
      <c r="A481" s="1" t="s">
        <v>8</v>
      </c>
      <c r="C481" s="3" t="s">
        <v>89</v>
      </c>
      <c r="D481" s="2" t="s">
        <v>143</v>
      </c>
      <c r="E481" s="2" t="s">
        <v>144</v>
      </c>
      <c r="F481" s="4" t="n">
        <v>16</v>
      </c>
      <c r="G481" s="46" t="s">
        <v>13</v>
      </c>
      <c r="H481" s="90" t="s">
        <v>14</v>
      </c>
      <c r="I481" s="3" t="n">
        <v>3</v>
      </c>
      <c r="J481" s="3" t="n">
        <v>6.4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9</v>
      </c>
      <c r="D482" s="2" t="s">
        <v>143</v>
      </c>
      <c r="E482" s="2" t="s">
        <v>144</v>
      </c>
      <c r="F482" s="4" t="n">
        <v>17</v>
      </c>
      <c r="G482" s="46" t="s">
        <v>13</v>
      </c>
      <c r="H482" s="90" t="s">
        <v>14</v>
      </c>
      <c r="I482" s="3" t="n">
        <v>4</v>
      </c>
      <c r="J482" s="3" t="n">
        <v>9.11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9</v>
      </c>
      <c r="D483" s="2" t="s">
        <v>143</v>
      </c>
      <c r="E483" s="2" t="s">
        <v>144</v>
      </c>
      <c r="F483" s="4" t="n">
        <v>1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2.412</v>
      </c>
    </row>
    <row r="484" customFormat="false" ht="13.5" hidden="false" customHeight="false" outlineLevel="0" collapsed="false">
      <c r="A484" s="1" t="s">
        <v>8</v>
      </c>
      <c r="C484" s="3" t="s">
        <v>90</v>
      </c>
      <c r="D484" s="2" t="s">
        <v>143</v>
      </c>
      <c r="E484" s="2" t="s">
        <v>144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4.795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3</v>
      </c>
      <c r="E485" s="2" t="s">
        <v>144</v>
      </c>
      <c r="F485" s="4" t="n">
        <v>11</v>
      </c>
      <c r="G485" s="46" t="s">
        <v>13</v>
      </c>
      <c r="H485" s="90" t="s">
        <v>14</v>
      </c>
      <c r="I485" s="3" t="n">
        <v>5</v>
      </c>
      <c r="J485" s="3" t="n">
        <v>7.53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3</v>
      </c>
      <c r="E486" s="2" t="s">
        <v>144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4.932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3</v>
      </c>
      <c r="E487" s="2" t="s">
        <v>144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4.932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3</v>
      </c>
      <c r="E488" s="2" t="s">
        <v>144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055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3</v>
      </c>
      <c r="E489" s="2" t="s">
        <v>144</v>
      </c>
      <c r="F489" s="4" t="n">
        <v>16</v>
      </c>
      <c r="G489" s="46" t="s">
        <v>13</v>
      </c>
      <c r="H489" s="90" t="s">
        <v>14</v>
      </c>
      <c r="I489" s="3" t="n">
        <v>1</v>
      </c>
      <c r="J489" s="3" t="n">
        <v>2.192</v>
      </c>
      <c r="K489" s="5" t="n">
        <v>6</v>
      </c>
      <c r="L489" s="6" t="n">
        <v>13.152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3</v>
      </c>
      <c r="E490" s="2" t="s">
        <v>144</v>
      </c>
      <c r="F490" s="4" t="n">
        <v>17</v>
      </c>
      <c r="G490" s="46" t="s">
        <v>13</v>
      </c>
      <c r="H490" s="90" t="s">
        <v>14</v>
      </c>
      <c r="I490" s="3" t="n">
        <v>8</v>
      </c>
      <c r="J490" s="3" t="n">
        <v>18.63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3</v>
      </c>
      <c r="E491" s="2" t="s">
        <v>144</v>
      </c>
      <c r="F491" s="4" t="n">
        <v>7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4.528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3</v>
      </c>
      <c r="E492" s="2" t="s">
        <v>144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832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3</v>
      </c>
      <c r="E493" s="2" t="s">
        <v>144</v>
      </c>
      <c r="F493" s="4" t="n">
        <v>10</v>
      </c>
      <c r="G493" s="46" t="s">
        <v>13</v>
      </c>
      <c r="H493" s="90" t="s">
        <v>14</v>
      </c>
      <c r="I493" s="3" t="n">
        <v>43</v>
      </c>
      <c r="J493" s="3" t="n">
        <v>64.93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3</v>
      </c>
      <c r="E494" s="2" t="s">
        <v>144</v>
      </c>
      <c r="F494" s="4" t="n">
        <v>10</v>
      </c>
      <c r="G494" s="46" t="s">
        <v>13</v>
      </c>
      <c r="H494" s="90" t="s">
        <v>14</v>
      </c>
      <c r="I494" s="3" t="n">
        <v>5</v>
      </c>
      <c r="J494" s="3" t="n">
        <v>7.5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3</v>
      </c>
      <c r="E495" s="2" t="s">
        <v>144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661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3</v>
      </c>
      <c r="E496" s="2" t="s">
        <v>144</v>
      </c>
      <c r="F496" s="4" t="n">
        <v>11.5</v>
      </c>
      <c r="G496" s="46" t="s">
        <v>13</v>
      </c>
      <c r="H496" s="90" t="s">
        <v>14</v>
      </c>
      <c r="I496" s="3" t="n">
        <v>2</v>
      </c>
      <c r="J496" s="3" t="n">
        <v>3.472</v>
      </c>
      <c r="K496" s="5" t="n">
        <v>2</v>
      </c>
      <c r="L496" s="6" t="n">
        <v>3.472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3</v>
      </c>
      <c r="E497" s="2" t="s">
        <v>144</v>
      </c>
      <c r="F497" s="4" t="n">
        <v>12</v>
      </c>
      <c r="G497" s="46" t="s">
        <v>13</v>
      </c>
      <c r="H497" s="90" t="s">
        <v>14</v>
      </c>
      <c r="I497" s="3" t="n">
        <v>4</v>
      </c>
      <c r="J497" s="3" t="n">
        <v>7.248</v>
      </c>
      <c r="K497" s="5" t="n">
        <v>5</v>
      </c>
      <c r="L497" s="6" t="n">
        <v>9.06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3</v>
      </c>
      <c r="E498" s="2" t="s">
        <v>144</v>
      </c>
      <c r="F498" s="4" t="n">
        <v>12.8</v>
      </c>
      <c r="G498" s="46" t="s">
        <v>13</v>
      </c>
      <c r="H498" s="90" t="s">
        <v>14</v>
      </c>
      <c r="I498" s="3" t="n">
        <v>23</v>
      </c>
      <c r="J498" s="3" t="n">
        <v>44.45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3</v>
      </c>
      <c r="E499" s="2" t="s">
        <v>144</v>
      </c>
      <c r="F499" s="4" t="n">
        <v>13</v>
      </c>
      <c r="G499" s="46" t="s">
        <v>13</v>
      </c>
      <c r="H499" s="90" t="s">
        <v>14</v>
      </c>
      <c r="I499" s="3" t="n">
        <v>1</v>
      </c>
      <c r="J499" s="3" t="n">
        <v>1.96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3</v>
      </c>
      <c r="E500" s="2" t="s">
        <v>144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9.815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3</v>
      </c>
      <c r="E501" s="2" t="s">
        <v>144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4.076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3</v>
      </c>
      <c r="E502" s="2" t="s">
        <v>144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4.53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3</v>
      </c>
      <c r="E503" s="2" t="s">
        <v>144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4.68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3</v>
      </c>
      <c r="E504" s="2" t="s">
        <v>144</v>
      </c>
      <c r="F504" s="4" t="n">
        <v>1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12.08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3</v>
      </c>
      <c r="E505" s="2" t="s">
        <v>144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416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3</v>
      </c>
      <c r="E506" s="2" t="s">
        <v>144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3.675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3</v>
      </c>
      <c r="E507" s="2" t="s">
        <v>144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3</v>
      </c>
      <c r="E508" s="2" t="s">
        <v>144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3</v>
      </c>
      <c r="E509" s="2" t="s">
        <v>144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4.024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3</v>
      </c>
      <c r="E510" s="2" t="s">
        <v>144</v>
      </c>
      <c r="F510" s="4" t="n">
        <v>12.5</v>
      </c>
      <c r="G510" s="46" t="s">
        <v>13</v>
      </c>
      <c r="H510" s="90" t="s">
        <v>14</v>
      </c>
      <c r="I510" s="3" t="n">
        <v>5</v>
      </c>
      <c r="J510" s="3" t="n">
        <v>10.935</v>
      </c>
      <c r="K510" s="5" t="n">
        <v>2</v>
      </c>
      <c r="L510" s="6" t="n">
        <v>4.374</v>
      </c>
    </row>
    <row r="511" customFormat="false" ht="13.5" hidden="false" customHeight="false" outlineLevel="0" collapsed="false">
      <c r="A511" s="1" t="s">
        <v>8</v>
      </c>
      <c r="C511" s="3" t="s">
        <v>92</v>
      </c>
      <c r="D511" s="2" t="s">
        <v>143</v>
      </c>
      <c r="E511" s="2" t="s">
        <v>144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4.724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6</v>
      </c>
      <c r="G512" s="46" t="s">
        <v>13</v>
      </c>
      <c r="H512" s="90" t="s">
        <v>14</v>
      </c>
      <c r="I512" s="3" t="n">
        <v>6</v>
      </c>
      <c r="J512" s="3" t="n">
        <v>5.9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6.5</v>
      </c>
      <c r="G513" s="46" t="s">
        <v>13</v>
      </c>
      <c r="H513" s="90" t="s">
        <v>14</v>
      </c>
      <c r="I513" s="3" t="n">
        <v>7</v>
      </c>
      <c r="J513" s="3" t="n">
        <v>7.55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3.486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5.976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3</v>
      </c>
      <c r="E521" s="2" t="s">
        <v>144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7</v>
      </c>
      <c r="L521" s="6" t="n">
        <v>14.525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3</v>
      </c>
      <c r="E522" s="2" t="s">
        <v>144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3</v>
      </c>
      <c r="E523" s="2" t="s">
        <v>144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6.723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3</v>
      </c>
      <c r="E524" s="2" t="s">
        <v>144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3</v>
      </c>
      <c r="E525" s="2" t="s">
        <v>144</v>
      </c>
      <c r="F525" s="4" t="n">
        <v>14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7.221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3</v>
      </c>
      <c r="E526" s="2" t="s">
        <v>144</v>
      </c>
      <c r="F526" s="4" t="n">
        <v>15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3</v>
      </c>
      <c r="E527" s="2" t="s">
        <v>144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656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3</v>
      </c>
      <c r="E528" s="2" t="s">
        <v>144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11.288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1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5.644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9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11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127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3</v>
      </c>
      <c r="E533" s="2" t="s">
        <v>144</v>
      </c>
      <c r="F533" s="4" t="n">
        <v>12.5</v>
      </c>
      <c r="G533" s="46" t="s">
        <v>13</v>
      </c>
      <c r="H533" s="90" t="s">
        <v>14</v>
      </c>
      <c r="I533" s="3" t="n">
        <v>1</v>
      </c>
      <c r="J533" s="3" t="n">
        <v>2.3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3</v>
      </c>
      <c r="E535" s="2" t="s">
        <v>144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3</v>
      </c>
      <c r="E536" s="2" t="s">
        <v>144</v>
      </c>
      <c r="F536" s="4" t="n">
        <v>14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43</v>
      </c>
      <c r="E537" s="2" t="s">
        <v>144</v>
      </c>
      <c r="F537" s="4" t="n">
        <v>15.5</v>
      </c>
      <c r="G537" s="46" t="s">
        <v>13</v>
      </c>
      <c r="H537" s="90" t="s">
        <v>14</v>
      </c>
      <c r="I537" s="3" t="n">
        <v>2</v>
      </c>
      <c r="J537" s="3" t="n">
        <v>5.73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3</v>
      </c>
      <c r="E538" s="2" t="s">
        <v>144</v>
      </c>
      <c r="F538" s="4" t="n">
        <v>1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8.88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43</v>
      </c>
      <c r="E539" s="2" t="s">
        <v>144</v>
      </c>
      <c r="F539" s="4" t="n">
        <v>16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15.26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3</v>
      </c>
      <c r="E540" s="2" t="s">
        <v>144</v>
      </c>
      <c r="F540" s="4" t="n">
        <v>16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3</v>
      </c>
      <c r="E541" s="2" t="s">
        <v>144</v>
      </c>
      <c r="F541" s="4" t="n">
        <v>18.5</v>
      </c>
      <c r="G541" s="46" t="s">
        <v>13</v>
      </c>
      <c r="H541" s="90" t="s">
        <v>14</v>
      </c>
      <c r="I541" s="3" t="n">
        <v>9</v>
      </c>
      <c r="J541" s="3" t="n">
        <v>30.79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3</v>
      </c>
      <c r="E542" s="2" t="s">
        <v>144</v>
      </c>
      <c r="F542" s="4" t="n">
        <v>6.5</v>
      </c>
      <c r="G542" s="46" t="s">
        <v>13</v>
      </c>
      <c r="H542" s="90" t="s">
        <v>14</v>
      </c>
      <c r="I542" s="3" t="n">
        <v>1</v>
      </c>
      <c r="J542" s="3" t="n">
        <v>1.39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3</v>
      </c>
      <c r="E543" s="2" t="s">
        <v>144</v>
      </c>
      <c r="F543" s="4" t="n">
        <v>8</v>
      </c>
      <c r="G543" s="46" t="s">
        <v>13</v>
      </c>
      <c r="H543" s="90" t="s">
        <v>14</v>
      </c>
      <c r="I543" s="3" t="n">
        <v>1</v>
      </c>
      <c r="J543" s="3" t="n">
        <v>1.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3</v>
      </c>
      <c r="E544" s="2" t="s">
        <v>144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4</v>
      </c>
      <c r="L544" s="6" t="n">
        <v>7.308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3</v>
      </c>
      <c r="E545" s="2" t="s">
        <v>144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827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3</v>
      </c>
      <c r="E546" s="2" t="s">
        <v>144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935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3</v>
      </c>
      <c r="E547" s="2" t="s">
        <v>144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7.74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3</v>
      </c>
      <c r="E548" s="2" t="s">
        <v>144</v>
      </c>
      <c r="F548" s="4" t="n">
        <v>9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042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3</v>
      </c>
      <c r="E549" s="2" t="s">
        <v>144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15</v>
      </c>
    </row>
    <row r="550" customFormat="false" ht="13.5" hidden="false" customHeight="false" outlineLevel="0" collapsed="false">
      <c r="A550" s="1" t="s">
        <v>8</v>
      </c>
      <c r="C550" s="3" t="s">
        <v>95</v>
      </c>
      <c r="D550" s="2" t="s">
        <v>143</v>
      </c>
      <c r="E550" s="2" t="s">
        <v>144</v>
      </c>
      <c r="F550" s="4" t="n">
        <v>10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257</v>
      </c>
    </row>
    <row r="551" customFormat="false" ht="13.5" hidden="false" customHeight="false" outlineLevel="0" collapsed="false">
      <c r="A551" s="1" t="s">
        <v>8</v>
      </c>
      <c r="C551" s="3" t="s">
        <v>95</v>
      </c>
      <c r="D551" s="2" t="s">
        <v>143</v>
      </c>
      <c r="E551" s="2" t="s">
        <v>144</v>
      </c>
      <c r="F551" s="4" t="n">
        <v>11</v>
      </c>
      <c r="G551" s="46" t="s">
        <v>13</v>
      </c>
      <c r="H551" s="90" t="s">
        <v>14</v>
      </c>
      <c r="I551" s="3" t="n">
        <v>1</v>
      </c>
      <c r="J551" s="3" t="n">
        <v>2.365</v>
      </c>
      <c r="K551" s="5" t="n">
        <v>2</v>
      </c>
      <c r="L551" s="6" t="n">
        <v>4.73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3</v>
      </c>
      <c r="E552" s="2" t="s">
        <v>144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7.095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795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3</v>
      </c>
      <c r="E554" s="2" t="s">
        <v>144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902</v>
      </c>
    </row>
    <row r="555" customFormat="false" ht="13.5" hidden="false" customHeight="false" outlineLevel="0" collapsed="false">
      <c r="A555" s="1" t="s">
        <v>8</v>
      </c>
      <c r="C555" s="3" t="s">
        <v>95</v>
      </c>
      <c r="D555" s="2" t="s">
        <v>143</v>
      </c>
      <c r="E555" s="2" t="s">
        <v>144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9.03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43</v>
      </c>
      <c r="E556" s="2" t="s">
        <v>144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19.35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43</v>
      </c>
      <c r="E557" s="2" t="s">
        <v>144</v>
      </c>
      <c r="F557" s="4" t="n">
        <v>15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332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3</v>
      </c>
      <c r="E558" s="2" t="s">
        <v>144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9.168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3</v>
      </c>
      <c r="E559" s="2" t="s">
        <v>144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146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3</v>
      </c>
      <c r="E560" s="2" t="s">
        <v>144</v>
      </c>
      <c r="F560" s="4" t="n">
        <v>7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32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3</v>
      </c>
      <c r="E561" s="2" t="s">
        <v>144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4.584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3</v>
      </c>
      <c r="E562" s="2" t="s">
        <v>144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719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3</v>
      </c>
      <c r="E563" s="2" t="s">
        <v>144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8</v>
      </c>
      <c r="L564" s="6" t="n">
        <v>15.28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3</v>
      </c>
      <c r="E565" s="2" t="s">
        <v>144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3</v>
      </c>
      <c r="E566" s="2" t="s">
        <v>144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43</v>
      </c>
      <c r="E567" s="2" t="s">
        <v>144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196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43</v>
      </c>
      <c r="E568" s="2" t="s">
        <v>144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6</v>
      </c>
      <c r="D569" s="2" t="s">
        <v>143</v>
      </c>
      <c r="E569" s="2" t="s">
        <v>144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292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3</v>
      </c>
      <c r="E570" s="2" t="s">
        <v>144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7.161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3</v>
      </c>
      <c r="E571" s="2" t="s">
        <v>144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3</v>
      </c>
      <c r="E572" s="2" t="s">
        <v>144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2.483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3</v>
      </c>
      <c r="E573" s="2" t="s">
        <v>144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5.156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8.022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3</v>
      </c>
      <c r="E575" s="2" t="s">
        <v>144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5.73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865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3</v>
      </c>
      <c r="E577" s="2" t="s">
        <v>144</v>
      </c>
      <c r="F577" s="4" t="n">
        <v>1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3</v>
      </c>
      <c r="E578" s="2" t="s">
        <v>144</v>
      </c>
      <c r="F578" s="4" t="n">
        <v>1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9.453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3</v>
      </c>
      <c r="E579" s="2" t="s">
        <v>144</v>
      </c>
      <c r="F579" s="4" t="n">
        <v>1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4</v>
      </c>
      <c r="L579" s="6" t="n">
        <v>12.988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3</v>
      </c>
      <c r="E580" s="2" t="s">
        <v>144</v>
      </c>
      <c r="F580" s="4" t="n">
        <v>1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247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3</v>
      </c>
      <c r="E581" s="2" t="s">
        <v>144</v>
      </c>
      <c r="F581" s="4" t="n">
        <v>18.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14.364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3</v>
      </c>
      <c r="E582" s="2" t="s">
        <v>144</v>
      </c>
      <c r="F582" s="4" t="n">
        <v>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2.52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3</v>
      </c>
      <c r="E583" s="2" t="s">
        <v>144</v>
      </c>
      <c r="F583" s="4" t="n">
        <v>6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4.095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3</v>
      </c>
      <c r="E584" s="2" t="s">
        <v>144</v>
      </c>
      <c r="F584" s="4" t="n">
        <v>6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365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3</v>
      </c>
      <c r="E585" s="2" t="s">
        <v>144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3.15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3</v>
      </c>
      <c r="E586" s="2" t="s">
        <v>144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89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3</v>
      </c>
      <c r="E590" s="2" t="s">
        <v>144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3</v>
      </c>
      <c r="E591" s="2" t="s">
        <v>144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7.245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3</v>
      </c>
      <c r="E592" s="2" t="s">
        <v>144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5.04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3</v>
      </c>
      <c r="E593" s="2" t="s">
        <v>144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0</v>
      </c>
      <c r="L593" s="6" t="n">
        <v>25.2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3</v>
      </c>
      <c r="E594" s="2" t="s">
        <v>144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3</v>
      </c>
      <c r="E595" s="2" t="s">
        <v>144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3</v>
      </c>
      <c r="E596" s="2" t="s">
        <v>144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3</v>
      </c>
      <c r="E597" s="2" t="s">
        <v>144</v>
      </c>
      <c r="F597" s="4" t="n">
        <v>13.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5.502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3</v>
      </c>
      <c r="E598" s="2" t="s">
        <v>144</v>
      </c>
      <c r="F598" s="4" t="n">
        <v>13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11.34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3</v>
      </c>
      <c r="E599" s="2" t="s">
        <v>144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045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3</v>
      </c>
      <c r="E600" s="2" t="s">
        <v>144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3</v>
      </c>
      <c r="E601" s="2" t="s">
        <v>144</v>
      </c>
      <c r="F601" s="4" t="n">
        <v>15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13.02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15.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9.891</v>
      </c>
    </row>
    <row r="603" customFormat="false" ht="13.5" hidden="false" customHeight="false" outlineLevel="0" collapsed="false">
      <c r="A603" s="1" t="s">
        <v>8</v>
      </c>
      <c r="C603" s="3" t="s">
        <v>98</v>
      </c>
      <c r="D603" s="2" t="s">
        <v>143</v>
      </c>
      <c r="E603" s="2" t="s">
        <v>144</v>
      </c>
      <c r="F603" s="4" t="n">
        <v>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446</v>
      </c>
    </row>
    <row r="604" customFormat="false" ht="13.5" hidden="false" customHeight="false" outlineLevel="0" collapsed="false">
      <c r="A604" s="1" t="s">
        <v>8</v>
      </c>
      <c r="C604" s="3" t="s">
        <v>98</v>
      </c>
      <c r="D604" s="2" t="s">
        <v>143</v>
      </c>
      <c r="E604" s="2" t="s">
        <v>144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4.82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3</v>
      </c>
      <c r="E605" s="2" t="s">
        <v>144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7</v>
      </c>
      <c r="L605" s="6" t="n">
        <v>20.244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3</v>
      </c>
      <c r="E606" s="2" t="s">
        <v>144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3</v>
      </c>
      <c r="E607" s="2" t="s">
        <v>144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7</v>
      </c>
      <c r="L607" s="6" t="n">
        <v>21.084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3</v>
      </c>
      <c r="E608" s="2" t="s">
        <v>144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9.036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3</v>
      </c>
      <c r="E609" s="2" t="s">
        <v>144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3.012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3</v>
      </c>
      <c r="E610" s="2" t="s">
        <v>144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16.265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3</v>
      </c>
      <c r="E611" s="2" t="s">
        <v>144</v>
      </c>
      <c r="F611" s="4" t="n">
        <v>13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253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3</v>
      </c>
      <c r="E612" s="2" t="s">
        <v>144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16.87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3</v>
      </c>
      <c r="E613" s="2" t="s">
        <v>144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10.122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3</v>
      </c>
      <c r="E614" s="2" t="s">
        <v>144</v>
      </c>
      <c r="F614" s="4" t="n">
        <v>14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20.964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3</v>
      </c>
      <c r="E615" s="2" t="s">
        <v>144</v>
      </c>
      <c r="F615" s="4" t="n">
        <v>14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494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3</v>
      </c>
      <c r="E616" s="2" t="s">
        <v>144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18.075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3</v>
      </c>
      <c r="E617" s="2" t="s">
        <v>144</v>
      </c>
      <c r="F617" s="4" t="n">
        <v>21.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5.133</v>
      </c>
    </row>
    <row r="618" customFormat="false" ht="13.5" hidden="false" customHeight="false" outlineLevel="0" collapsed="false">
      <c r="A618" s="1" t="s">
        <v>8</v>
      </c>
      <c r="C618" s="3" t="s">
        <v>99</v>
      </c>
      <c r="D618" s="2" t="s">
        <v>143</v>
      </c>
      <c r="E618" s="2" t="s">
        <v>144</v>
      </c>
      <c r="F618" s="4" t="n">
        <v>6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384</v>
      </c>
    </row>
    <row r="619" customFormat="false" ht="13.5" hidden="false" customHeight="false" outlineLevel="0" collapsed="false">
      <c r="A619" s="1" t="s">
        <v>8</v>
      </c>
      <c r="C619" s="3" t="s">
        <v>99</v>
      </c>
      <c r="D619" s="2" t="s">
        <v>143</v>
      </c>
      <c r="E619" s="2" t="s">
        <v>144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8.092</v>
      </c>
    </row>
    <row r="620" customFormat="false" ht="13.5" hidden="false" customHeight="false" outlineLevel="0" collapsed="false">
      <c r="A620" s="1" t="s">
        <v>8</v>
      </c>
      <c r="C620" s="3" t="s">
        <v>99</v>
      </c>
      <c r="D620" s="2" t="s">
        <v>143</v>
      </c>
      <c r="E620" s="2" t="s">
        <v>144</v>
      </c>
      <c r="F620" s="4" t="n">
        <v>9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066</v>
      </c>
    </row>
    <row r="621" customFormat="false" ht="13.5" hidden="false" customHeight="false" outlineLevel="0" collapsed="false">
      <c r="A621" s="1" t="s">
        <v>8</v>
      </c>
      <c r="C621" s="3" t="s">
        <v>99</v>
      </c>
      <c r="D621" s="2" t="s">
        <v>143</v>
      </c>
      <c r="E621" s="2" t="s">
        <v>144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6.39</v>
      </c>
    </row>
    <row r="622" customFormat="false" ht="13.5" hidden="false" customHeight="false" outlineLevel="0" collapsed="false">
      <c r="A622" s="1" t="s">
        <v>8</v>
      </c>
      <c r="C622" s="3" t="s">
        <v>99</v>
      </c>
      <c r="D622" s="2" t="s">
        <v>143</v>
      </c>
      <c r="E622" s="2" t="s">
        <v>144</v>
      </c>
      <c r="F622" s="4" t="n">
        <v>10.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151</v>
      </c>
    </row>
    <row r="623" customFormat="false" ht="13.5" hidden="false" customHeight="false" outlineLevel="0" collapsed="false">
      <c r="A623" s="1" t="s">
        <v>8</v>
      </c>
      <c r="C623" s="3" t="s">
        <v>99</v>
      </c>
      <c r="D623" s="2" t="s">
        <v>143</v>
      </c>
      <c r="E623" s="2" t="s">
        <v>144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6.708</v>
      </c>
    </row>
    <row r="624" customFormat="false" ht="13.5" hidden="false" customHeight="false" outlineLevel="0" collapsed="false">
      <c r="A624" s="1" t="s">
        <v>8</v>
      </c>
      <c r="C624" s="3" t="s">
        <v>99</v>
      </c>
      <c r="D624" s="2" t="s">
        <v>143</v>
      </c>
      <c r="E624" s="2" t="s">
        <v>144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343</v>
      </c>
    </row>
    <row r="625" customFormat="false" ht="13.5" hidden="false" customHeight="false" outlineLevel="0" collapsed="false">
      <c r="A625" s="1" t="s">
        <v>8</v>
      </c>
      <c r="C625" s="3" t="s">
        <v>99</v>
      </c>
      <c r="D625" s="2" t="s">
        <v>143</v>
      </c>
      <c r="E625" s="2" t="s">
        <v>144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8.625</v>
      </c>
    </row>
    <row r="626" customFormat="false" ht="13.5" hidden="false" customHeight="false" outlineLevel="0" collapsed="false">
      <c r="A626" s="1" t="s">
        <v>8</v>
      </c>
      <c r="C626" s="3" t="s">
        <v>99</v>
      </c>
      <c r="D626" s="2" t="s">
        <v>143</v>
      </c>
      <c r="E626" s="2" t="s">
        <v>144</v>
      </c>
      <c r="F626" s="4" t="n">
        <v>14.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9.33</v>
      </c>
    </row>
    <row r="627" customFormat="false" ht="13.5" hidden="false" customHeight="false" outlineLevel="0" collapsed="false">
      <c r="A627" s="1" t="s">
        <v>8</v>
      </c>
      <c r="C627" s="3" t="s">
        <v>99</v>
      </c>
      <c r="D627" s="2" t="s">
        <v>143</v>
      </c>
      <c r="E627" s="2" t="s">
        <v>144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9</v>
      </c>
      <c r="D628" s="2" t="s">
        <v>143</v>
      </c>
      <c r="E628" s="2" t="s">
        <v>144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195</v>
      </c>
    </row>
    <row r="629" customFormat="false" ht="13.5" hidden="false" customHeight="false" outlineLevel="0" collapsed="false">
      <c r="A629" s="1" t="s">
        <v>8</v>
      </c>
      <c r="C629" s="3" t="s">
        <v>99</v>
      </c>
      <c r="D629" s="2" t="s">
        <v>143</v>
      </c>
      <c r="E629" s="2" t="s">
        <v>144</v>
      </c>
      <c r="F629" s="4" t="n">
        <v>15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6.602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3</v>
      </c>
      <c r="E630" s="2" t="s">
        <v>144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301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3</v>
      </c>
      <c r="E631" s="2" t="s">
        <v>144</v>
      </c>
      <c r="F631" s="4" t="n">
        <v>15.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6.646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3</v>
      </c>
      <c r="E632" s="2" t="s">
        <v>144</v>
      </c>
      <c r="F632" s="4" t="n">
        <v>15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6.688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3</v>
      </c>
      <c r="E633" s="2" t="s">
        <v>144</v>
      </c>
      <c r="F633" s="4" t="n">
        <v>1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4.047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3</v>
      </c>
      <c r="E634" s="2" t="s">
        <v>144</v>
      </c>
      <c r="F634" s="4" t="n">
        <v>1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4.047</v>
      </c>
    </row>
    <row r="635" customFormat="false" ht="13.5" hidden="false" customHeight="false" outlineLevel="0" collapsed="false">
      <c r="A635" s="1" t="s">
        <v>8</v>
      </c>
      <c r="C635" s="3" t="s">
        <v>100</v>
      </c>
      <c r="D635" s="2" t="s">
        <v>143</v>
      </c>
      <c r="E635" s="2" t="s">
        <v>144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1</v>
      </c>
      <c r="L635" s="6" t="n">
        <v>21.384</v>
      </c>
    </row>
    <row r="636" customFormat="false" ht="13.5" hidden="false" customHeight="false" outlineLevel="0" collapsed="false">
      <c r="A636" s="1" t="s">
        <v>8</v>
      </c>
      <c r="C636" s="3" t="s">
        <v>100</v>
      </c>
      <c r="D636" s="2" t="s">
        <v>143</v>
      </c>
      <c r="E636" s="2" t="s">
        <v>144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8.748</v>
      </c>
    </row>
    <row r="637" customFormat="false" ht="13.5" hidden="false" customHeight="false" outlineLevel="0" collapsed="false">
      <c r="A637" s="1" t="s">
        <v>8</v>
      </c>
      <c r="C637" s="3" t="s">
        <v>100</v>
      </c>
      <c r="D637" s="2" t="s">
        <v>143</v>
      </c>
      <c r="E637" s="2" t="s">
        <v>144</v>
      </c>
      <c r="F637" s="4" t="n">
        <v>9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6.924</v>
      </c>
    </row>
    <row r="638" customFormat="false" ht="13.5" hidden="false" customHeight="false" outlineLevel="0" collapsed="false">
      <c r="A638" s="1" t="s">
        <v>8</v>
      </c>
      <c r="C638" s="3" t="s">
        <v>100</v>
      </c>
      <c r="D638" s="2" t="s">
        <v>143</v>
      </c>
      <c r="E638" s="2" t="s">
        <v>144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100</v>
      </c>
      <c r="D639" s="2" t="s">
        <v>143</v>
      </c>
      <c r="E639" s="2" t="s">
        <v>144</v>
      </c>
      <c r="F639" s="4" t="n">
        <v>11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794</v>
      </c>
    </row>
    <row r="640" customFormat="false" ht="13.5" hidden="false" customHeight="false" outlineLevel="0" collapsed="false">
      <c r="A640" s="1" t="s">
        <v>8</v>
      </c>
      <c r="C640" s="3" t="s">
        <v>100</v>
      </c>
      <c r="D640" s="2" t="s">
        <v>143</v>
      </c>
      <c r="E640" s="2" t="s">
        <v>144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100</v>
      </c>
      <c r="D641" s="2" t="s">
        <v>143</v>
      </c>
      <c r="E641" s="2" t="s">
        <v>144</v>
      </c>
      <c r="F641" s="4" t="n">
        <v>12.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94</v>
      </c>
    </row>
    <row r="642" customFormat="false" ht="13.5" hidden="false" customHeight="false" outlineLevel="0" collapsed="false">
      <c r="A642" s="1" t="s">
        <v>8</v>
      </c>
      <c r="C642" s="3" t="s">
        <v>100</v>
      </c>
      <c r="D642" s="2" t="s">
        <v>143</v>
      </c>
      <c r="E642" s="2" t="s">
        <v>144</v>
      </c>
      <c r="F642" s="4" t="n">
        <v>12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100</v>
      </c>
      <c r="D643" s="2" t="s">
        <v>143</v>
      </c>
      <c r="E643" s="2" t="s">
        <v>144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100</v>
      </c>
      <c r="D644" s="2" t="s">
        <v>143</v>
      </c>
      <c r="E644" s="2" t="s">
        <v>144</v>
      </c>
      <c r="F644" s="4" t="n">
        <v>14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100</v>
      </c>
      <c r="D645" s="2" t="s">
        <v>143</v>
      </c>
      <c r="E645" s="2" t="s">
        <v>144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766</v>
      </c>
    </row>
    <row r="646" customFormat="false" ht="13.5" hidden="false" customHeight="false" outlineLevel="0" collapsed="false">
      <c r="A646" s="1" t="s">
        <v>8</v>
      </c>
      <c r="C646" s="3" t="s">
        <v>100</v>
      </c>
      <c r="D646" s="2" t="s">
        <v>143</v>
      </c>
      <c r="E646" s="2" t="s">
        <v>144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15.552</v>
      </c>
    </row>
    <row r="647" customFormat="false" ht="13.5" hidden="false" customHeight="false" outlineLevel="0" collapsed="false">
      <c r="A647" s="1" t="s">
        <v>8</v>
      </c>
      <c r="C647" s="3" t="s">
        <v>100</v>
      </c>
      <c r="D647" s="2" t="s">
        <v>143</v>
      </c>
      <c r="E647" s="2" t="s">
        <v>144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15.552</v>
      </c>
    </row>
    <row r="648" customFormat="false" ht="13.5" hidden="false" customHeight="false" outlineLevel="0" collapsed="false">
      <c r="A648" s="1" t="s">
        <v>8</v>
      </c>
      <c r="C648" s="3" t="s">
        <v>100</v>
      </c>
      <c r="D648" s="2" t="s">
        <v>143</v>
      </c>
      <c r="E648" s="2" t="s">
        <v>144</v>
      </c>
      <c r="F648" s="4" t="n">
        <v>16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912</v>
      </c>
    </row>
    <row r="649" customFormat="false" ht="13.5" hidden="false" customHeight="false" outlineLevel="0" collapsed="false">
      <c r="A649" s="1" t="s">
        <v>8</v>
      </c>
      <c r="C649" s="3" t="s">
        <v>100</v>
      </c>
      <c r="D649" s="2" t="s">
        <v>143</v>
      </c>
      <c r="E649" s="2" t="s">
        <v>144</v>
      </c>
      <c r="F649" s="4" t="n">
        <v>17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4.228</v>
      </c>
    </row>
    <row r="650" customFormat="false" ht="13.5" hidden="false" customHeight="false" outlineLevel="0" collapsed="false">
      <c r="A650" s="1" t="s">
        <v>8</v>
      </c>
      <c r="C650" s="3" t="s">
        <v>100</v>
      </c>
      <c r="D650" s="2" t="s">
        <v>143</v>
      </c>
      <c r="E650" s="2" t="s">
        <v>144</v>
      </c>
      <c r="F650" s="4" t="n">
        <v>1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21.87</v>
      </c>
    </row>
    <row r="651" customFormat="false" ht="13.5" hidden="false" customHeight="false" outlineLevel="0" collapsed="false">
      <c r="A651" s="1" t="s">
        <v>8</v>
      </c>
      <c r="C651" s="3" t="s">
        <v>100</v>
      </c>
      <c r="D651" s="2" t="s">
        <v>143</v>
      </c>
      <c r="E651" s="2" t="s">
        <v>144</v>
      </c>
      <c r="F651" s="4" t="n">
        <v>18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13.485</v>
      </c>
    </row>
    <row r="652" customFormat="false" ht="13.5" hidden="false" customHeight="false" outlineLevel="0" collapsed="false">
      <c r="A652" s="1" t="s">
        <v>8</v>
      </c>
      <c r="C652" s="3" t="s">
        <v>100</v>
      </c>
      <c r="D652" s="2" t="s">
        <v>143</v>
      </c>
      <c r="E652" s="2" t="s">
        <v>144</v>
      </c>
      <c r="F652" s="4" t="n">
        <v>19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14.07</v>
      </c>
    </row>
    <row r="653" customFormat="false" ht="13.5" hidden="false" customHeight="false" outlineLevel="0" collapsed="false">
      <c r="A653" s="1" t="s">
        <v>8</v>
      </c>
      <c r="C653" s="3" t="s">
        <v>100</v>
      </c>
      <c r="D653" s="2" t="s">
        <v>143</v>
      </c>
      <c r="E653" s="2" t="s">
        <v>144</v>
      </c>
      <c r="F653" s="4" t="n">
        <v>1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9.476</v>
      </c>
    </row>
    <row r="654" customFormat="false" ht="13.5" hidden="false" customHeight="false" outlineLevel="0" collapsed="false">
      <c r="A654" s="1" t="s">
        <v>8</v>
      </c>
      <c r="C654" s="3" t="s">
        <v>101</v>
      </c>
      <c r="D654" s="2" t="s">
        <v>143</v>
      </c>
      <c r="E654" s="2" t="s">
        <v>144</v>
      </c>
      <c r="F654" s="4" t="n">
        <v>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288</v>
      </c>
    </row>
    <row r="655" customFormat="false" ht="13.5" hidden="false" customHeight="false" outlineLevel="0" collapsed="false">
      <c r="A655" s="1" t="s">
        <v>8</v>
      </c>
      <c r="C655" s="3" t="s">
        <v>101</v>
      </c>
      <c r="D655" s="2" t="s">
        <v>143</v>
      </c>
      <c r="E655" s="2" t="s">
        <v>144</v>
      </c>
      <c r="F655" s="4" t="n">
        <v>8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862</v>
      </c>
    </row>
    <row r="656" customFormat="false" ht="13.5" hidden="false" customHeight="false" outlineLevel="0" collapsed="false">
      <c r="A656" s="1" t="s">
        <v>8</v>
      </c>
      <c r="C656" s="3" t="s">
        <v>101</v>
      </c>
      <c r="D656" s="2" t="s">
        <v>143</v>
      </c>
      <c r="E656" s="2" t="s">
        <v>144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101</v>
      </c>
      <c r="D657" s="2" t="s">
        <v>143</v>
      </c>
      <c r="E657" s="2" t="s">
        <v>144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101</v>
      </c>
      <c r="D658" s="2" t="s">
        <v>143</v>
      </c>
      <c r="E658" s="2" t="s">
        <v>144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11.154</v>
      </c>
    </row>
    <row r="659" customFormat="false" ht="13.5" hidden="false" customHeight="false" outlineLevel="0" collapsed="false">
      <c r="A659" s="1" t="s">
        <v>8</v>
      </c>
      <c r="C659" s="3" t="s">
        <v>101</v>
      </c>
      <c r="D659" s="2" t="s">
        <v>143</v>
      </c>
      <c r="E659" s="2" t="s">
        <v>14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8.008</v>
      </c>
    </row>
    <row r="660" customFormat="false" ht="13.5" hidden="false" customHeight="false" outlineLevel="0" collapsed="false">
      <c r="A660" s="1" t="s">
        <v>8</v>
      </c>
      <c r="C660" s="3" t="s">
        <v>101</v>
      </c>
      <c r="D660" s="2" t="s">
        <v>143</v>
      </c>
      <c r="E660" s="2" t="s">
        <v>144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13.728</v>
      </c>
    </row>
    <row r="661" customFormat="false" ht="13.5" hidden="false" customHeight="false" outlineLevel="0" collapsed="false">
      <c r="A661" s="1" t="s">
        <v>8</v>
      </c>
      <c r="C661" s="3" t="s">
        <v>101</v>
      </c>
      <c r="D661" s="2" t="s">
        <v>143</v>
      </c>
      <c r="E661" s="2" t="s">
        <v>144</v>
      </c>
      <c r="F661" s="4" t="n">
        <v>18.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5.32</v>
      </c>
    </row>
    <row r="662" customFormat="false" ht="13.5" hidden="false" customHeight="false" outlineLevel="0" collapsed="false">
      <c r="A662" s="1" t="s">
        <v>8</v>
      </c>
      <c r="C662" s="3" t="s">
        <v>101</v>
      </c>
      <c r="D662" s="2" t="s">
        <v>143</v>
      </c>
      <c r="E662" s="2" t="s">
        <v>144</v>
      </c>
      <c r="F662" s="4" t="n">
        <v>1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5.434</v>
      </c>
    </row>
    <row r="663" customFormat="false" ht="13.5" hidden="false" customHeight="false" outlineLevel="0" collapsed="false">
      <c r="A663" s="1" t="s">
        <v>8</v>
      </c>
      <c r="C663" s="3" t="s">
        <v>101</v>
      </c>
      <c r="D663" s="2" t="s">
        <v>143</v>
      </c>
      <c r="E663" s="2" t="s">
        <v>144</v>
      </c>
      <c r="F663" s="4" t="n">
        <v>19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16.56</v>
      </c>
    </row>
    <row r="664" customFormat="false" ht="13.5" hidden="false" customHeight="false" outlineLevel="0" collapsed="false">
      <c r="A664" s="1" t="s">
        <v>8</v>
      </c>
      <c r="C664" s="3" t="s">
        <v>101</v>
      </c>
      <c r="D664" s="2" t="s">
        <v>143</v>
      </c>
      <c r="E664" s="2" t="s">
        <v>144</v>
      </c>
      <c r="F664" s="4" t="n">
        <v>1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5.577</v>
      </c>
    </row>
    <row r="665" customFormat="false" ht="13.5" hidden="false" customHeight="false" outlineLevel="0" collapsed="false">
      <c r="A665" s="1" t="s">
        <v>8</v>
      </c>
      <c r="C665" s="3" t="s">
        <v>102</v>
      </c>
      <c r="D665" s="2" t="s">
        <v>143</v>
      </c>
      <c r="E665" s="2" t="s">
        <v>144</v>
      </c>
      <c r="F665" s="4" t="n">
        <v>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0</v>
      </c>
      <c r="L14" s="6" t="n">
        <v>9.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13</v>
      </c>
      <c r="J19" s="62" t="n">
        <v>5.77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444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8</v>
      </c>
      <c r="G23" s="59" t="s">
        <v>13</v>
      </c>
      <c r="H23" s="92" t="s">
        <v>14</v>
      </c>
      <c r="I23" s="69" t="n">
        <v>33</v>
      </c>
      <c r="J23" s="62" t="n">
        <v>9.70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8</v>
      </c>
      <c r="G24" s="59" t="s">
        <v>13</v>
      </c>
      <c r="H24" s="92" t="s">
        <v>14</v>
      </c>
      <c r="I24" s="69" t="n">
        <v>2</v>
      </c>
      <c r="J24" s="62" t="n">
        <v>0.58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9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1.047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0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73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1</v>
      </c>
      <c r="G28" s="59" t="s">
        <v>13</v>
      </c>
      <c r="H28" s="92" t="s">
        <v>14</v>
      </c>
      <c r="I28" s="69" t="n">
        <v>57</v>
      </c>
      <c r="J28" s="62" t="n">
        <v>23.0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50</v>
      </c>
      <c r="J29" s="62" t="n">
        <v>2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2</v>
      </c>
      <c r="G30" s="59" t="s">
        <v>13</v>
      </c>
      <c r="H30" s="92" t="s">
        <v>14</v>
      </c>
      <c r="I30" s="69" t="n">
        <v>1</v>
      </c>
      <c r="J30" s="62" t="n">
        <v>0.4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2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459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14</v>
      </c>
      <c r="G32" s="59" t="s">
        <v>13</v>
      </c>
      <c r="H32" s="92" t="s">
        <v>14</v>
      </c>
      <c r="I32" s="69" t="n">
        <v>17</v>
      </c>
      <c r="J32" s="62" t="n">
        <v>8.73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4</v>
      </c>
      <c r="G33" s="59" t="s">
        <v>13</v>
      </c>
      <c r="H33" s="92" t="s">
        <v>14</v>
      </c>
      <c r="I33" s="69" t="n">
        <v>1</v>
      </c>
      <c r="J33" s="62" t="n">
        <v>0.51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3</v>
      </c>
      <c r="D34" s="55" t="s">
        <v>147</v>
      </c>
      <c r="E34" s="55" t="s">
        <v>148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0</v>
      </c>
      <c r="L34" s="6" t="n">
        <v>11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3</v>
      </c>
      <c r="D35" s="55" t="s">
        <v>147</v>
      </c>
      <c r="E35" s="55" t="s">
        <v>148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0</v>
      </c>
      <c r="L35" s="6" t="n">
        <v>11.74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4</v>
      </c>
      <c r="D36" s="55" t="s">
        <v>147</v>
      </c>
      <c r="E36" s="55" t="s">
        <v>148</v>
      </c>
      <c r="F36" s="67" t="n">
        <v>6.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52</v>
      </c>
      <c r="L36" s="6" t="n">
        <v>20.384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8</v>
      </c>
      <c r="G37" s="59" t="s">
        <v>13</v>
      </c>
      <c r="H37" s="92" t="s">
        <v>14</v>
      </c>
      <c r="I37" s="69" t="n">
        <v>1</v>
      </c>
      <c r="J37" s="62" t="n">
        <v>0.45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4</v>
      </c>
      <c r="D38" s="55" t="s">
        <v>147</v>
      </c>
      <c r="E38" s="55" t="s">
        <v>148</v>
      </c>
      <c r="F38" s="67" t="n">
        <v>10.5</v>
      </c>
      <c r="G38" s="59" t="s">
        <v>13</v>
      </c>
      <c r="H38" s="92" t="s">
        <v>14</v>
      </c>
      <c r="I38" s="69" t="n">
        <v>5</v>
      </c>
      <c r="J38" s="62" t="n">
        <v>2.9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4</v>
      </c>
      <c r="D39" s="55" t="s">
        <v>147</v>
      </c>
      <c r="E39" s="55" t="s">
        <v>148</v>
      </c>
      <c r="F39" s="67" t="n">
        <v>11</v>
      </c>
      <c r="G39" s="59" t="s">
        <v>13</v>
      </c>
      <c r="H39" s="92" t="s">
        <v>14</v>
      </c>
      <c r="I39" s="69" t="n">
        <v>14</v>
      </c>
      <c r="J39" s="62" t="n">
        <v>8.7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4</v>
      </c>
      <c r="D40" s="55" t="s">
        <v>147</v>
      </c>
      <c r="E40" s="55" t="s">
        <v>148</v>
      </c>
      <c r="F40" s="67" t="n">
        <v>12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4</v>
      </c>
      <c r="D41" s="55" t="s">
        <v>147</v>
      </c>
      <c r="E41" s="55" t="s">
        <v>148</v>
      </c>
      <c r="F41" s="67" t="n">
        <v>13</v>
      </c>
      <c r="G41" s="59" t="s">
        <v>13</v>
      </c>
      <c r="H41" s="92" t="s">
        <v>14</v>
      </c>
      <c r="I41" s="69" t="n">
        <v>12</v>
      </c>
      <c r="J41" s="62" t="n">
        <v>8.85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5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19</v>
      </c>
      <c r="J42" s="62" t="n">
        <v>11.19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6</v>
      </c>
      <c r="D43" s="55" t="s">
        <v>147</v>
      </c>
      <c r="E43" s="55" t="s">
        <v>148</v>
      </c>
      <c r="F43" s="67" t="n">
        <v>7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0</v>
      </c>
      <c r="L43" s="6" t="n">
        <v>5.91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6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76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0</v>
      </c>
      <c r="L45" s="6" t="n">
        <v>15.0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3.7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2</v>
      </c>
      <c r="L47" s="6" t="n">
        <v>10.15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0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8.883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7</v>
      </c>
      <c r="L50" s="6" t="n">
        <v>7.23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2</v>
      </c>
      <c r="L51" s="6" t="n">
        <v>36.096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128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3</v>
      </c>
      <c r="G53" s="59" t="s">
        <v>13</v>
      </c>
      <c r="H53" s="92" t="s">
        <v>14</v>
      </c>
      <c r="I53" s="69" t="n">
        <v>20</v>
      </c>
      <c r="J53" s="62" t="n">
        <v>24.4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3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2</v>
      </c>
      <c r="L54" s="6" t="n">
        <v>15.22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8</v>
      </c>
      <c r="D55" s="55" t="s">
        <v>147</v>
      </c>
      <c r="E55" s="55" t="s">
        <v>148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316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8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12.69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8</v>
      </c>
      <c r="D57" s="55" t="s">
        <v>147</v>
      </c>
      <c r="E57" s="55" t="s">
        <v>148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41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8</v>
      </c>
      <c r="G58" s="59" t="s">
        <v>13</v>
      </c>
      <c r="H58" s="92" t="s">
        <v>14</v>
      </c>
      <c r="I58" s="42" t="n">
        <v>22</v>
      </c>
      <c r="J58" s="43" t="n">
        <v>8.73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20</v>
      </c>
      <c r="J59" s="62" t="n">
        <v>8.92</v>
      </c>
      <c r="K59" s="5" t="n">
        <v>1</v>
      </c>
      <c r="L59" s="6" t="n">
        <v>0.44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0</v>
      </c>
      <c r="G60" s="59" t="s">
        <v>13</v>
      </c>
      <c r="H60" s="92" t="s">
        <v>14</v>
      </c>
      <c r="I60" s="69" t="n">
        <v>1</v>
      </c>
      <c r="J60" s="62" t="n">
        <v>0.496</v>
      </c>
      <c r="K60" s="5" t="n">
        <v>2</v>
      </c>
      <c r="L60" s="6" t="n">
        <v>0.99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2.08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5</v>
      </c>
      <c r="J62" s="62" t="n">
        <v>8.92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0.59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24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54</v>
      </c>
      <c r="D65" s="55" t="s">
        <v>147</v>
      </c>
      <c r="E65" s="55" t="s">
        <v>148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54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1.2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54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15</v>
      </c>
      <c r="J67" s="62" t="n">
        <v>9.675</v>
      </c>
      <c r="K67" s="5" t="n">
        <v>6</v>
      </c>
      <c r="L67" s="6" t="n">
        <v>3.87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54</v>
      </c>
      <c r="D68" s="55" t="s">
        <v>147</v>
      </c>
      <c r="E68" s="55" t="s">
        <v>148</v>
      </c>
      <c r="F68" s="67" t="n">
        <v>13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54</v>
      </c>
      <c r="D69" s="55" t="s">
        <v>147</v>
      </c>
      <c r="E69" s="55" t="s">
        <v>148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2</v>
      </c>
      <c r="L69" s="6" t="n">
        <v>8.32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54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54</v>
      </c>
      <c r="D71" s="55" t="s">
        <v>147</v>
      </c>
      <c r="E71" s="55" t="s">
        <v>148</v>
      </c>
      <c r="F71" s="67" t="n">
        <v>15</v>
      </c>
      <c r="G71" s="59" t="s">
        <v>13</v>
      </c>
      <c r="H71" s="90" t="s">
        <v>14</v>
      </c>
      <c r="I71" s="69" t="n">
        <v>11</v>
      </c>
      <c r="J71" s="62" t="n">
        <v>8.18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0</v>
      </c>
      <c r="D72" s="55" t="s">
        <v>147</v>
      </c>
      <c r="E72" s="55" t="s">
        <v>148</v>
      </c>
      <c r="F72" s="67" t="n">
        <v>12</v>
      </c>
      <c r="G72" s="59" t="s">
        <v>13</v>
      </c>
      <c r="H72" s="90" t="s">
        <v>14</v>
      </c>
      <c r="I72" s="69" t="n">
        <v>23</v>
      </c>
      <c r="J72" s="62" t="n">
        <v>37.81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2</v>
      </c>
      <c r="D73" s="55" t="s">
        <v>147</v>
      </c>
      <c r="E73" s="55" t="s">
        <v>148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2</v>
      </c>
      <c r="D74" s="55" t="s">
        <v>147</v>
      </c>
      <c r="E74" s="55" t="s">
        <v>148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2</v>
      </c>
      <c r="D75" s="55" t="s">
        <v>147</v>
      </c>
      <c r="E75" s="55" t="s">
        <v>148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2</v>
      </c>
      <c r="D76" s="55" t="s">
        <v>147</v>
      </c>
      <c r="E76" s="55" t="s">
        <v>148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1.698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2</v>
      </c>
      <c r="D77" s="55" t="s">
        <v>147</v>
      </c>
      <c r="E77" s="55" t="s">
        <v>148</v>
      </c>
      <c r="F77" s="67" t="n">
        <v>1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8.5</v>
      </c>
      <c r="G78" s="59" t="s">
        <v>13</v>
      </c>
      <c r="H78" s="90" t="s">
        <v>14</v>
      </c>
      <c r="I78" s="69" t="n">
        <v>12</v>
      </c>
      <c r="J78" s="62" t="n">
        <v>6.732</v>
      </c>
      <c r="K78" s="5" t="n">
        <v>2</v>
      </c>
      <c r="L78" s="6" t="n">
        <v>1.12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.5</v>
      </c>
      <c r="G79" s="59" t="s">
        <v>13</v>
      </c>
      <c r="H79" s="90" t="s">
        <v>14</v>
      </c>
      <c r="I79" s="69" t="n">
        <v>1</v>
      </c>
      <c r="J79" s="62" t="n">
        <v>0.56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9.5</v>
      </c>
      <c r="G80" s="59" t="s">
        <v>13</v>
      </c>
      <c r="H80" s="90" t="s">
        <v>14</v>
      </c>
      <c r="I80" s="69" t="n">
        <v>5</v>
      </c>
      <c r="J80" s="62" t="n">
        <v>3.13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21</v>
      </c>
      <c r="J81" s="62" t="n">
        <v>13.8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3</v>
      </c>
      <c r="D82" s="55" t="s">
        <v>147</v>
      </c>
      <c r="E82" s="55" t="s">
        <v>148</v>
      </c>
      <c r="F82" s="67" t="n">
        <v>1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3</v>
      </c>
      <c r="D83" s="55" t="s">
        <v>147</v>
      </c>
      <c r="E83" s="55" t="s">
        <v>148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3</v>
      </c>
      <c r="D84" s="55" t="s">
        <v>147</v>
      </c>
      <c r="E84" s="55" t="s">
        <v>148</v>
      </c>
      <c r="F84" s="67" t="n">
        <v>12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3</v>
      </c>
      <c r="D85" s="55" t="s">
        <v>147</v>
      </c>
      <c r="E85" s="55" t="s">
        <v>148</v>
      </c>
      <c r="F85" s="67" t="n">
        <v>13</v>
      </c>
      <c r="G85" s="59" t="s">
        <v>13</v>
      </c>
      <c r="H85" s="90" t="s">
        <v>14</v>
      </c>
      <c r="I85" s="69" t="n">
        <v>3</v>
      </c>
      <c r="J85" s="62" t="n">
        <v>2.57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3</v>
      </c>
      <c r="D86" s="55" t="s">
        <v>147</v>
      </c>
      <c r="E86" s="55" t="s">
        <v>148</v>
      </c>
      <c r="F86" s="67" t="n">
        <v>15</v>
      </c>
      <c r="G86" s="59" t="s">
        <v>13</v>
      </c>
      <c r="H86" s="90" t="s">
        <v>14</v>
      </c>
      <c r="I86" s="69" t="n">
        <v>4</v>
      </c>
      <c r="J86" s="62" t="n">
        <v>3.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5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13</v>
      </c>
      <c r="J87" s="62" t="n">
        <v>7.96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5</v>
      </c>
      <c r="D88" s="55" t="s">
        <v>147</v>
      </c>
      <c r="E88" s="55" t="s">
        <v>148</v>
      </c>
      <c r="F88" s="67" t="n">
        <v>8.5</v>
      </c>
      <c r="G88" s="59" t="s">
        <v>13</v>
      </c>
      <c r="H88" s="90" t="s">
        <v>14</v>
      </c>
      <c r="I88" s="69" t="n">
        <v>3</v>
      </c>
      <c r="J88" s="62" t="n">
        <v>2.40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8</v>
      </c>
      <c r="D89" s="55" t="s">
        <v>147</v>
      </c>
      <c r="E89" s="55" t="s">
        <v>148</v>
      </c>
      <c r="F89" s="67" t="n">
        <v>6</v>
      </c>
      <c r="G89" s="59" t="s">
        <v>13</v>
      </c>
      <c r="H89" s="90" t="s">
        <v>14</v>
      </c>
      <c r="I89" s="69" t="n">
        <v>10</v>
      </c>
      <c r="J89" s="62" t="n">
        <v>8.8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6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11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5.41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4.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4.88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2.49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4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2.49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5.3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02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3.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7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6.49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7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7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9</v>
      </c>
      <c r="L100" s="6" t="n">
        <v>18.7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9.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6.54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15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7.19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7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5.776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17.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7.934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9.62</v>
      </c>
    </row>
    <row r="106" customFormat="false" ht="13.5" hidden="false" customHeight="false" outlineLevel="0" collapsed="false">
      <c r="A106" s="1" t="s">
        <v>8</v>
      </c>
      <c r="C106" s="3" t="s">
        <v>74</v>
      </c>
      <c r="D106" s="2" t="s">
        <v>147</v>
      </c>
      <c r="E106" s="2" t="s">
        <v>148</v>
      </c>
      <c r="F106" s="4" t="n">
        <v>8.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6.936</v>
      </c>
    </row>
    <row r="107" customFormat="false" ht="13.5" hidden="false" customHeight="false" outlineLevel="0" collapsed="false">
      <c r="A107" s="1" t="s">
        <v>8</v>
      </c>
      <c r="C107" s="3" t="s">
        <v>74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773</v>
      </c>
    </row>
    <row r="108" customFormat="false" ht="13.5" hidden="false" customHeight="false" outlineLevel="0" collapsed="false">
      <c r="A108" s="1" t="s">
        <v>8</v>
      </c>
      <c r="C108" s="3" t="s">
        <v>74</v>
      </c>
      <c r="D108" s="2" t="s">
        <v>147</v>
      </c>
      <c r="E108" s="2" t="s">
        <v>148</v>
      </c>
      <c r="F108" s="4" t="n">
        <v>9.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3.664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7</v>
      </c>
      <c r="E109" s="2" t="s">
        <v>148</v>
      </c>
      <c r="F109" s="4" t="n">
        <v>7.5</v>
      </c>
      <c r="G109" s="46" t="s">
        <v>13</v>
      </c>
      <c r="H109" s="90" t="s">
        <v>14</v>
      </c>
      <c r="I109" s="3" t="n">
        <v>1</v>
      </c>
      <c r="J109" s="3" t="n">
        <v>0.5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6</v>
      </c>
      <c r="D110" s="2" t="s">
        <v>147</v>
      </c>
      <c r="E110" s="2" t="s">
        <v>148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216</v>
      </c>
    </row>
    <row r="111" customFormat="false" ht="13.5" hidden="false" customHeight="false" outlineLevel="0" collapsed="false">
      <c r="A111" s="1" t="s">
        <v>8</v>
      </c>
      <c r="C111" s="3" t="s">
        <v>76</v>
      </c>
      <c r="D111" s="2" t="s">
        <v>147</v>
      </c>
      <c r="E111" s="2" t="s">
        <v>148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3.23</v>
      </c>
    </row>
    <row r="112" customFormat="false" ht="13.5" hidden="false" customHeight="false" outlineLevel="0" collapsed="false">
      <c r="A112" s="1" t="s">
        <v>8</v>
      </c>
      <c r="C112" s="3" t="s">
        <v>76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6.84</v>
      </c>
    </row>
    <row r="113" customFormat="false" ht="13.5" hidden="false" customHeight="false" outlineLevel="0" collapsed="false">
      <c r="A113" s="1" t="s">
        <v>8</v>
      </c>
      <c r="C113" s="3" t="s">
        <v>76</v>
      </c>
      <c r="D113" s="2" t="s">
        <v>147</v>
      </c>
      <c r="E113" s="2" t="s">
        <v>148</v>
      </c>
      <c r="F113" s="4" t="n">
        <v>12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4.75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7</v>
      </c>
      <c r="E114" s="2" t="s">
        <v>148</v>
      </c>
      <c r="F114" s="4" t="n">
        <v>14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6.384</v>
      </c>
    </row>
    <row r="115" customFormat="false" ht="13.5" hidden="false" customHeight="false" outlineLevel="0" collapsed="false">
      <c r="A115" s="1" t="s">
        <v>8</v>
      </c>
      <c r="C115" s="3" t="s">
        <v>76</v>
      </c>
      <c r="D115" s="2" t="s">
        <v>147</v>
      </c>
      <c r="E115" s="2" t="s">
        <v>148</v>
      </c>
      <c r="F115" s="4" t="n">
        <v>14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7</v>
      </c>
      <c r="L115" s="6" t="n">
        <v>7.714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9</v>
      </c>
      <c r="L116" s="6" t="n">
        <v>10.26</v>
      </c>
    </row>
    <row r="117" customFormat="false" ht="13.5" hidden="false" customHeight="false" outlineLevel="0" collapsed="false">
      <c r="A117" s="1" t="s">
        <v>8</v>
      </c>
      <c r="C117" s="3" t="s">
        <v>79</v>
      </c>
      <c r="D117" s="2" t="s">
        <v>147</v>
      </c>
      <c r="E117" s="2" t="s">
        <v>148</v>
      </c>
      <c r="F117" s="4" t="n">
        <v>8</v>
      </c>
      <c r="G117" s="46" t="s">
        <v>13</v>
      </c>
      <c r="H117" s="90" t="s">
        <v>14</v>
      </c>
      <c r="I117" s="3" t="n">
        <v>1</v>
      </c>
      <c r="J117" s="3" t="n">
        <v>3.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79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22.41</v>
      </c>
    </row>
    <row r="119" customFormat="false" ht="13.5" hidden="false" customHeight="false" outlineLevel="0" collapsed="false">
      <c r="A119" s="1" t="s">
        <v>8</v>
      </c>
      <c r="C119" s="3" t="s">
        <v>79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9</v>
      </c>
      <c r="J119" s="3" t="n">
        <v>48.55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6</v>
      </c>
      <c r="G120" s="46" t="s">
        <v>13</v>
      </c>
      <c r="H120" s="90" t="s">
        <v>14</v>
      </c>
      <c r="I120" s="3" t="n">
        <v>9</v>
      </c>
      <c r="J120" s="3" t="n">
        <v>4.293</v>
      </c>
      <c r="K120" s="5" t="n">
        <v>8</v>
      </c>
      <c r="L120" s="6" t="n">
        <v>3.816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7</v>
      </c>
      <c r="L121" s="6" t="n">
        <v>4.732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3</v>
      </c>
      <c r="L122" s="6" t="n">
        <v>9.295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3.575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9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755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4</v>
      </c>
      <c r="L125" s="6" t="n">
        <v>11.13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0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0</v>
      </c>
      <c r="L126" s="6" t="n">
        <v>16.7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7</v>
      </c>
      <c r="L127" s="6" t="n">
        <v>14.858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748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8</v>
      </c>
      <c r="L129" s="6" t="n">
        <v>17.172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7.632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7</v>
      </c>
      <c r="L131" s="6" t="n">
        <v>6.958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2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94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0</v>
      </c>
      <c r="L133" s="6" t="n">
        <v>10.33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3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6.438</v>
      </c>
    </row>
    <row r="135" customFormat="false" ht="13.5" hidden="false" customHeight="false" outlineLevel="0" collapsed="false">
      <c r="A135" s="1" t="s">
        <v>8</v>
      </c>
      <c r="C135" s="3" t="s">
        <v>80</v>
      </c>
      <c r="D135" s="2" t="s">
        <v>147</v>
      </c>
      <c r="E135" s="2" t="s">
        <v>148</v>
      </c>
      <c r="F135" s="4" t="n">
        <v>1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4</v>
      </c>
      <c r="L135" s="6" t="n">
        <v>16.688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7</v>
      </c>
      <c r="E136" s="2" t="s">
        <v>148</v>
      </c>
      <c r="F136" s="4" t="n">
        <v>1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192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9.405</v>
      </c>
    </row>
    <row r="138" customFormat="false" ht="13.5" hidden="false" customHeight="false" outlineLevel="0" collapsed="false">
      <c r="A138" s="1" t="s">
        <v>8</v>
      </c>
      <c r="C138" s="3" t="s">
        <v>81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1.612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9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5.106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3.584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12.9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7</v>
      </c>
      <c r="E142" s="2" t="s">
        <v>148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5</v>
      </c>
      <c r="L142" s="6" t="n">
        <v>5.375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7</v>
      </c>
      <c r="E143" s="2" t="s">
        <v>148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9</v>
      </c>
      <c r="L143" s="6" t="n">
        <v>10.485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1.165</v>
      </c>
    </row>
    <row r="145" customFormat="false" ht="13.5" hidden="false" customHeight="false" outlineLevel="0" collapsed="false">
      <c r="A145" s="1" t="s">
        <v>8</v>
      </c>
      <c r="C145" s="3" t="s">
        <v>81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5.016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15.5</v>
      </c>
      <c r="G146" s="46" t="s">
        <v>13</v>
      </c>
      <c r="H146" s="90" t="s">
        <v>14</v>
      </c>
      <c r="I146" s="3" t="n">
        <v>3</v>
      </c>
      <c r="J146" s="3" t="n">
        <v>4.16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7</v>
      </c>
      <c r="E147" s="2" t="s">
        <v>148</v>
      </c>
      <c r="F147" s="4" t="n">
        <v>18</v>
      </c>
      <c r="G147" s="46" t="s">
        <v>13</v>
      </c>
      <c r="H147" s="90" t="s">
        <v>14</v>
      </c>
      <c r="I147" s="3" t="n">
        <v>6</v>
      </c>
      <c r="J147" s="3" t="n">
        <v>9.6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3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5.472</v>
      </c>
    </row>
    <row r="149" customFormat="false" ht="13.5" hidden="false" customHeight="false" outlineLevel="0" collapsed="false">
      <c r="A149" s="1" t="s">
        <v>8</v>
      </c>
      <c r="C149" s="3" t="s">
        <v>83</v>
      </c>
      <c r="D149" s="2" t="s">
        <v>147</v>
      </c>
      <c r="E149" s="2" t="s">
        <v>148</v>
      </c>
      <c r="F149" s="4" t="n">
        <v>12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4.137</v>
      </c>
    </row>
    <row r="150" customFormat="false" ht="13.5" hidden="false" customHeight="false" outlineLevel="0" collapsed="false">
      <c r="A150" s="1" t="s">
        <v>8</v>
      </c>
      <c r="C150" s="3" t="s">
        <v>84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3.072</v>
      </c>
    </row>
    <row r="151" customFormat="false" ht="13.5" hidden="false" customHeight="false" outlineLevel="0" collapsed="false">
      <c r="A151" s="1" t="s">
        <v>8</v>
      </c>
      <c r="C151" s="3" t="s">
        <v>84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536</v>
      </c>
    </row>
    <row r="152" customFormat="false" ht="13.5" hidden="false" customHeight="false" outlineLevel="0" collapsed="false">
      <c r="A152" s="1" t="s">
        <v>8</v>
      </c>
      <c r="C152" s="3" t="s">
        <v>86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7</v>
      </c>
      <c r="J152" s="3" t="n">
        <v>5.29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6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946</v>
      </c>
    </row>
    <row r="154" customFormat="false" ht="13.5" hidden="false" customHeight="false" outlineLevel="0" collapsed="false">
      <c r="A154" s="1" t="s">
        <v>8</v>
      </c>
      <c r="C154" s="3" t="s">
        <v>86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6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7</v>
      </c>
      <c r="D156" s="2" t="s">
        <v>147</v>
      </c>
      <c r="E156" s="2" t="s">
        <v>148</v>
      </c>
      <c r="F156" s="4" t="n">
        <v>6</v>
      </c>
      <c r="G156" s="46" t="s">
        <v>13</v>
      </c>
      <c r="H156" s="90" t="s">
        <v>14</v>
      </c>
      <c r="I156" s="3" t="n">
        <v>9</v>
      </c>
      <c r="J156" s="3" t="n">
        <v>5.7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7</v>
      </c>
      <c r="J157" s="3" t="n">
        <v>7.4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11</v>
      </c>
      <c r="J158" s="3" t="n">
        <v>13.9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12.1</v>
      </c>
      <c r="G159" s="46" t="s">
        <v>13</v>
      </c>
      <c r="H159" s="90" t="s">
        <v>14</v>
      </c>
      <c r="I159" s="3" t="n">
        <v>2</v>
      </c>
      <c r="J159" s="3" t="n">
        <v>2.56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12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325</v>
      </c>
    </row>
    <row r="161" customFormat="false" ht="13.5" hidden="false" customHeight="false" outlineLevel="0" collapsed="false">
      <c r="A161" s="1" t="s">
        <v>8</v>
      </c>
      <c r="C161" s="3" t="s">
        <v>89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4</v>
      </c>
      <c r="J161" s="3" t="n">
        <v>5.3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9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4</v>
      </c>
      <c r="J162" s="3" t="n">
        <v>6.43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9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5</v>
      </c>
      <c r="J163" s="3" t="n">
        <v>8.7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0</v>
      </c>
      <c r="D164" s="2" t="s">
        <v>147</v>
      </c>
      <c r="E164" s="2" t="s">
        <v>148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0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26</v>
      </c>
      <c r="J165" s="3" t="n">
        <v>28.4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0</v>
      </c>
      <c r="D166" s="2" t="s">
        <v>147</v>
      </c>
      <c r="E166" s="2" t="s">
        <v>148</v>
      </c>
      <c r="F166" s="4" t="n">
        <v>8.5</v>
      </c>
      <c r="G166" s="46" t="s">
        <v>13</v>
      </c>
      <c r="H166" s="90" t="s">
        <v>14</v>
      </c>
      <c r="I166" s="3" t="n">
        <v>15</v>
      </c>
      <c r="J166" s="3" t="n">
        <v>17.4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0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29</v>
      </c>
      <c r="J167" s="3" t="n">
        <v>39.7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0</v>
      </c>
      <c r="D168" s="2" t="s">
        <v>147</v>
      </c>
      <c r="E168" s="2" t="s">
        <v>148</v>
      </c>
      <c r="F168" s="4" t="n">
        <v>10.8</v>
      </c>
      <c r="G168" s="46" t="s">
        <v>13</v>
      </c>
      <c r="H168" s="90" t="s">
        <v>14</v>
      </c>
      <c r="I168" s="3" t="n">
        <v>2</v>
      </c>
      <c r="J168" s="3" t="n">
        <v>2.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0</v>
      </c>
      <c r="D169" s="2" t="s">
        <v>147</v>
      </c>
      <c r="E169" s="2" t="s">
        <v>148</v>
      </c>
      <c r="F169" s="4" t="n">
        <v>11</v>
      </c>
      <c r="G169" s="46" t="s">
        <v>13</v>
      </c>
      <c r="H169" s="90" t="s">
        <v>14</v>
      </c>
      <c r="I169" s="3" t="n">
        <v>20</v>
      </c>
      <c r="J169" s="3" t="n">
        <v>30.1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0</v>
      </c>
      <c r="D170" s="2" t="s">
        <v>147</v>
      </c>
      <c r="E170" s="2" t="s">
        <v>148</v>
      </c>
      <c r="F170" s="4" t="n">
        <v>11.5</v>
      </c>
      <c r="G170" s="46" t="s">
        <v>13</v>
      </c>
      <c r="H170" s="90" t="s">
        <v>14</v>
      </c>
      <c r="I170" s="3" t="n">
        <v>3</v>
      </c>
      <c r="J170" s="3" t="n">
        <v>4.72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7</v>
      </c>
      <c r="E171" s="2" t="s">
        <v>148</v>
      </c>
      <c r="F171" s="4" t="n">
        <v>12</v>
      </c>
      <c r="G171" s="46" t="s">
        <v>13</v>
      </c>
      <c r="H171" s="90" t="s">
        <v>14</v>
      </c>
      <c r="I171" s="3" t="n">
        <v>15</v>
      </c>
      <c r="J171" s="3" t="n">
        <v>24.6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10</v>
      </c>
      <c r="J172" s="3" t="n">
        <v>17.81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7</v>
      </c>
      <c r="E173" s="2" t="s">
        <v>148</v>
      </c>
      <c r="F173" s="4" t="n">
        <v>14</v>
      </c>
      <c r="G173" s="46" t="s">
        <v>13</v>
      </c>
      <c r="H173" s="90" t="s">
        <v>14</v>
      </c>
      <c r="I173" s="3" t="n">
        <v>8</v>
      </c>
      <c r="J173" s="3" t="n">
        <v>15.34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0</v>
      </c>
      <c r="D174" s="2" t="s">
        <v>147</v>
      </c>
      <c r="E174" s="2" t="s">
        <v>148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4.11</v>
      </c>
    </row>
    <row r="175" customFormat="false" ht="13.5" hidden="false" customHeight="false" outlineLevel="0" collapsed="false">
      <c r="A175" s="1" t="s">
        <v>8</v>
      </c>
      <c r="C175" s="3" t="s">
        <v>90</v>
      </c>
      <c r="D175" s="2" t="s">
        <v>147</v>
      </c>
      <c r="E175" s="2" t="s">
        <v>148</v>
      </c>
      <c r="F175" s="4" t="n">
        <v>17</v>
      </c>
      <c r="G175" s="46" t="s">
        <v>13</v>
      </c>
      <c r="H175" s="90" t="s">
        <v>14</v>
      </c>
      <c r="I175" s="3" t="n">
        <v>1</v>
      </c>
      <c r="J175" s="3" t="n">
        <v>2.32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1.057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8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6</v>
      </c>
      <c r="L177" s="6" t="n">
        <v>7.698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1</v>
      </c>
      <c r="D180" s="2" t="s">
        <v>147</v>
      </c>
      <c r="E180" s="2" t="s">
        <v>148</v>
      </c>
      <c r="F180" s="4" t="n">
        <v>13</v>
      </c>
      <c r="G180" s="46" t="s">
        <v>13</v>
      </c>
      <c r="H180" s="90" t="s">
        <v>14</v>
      </c>
      <c r="I180" s="3" t="n">
        <v>1</v>
      </c>
      <c r="J180" s="3" t="n">
        <v>1.96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1</v>
      </c>
      <c r="D181" s="2" t="s">
        <v>147</v>
      </c>
      <c r="E181" s="2" t="s">
        <v>148</v>
      </c>
      <c r="F181" s="4" t="n">
        <v>14</v>
      </c>
      <c r="G181" s="46" t="s">
        <v>13</v>
      </c>
      <c r="H181" s="90" t="s">
        <v>14</v>
      </c>
      <c r="I181" s="3" t="n">
        <v>5</v>
      </c>
      <c r="J181" s="3" t="n">
        <v>10.5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1</v>
      </c>
      <c r="D182" s="2" t="s">
        <v>147</v>
      </c>
      <c r="E182" s="2" t="s">
        <v>148</v>
      </c>
      <c r="F182" s="4" t="n">
        <v>15</v>
      </c>
      <c r="G182" s="46" t="s">
        <v>13</v>
      </c>
      <c r="H182" s="90" t="s">
        <v>14</v>
      </c>
      <c r="I182" s="3" t="n">
        <v>4</v>
      </c>
      <c r="J182" s="3" t="n">
        <v>9.0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7</v>
      </c>
      <c r="E183" s="2" t="s">
        <v>148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1.225</v>
      </c>
    </row>
    <row r="184" customFormat="false" ht="13.5" hidden="false" customHeight="false" outlineLevel="0" collapsed="false">
      <c r="A184" s="1" t="s">
        <v>8</v>
      </c>
      <c r="C184" s="3" t="s">
        <v>93</v>
      </c>
      <c r="D184" s="2" t="s">
        <v>147</v>
      </c>
      <c r="E184" s="2" t="s">
        <v>148</v>
      </c>
      <c r="F184" s="4" t="n">
        <v>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3</v>
      </c>
      <c r="D185" s="2" t="s">
        <v>147</v>
      </c>
      <c r="E185" s="2" t="s">
        <v>148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18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15.355</v>
      </c>
    </row>
    <row r="187" customFormat="false" ht="13.5" hidden="false" customHeight="false" outlineLevel="0" collapsed="false">
      <c r="A187" s="1" t="s">
        <v>8</v>
      </c>
      <c r="C187" s="3" t="s">
        <v>94</v>
      </c>
      <c r="D187" s="2" t="s">
        <v>147</v>
      </c>
      <c r="E187" s="2" t="s">
        <v>148</v>
      </c>
      <c r="F187" s="4" t="n">
        <v>12.5</v>
      </c>
      <c r="G187" s="46" t="s">
        <v>13</v>
      </c>
      <c r="H187" s="90" t="s">
        <v>14</v>
      </c>
      <c r="I187" s="3" t="n">
        <v>2</v>
      </c>
      <c r="J187" s="3" t="n">
        <v>4.6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4</v>
      </c>
      <c r="D188" s="2" t="s">
        <v>147</v>
      </c>
      <c r="E188" s="2" t="s">
        <v>148</v>
      </c>
      <c r="F188" s="4" t="n">
        <v>16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5.92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6</v>
      </c>
      <c r="G189" s="46" t="s">
        <v>13</v>
      </c>
      <c r="H189" s="90" t="s">
        <v>14</v>
      </c>
      <c r="I189" s="3" t="n">
        <v>1</v>
      </c>
      <c r="J189" s="3" t="n">
        <v>1.2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5.59</v>
      </c>
    </row>
    <row r="191" customFormat="false" ht="13.5" hidden="false" customHeight="false" outlineLevel="0" collapsed="false">
      <c r="A191" s="1" t="s">
        <v>8</v>
      </c>
      <c r="C191" s="3" t="s">
        <v>96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528</v>
      </c>
    </row>
    <row r="192" customFormat="false" ht="13.5" hidden="false" customHeight="false" outlineLevel="0" collapsed="false">
      <c r="A192" s="1" t="s">
        <v>8</v>
      </c>
      <c r="C192" s="3" t="s">
        <v>96</v>
      </c>
      <c r="D192" s="2" t="s">
        <v>147</v>
      </c>
      <c r="E192" s="2" t="s">
        <v>148</v>
      </c>
      <c r="F192" s="4" t="n">
        <v>10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3</v>
      </c>
      <c r="L192" s="6" t="n">
        <v>24.83</v>
      </c>
    </row>
    <row r="193" customFormat="false" ht="13.5" hidden="false" customHeight="false" outlineLevel="0" collapsed="false">
      <c r="A193" s="1" t="s">
        <v>8</v>
      </c>
      <c r="C193" s="3" t="s">
        <v>97</v>
      </c>
      <c r="D193" s="2" t="s">
        <v>147</v>
      </c>
      <c r="E193" s="2" t="s">
        <v>148</v>
      </c>
      <c r="F193" s="4" t="n">
        <v>7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9</v>
      </c>
      <c r="L193" s="6" t="n">
        <v>13.23</v>
      </c>
    </row>
    <row r="194" customFormat="false" ht="13.5" hidden="false" customHeight="false" outlineLevel="0" collapsed="false">
      <c r="A194" s="1" t="s">
        <v>8</v>
      </c>
      <c r="C194" s="3" t="s">
        <v>97</v>
      </c>
      <c r="D194" s="2" t="s">
        <v>147</v>
      </c>
      <c r="E194" s="2" t="s">
        <v>148</v>
      </c>
      <c r="F194" s="4" t="n">
        <v>19.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2.159</v>
      </c>
    </row>
    <row r="195" customFormat="false" ht="13.5" hidden="false" customHeight="false" outlineLevel="0" collapsed="false">
      <c r="A195" s="1" t="s">
        <v>8</v>
      </c>
      <c r="C195" s="3" t="s">
        <v>100</v>
      </c>
      <c r="D195" s="2" t="s">
        <v>147</v>
      </c>
      <c r="E195" s="2" t="s">
        <v>148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7.29</v>
      </c>
    </row>
    <row r="196" customFormat="false" ht="13.5" hidden="false" customHeight="false" outlineLevel="0" collapsed="false">
      <c r="A196" s="1" t="s">
        <v>8</v>
      </c>
      <c r="C196" s="3" t="s">
        <v>101</v>
      </c>
      <c r="D196" s="2" t="s">
        <v>147</v>
      </c>
      <c r="E196" s="2" t="s">
        <v>148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12.012</v>
      </c>
    </row>
    <row r="197" customFormat="false" ht="13.5" hidden="false" customHeight="false" outlineLevel="0" collapsed="false">
      <c r="A197" s="1" t="s">
        <v>8</v>
      </c>
      <c r="C197" s="3" t="s">
        <v>101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6.864</v>
      </c>
    </row>
    <row r="198" customFormat="false" ht="13.5" hidden="false" customHeight="false" outlineLevel="0" collapsed="false">
      <c r="A198" s="1" t="s">
        <v>8</v>
      </c>
      <c r="C198" s="3" t="s">
        <v>101</v>
      </c>
      <c r="D198" s="2" t="s">
        <v>147</v>
      </c>
      <c r="E198" s="2" t="s">
        <v>148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2.574</v>
      </c>
    </row>
    <row r="199" customFormat="false" ht="13.5" hidden="false" customHeight="false" outlineLevel="0" collapsed="false">
      <c r="A199" s="1" t="s">
        <v>8</v>
      </c>
      <c r="C199" s="3" t="s">
        <v>101</v>
      </c>
      <c r="D199" s="2" t="s">
        <v>147</v>
      </c>
      <c r="E199" s="2" t="s">
        <v>148</v>
      </c>
      <c r="F199" s="4" t="n">
        <v>1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6.292</v>
      </c>
    </row>
    <row r="200" customFormat="false" ht="13.5" hidden="false" customHeight="false" outlineLevel="0" collapsed="false">
      <c r="A200" s="1" t="s">
        <v>8</v>
      </c>
      <c r="C200" s="3" t="s">
        <v>101</v>
      </c>
      <c r="D200" s="2" t="s">
        <v>147</v>
      </c>
      <c r="E200" s="2" t="s">
        <v>148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3.146</v>
      </c>
    </row>
    <row r="201" customFormat="false" ht="13.5" hidden="false" customHeight="false" outlineLevel="0" collapsed="false">
      <c r="A201" s="1" t="s">
        <v>8</v>
      </c>
      <c r="C201" s="3" t="s">
        <v>101</v>
      </c>
      <c r="D201" s="2" t="s">
        <v>147</v>
      </c>
      <c r="E201" s="2" t="s">
        <v>148</v>
      </c>
      <c r="F201" s="4" t="n">
        <v>12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3.575</v>
      </c>
    </row>
    <row r="202" customFormat="false" ht="13.5" hidden="false" customHeight="false" outlineLevel="0" collapsed="false">
      <c r="A202" s="1" t="s">
        <v>8</v>
      </c>
      <c r="C202" s="3" t="s">
        <v>101</v>
      </c>
      <c r="D202" s="2" t="s">
        <v>147</v>
      </c>
      <c r="E202" s="2" t="s">
        <v>148</v>
      </c>
      <c r="F202" s="4" t="n">
        <v>16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9.438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16.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14.244</v>
      </c>
    </row>
    <row r="204" customFormat="false" ht="13.5" hidden="false" customHeight="false" outlineLevel="0" collapsed="false">
      <c r="A204" s="1" t="s">
        <v>8</v>
      </c>
      <c r="C204" s="3" t="s">
        <v>101</v>
      </c>
      <c r="D204" s="2" t="s">
        <v>147</v>
      </c>
      <c r="E204" s="2" t="s">
        <v>148</v>
      </c>
      <c r="F204" s="4" t="n">
        <v>17.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4.948</v>
      </c>
    </row>
    <row r="205" customFormat="false" ht="13.5" hidden="false" customHeight="false" outlineLevel="0" collapsed="false">
      <c r="A205" s="1" t="s">
        <v>8</v>
      </c>
      <c r="C205" s="3" t="s">
        <v>101</v>
      </c>
      <c r="D205" s="2" t="s">
        <v>147</v>
      </c>
      <c r="E205" s="2" t="s">
        <v>148</v>
      </c>
      <c r="F205" s="4" t="n">
        <v>17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1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4349</v>
      </c>
      <c r="J9" s="113" t="n">
        <v>1348.80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40</v>
      </c>
      <c r="J10" s="113" t="n">
        <v>38.0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8</v>
      </c>
      <c r="J11" s="107" t="n">
        <v>37.41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1528</v>
      </c>
      <c r="J13" s="107" t="n">
        <v>204.75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4</v>
      </c>
      <c r="J15" s="107" t="n">
        <v>45.72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61</v>
      </c>
      <c r="E16" s="103" t="s">
        <v>162</v>
      </c>
      <c r="F16" s="104" t="n">
        <v>8</v>
      </c>
      <c r="G16" s="105" t="s">
        <v>13</v>
      </c>
      <c r="H16" s="105" t="s">
        <v>14</v>
      </c>
      <c r="I16" s="106" t="n">
        <v>24</v>
      </c>
      <c r="J16" s="107" t="n">
        <v>2.56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10</v>
      </c>
      <c r="G18" s="105" t="s">
        <v>13</v>
      </c>
      <c r="H18" s="105" t="s">
        <v>14</v>
      </c>
      <c r="I18" s="106" t="n">
        <v>21</v>
      </c>
      <c r="J18" s="107" t="n">
        <v>2.81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3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0</v>
      </c>
      <c r="J20" s="107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2715</v>
      </c>
      <c r="J22" s="107" t="n">
        <v>504.9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2</v>
      </c>
      <c r="G23" s="46" t="s">
        <v>13</v>
      </c>
      <c r="H23" s="46" t="s">
        <v>14</v>
      </c>
      <c r="I23" s="106" t="n">
        <v>98</v>
      </c>
      <c r="J23" s="107" t="n">
        <v>21.85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2</v>
      </c>
      <c r="J24" s="107" t="n">
        <v>0.4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58</v>
      </c>
      <c r="E25" s="103" t="s">
        <v>159</v>
      </c>
      <c r="F25" s="104" t="n">
        <v>10</v>
      </c>
      <c r="G25" s="46" t="s">
        <v>13</v>
      </c>
      <c r="H25" s="46" t="s">
        <v>14</v>
      </c>
      <c r="I25" s="106" t="n">
        <v>80</v>
      </c>
      <c r="J25" s="107" t="n">
        <v>14.8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2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112</v>
      </c>
      <c r="J27" s="115" t="n">
        <v>24.976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65</v>
      </c>
      <c r="E28" s="2" t="s">
        <v>166</v>
      </c>
      <c r="F28" s="104" t="n">
        <v>6</v>
      </c>
      <c r="G28" s="46" t="s">
        <v>13</v>
      </c>
      <c r="H28" s="46" t="s">
        <v>14</v>
      </c>
      <c r="I28" s="114" t="n">
        <v>89</v>
      </c>
      <c r="J28" s="115" t="n">
        <v>9.96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75</v>
      </c>
      <c r="J29" s="115" t="n">
        <v>8.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10</v>
      </c>
      <c r="G30" s="46" t="s">
        <v>13</v>
      </c>
      <c r="H30" s="46" t="s">
        <v>14</v>
      </c>
      <c r="I30" s="114" t="n">
        <v>20</v>
      </c>
      <c r="J30" s="115" t="n">
        <v>3.72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112</v>
      </c>
      <c r="J31" s="115" t="n">
        <v>20.83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06</v>
      </c>
      <c r="E32" s="2" t="s">
        <v>107</v>
      </c>
      <c r="F32" s="104" t="n">
        <v>8</v>
      </c>
      <c r="G32" s="46" t="s">
        <v>13</v>
      </c>
      <c r="H32" s="46" t="s">
        <v>14</v>
      </c>
      <c r="I32" s="114" t="n">
        <v>5</v>
      </c>
      <c r="J32" s="115" t="n">
        <v>0.98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21</v>
      </c>
      <c r="J33" s="115" t="n">
        <v>4.137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10</v>
      </c>
      <c r="G34" s="46" t="s">
        <v>13</v>
      </c>
      <c r="H34" s="46" t="s">
        <v>14</v>
      </c>
      <c r="I34" s="114" t="n">
        <v>1030</v>
      </c>
      <c r="J34" s="115" t="n">
        <v>253.38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7</v>
      </c>
      <c r="J35" s="115" t="n">
        <v>1.72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11</v>
      </c>
      <c r="J36" s="115" t="n">
        <v>2.706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6</v>
      </c>
      <c r="E37" s="2" t="s">
        <v>107</v>
      </c>
      <c r="F37" s="104" t="n">
        <v>12</v>
      </c>
      <c r="G37" s="46" t="s">
        <v>13</v>
      </c>
      <c r="H37" s="46" t="s">
        <v>14</v>
      </c>
      <c r="I37" s="114" t="n">
        <v>55</v>
      </c>
      <c r="J37" s="115" t="n">
        <v>16.22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65</v>
      </c>
      <c r="E40" s="2" t="s">
        <v>166</v>
      </c>
      <c r="F40" s="104" t="n">
        <v>10</v>
      </c>
      <c r="G40" s="46" t="s">
        <v>13</v>
      </c>
      <c r="H40" s="46" t="s">
        <v>14</v>
      </c>
      <c r="I40" s="114" t="n">
        <v>8</v>
      </c>
      <c r="J40" s="115" t="n">
        <v>1.968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10</v>
      </c>
      <c r="E41" s="2" t="s">
        <v>111</v>
      </c>
      <c r="F41" s="104" t="n">
        <v>10</v>
      </c>
      <c r="G41" s="46" t="s">
        <v>13</v>
      </c>
      <c r="H41" s="46" t="s">
        <v>14</v>
      </c>
      <c r="I41" s="114" t="n">
        <v>8</v>
      </c>
      <c r="J41" s="115" t="n">
        <v>2.42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6</v>
      </c>
      <c r="E42" s="2" t="s">
        <v>107</v>
      </c>
      <c r="F42" s="104" t="n">
        <v>10</v>
      </c>
      <c r="G42" s="46" t="s">
        <v>13</v>
      </c>
      <c r="H42" s="46" t="s">
        <v>14</v>
      </c>
      <c r="I42" s="114" t="n">
        <v>945</v>
      </c>
      <c r="J42" s="115" t="n">
        <v>286.33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0</v>
      </c>
      <c r="G43" s="46" t="s">
        <v>13</v>
      </c>
      <c r="H43" s="46" t="s">
        <v>14</v>
      </c>
      <c r="I43" s="114" t="n">
        <v>3</v>
      </c>
      <c r="J43" s="115" t="n">
        <v>0.909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2</v>
      </c>
      <c r="G44" s="46" t="s">
        <v>13</v>
      </c>
      <c r="H44" s="46" t="s">
        <v>14</v>
      </c>
      <c r="I44" s="114" t="n">
        <v>21</v>
      </c>
      <c r="J44" s="115" t="n">
        <v>7.64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14</v>
      </c>
      <c r="G45" s="46" t="s">
        <v>13</v>
      </c>
      <c r="H45" s="46" t="s">
        <v>14</v>
      </c>
      <c r="I45" s="114" t="n">
        <v>3</v>
      </c>
      <c r="J45" s="115" t="n">
        <v>1.2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14</v>
      </c>
      <c r="G46" s="46" t="s">
        <v>13</v>
      </c>
      <c r="H46" s="46" t="s">
        <v>14</v>
      </c>
      <c r="I46" s="114" t="n">
        <v>4</v>
      </c>
      <c r="J46" s="115" t="n">
        <v>1.69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58</v>
      </c>
      <c r="E47" s="2" t="s">
        <v>159</v>
      </c>
      <c r="F47" s="104" t="n">
        <v>12</v>
      </c>
      <c r="G47" s="46" t="s">
        <v>13</v>
      </c>
      <c r="H47" s="46" t="s">
        <v>14</v>
      </c>
      <c r="I47" s="114" t="n">
        <v>1</v>
      </c>
      <c r="J47" s="115" t="n">
        <v>0.36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10</v>
      </c>
      <c r="E48" s="2" t="s">
        <v>111</v>
      </c>
      <c r="F48" s="104" t="n">
        <v>13</v>
      </c>
      <c r="G48" s="46" t="s">
        <v>13</v>
      </c>
      <c r="H48" s="46" t="s">
        <v>14</v>
      </c>
      <c r="I48" s="114" t="n">
        <v>18</v>
      </c>
      <c r="J48" s="115" t="n">
        <v>8.1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06</v>
      </c>
      <c r="E49" s="2" t="s">
        <v>107</v>
      </c>
      <c r="F49" s="104" t="n">
        <v>8</v>
      </c>
      <c r="G49" s="46" t="s">
        <v>13</v>
      </c>
      <c r="H49" s="46" t="s">
        <v>14</v>
      </c>
      <c r="I49" s="114" t="n">
        <v>70</v>
      </c>
      <c r="J49" s="115" t="n">
        <v>19.39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6</v>
      </c>
      <c r="E50" s="2" t="s">
        <v>107</v>
      </c>
      <c r="F50" s="104" t="n">
        <v>10</v>
      </c>
      <c r="G50" s="46" t="s">
        <v>13</v>
      </c>
      <c r="H50" s="46" t="s">
        <v>14</v>
      </c>
      <c r="I50" s="114" t="n">
        <v>1730</v>
      </c>
      <c r="J50" s="115" t="n">
        <v>598.5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06</v>
      </c>
      <c r="E51" s="2" t="s">
        <v>107</v>
      </c>
      <c r="F51" s="104" t="n">
        <v>12</v>
      </c>
      <c r="G51" s="46" t="s">
        <v>13</v>
      </c>
      <c r="H51" s="46" t="s">
        <v>14</v>
      </c>
      <c r="I51" s="114" t="n">
        <v>107</v>
      </c>
      <c r="J51" s="115" t="n">
        <v>44.40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06</v>
      </c>
      <c r="E52" s="2" t="s">
        <v>107</v>
      </c>
      <c r="F52" s="104" t="n">
        <v>12</v>
      </c>
      <c r="G52" s="46" t="s">
        <v>13</v>
      </c>
      <c r="H52" s="46" t="s">
        <v>14</v>
      </c>
      <c r="I52" s="114" t="n">
        <v>1</v>
      </c>
      <c r="J52" s="115" t="n">
        <v>0.41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58</v>
      </c>
      <c r="E53" s="2" t="s">
        <v>159</v>
      </c>
      <c r="F53" s="104" t="n">
        <v>10</v>
      </c>
      <c r="G53" s="46" t="s">
        <v>13</v>
      </c>
      <c r="H53" s="46" t="s">
        <v>14</v>
      </c>
      <c r="I53" s="114" t="n">
        <v>110</v>
      </c>
      <c r="J53" s="115" t="n">
        <v>38.0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58</v>
      </c>
      <c r="E54" s="2" t="s">
        <v>159</v>
      </c>
      <c r="F54" s="104" t="n">
        <v>10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58</v>
      </c>
      <c r="E55" s="2" t="s">
        <v>159</v>
      </c>
      <c r="F55" s="104" t="n">
        <v>10</v>
      </c>
      <c r="G55" s="46" t="s">
        <v>13</v>
      </c>
      <c r="H55" s="46" t="s">
        <v>14</v>
      </c>
      <c r="I55" s="114" t="n">
        <v>8</v>
      </c>
      <c r="J55" s="115" t="n">
        <v>2.76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58</v>
      </c>
      <c r="E56" s="2" t="s">
        <v>159</v>
      </c>
      <c r="F56" s="104" t="n">
        <v>11</v>
      </c>
      <c r="G56" s="46" t="s">
        <v>13</v>
      </c>
      <c r="H56" s="46" t="s">
        <v>14</v>
      </c>
      <c r="I56" s="114" t="n">
        <v>0</v>
      </c>
      <c r="J56" s="115" t="n">
        <v>0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69</v>
      </c>
      <c r="D57" s="2" t="s">
        <v>158</v>
      </c>
      <c r="E57" s="2" t="s">
        <v>159</v>
      </c>
      <c r="F57" s="104" t="n">
        <v>12</v>
      </c>
      <c r="G57" s="46" t="s">
        <v>13</v>
      </c>
      <c r="H57" s="46" t="s">
        <v>14</v>
      </c>
      <c r="I57" s="114" t="n">
        <v>15</v>
      </c>
      <c r="J57" s="115" t="n">
        <v>6.22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69</v>
      </c>
      <c r="D58" s="2" t="s">
        <v>158</v>
      </c>
      <c r="E58" s="2" t="s">
        <v>159</v>
      </c>
      <c r="F58" s="104" t="n">
        <v>12</v>
      </c>
      <c r="G58" s="46" t="s">
        <v>13</v>
      </c>
      <c r="H58" s="46" t="s">
        <v>14</v>
      </c>
      <c r="I58" s="114" t="n">
        <v>2</v>
      </c>
      <c r="J58" s="115" t="n">
        <v>0.8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0</v>
      </c>
      <c r="D59" s="2" t="s">
        <v>171</v>
      </c>
      <c r="E59" s="2" t="s">
        <v>172</v>
      </c>
      <c r="F59" s="104" t="n">
        <v>12</v>
      </c>
      <c r="G59" s="46" t="s">
        <v>13</v>
      </c>
      <c r="H59" s="46" t="s">
        <v>14</v>
      </c>
      <c r="I59" s="114" t="n">
        <v>9</v>
      </c>
      <c r="J59" s="115" t="n">
        <v>4.11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0</v>
      </c>
      <c r="D60" s="2" t="s">
        <v>173</v>
      </c>
      <c r="E60" s="2" t="s">
        <v>174</v>
      </c>
      <c r="F60" s="104" t="n">
        <v>12</v>
      </c>
      <c r="G60" s="46" t="s">
        <v>13</v>
      </c>
      <c r="H60" s="46" t="s">
        <v>14</v>
      </c>
      <c r="I60" s="114" t="n">
        <v>9</v>
      </c>
      <c r="J60" s="115" t="n">
        <v>4.113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0</v>
      </c>
      <c r="D61" s="2" t="s">
        <v>173</v>
      </c>
      <c r="E61" s="2" t="s">
        <v>174</v>
      </c>
      <c r="F61" s="104" t="n">
        <v>12</v>
      </c>
      <c r="G61" s="46" t="s">
        <v>13</v>
      </c>
      <c r="H61" s="46" t="s">
        <v>14</v>
      </c>
      <c r="I61" s="114" t="n">
        <v>1</v>
      </c>
      <c r="J61" s="115" t="n">
        <v>0.45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0</v>
      </c>
      <c r="D62" s="2" t="s">
        <v>106</v>
      </c>
      <c r="E62" s="2" t="s">
        <v>107</v>
      </c>
      <c r="F62" s="104" t="n">
        <v>8</v>
      </c>
      <c r="G62" s="46" t="s">
        <v>13</v>
      </c>
      <c r="H62" s="46" t="s">
        <v>14</v>
      </c>
      <c r="I62" s="114" t="n">
        <v>3</v>
      </c>
      <c r="J62" s="115" t="n">
        <v>0.9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0</v>
      </c>
      <c r="D63" s="2" t="s">
        <v>106</v>
      </c>
      <c r="E63" s="2" t="s">
        <v>107</v>
      </c>
      <c r="F63" s="104" t="n">
        <v>8</v>
      </c>
      <c r="G63" s="46" t="s">
        <v>13</v>
      </c>
      <c r="H63" s="46" t="s">
        <v>14</v>
      </c>
      <c r="I63" s="114" t="n">
        <v>12</v>
      </c>
      <c r="J63" s="115" t="n">
        <v>3.6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0</v>
      </c>
      <c r="D64" s="2" t="s">
        <v>106</v>
      </c>
      <c r="E64" s="2" t="s">
        <v>107</v>
      </c>
      <c r="F64" s="104" t="n">
        <v>10</v>
      </c>
      <c r="G64" s="46" t="s">
        <v>13</v>
      </c>
      <c r="H64" s="46" t="s">
        <v>14</v>
      </c>
      <c r="I64" s="114" t="n">
        <v>777</v>
      </c>
      <c r="J64" s="115" t="n">
        <v>296.03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0</v>
      </c>
      <c r="D65" s="2" t="s">
        <v>106</v>
      </c>
      <c r="E65" s="2" t="s">
        <v>107</v>
      </c>
      <c r="F65" s="104" t="n">
        <v>12</v>
      </c>
      <c r="G65" s="46" t="s">
        <v>13</v>
      </c>
      <c r="H65" s="46" t="s">
        <v>14</v>
      </c>
      <c r="I65" s="114" t="n">
        <v>40</v>
      </c>
      <c r="J65" s="115" t="n">
        <v>18.2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0</v>
      </c>
      <c r="D66" s="2" t="s">
        <v>106</v>
      </c>
      <c r="E66" s="2" t="s">
        <v>107</v>
      </c>
      <c r="F66" s="104" t="n">
        <v>14</v>
      </c>
      <c r="G66" s="46" t="s">
        <v>13</v>
      </c>
      <c r="H66" s="46" t="s">
        <v>14</v>
      </c>
      <c r="I66" s="114" t="n">
        <v>1</v>
      </c>
      <c r="J66" s="115" t="n">
        <v>0.533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0</v>
      </c>
      <c r="D67" s="2" t="s">
        <v>106</v>
      </c>
      <c r="E67" s="2" t="s">
        <v>107</v>
      </c>
      <c r="F67" s="104" t="n">
        <v>17</v>
      </c>
      <c r="G67" s="46" t="s">
        <v>13</v>
      </c>
      <c r="H67" s="46" t="s">
        <v>14</v>
      </c>
      <c r="I67" s="114" t="n">
        <v>2</v>
      </c>
      <c r="J67" s="115" t="n">
        <v>1.29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0</v>
      </c>
      <c r="D68" s="2" t="s">
        <v>158</v>
      </c>
      <c r="E68" s="2" t="s">
        <v>159</v>
      </c>
      <c r="F68" s="104" t="n">
        <v>10</v>
      </c>
      <c r="G68" s="46" t="s">
        <v>13</v>
      </c>
      <c r="H68" s="46" t="s">
        <v>14</v>
      </c>
      <c r="I68" s="114" t="n">
        <v>2</v>
      </c>
      <c r="J68" s="115" t="n">
        <v>0.762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0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0</v>
      </c>
      <c r="J69" s="95" t="n">
        <v>0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0</v>
      </c>
      <c r="J70" s="95" t="n">
        <v>4.3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06</v>
      </c>
      <c r="E71" s="2" t="s">
        <v>107</v>
      </c>
      <c r="F71" s="4" t="n">
        <v>8.3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2" t="n">
        <v>1077</v>
      </c>
      <c r="J72" s="95" t="n">
        <v>586.965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2" t="n">
        <v>146</v>
      </c>
      <c r="J73" s="95" t="n">
        <v>95.484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51</v>
      </c>
      <c r="J74" s="95" t="n">
        <v>27.795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5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2" t="n">
        <v>2</v>
      </c>
      <c r="J75" s="95" t="n">
        <v>1.09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5</v>
      </c>
      <c r="D76" s="2" t="s">
        <v>158</v>
      </c>
      <c r="E76" s="2" t="s">
        <v>159</v>
      </c>
      <c r="F76" s="4" t="n">
        <v>12</v>
      </c>
      <c r="G76" s="46" t="s">
        <v>13</v>
      </c>
      <c r="H76" s="46" t="s">
        <v>14</v>
      </c>
      <c r="I76" s="2" t="n">
        <v>13</v>
      </c>
      <c r="J76" s="95" t="n">
        <v>8.502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6</v>
      </c>
      <c r="D77" s="2" t="s">
        <v>171</v>
      </c>
      <c r="E77" s="2" t="s">
        <v>172</v>
      </c>
      <c r="F77" s="4" t="n">
        <v>9</v>
      </c>
      <c r="G77" s="46" t="s">
        <v>13</v>
      </c>
      <c r="H77" s="46" t="s">
        <v>14</v>
      </c>
      <c r="I77" s="2" t="n">
        <v>13</v>
      </c>
      <c r="J77" s="95" t="n">
        <v>2.067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6</v>
      </c>
      <c r="D78" s="2" t="s">
        <v>171</v>
      </c>
      <c r="E78" s="2" t="s">
        <v>172</v>
      </c>
      <c r="F78" s="4" t="n">
        <v>13</v>
      </c>
      <c r="G78" s="46" t="s">
        <v>13</v>
      </c>
      <c r="H78" s="46" t="s">
        <v>14</v>
      </c>
      <c r="I78" s="2" t="n">
        <v>2</v>
      </c>
      <c r="J78" s="95" t="n">
        <v>0.46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71</v>
      </c>
      <c r="E79" s="2" t="s">
        <v>172</v>
      </c>
      <c r="F79" s="4" t="n">
        <v>12</v>
      </c>
      <c r="G79" s="46" t="s">
        <v>13</v>
      </c>
      <c r="H79" s="46" t="s">
        <v>14</v>
      </c>
      <c r="I79" s="2" t="n">
        <v>18</v>
      </c>
      <c r="J79" s="95" t="n">
        <v>7.66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7</v>
      </c>
      <c r="D80" s="2" t="s">
        <v>178</v>
      </c>
      <c r="E80" s="2" t="s">
        <v>179</v>
      </c>
      <c r="F80" s="4" t="n">
        <v>12</v>
      </c>
      <c r="G80" s="46" t="s">
        <v>13</v>
      </c>
      <c r="H80" s="46" t="s">
        <v>14</v>
      </c>
      <c r="I80" s="2" t="n">
        <v>4</v>
      </c>
      <c r="J80" s="95" t="n">
        <v>1.70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7</v>
      </c>
      <c r="D81" s="2" t="s">
        <v>178</v>
      </c>
      <c r="E81" s="2" t="s">
        <v>179</v>
      </c>
      <c r="F81" s="4" t="n">
        <v>18</v>
      </c>
      <c r="G81" s="46" t="s">
        <v>13</v>
      </c>
      <c r="H81" s="46" t="s">
        <v>14</v>
      </c>
      <c r="I81" s="2" t="n">
        <v>1</v>
      </c>
      <c r="J81" s="95" t="n">
        <v>0.639</v>
      </c>
      <c r="K81" s="96" t="n">
        <v>0</v>
      </c>
      <c r="L81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1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492</v>
      </c>
      <c r="J4" s="107" t="n">
        <v>175.28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71</v>
      </c>
      <c r="E6" s="101" t="s">
        <v>172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4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5636</v>
      </c>
      <c r="J7" s="113" t="n">
        <v>174.71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4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6</v>
      </c>
      <c r="C9" s="127" t="s">
        <v>184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7</v>
      </c>
      <c r="C10" s="127" t="s">
        <v>184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7</v>
      </c>
      <c r="C11" s="127" t="s">
        <v>184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7</v>
      </c>
      <c r="C12" s="127" t="s">
        <v>184</v>
      </c>
      <c r="D12" s="101" t="s">
        <v>158</v>
      </c>
      <c r="E12" s="101" t="s">
        <v>159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88</v>
      </c>
      <c r="C13" s="127" t="s">
        <v>184</v>
      </c>
      <c r="D13" s="101" t="s">
        <v>189</v>
      </c>
      <c r="E13" s="101" t="s">
        <v>190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88</v>
      </c>
      <c r="C14" s="127" t="s">
        <v>184</v>
      </c>
      <c r="D14" s="101" t="s">
        <v>189</v>
      </c>
      <c r="E14" s="101" t="s">
        <v>190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1</v>
      </c>
      <c r="C15" s="127" t="s">
        <v>192</v>
      </c>
      <c r="D15" s="101" t="s">
        <v>171</v>
      </c>
      <c r="E15" s="101" t="s">
        <v>172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3</v>
      </c>
      <c r="C16" s="127" t="s">
        <v>192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9611</v>
      </c>
      <c r="J16" s="107" t="n">
        <v>422.88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3</v>
      </c>
      <c r="C17" s="127" t="s">
        <v>192</v>
      </c>
      <c r="D17" s="101" t="s">
        <v>158</v>
      </c>
      <c r="E17" s="101" t="s">
        <v>159</v>
      </c>
      <c r="F17" s="4" t="n">
        <v>6</v>
      </c>
      <c r="G17" s="128" t="s">
        <v>13</v>
      </c>
      <c r="H17" s="128" t="s">
        <v>14</v>
      </c>
      <c r="I17" s="129" t="n">
        <v>29</v>
      </c>
      <c r="J17" s="107" t="n">
        <v>0.783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3</v>
      </c>
      <c r="C18" s="127" t="s">
        <v>192</v>
      </c>
      <c r="D18" s="101" t="s">
        <v>158</v>
      </c>
      <c r="E18" s="101" t="s">
        <v>159</v>
      </c>
      <c r="F18" s="4" t="n">
        <v>12</v>
      </c>
      <c r="G18" s="128" t="s">
        <v>13</v>
      </c>
      <c r="H18" s="128" t="s">
        <v>14</v>
      </c>
      <c r="I18" s="129" t="n">
        <v>8</v>
      </c>
      <c r="J18" s="107" t="n">
        <v>0.42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3</v>
      </c>
      <c r="C19" s="127" t="s">
        <v>194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78</v>
      </c>
      <c r="J19" s="107" t="n">
        <v>3.43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3</v>
      </c>
      <c r="C20" s="127" t="s">
        <v>195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771</v>
      </c>
      <c r="J20" s="107" t="n">
        <v>42.405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3</v>
      </c>
      <c r="C21" s="127" t="s">
        <v>196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0</v>
      </c>
      <c r="J21" s="107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3</v>
      </c>
      <c r="C22" s="127" t="s">
        <v>197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412</v>
      </c>
      <c r="J22" s="107" t="n">
        <v>70.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8</v>
      </c>
      <c r="C23" s="127" t="s">
        <v>197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1449</v>
      </c>
      <c r="J23" s="107" t="n">
        <v>86.9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8</v>
      </c>
      <c r="C24" s="127" t="s">
        <v>197</v>
      </c>
      <c r="D24" s="101" t="s">
        <v>165</v>
      </c>
      <c r="E24" s="101" t="s">
        <v>166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8</v>
      </c>
      <c r="C25" s="127" t="s">
        <v>197</v>
      </c>
      <c r="D25" s="101" t="s">
        <v>161</v>
      </c>
      <c r="E25" s="101" t="s">
        <v>162</v>
      </c>
      <c r="F25" s="4" t="n">
        <v>10</v>
      </c>
      <c r="G25" s="46" t="s">
        <v>13</v>
      </c>
      <c r="H25" s="46" t="s">
        <v>14</v>
      </c>
      <c r="I25" s="129" t="n">
        <v>43</v>
      </c>
      <c r="J25" s="107" t="n">
        <v>2.1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8</v>
      </c>
      <c r="C26" s="127" t="s">
        <v>199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3408</v>
      </c>
      <c r="J26" s="107" t="n">
        <v>791.072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3" t="n">
        <v>3676</v>
      </c>
      <c r="J27" s="95" t="n">
        <v>260.99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0</v>
      </c>
      <c r="C28" s="3" t="s">
        <v>199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3" t="n">
        <v>15</v>
      </c>
      <c r="J28" s="95" t="n">
        <v>0.5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1</v>
      </c>
      <c r="C29" s="3" t="s">
        <v>19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3" t="n">
        <v>601</v>
      </c>
      <c r="J29" s="95" t="n">
        <v>35.45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1</v>
      </c>
      <c r="C30" s="3" t="s">
        <v>199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1</v>
      </c>
      <c r="J30" s="95" t="n">
        <v>0.07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1</v>
      </c>
      <c r="C31" s="3" t="s">
        <v>199</v>
      </c>
      <c r="D31" s="2" t="s">
        <v>165</v>
      </c>
      <c r="E31" s="2" t="s">
        <v>166</v>
      </c>
      <c r="F31" s="4" t="n">
        <v>6</v>
      </c>
      <c r="G31" s="46" t="s">
        <v>13</v>
      </c>
      <c r="H31" s="46" t="s">
        <v>14</v>
      </c>
      <c r="I31" s="2" t="n">
        <v>375</v>
      </c>
      <c r="J31" s="95" t="n">
        <v>13.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1</v>
      </c>
      <c r="C32" s="3" t="s">
        <v>199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95</v>
      </c>
      <c r="J32" s="95" t="n">
        <v>11.505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2</v>
      </c>
      <c r="C33" s="3" t="s">
        <v>203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51</v>
      </c>
      <c r="J33" s="95" t="n">
        <v>4.69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2</v>
      </c>
      <c r="C34" s="3" t="s">
        <v>203</v>
      </c>
      <c r="D34" s="2" t="s">
        <v>165</v>
      </c>
      <c r="E34" s="2" t="s">
        <v>166</v>
      </c>
      <c r="F34" s="4" t="n">
        <v>6</v>
      </c>
      <c r="G34" s="46" t="s">
        <v>13</v>
      </c>
      <c r="H34" s="46" t="s">
        <v>14</v>
      </c>
      <c r="I34" s="133" t="n">
        <v>260</v>
      </c>
      <c r="J34" s="95" t="n">
        <v>11.9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2</v>
      </c>
      <c r="C35" s="3" t="s">
        <v>203</v>
      </c>
      <c r="D35" s="2" t="s">
        <v>165</v>
      </c>
      <c r="E35" s="2" t="s">
        <v>166</v>
      </c>
      <c r="F35" s="4" t="n">
        <v>10</v>
      </c>
      <c r="G35" s="46" t="s">
        <v>13</v>
      </c>
      <c r="H35" s="46" t="s">
        <v>14</v>
      </c>
      <c r="I35" s="133" t="n">
        <v>390</v>
      </c>
      <c r="J35" s="95" t="n">
        <v>30.0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2</v>
      </c>
      <c r="C36" s="3" t="s">
        <v>203</v>
      </c>
      <c r="D36" s="2" t="s">
        <v>165</v>
      </c>
      <c r="E36" s="2" t="s">
        <v>16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4</v>
      </c>
      <c r="C37" s="3" t="s">
        <v>205</v>
      </c>
      <c r="D37" s="2" t="s">
        <v>106</v>
      </c>
      <c r="E37" s="2" t="s">
        <v>107</v>
      </c>
      <c r="F37" s="4" t="n">
        <v>8</v>
      </c>
      <c r="G37" s="46" t="s">
        <v>13</v>
      </c>
      <c r="H37" s="46" t="s">
        <v>14</v>
      </c>
      <c r="I37" s="133" t="n">
        <v>22</v>
      </c>
      <c r="J37" s="95" t="n">
        <v>0.946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4</v>
      </c>
      <c r="C38" s="3" t="s">
        <v>205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3" t="n">
        <v>176</v>
      </c>
      <c r="J38" s="95" t="n">
        <v>9.50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4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3" t="n">
        <v>116</v>
      </c>
      <c r="J39" s="95" t="n">
        <v>6.26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4</v>
      </c>
      <c r="C40" s="3" t="s">
        <v>206</v>
      </c>
      <c r="D40" s="2" t="s">
        <v>207</v>
      </c>
      <c r="E40" s="2" t="s">
        <v>208</v>
      </c>
      <c r="F40" s="4" t="n">
        <v>12</v>
      </c>
      <c r="G40" s="46" t="s">
        <v>13</v>
      </c>
      <c r="H40" s="46" t="s">
        <v>14</v>
      </c>
      <c r="I40" s="133" t="n">
        <v>86</v>
      </c>
      <c r="J40" s="95" t="n">
        <v>6.62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4</v>
      </c>
      <c r="C41" s="3" t="s">
        <v>206</v>
      </c>
      <c r="D41" s="2" t="s">
        <v>209</v>
      </c>
      <c r="E41" s="2" t="s">
        <v>210</v>
      </c>
      <c r="F41" s="4" t="n">
        <v>8</v>
      </c>
      <c r="G41" s="46" t="s">
        <v>13</v>
      </c>
      <c r="H41" s="46" t="s">
        <v>14</v>
      </c>
      <c r="I41" s="133" t="n">
        <v>23</v>
      </c>
      <c r="J41" s="95" t="n">
        <v>1.17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4</v>
      </c>
      <c r="C42" s="3" t="s">
        <v>206</v>
      </c>
      <c r="D42" s="2" t="s">
        <v>211</v>
      </c>
      <c r="E42" s="2" t="s">
        <v>212</v>
      </c>
      <c r="F42" s="4" t="n">
        <v>10</v>
      </c>
      <c r="G42" s="46" t="s">
        <v>13</v>
      </c>
      <c r="H42" s="46" t="s">
        <v>14</v>
      </c>
      <c r="I42" s="133" t="n">
        <v>15</v>
      </c>
      <c r="J42" s="95" t="n">
        <v>0.9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4</v>
      </c>
      <c r="C43" s="3" t="s">
        <v>206</v>
      </c>
      <c r="D43" s="2" t="s">
        <v>211</v>
      </c>
      <c r="E43" s="2" t="s">
        <v>212</v>
      </c>
      <c r="F43" s="4" t="n">
        <v>10</v>
      </c>
      <c r="G43" s="46" t="s">
        <v>13</v>
      </c>
      <c r="H43" s="46" t="s">
        <v>14</v>
      </c>
      <c r="I43" s="133" t="n">
        <v>13</v>
      </c>
      <c r="J43" s="95" t="n">
        <v>0.83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4</v>
      </c>
      <c r="C44" s="3" t="s">
        <v>206</v>
      </c>
      <c r="D44" s="2" t="s">
        <v>106</v>
      </c>
      <c r="E44" s="2" t="s">
        <v>107</v>
      </c>
      <c r="F44" s="4" t="n">
        <v>12</v>
      </c>
      <c r="G44" s="46" t="s">
        <v>13</v>
      </c>
      <c r="H44" s="46" t="s">
        <v>14</v>
      </c>
      <c r="I44" s="133" t="n">
        <v>1657</v>
      </c>
      <c r="J44" s="95" t="n">
        <v>127.589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4</v>
      </c>
      <c r="C45" s="3" t="s">
        <v>206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3" t="n">
        <v>39</v>
      </c>
      <c r="J45" s="95" t="n">
        <v>3.00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3</v>
      </c>
      <c r="C46" s="3" t="s">
        <v>214</v>
      </c>
      <c r="D46" s="2" t="s">
        <v>215</v>
      </c>
      <c r="E46" s="2" t="s">
        <v>216</v>
      </c>
      <c r="F46" s="4" t="n">
        <v>11</v>
      </c>
      <c r="G46" s="46" t="s">
        <v>13</v>
      </c>
      <c r="H46" s="46" t="s">
        <v>14</v>
      </c>
      <c r="I46" s="133" t="n">
        <v>8</v>
      </c>
      <c r="J46" s="95" t="n">
        <v>0.64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3</v>
      </c>
      <c r="C47" s="3" t="s">
        <v>214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</v>
      </c>
      <c r="J47" s="95" t="n">
        <v>0.0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7</v>
      </c>
      <c r="C48" s="3" t="s">
        <v>214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6</v>
      </c>
      <c r="J48" s="95" t="n">
        <v>0.44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7</v>
      </c>
      <c r="C49" s="3" t="s">
        <v>214</v>
      </c>
      <c r="D49" s="2" t="s">
        <v>165</v>
      </c>
      <c r="E49" s="2" t="s">
        <v>166</v>
      </c>
      <c r="F49" s="4" t="n">
        <v>10</v>
      </c>
      <c r="G49" s="46" t="s">
        <v>13</v>
      </c>
      <c r="H49" s="46" t="s">
        <v>14</v>
      </c>
      <c r="I49" s="133" t="n">
        <v>190</v>
      </c>
      <c r="J49" s="95" t="n">
        <v>14.0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7</v>
      </c>
      <c r="C50" s="3" t="s">
        <v>214</v>
      </c>
      <c r="D50" s="2" t="s">
        <v>165</v>
      </c>
      <c r="E50" s="2" t="s">
        <v>166</v>
      </c>
      <c r="F50" s="4" t="n">
        <v>12</v>
      </c>
      <c r="G50" s="46" t="s">
        <v>13</v>
      </c>
      <c r="H50" s="46" t="s">
        <v>14</v>
      </c>
      <c r="I50" s="133" t="n">
        <v>152</v>
      </c>
      <c r="J50" s="95" t="n">
        <v>13.48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7</v>
      </c>
      <c r="C51" s="3" t="s">
        <v>218</v>
      </c>
      <c r="D51" s="2" t="s">
        <v>219</v>
      </c>
      <c r="E51" s="2" t="s">
        <v>220</v>
      </c>
      <c r="F51" s="4" t="n">
        <v>9</v>
      </c>
      <c r="G51" s="46" t="s">
        <v>13</v>
      </c>
      <c r="H51" s="46" t="s">
        <v>14</v>
      </c>
      <c r="I51" s="133" t="n">
        <v>2</v>
      </c>
      <c r="J51" s="95" t="n">
        <v>0.12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7</v>
      </c>
      <c r="C52" s="3" t="s">
        <v>218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7523</v>
      </c>
      <c r="J52" s="95" t="n">
        <v>519.087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1</v>
      </c>
      <c r="C53" s="3" t="s">
        <v>218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2</v>
      </c>
      <c r="C54" s="3" t="s">
        <v>218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2</v>
      </c>
      <c r="J54" s="95" t="n">
        <v>0.13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2</v>
      </c>
      <c r="C55" s="3" t="s">
        <v>218</v>
      </c>
      <c r="D55" s="2" t="s">
        <v>106</v>
      </c>
      <c r="E55" s="2" t="s">
        <v>107</v>
      </c>
      <c r="F55" s="4" t="n">
        <v>12</v>
      </c>
      <c r="G55" s="46" t="s">
        <v>13</v>
      </c>
      <c r="H55" s="46" t="s">
        <v>14</v>
      </c>
      <c r="I55" s="133" t="n">
        <v>1310</v>
      </c>
      <c r="J55" s="95" t="n">
        <v>107.4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8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3" t="n">
        <v>49</v>
      </c>
      <c r="J56" s="95" t="n">
        <v>2.009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8</v>
      </c>
      <c r="D57" s="2" t="s">
        <v>158</v>
      </c>
      <c r="E57" s="2" t="s">
        <v>159</v>
      </c>
      <c r="F57" s="4" t="n">
        <v>6</v>
      </c>
      <c r="G57" s="46" t="s">
        <v>13</v>
      </c>
      <c r="H57" s="46" t="s">
        <v>14</v>
      </c>
      <c r="I57" s="133" t="n">
        <v>2</v>
      </c>
      <c r="J57" s="95" t="n">
        <v>0.08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8</v>
      </c>
      <c r="D58" s="2" t="s">
        <v>158</v>
      </c>
      <c r="E58" s="2" t="s">
        <v>159</v>
      </c>
      <c r="F58" s="4" t="n">
        <v>10</v>
      </c>
      <c r="G58" s="46" t="s">
        <v>13</v>
      </c>
      <c r="H58" s="46" t="s">
        <v>14</v>
      </c>
      <c r="I58" s="133" t="n">
        <v>1914</v>
      </c>
      <c r="J58" s="95" t="n">
        <v>132.06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8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3</v>
      </c>
      <c r="J59" s="95" t="n">
        <v>0.20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8</v>
      </c>
      <c r="D60" s="2" t="s">
        <v>158</v>
      </c>
      <c r="E60" s="2" t="s">
        <v>159</v>
      </c>
      <c r="F60" s="4" t="n">
        <v>12</v>
      </c>
      <c r="G60" s="46" t="s">
        <v>13</v>
      </c>
      <c r="H60" s="46" t="s">
        <v>14</v>
      </c>
      <c r="I60" s="133" t="n">
        <v>17</v>
      </c>
      <c r="J60" s="95" t="n">
        <v>1.39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8</v>
      </c>
      <c r="D61" s="2" t="s">
        <v>158</v>
      </c>
      <c r="E61" s="2" t="s">
        <v>159</v>
      </c>
      <c r="F61" s="4" t="n">
        <v>12</v>
      </c>
      <c r="G61" s="46" t="s">
        <v>13</v>
      </c>
      <c r="H61" s="46" t="s">
        <v>14</v>
      </c>
      <c r="I61" s="133" t="n">
        <v>26</v>
      </c>
      <c r="J61" s="95" t="n">
        <v>2.13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8</v>
      </c>
      <c r="D62" s="2" t="s">
        <v>165</v>
      </c>
      <c r="E62" s="2" t="s">
        <v>166</v>
      </c>
      <c r="F62" s="4" t="n">
        <v>10</v>
      </c>
      <c r="G62" s="46" t="s">
        <v>13</v>
      </c>
      <c r="H62" s="46" t="s">
        <v>14</v>
      </c>
      <c r="I62" s="133" t="n">
        <v>16</v>
      </c>
      <c r="J62" s="95" t="n">
        <v>1.10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8</v>
      </c>
      <c r="D63" s="2" t="s">
        <v>165</v>
      </c>
      <c r="E63" s="2" t="s">
        <v>166</v>
      </c>
      <c r="F63" s="4" t="n">
        <v>10</v>
      </c>
      <c r="G63" s="46" t="s">
        <v>13</v>
      </c>
      <c r="H63" s="46" t="s">
        <v>14</v>
      </c>
      <c r="I63" s="133" t="n">
        <v>23</v>
      </c>
      <c r="J63" s="95" t="n">
        <v>1.58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8</v>
      </c>
      <c r="D64" s="2" t="s">
        <v>165</v>
      </c>
      <c r="E64" s="2" t="s">
        <v>166</v>
      </c>
      <c r="F64" s="4" t="n">
        <v>12</v>
      </c>
      <c r="G64" s="46" t="s">
        <v>13</v>
      </c>
      <c r="H64" s="46" t="s">
        <v>14</v>
      </c>
      <c r="I64" s="133" t="n">
        <v>41</v>
      </c>
      <c r="J64" s="95" t="n">
        <v>3.36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8</v>
      </c>
      <c r="D65" s="2" t="s">
        <v>165</v>
      </c>
      <c r="E65" s="2" t="s">
        <v>166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1.88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8</v>
      </c>
      <c r="D66" s="2" t="s">
        <v>161</v>
      </c>
      <c r="E66" s="2" t="s">
        <v>162</v>
      </c>
      <c r="F66" s="4" t="n">
        <v>8</v>
      </c>
      <c r="G66" s="46" t="s">
        <v>13</v>
      </c>
      <c r="H66" s="46" t="s">
        <v>14</v>
      </c>
      <c r="I66" s="133" t="n">
        <v>3</v>
      </c>
      <c r="J66" s="95" t="n">
        <v>0.165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18</v>
      </c>
      <c r="D67" s="2" t="s">
        <v>161</v>
      </c>
      <c r="E67" s="2" t="s">
        <v>162</v>
      </c>
      <c r="F67" s="4" t="n">
        <v>9</v>
      </c>
      <c r="G67" s="46" t="s">
        <v>13</v>
      </c>
      <c r="H67" s="46" t="s">
        <v>14</v>
      </c>
      <c r="I67" s="133" t="n">
        <v>47</v>
      </c>
      <c r="J67" s="95" t="n">
        <v>2.91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18</v>
      </c>
      <c r="D68" s="2" t="s">
        <v>161</v>
      </c>
      <c r="E68" s="2" t="s">
        <v>162</v>
      </c>
      <c r="F68" s="4" t="n">
        <v>10</v>
      </c>
      <c r="G68" s="46" t="s">
        <v>13</v>
      </c>
      <c r="H68" s="46" t="s">
        <v>14</v>
      </c>
      <c r="I68" s="133" t="n">
        <v>298</v>
      </c>
      <c r="J68" s="95" t="n">
        <v>20.56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18</v>
      </c>
      <c r="D69" s="2" t="s">
        <v>161</v>
      </c>
      <c r="E69" s="2" t="s">
        <v>162</v>
      </c>
      <c r="F69" s="4" t="n">
        <v>11</v>
      </c>
      <c r="G69" s="46" t="s">
        <v>13</v>
      </c>
      <c r="H69" s="46" t="s">
        <v>14</v>
      </c>
      <c r="I69" s="133" t="n">
        <v>61</v>
      </c>
      <c r="J69" s="95" t="n">
        <v>4.575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18</v>
      </c>
      <c r="D70" s="2" t="s">
        <v>161</v>
      </c>
      <c r="E70" s="2" t="s">
        <v>162</v>
      </c>
      <c r="F70" s="4" t="n">
        <v>12</v>
      </c>
      <c r="G70" s="46" t="s">
        <v>13</v>
      </c>
      <c r="H70" s="46" t="s">
        <v>14</v>
      </c>
      <c r="I70" s="133" t="n">
        <v>120</v>
      </c>
      <c r="J70" s="95" t="n">
        <v>9.8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18</v>
      </c>
      <c r="D71" s="2" t="s">
        <v>223</v>
      </c>
      <c r="E71" s="2" t="s">
        <v>224</v>
      </c>
      <c r="F71" s="4" t="n">
        <v>10</v>
      </c>
      <c r="G71" s="46" t="s">
        <v>13</v>
      </c>
      <c r="H71" s="46" t="s">
        <v>14</v>
      </c>
      <c r="I71" s="133" t="n">
        <v>9</v>
      </c>
      <c r="J71" s="95" t="n">
        <v>0.621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18</v>
      </c>
      <c r="D72" s="2" t="s">
        <v>223</v>
      </c>
      <c r="E72" s="2" t="s">
        <v>224</v>
      </c>
      <c r="F72" s="4" t="n">
        <v>12</v>
      </c>
      <c r="G72" s="46" t="s">
        <v>13</v>
      </c>
      <c r="H72" s="46" t="s">
        <v>14</v>
      </c>
      <c r="I72" s="133" t="n">
        <v>28</v>
      </c>
      <c r="J72" s="95" t="n">
        <v>2.29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5</v>
      </c>
      <c r="D73" s="2" t="s">
        <v>110</v>
      </c>
      <c r="E73" s="2" t="s">
        <v>111</v>
      </c>
      <c r="F73" s="4" t="n">
        <v>10</v>
      </c>
      <c r="G73" s="46" t="s">
        <v>13</v>
      </c>
      <c r="H73" s="46" t="s">
        <v>14</v>
      </c>
      <c r="I73" s="133" t="n">
        <v>16</v>
      </c>
      <c r="J73" s="95" t="n">
        <v>1.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5</v>
      </c>
      <c r="D74" s="2" t="s">
        <v>110</v>
      </c>
      <c r="E74" s="2" t="s">
        <v>111</v>
      </c>
      <c r="F74" s="4" t="n">
        <v>10</v>
      </c>
      <c r="G74" s="46" t="s">
        <v>13</v>
      </c>
      <c r="H74" s="46" t="s">
        <v>14</v>
      </c>
      <c r="I74" s="133" t="n">
        <v>1</v>
      </c>
      <c r="J74" s="95" t="n">
        <v>0.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5</v>
      </c>
      <c r="D75" s="2" t="s">
        <v>110</v>
      </c>
      <c r="E75" s="2" t="s">
        <v>111</v>
      </c>
      <c r="F75" s="4" t="n">
        <v>12</v>
      </c>
      <c r="G75" s="46" t="s">
        <v>13</v>
      </c>
      <c r="H75" s="46" t="s">
        <v>14</v>
      </c>
      <c r="I75" s="133" t="n">
        <v>66</v>
      </c>
      <c r="J75" s="95" t="n">
        <v>7.85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5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3" t="n">
        <v>1752</v>
      </c>
      <c r="J76" s="95" t="n">
        <v>175.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5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133" t="n">
        <v>97</v>
      </c>
      <c r="J77" s="95" t="n">
        <v>11.54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5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3" t="n">
        <v>445</v>
      </c>
      <c r="J78" s="95" t="n">
        <v>44.5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5</v>
      </c>
      <c r="D79" s="134" t="s">
        <v>158</v>
      </c>
      <c r="E79" s="134" t="s">
        <v>159</v>
      </c>
      <c r="F79" s="4" t="n">
        <v>12</v>
      </c>
      <c r="G79" s="46" t="s">
        <v>13</v>
      </c>
      <c r="H79" s="46" t="s">
        <v>14</v>
      </c>
      <c r="I79" s="135" t="n">
        <v>104</v>
      </c>
      <c r="J79" s="97" t="n">
        <v>12.37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5</v>
      </c>
      <c r="D80" s="134" t="s">
        <v>165</v>
      </c>
      <c r="E80" s="134" t="s">
        <v>166</v>
      </c>
      <c r="F80" s="4" t="n">
        <v>6</v>
      </c>
      <c r="G80" s="46" t="s">
        <v>13</v>
      </c>
      <c r="H80" s="46" t="s">
        <v>14</v>
      </c>
      <c r="I80" s="135" t="n">
        <v>947</v>
      </c>
      <c r="J80" s="97" t="n">
        <v>56.8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5</v>
      </c>
      <c r="D81" s="134" t="s">
        <v>165</v>
      </c>
      <c r="E81" s="134" t="s">
        <v>166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5</v>
      </c>
      <c r="D82" s="134" t="s">
        <v>161</v>
      </c>
      <c r="E82" s="134" t="s">
        <v>162</v>
      </c>
      <c r="F82" s="4" t="n">
        <v>9</v>
      </c>
      <c r="G82" s="46" t="s">
        <v>13</v>
      </c>
      <c r="H82" s="46" t="s">
        <v>14</v>
      </c>
      <c r="I82" s="135" t="n">
        <v>79</v>
      </c>
      <c r="J82" s="97" t="n">
        <v>7.11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5</v>
      </c>
      <c r="D83" s="134" t="s">
        <v>161</v>
      </c>
      <c r="E83" s="134" t="s">
        <v>162</v>
      </c>
      <c r="F83" s="4" t="n">
        <v>9</v>
      </c>
      <c r="G83" s="46" t="s">
        <v>13</v>
      </c>
      <c r="H83" s="46" t="s">
        <v>14</v>
      </c>
      <c r="I83" s="135" t="n">
        <v>17</v>
      </c>
      <c r="J83" s="97" t="n">
        <v>1.5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5</v>
      </c>
      <c r="D84" s="134" t="s">
        <v>161</v>
      </c>
      <c r="E84" s="134" t="s">
        <v>162</v>
      </c>
      <c r="F84" s="4" t="n">
        <v>10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5</v>
      </c>
      <c r="D85" s="134" t="s">
        <v>161</v>
      </c>
      <c r="E85" s="134" t="s">
        <v>162</v>
      </c>
      <c r="F85" s="4" t="n">
        <v>12</v>
      </c>
      <c r="G85" s="46" t="s">
        <v>13</v>
      </c>
      <c r="H85" s="46" t="s">
        <v>14</v>
      </c>
      <c r="I85" s="135" t="n">
        <v>39</v>
      </c>
      <c r="J85" s="97" t="n">
        <v>4.641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5</v>
      </c>
      <c r="D86" s="134" t="s">
        <v>161</v>
      </c>
      <c r="E86" s="134" t="s">
        <v>162</v>
      </c>
      <c r="F86" s="4" t="n">
        <v>12</v>
      </c>
      <c r="G86" s="46" t="s">
        <v>13</v>
      </c>
      <c r="H86" s="46" t="s">
        <v>14</v>
      </c>
      <c r="I86" s="135" t="n">
        <v>3</v>
      </c>
      <c r="J86" s="97" t="n">
        <v>0.357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6</v>
      </c>
      <c r="D87" s="134" t="s">
        <v>207</v>
      </c>
      <c r="E87" s="134" t="s">
        <v>208</v>
      </c>
      <c r="F87" s="4" t="n">
        <v>10</v>
      </c>
      <c r="G87" s="46" t="s">
        <v>13</v>
      </c>
      <c r="H87" s="46" t="s">
        <v>14</v>
      </c>
      <c r="I87" s="135" t="n">
        <v>76</v>
      </c>
      <c r="J87" s="97" t="n">
        <v>9.8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6</v>
      </c>
      <c r="D88" s="134" t="s">
        <v>106</v>
      </c>
      <c r="E88" s="134" t="s">
        <v>107</v>
      </c>
      <c r="F88" s="4" t="n">
        <v>10</v>
      </c>
      <c r="G88" s="46" t="s">
        <v>13</v>
      </c>
      <c r="H88" s="46" t="s">
        <v>14</v>
      </c>
      <c r="I88" s="135" t="n">
        <v>1594</v>
      </c>
      <c r="J88" s="97" t="n">
        <v>207.2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6</v>
      </c>
      <c r="D89" s="134" t="s">
        <v>106</v>
      </c>
      <c r="E89" s="134" t="s">
        <v>107</v>
      </c>
      <c r="F89" s="4" t="n">
        <v>10</v>
      </c>
      <c r="G89" s="46" t="s">
        <v>13</v>
      </c>
      <c r="H89" s="46" t="s">
        <v>14</v>
      </c>
      <c r="I89" s="135" t="n">
        <v>1</v>
      </c>
      <c r="J89" s="97" t="n">
        <v>0.13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6</v>
      </c>
      <c r="D90" s="134" t="s">
        <v>158</v>
      </c>
      <c r="E90" s="134" t="s">
        <v>159</v>
      </c>
      <c r="F90" s="4" t="n">
        <v>10</v>
      </c>
      <c r="G90" s="46" t="s">
        <v>13</v>
      </c>
      <c r="H90" s="46" t="s">
        <v>14</v>
      </c>
      <c r="I90" s="135" t="n">
        <v>68</v>
      </c>
      <c r="J90" s="97" t="n">
        <v>8.8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6</v>
      </c>
      <c r="D91" s="134" t="s">
        <v>165</v>
      </c>
      <c r="E91" s="134" t="s">
        <v>166</v>
      </c>
      <c r="F91" s="4" t="n">
        <v>6</v>
      </c>
      <c r="G91" s="46" t="s">
        <v>13</v>
      </c>
      <c r="H91" s="46" t="s">
        <v>14</v>
      </c>
      <c r="I91" s="135" t="n">
        <v>189</v>
      </c>
      <c r="J91" s="97" t="n">
        <v>14.74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6</v>
      </c>
      <c r="D92" s="134" t="s">
        <v>165</v>
      </c>
      <c r="E92" s="134" t="s">
        <v>166</v>
      </c>
      <c r="F92" s="4" t="n">
        <v>10</v>
      </c>
      <c r="G92" s="46" t="s">
        <v>13</v>
      </c>
      <c r="H92" s="46" t="s">
        <v>14</v>
      </c>
      <c r="I92" s="135" t="n">
        <v>180</v>
      </c>
      <c r="J92" s="97" t="n">
        <v>23.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7</v>
      </c>
      <c r="D93" s="134" t="s">
        <v>209</v>
      </c>
      <c r="E93" s="134" t="s">
        <v>210</v>
      </c>
      <c r="F93" s="4" t="n">
        <v>9</v>
      </c>
      <c r="G93" s="46" t="s">
        <v>13</v>
      </c>
      <c r="H93" s="46" t="s">
        <v>14</v>
      </c>
      <c r="I93" s="135" t="n">
        <v>12</v>
      </c>
      <c r="J93" s="97" t="n">
        <v>0.79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7</v>
      </c>
      <c r="D94" s="134" t="s">
        <v>209</v>
      </c>
      <c r="E94" s="134" t="s">
        <v>210</v>
      </c>
      <c r="F94" s="4" t="n">
        <v>12</v>
      </c>
      <c r="G94" s="46" t="s">
        <v>13</v>
      </c>
      <c r="H94" s="46" t="s">
        <v>14</v>
      </c>
      <c r="I94" s="135" t="n">
        <v>24</v>
      </c>
      <c r="J94" s="97" t="n">
        <v>2.11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7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24</v>
      </c>
      <c r="J95" s="97" t="n">
        <v>1.752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7</v>
      </c>
      <c r="D96" s="134" t="s">
        <v>106</v>
      </c>
      <c r="E96" s="134" t="s">
        <v>107</v>
      </c>
      <c r="F96" s="4" t="n">
        <v>12</v>
      </c>
      <c r="G96" s="46" t="s">
        <v>13</v>
      </c>
      <c r="H96" s="46" t="s">
        <v>14</v>
      </c>
      <c r="I96" s="135" t="n">
        <v>1950</v>
      </c>
      <c r="J96" s="97" t="n">
        <v>171.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7</v>
      </c>
      <c r="D97" s="134" t="s">
        <v>106</v>
      </c>
      <c r="E97" s="134" t="s">
        <v>107</v>
      </c>
      <c r="F97" s="4" t="n">
        <v>12</v>
      </c>
      <c r="G97" s="46" t="s">
        <v>13</v>
      </c>
      <c r="H97" s="46" t="s">
        <v>14</v>
      </c>
      <c r="I97" s="135" t="n">
        <v>4</v>
      </c>
      <c r="J97" s="97" t="n">
        <v>0.35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8</v>
      </c>
      <c r="D98" s="134" t="s">
        <v>215</v>
      </c>
      <c r="E98" s="134" t="s">
        <v>216</v>
      </c>
      <c r="F98" s="4" t="n">
        <v>12</v>
      </c>
      <c r="G98" s="46" t="s">
        <v>13</v>
      </c>
      <c r="H98" s="46" t="s">
        <v>14</v>
      </c>
      <c r="I98" s="134" t="n">
        <v>177</v>
      </c>
      <c r="J98" s="97" t="n">
        <v>20.35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9</v>
      </c>
      <c r="D99" s="134" t="s">
        <v>171</v>
      </c>
      <c r="E99" s="134" t="s">
        <v>172</v>
      </c>
      <c r="F99" s="4" t="n">
        <v>10</v>
      </c>
      <c r="G99" s="46" t="s">
        <v>13</v>
      </c>
      <c r="H99" s="46" t="s">
        <v>14</v>
      </c>
      <c r="I99" s="135" t="n">
        <v>12</v>
      </c>
      <c r="J99" s="97" t="n">
        <v>0.99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9</v>
      </c>
      <c r="D100" s="134" t="s">
        <v>110</v>
      </c>
      <c r="E100" s="134" t="s">
        <v>111</v>
      </c>
      <c r="F100" s="4" t="n">
        <v>12</v>
      </c>
      <c r="G100" s="46" t="s">
        <v>13</v>
      </c>
      <c r="H100" s="46" t="s">
        <v>14</v>
      </c>
      <c r="I100" s="135" t="n">
        <v>23</v>
      </c>
      <c r="J100" s="97" t="n">
        <v>2.277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9</v>
      </c>
      <c r="D101" s="134" t="s">
        <v>106</v>
      </c>
      <c r="E101" s="134" t="s">
        <v>107</v>
      </c>
      <c r="F101" s="4" t="n">
        <v>10</v>
      </c>
      <c r="G101" s="46" t="s">
        <v>13</v>
      </c>
      <c r="H101" s="46" t="s">
        <v>14</v>
      </c>
      <c r="I101" s="135" t="n">
        <v>2722</v>
      </c>
      <c r="J101" s="97" t="n">
        <v>225.92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9</v>
      </c>
      <c r="D102" s="134" t="s">
        <v>106</v>
      </c>
      <c r="E102" s="134" t="s">
        <v>107</v>
      </c>
      <c r="F102" s="4" t="n">
        <v>12</v>
      </c>
      <c r="G102" s="46" t="s">
        <v>13</v>
      </c>
      <c r="H102" s="46" t="s">
        <v>14</v>
      </c>
      <c r="I102" s="134" t="n">
        <v>1664</v>
      </c>
      <c r="J102" s="97" t="n">
        <v>164.7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30</v>
      </c>
      <c r="D103" s="134" t="s">
        <v>207</v>
      </c>
      <c r="E103" s="134" t="s">
        <v>208</v>
      </c>
      <c r="F103" s="4" t="n">
        <v>10</v>
      </c>
      <c r="G103" s="46" t="s">
        <v>13</v>
      </c>
      <c r="H103" s="46" t="s">
        <v>14</v>
      </c>
      <c r="I103" s="134" t="n">
        <v>5</v>
      </c>
      <c r="J103" s="97" t="n">
        <v>0.48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30</v>
      </c>
      <c r="D104" s="134" t="s">
        <v>209</v>
      </c>
      <c r="E104" s="134" t="s">
        <v>210</v>
      </c>
      <c r="F104" s="4" t="n">
        <v>12</v>
      </c>
      <c r="G104" s="46" t="s">
        <v>13</v>
      </c>
      <c r="H104" s="46" t="s">
        <v>14</v>
      </c>
      <c r="I104" s="134" t="n">
        <v>358</v>
      </c>
      <c r="J104" s="97" t="n">
        <v>41.17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30</v>
      </c>
      <c r="D105" s="134" t="s">
        <v>110</v>
      </c>
      <c r="E105" s="134" t="s">
        <v>111</v>
      </c>
      <c r="F105" s="4" t="n">
        <v>12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0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5065</v>
      </c>
      <c r="J106" s="97" t="n">
        <v>486.2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0</v>
      </c>
      <c r="D107" s="134" t="s">
        <v>106</v>
      </c>
      <c r="E107" s="134" t="s">
        <v>107</v>
      </c>
      <c r="F107" s="4" t="n">
        <v>12</v>
      </c>
      <c r="G107" s="46" t="s">
        <v>13</v>
      </c>
      <c r="H107" s="46" t="s">
        <v>14</v>
      </c>
      <c r="I107" s="134" t="n">
        <v>1700</v>
      </c>
      <c r="J107" s="97" t="n">
        <v>195.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0</v>
      </c>
      <c r="D108" s="134" t="s">
        <v>158</v>
      </c>
      <c r="E108" s="134" t="s">
        <v>159</v>
      </c>
      <c r="F108" s="4" t="n">
        <v>10</v>
      </c>
      <c r="G108" s="46" t="s">
        <v>13</v>
      </c>
      <c r="H108" s="46" t="s">
        <v>14</v>
      </c>
      <c r="I108" s="134" t="n">
        <v>570</v>
      </c>
      <c r="J108" s="97" t="n">
        <v>54.7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0</v>
      </c>
      <c r="D109" s="134" t="s">
        <v>165</v>
      </c>
      <c r="E109" s="134" t="s">
        <v>166</v>
      </c>
      <c r="F109" s="4" t="n">
        <v>10</v>
      </c>
      <c r="G109" s="46" t="s">
        <v>13</v>
      </c>
      <c r="H109" s="46" t="s">
        <v>14</v>
      </c>
      <c r="I109" s="134" t="n">
        <v>112</v>
      </c>
      <c r="J109" s="97" t="n">
        <v>10.75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0</v>
      </c>
      <c r="D110" s="134" t="s">
        <v>165</v>
      </c>
      <c r="E110" s="134" t="s">
        <v>166</v>
      </c>
      <c r="F110" s="4" t="n">
        <v>12</v>
      </c>
      <c r="G110" s="46" t="s">
        <v>13</v>
      </c>
      <c r="H110" s="46" t="s">
        <v>14</v>
      </c>
      <c r="I110" s="134" t="n">
        <v>94</v>
      </c>
      <c r="J110" s="97" t="n">
        <v>10.8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0</v>
      </c>
      <c r="D111" s="134" t="s">
        <v>161</v>
      </c>
      <c r="E111" s="134" t="s">
        <v>162</v>
      </c>
      <c r="F111" s="4" t="n">
        <v>10</v>
      </c>
      <c r="G111" s="46" t="s">
        <v>13</v>
      </c>
      <c r="H111" s="46" t="s">
        <v>14</v>
      </c>
      <c r="I111" s="134" t="n">
        <v>266</v>
      </c>
      <c r="J111" s="97" t="n">
        <v>25.53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0</v>
      </c>
      <c r="D112" s="134" t="s">
        <v>161</v>
      </c>
      <c r="E112" s="134" t="s">
        <v>162</v>
      </c>
      <c r="F112" s="4" t="n">
        <v>10</v>
      </c>
      <c r="G112" s="46" t="s">
        <v>13</v>
      </c>
      <c r="H112" s="46" t="s">
        <v>14</v>
      </c>
      <c r="I112" s="134" t="n">
        <v>4</v>
      </c>
      <c r="J112" s="97" t="n">
        <v>0.38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1</v>
      </c>
      <c r="D113" s="134" t="s">
        <v>158</v>
      </c>
      <c r="E113" s="134" t="s">
        <v>159</v>
      </c>
      <c r="F113" s="4" t="n">
        <v>10</v>
      </c>
      <c r="G113" s="46" t="s">
        <v>13</v>
      </c>
      <c r="H113" s="46" t="s">
        <v>14</v>
      </c>
      <c r="I113" s="134" t="n">
        <v>23</v>
      </c>
      <c r="J113" s="97" t="n">
        <v>2.78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1</v>
      </c>
      <c r="D114" s="134" t="s">
        <v>165</v>
      </c>
      <c r="E114" s="134" t="s">
        <v>166</v>
      </c>
      <c r="F114" s="4" t="n">
        <v>10</v>
      </c>
      <c r="G114" s="46" t="s">
        <v>13</v>
      </c>
      <c r="H114" s="46" t="s">
        <v>14</v>
      </c>
      <c r="I114" s="134" t="n">
        <v>4</v>
      </c>
      <c r="J114" s="97" t="n">
        <v>0.48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1</v>
      </c>
      <c r="D115" s="134" t="s">
        <v>161</v>
      </c>
      <c r="E115" s="134" t="s">
        <v>162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12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2</v>
      </c>
      <c r="D116" s="134" t="s">
        <v>171</v>
      </c>
      <c r="E116" s="134" t="s">
        <v>172</v>
      </c>
      <c r="F116" s="4" t="n">
        <v>10</v>
      </c>
      <c r="G116" s="46" t="s">
        <v>13</v>
      </c>
      <c r="H116" s="46" t="s">
        <v>14</v>
      </c>
      <c r="I116" s="134" t="n">
        <v>111</v>
      </c>
      <c r="J116" s="97" t="n">
        <v>14.763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2</v>
      </c>
      <c r="D117" s="134" t="s">
        <v>171</v>
      </c>
      <c r="E117" s="134" t="s">
        <v>172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33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2</v>
      </c>
      <c r="D118" s="134" t="s">
        <v>209</v>
      </c>
      <c r="E118" s="134" t="s">
        <v>210</v>
      </c>
      <c r="F118" s="4" t="n">
        <v>10</v>
      </c>
      <c r="G118" s="46" t="s">
        <v>13</v>
      </c>
      <c r="H118" s="46" t="s">
        <v>14</v>
      </c>
      <c r="I118" s="134" t="n">
        <v>165</v>
      </c>
      <c r="J118" s="97" t="n">
        <v>21.94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3153</v>
      </c>
      <c r="J119" s="97" t="n">
        <v>419.34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2</v>
      </c>
      <c r="D120" s="134" t="s">
        <v>165</v>
      </c>
      <c r="E120" s="134" t="s">
        <v>166</v>
      </c>
      <c r="F120" s="4" t="n">
        <v>6</v>
      </c>
      <c r="G120" s="46" t="s">
        <v>13</v>
      </c>
      <c r="H120" s="46" t="s">
        <v>14</v>
      </c>
      <c r="I120" s="134" t="n">
        <v>72</v>
      </c>
      <c r="J120" s="97" t="n">
        <v>5.7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2</v>
      </c>
      <c r="D121" s="134" t="s">
        <v>165</v>
      </c>
      <c r="E121" s="134" t="s">
        <v>166</v>
      </c>
      <c r="F121" s="4" t="n">
        <v>10</v>
      </c>
      <c r="G121" s="46" t="s">
        <v>13</v>
      </c>
      <c r="H121" s="46" t="s">
        <v>14</v>
      </c>
      <c r="I121" s="134" t="n">
        <v>63</v>
      </c>
      <c r="J121" s="97" t="n">
        <v>8.379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3</v>
      </c>
      <c r="D122" s="134" t="s">
        <v>209</v>
      </c>
      <c r="E122" s="134" t="s">
        <v>210</v>
      </c>
      <c r="F122" s="4" t="n">
        <v>12</v>
      </c>
      <c r="G122" s="46" t="s">
        <v>13</v>
      </c>
      <c r="H122" s="46" t="s">
        <v>14</v>
      </c>
      <c r="I122" s="134" t="n">
        <v>903</v>
      </c>
      <c r="J122" s="97" t="n">
        <v>115.574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3</v>
      </c>
      <c r="D123" s="134" t="s">
        <v>106</v>
      </c>
      <c r="E123" s="134" t="s">
        <v>107</v>
      </c>
      <c r="F123" s="4" t="n">
        <v>8</v>
      </c>
      <c r="G123" s="46" t="s">
        <v>13</v>
      </c>
      <c r="H123" s="46" t="s">
        <v>14</v>
      </c>
      <c r="I123" s="134" t="n">
        <v>14</v>
      </c>
      <c r="J123" s="97" t="n">
        <v>1.20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3</v>
      </c>
      <c r="D124" s="134" t="s">
        <v>106</v>
      </c>
      <c r="E124" s="134" t="s">
        <v>107</v>
      </c>
      <c r="F124" s="4" t="n">
        <v>9</v>
      </c>
      <c r="G124" s="46" t="s">
        <v>13</v>
      </c>
      <c r="H124" s="46" t="s">
        <v>14</v>
      </c>
      <c r="I124" s="134" t="n">
        <v>1</v>
      </c>
      <c r="J124" s="97" t="n">
        <v>0.09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3</v>
      </c>
      <c r="D125" s="134" t="s">
        <v>106</v>
      </c>
      <c r="E125" s="134" t="s">
        <v>107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3</v>
      </c>
      <c r="D126" s="134" t="s">
        <v>165</v>
      </c>
      <c r="E126" s="134" t="s">
        <v>166</v>
      </c>
      <c r="F126" s="4" t="n">
        <v>6</v>
      </c>
      <c r="G126" s="46" t="s">
        <v>13</v>
      </c>
      <c r="H126" s="46" t="s">
        <v>14</v>
      </c>
      <c r="I126" s="134" t="n">
        <v>158</v>
      </c>
      <c r="J126" s="97" t="n">
        <v>10.11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3</v>
      </c>
      <c r="D127" s="134" t="s">
        <v>161</v>
      </c>
      <c r="E127" s="134" t="s">
        <v>162</v>
      </c>
      <c r="F127" s="4" t="n">
        <v>10</v>
      </c>
      <c r="G127" s="46" t="s">
        <v>13</v>
      </c>
      <c r="H127" s="46" t="s">
        <v>14</v>
      </c>
      <c r="I127" s="134" t="n">
        <v>67</v>
      </c>
      <c r="J127" s="97" t="n">
        <v>7.16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3</v>
      </c>
      <c r="D128" s="134" t="s">
        <v>161</v>
      </c>
      <c r="E128" s="134" t="s">
        <v>162</v>
      </c>
      <c r="F128" s="4" t="n">
        <v>12</v>
      </c>
      <c r="G128" s="46" t="s">
        <v>13</v>
      </c>
      <c r="H128" s="46" t="s">
        <v>14</v>
      </c>
      <c r="I128" s="134" t="n">
        <v>9</v>
      </c>
      <c r="J128" s="97" t="n">
        <v>1.15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3</v>
      </c>
      <c r="D129" s="134" t="s">
        <v>161</v>
      </c>
      <c r="E129" s="134" t="s">
        <v>162</v>
      </c>
      <c r="F129" s="4" t="n">
        <v>12</v>
      </c>
      <c r="G129" s="46" t="s">
        <v>13</v>
      </c>
      <c r="H129" s="46" t="s">
        <v>14</v>
      </c>
      <c r="I129" s="134" t="n">
        <v>1</v>
      </c>
      <c r="J129" s="97" t="n">
        <v>0.12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4</v>
      </c>
      <c r="D130" s="134" t="s">
        <v>171</v>
      </c>
      <c r="E130" s="134" t="s">
        <v>172</v>
      </c>
      <c r="F130" s="4" t="n">
        <v>12</v>
      </c>
      <c r="G130" s="46" t="s">
        <v>13</v>
      </c>
      <c r="H130" s="46" t="s">
        <v>14</v>
      </c>
      <c r="I130" s="134" t="n">
        <v>67</v>
      </c>
      <c r="J130" s="97" t="n">
        <v>9.71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4</v>
      </c>
      <c r="D131" s="134" t="s">
        <v>171</v>
      </c>
      <c r="E131" s="134" t="s">
        <v>172</v>
      </c>
      <c r="F131" s="4" t="n">
        <v>12</v>
      </c>
      <c r="G131" s="46" t="s">
        <v>13</v>
      </c>
      <c r="H131" s="46" t="s">
        <v>14</v>
      </c>
      <c r="I131" s="134" t="n">
        <v>5</v>
      </c>
      <c r="J131" s="97" t="n">
        <v>0.72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4</v>
      </c>
      <c r="D132" s="134" t="s">
        <v>171</v>
      </c>
      <c r="E132" s="134" t="s">
        <v>172</v>
      </c>
      <c r="F132" s="4" t="n">
        <v>14</v>
      </c>
      <c r="G132" s="46" t="s">
        <v>13</v>
      </c>
      <c r="H132" s="46" t="s">
        <v>14</v>
      </c>
      <c r="I132" s="134" t="n">
        <v>3</v>
      </c>
      <c r="J132" s="97" t="n">
        <v>0.50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5</v>
      </c>
      <c r="D133" s="134" t="s">
        <v>209</v>
      </c>
      <c r="E133" s="134" t="s">
        <v>210</v>
      </c>
      <c r="F133" s="4" t="n">
        <v>11</v>
      </c>
      <c r="G133" s="46" t="s">
        <v>13</v>
      </c>
      <c r="H133" s="46" t="s">
        <v>14</v>
      </c>
      <c r="I133" s="134" t="n">
        <v>1</v>
      </c>
      <c r="J133" s="97" t="n">
        <v>0.16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5</v>
      </c>
      <c r="D134" s="134" t="s">
        <v>209</v>
      </c>
      <c r="E134" s="134" t="s">
        <v>210</v>
      </c>
      <c r="F134" s="4" t="n">
        <v>12</v>
      </c>
      <c r="G134" s="46" t="s">
        <v>13</v>
      </c>
      <c r="H134" s="46" t="s">
        <v>14</v>
      </c>
      <c r="I134" s="134" t="n">
        <v>298</v>
      </c>
      <c r="J134" s="97" t="n">
        <v>53.342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5</v>
      </c>
      <c r="D135" s="134" t="s">
        <v>106</v>
      </c>
      <c r="E135" s="134" t="s">
        <v>107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5</v>
      </c>
      <c r="D136" s="134" t="s">
        <v>165</v>
      </c>
      <c r="E136" s="134" t="s">
        <v>166</v>
      </c>
      <c r="F136" s="4" t="n">
        <v>6</v>
      </c>
      <c r="G136" s="46" t="s">
        <v>13</v>
      </c>
      <c r="H136" s="46" t="s">
        <v>14</v>
      </c>
      <c r="I136" s="134" t="n">
        <v>59</v>
      </c>
      <c r="J136" s="97" t="n">
        <v>5.25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6</v>
      </c>
      <c r="D137" s="134" t="s">
        <v>171</v>
      </c>
      <c r="E137" s="134" t="s">
        <v>172</v>
      </c>
      <c r="F137" s="4" t="n">
        <v>10</v>
      </c>
      <c r="G137" s="46" t="s">
        <v>13</v>
      </c>
      <c r="H137" s="46" t="s">
        <v>14</v>
      </c>
      <c r="I137" s="134" t="n">
        <v>105</v>
      </c>
      <c r="J137" s="97" t="n">
        <v>18.58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6</v>
      </c>
      <c r="D138" s="134" t="s">
        <v>171</v>
      </c>
      <c r="E138" s="134" t="s">
        <v>172</v>
      </c>
      <c r="F138" s="4" t="n">
        <v>15</v>
      </c>
      <c r="G138" s="46" t="s">
        <v>13</v>
      </c>
      <c r="H138" s="46" t="s">
        <v>14</v>
      </c>
      <c r="I138" s="134" t="n">
        <v>31</v>
      </c>
      <c r="J138" s="97" t="n">
        <v>8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7</v>
      </c>
      <c r="D139" s="134" t="s">
        <v>173</v>
      </c>
      <c r="E139" s="134" t="s">
        <v>174</v>
      </c>
      <c r="F139" s="4" t="n">
        <v>10</v>
      </c>
      <c r="G139" s="46" t="s">
        <v>13</v>
      </c>
      <c r="H139" s="46" t="s">
        <v>14</v>
      </c>
      <c r="I139" s="134" t="n">
        <v>89</v>
      </c>
      <c r="J139" s="97" t="n">
        <v>16.999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7</v>
      </c>
      <c r="D140" s="134" t="s">
        <v>173</v>
      </c>
      <c r="E140" s="134" t="s">
        <v>174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7</v>
      </c>
      <c r="D141" s="134" t="s">
        <v>209</v>
      </c>
      <c r="E141" s="134" t="s">
        <v>210</v>
      </c>
      <c r="F141" s="4" t="n">
        <v>11</v>
      </c>
      <c r="G141" s="46" t="s">
        <v>13</v>
      </c>
      <c r="H141" s="46" t="s">
        <v>14</v>
      </c>
      <c r="I141" s="134" t="n">
        <v>6</v>
      </c>
      <c r="J141" s="97" t="n">
        <v>1.2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7</v>
      </c>
      <c r="D142" s="134" t="s">
        <v>110</v>
      </c>
      <c r="E142" s="134" t="s">
        <v>111</v>
      </c>
      <c r="F142" s="4" t="n">
        <v>12</v>
      </c>
      <c r="G142" s="46" t="s">
        <v>13</v>
      </c>
      <c r="H142" s="46" t="s">
        <v>14</v>
      </c>
      <c r="I142" s="134" t="n">
        <v>75</v>
      </c>
      <c r="J142" s="97" t="n">
        <v>17.17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7</v>
      </c>
      <c r="D143" s="134" t="s">
        <v>110</v>
      </c>
      <c r="E143" s="134" t="s">
        <v>111</v>
      </c>
      <c r="F143" s="4" t="n">
        <v>12</v>
      </c>
      <c r="G143" s="46" t="s">
        <v>13</v>
      </c>
      <c r="H143" s="46" t="s">
        <v>14</v>
      </c>
      <c r="I143" s="134" t="n">
        <v>9</v>
      </c>
      <c r="J143" s="97" t="n">
        <v>2.06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7</v>
      </c>
      <c r="D144" s="134" t="s">
        <v>215</v>
      </c>
      <c r="E144" s="134" t="s">
        <v>216</v>
      </c>
      <c r="F144" s="4" t="n">
        <v>10</v>
      </c>
      <c r="G144" s="46" t="s">
        <v>13</v>
      </c>
      <c r="H144" s="46" t="s">
        <v>14</v>
      </c>
      <c r="I144" s="134" t="n">
        <v>32</v>
      </c>
      <c r="J144" s="97" t="n">
        <v>6.11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7</v>
      </c>
      <c r="D145" s="134" t="s">
        <v>215</v>
      </c>
      <c r="E145" s="134" t="s">
        <v>216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1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7</v>
      </c>
      <c r="D146" s="134" t="s">
        <v>215</v>
      </c>
      <c r="E146" s="134" t="s">
        <v>216</v>
      </c>
      <c r="F146" s="4" t="n">
        <v>12</v>
      </c>
      <c r="G146" s="46" t="s">
        <v>13</v>
      </c>
      <c r="H146" s="46" t="s">
        <v>14</v>
      </c>
      <c r="I146" s="134" t="n">
        <v>96</v>
      </c>
      <c r="J146" s="97" t="n">
        <v>21.984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7</v>
      </c>
      <c r="D147" s="134" t="s">
        <v>106</v>
      </c>
      <c r="E147" s="134" t="s">
        <v>107</v>
      </c>
      <c r="F147" s="4" t="n">
        <v>10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7</v>
      </c>
      <c r="D148" s="134" t="s">
        <v>158</v>
      </c>
      <c r="E148" s="134" t="s">
        <v>159</v>
      </c>
      <c r="F148" s="4" t="n">
        <v>6</v>
      </c>
      <c r="G148" s="46" t="s">
        <v>13</v>
      </c>
      <c r="H148" s="46" t="s">
        <v>14</v>
      </c>
      <c r="I148" s="134" t="n">
        <v>42</v>
      </c>
      <c r="J148" s="97" t="n">
        <v>4.8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7</v>
      </c>
      <c r="D149" s="134" t="s">
        <v>158</v>
      </c>
      <c r="E149" s="134" t="s">
        <v>159</v>
      </c>
      <c r="F149" s="4" t="n">
        <v>10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7</v>
      </c>
      <c r="D150" s="134" t="s">
        <v>165</v>
      </c>
      <c r="E150" s="134" t="s">
        <v>166</v>
      </c>
      <c r="F150" s="4" t="n">
        <v>6</v>
      </c>
      <c r="G150" s="46" t="s">
        <v>13</v>
      </c>
      <c r="H150" s="46" t="s">
        <v>14</v>
      </c>
      <c r="I150" s="134" t="n">
        <v>78</v>
      </c>
      <c r="J150" s="97" t="n">
        <v>8.97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7</v>
      </c>
      <c r="D151" s="134" t="s">
        <v>165</v>
      </c>
      <c r="E151" s="134" t="s">
        <v>166</v>
      </c>
      <c r="F151" s="4" t="n">
        <v>6</v>
      </c>
      <c r="G151" s="46" t="s">
        <v>13</v>
      </c>
      <c r="H151" s="46" t="s">
        <v>14</v>
      </c>
      <c r="I151" s="134" t="n">
        <v>33</v>
      </c>
      <c r="J151" s="97" t="n">
        <v>3.79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7</v>
      </c>
      <c r="D152" s="134" t="s">
        <v>165</v>
      </c>
      <c r="E152" s="134" t="s">
        <v>166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8</v>
      </c>
      <c r="D153" s="134" t="s">
        <v>106</v>
      </c>
      <c r="E153" s="134" t="s">
        <v>107</v>
      </c>
      <c r="F153" s="4" t="n">
        <v>9</v>
      </c>
      <c r="G153" s="46" t="s">
        <v>13</v>
      </c>
      <c r="H153" s="46" t="s">
        <v>14</v>
      </c>
      <c r="I153" s="134" t="n">
        <v>1</v>
      </c>
      <c r="J153" s="97" t="n">
        <v>0.13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9</v>
      </c>
      <c r="D154" s="134" t="s">
        <v>209</v>
      </c>
      <c r="E154" s="134" t="s">
        <v>210</v>
      </c>
      <c r="F154" s="4" t="n">
        <v>10</v>
      </c>
      <c r="G154" s="46" t="s">
        <v>13</v>
      </c>
      <c r="H154" s="46" t="s">
        <v>14</v>
      </c>
      <c r="I154" s="134" t="n">
        <v>4</v>
      </c>
      <c r="J154" s="97" t="n">
        <v>0.71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39</v>
      </c>
      <c r="D155" s="134" t="s">
        <v>209</v>
      </c>
      <c r="E155" s="134" t="s">
        <v>210</v>
      </c>
      <c r="F155" s="4" t="n">
        <v>12</v>
      </c>
      <c r="G155" s="46" t="s">
        <v>13</v>
      </c>
      <c r="H155" s="46" t="s">
        <v>14</v>
      </c>
      <c r="I155" s="134" t="n">
        <v>859</v>
      </c>
      <c r="J155" s="97" t="n">
        <v>184.68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39</v>
      </c>
      <c r="D156" s="134" t="s">
        <v>110</v>
      </c>
      <c r="E156" s="134" t="s">
        <v>111</v>
      </c>
      <c r="F156" s="4" t="n">
        <v>10</v>
      </c>
      <c r="G156" s="46" t="s">
        <v>13</v>
      </c>
      <c r="H156" s="46" t="s">
        <v>14</v>
      </c>
      <c r="I156" s="134" t="n">
        <v>19</v>
      </c>
      <c r="J156" s="97" t="n">
        <v>3.40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39</v>
      </c>
      <c r="D157" s="134" t="s">
        <v>106</v>
      </c>
      <c r="E157" s="134" t="s">
        <v>107</v>
      </c>
      <c r="F157" s="4" t="n">
        <v>10</v>
      </c>
      <c r="G157" s="46" t="s">
        <v>13</v>
      </c>
      <c r="H157" s="46" t="s">
        <v>14</v>
      </c>
      <c r="I157" s="134" t="n">
        <v>741</v>
      </c>
      <c r="J157" s="97" t="n">
        <v>132.639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39</v>
      </c>
      <c r="D158" s="134" t="s">
        <v>106</v>
      </c>
      <c r="E158" s="134" t="s">
        <v>107</v>
      </c>
      <c r="F158" s="4" t="n">
        <v>12</v>
      </c>
      <c r="G158" s="46" t="s">
        <v>13</v>
      </c>
      <c r="H158" s="46" t="s">
        <v>14</v>
      </c>
      <c r="I158" s="134" t="n">
        <v>4</v>
      </c>
      <c r="J158" s="97" t="n">
        <v>0.8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39</v>
      </c>
      <c r="D159" s="134" t="s">
        <v>106</v>
      </c>
      <c r="E159" s="134" t="s">
        <v>107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21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39</v>
      </c>
      <c r="D160" s="134" t="s">
        <v>158</v>
      </c>
      <c r="E160" s="134" t="s">
        <v>159</v>
      </c>
      <c r="F160" s="4" t="n">
        <v>10</v>
      </c>
      <c r="G160" s="46" t="s">
        <v>13</v>
      </c>
      <c r="H160" s="46" t="s">
        <v>14</v>
      </c>
      <c r="I160" s="134" t="n">
        <v>101</v>
      </c>
      <c r="J160" s="97" t="n">
        <v>18.079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0</v>
      </c>
      <c r="D161" s="134" t="s">
        <v>106</v>
      </c>
      <c r="E161" s="134" t="s">
        <v>107</v>
      </c>
      <c r="F161" s="4" t="n">
        <v>10</v>
      </c>
      <c r="G161" s="46" t="s">
        <v>13</v>
      </c>
      <c r="H161" s="46" t="s">
        <v>14</v>
      </c>
      <c r="I161" s="134" t="n">
        <v>1</v>
      </c>
      <c r="J161" s="97" t="n">
        <v>0.197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0</v>
      </c>
      <c r="D162" s="134" t="s">
        <v>158</v>
      </c>
      <c r="E162" s="134" t="s">
        <v>159</v>
      </c>
      <c r="F162" s="4" t="n">
        <v>12</v>
      </c>
      <c r="G162" s="46" t="s">
        <v>13</v>
      </c>
      <c r="H162" s="46" t="s">
        <v>14</v>
      </c>
      <c r="I162" s="134" t="n">
        <v>1</v>
      </c>
      <c r="J162" s="97" t="n">
        <v>0.23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1</v>
      </c>
      <c r="D163" s="134" t="s">
        <v>173</v>
      </c>
      <c r="E163" s="134" t="s">
        <v>174</v>
      </c>
      <c r="F163" s="4" t="n">
        <v>10</v>
      </c>
      <c r="G163" s="46" t="s">
        <v>13</v>
      </c>
      <c r="H163" s="46" t="s">
        <v>14</v>
      </c>
      <c r="I163" s="134" t="n">
        <v>30</v>
      </c>
      <c r="J163" s="97" t="n">
        <v>7.0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1</v>
      </c>
      <c r="D164" s="134" t="s">
        <v>209</v>
      </c>
      <c r="E164" s="134" t="s">
        <v>210</v>
      </c>
      <c r="F164" s="4" t="n">
        <v>7</v>
      </c>
      <c r="G164" s="46" t="s">
        <v>13</v>
      </c>
      <c r="H164" s="46" t="s">
        <v>14</v>
      </c>
      <c r="I164" s="134" t="n">
        <v>1</v>
      </c>
      <c r="J164" s="97" t="n">
        <v>0.16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1</v>
      </c>
      <c r="D165" s="134" t="s">
        <v>209</v>
      </c>
      <c r="E165" s="134" t="s">
        <v>210</v>
      </c>
      <c r="F165" s="4" t="n">
        <v>12</v>
      </c>
      <c r="G165" s="46" t="s">
        <v>13</v>
      </c>
      <c r="H165" s="46" t="s">
        <v>14</v>
      </c>
      <c r="I165" s="134" t="n">
        <v>223</v>
      </c>
      <c r="J165" s="97" t="n">
        <v>62.663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1</v>
      </c>
      <c r="D166" s="134" t="s">
        <v>106</v>
      </c>
      <c r="E166" s="134" t="s">
        <v>107</v>
      </c>
      <c r="F166" s="4" t="n">
        <v>10</v>
      </c>
      <c r="G166" s="46" t="s">
        <v>13</v>
      </c>
      <c r="H166" s="46" t="s">
        <v>14</v>
      </c>
      <c r="I166" s="134" t="n">
        <v>1199</v>
      </c>
      <c r="J166" s="97" t="n">
        <v>280.56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1</v>
      </c>
      <c r="D167" s="134" t="s">
        <v>106</v>
      </c>
      <c r="E167" s="134" t="s">
        <v>107</v>
      </c>
      <c r="F167" s="4" t="n">
        <v>11</v>
      </c>
      <c r="G167" s="46" t="s">
        <v>13</v>
      </c>
      <c r="H167" s="46" t="s">
        <v>14</v>
      </c>
      <c r="I167" s="134" t="n">
        <v>6</v>
      </c>
      <c r="J167" s="97" t="n">
        <v>1.54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1</v>
      </c>
      <c r="D168" s="134" t="s">
        <v>106</v>
      </c>
      <c r="E168" s="134" t="s">
        <v>107</v>
      </c>
      <c r="F168" s="4" t="n">
        <v>12</v>
      </c>
      <c r="G168" s="46" t="s">
        <v>13</v>
      </c>
      <c r="H168" s="46" t="s">
        <v>14</v>
      </c>
      <c r="I168" s="134" t="n">
        <v>13</v>
      </c>
      <c r="J168" s="97" t="n">
        <v>3.653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1</v>
      </c>
      <c r="D169" s="134" t="s">
        <v>242</v>
      </c>
      <c r="E169" s="134" t="s">
        <v>243</v>
      </c>
      <c r="F169" s="4" t="n">
        <v>10</v>
      </c>
      <c r="G169" s="46" t="s">
        <v>13</v>
      </c>
      <c r="H169" s="46" t="s">
        <v>14</v>
      </c>
      <c r="I169" s="134" t="n">
        <v>137</v>
      </c>
      <c r="J169" s="97" t="n">
        <v>32.0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1</v>
      </c>
      <c r="D170" s="134" t="s">
        <v>158</v>
      </c>
      <c r="E170" s="134" t="s">
        <v>159</v>
      </c>
      <c r="F170" s="4" t="n">
        <v>11</v>
      </c>
      <c r="G170" s="46" t="s">
        <v>13</v>
      </c>
      <c r="H170" s="46" t="s">
        <v>14</v>
      </c>
      <c r="I170" s="134" t="n">
        <v>4</v>
      </c>
      <c r="J170" s="97" t="n">
        <v>1.02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1</v>
      </c>
      <c r="D171" s="134" t="s">
        <v>165</v>
      </c>
      <c r="E171" s="134" t="s">
        <v>166</v>
      </c>
      <c r="F171" s="4" t="n">
        <v>6</v>
      </c>
      <c r="G171" s="46" t="s">
        <v>13</v>
      </c>
      <c r="H171" s="46" t="s">
        <v>14</v>
      </c>
      <c r="I171" s="134" t="n">
        <v>63</v>
      </c>
      <c r="J171" s="97" t="n">
        <v>8.8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1</v>
      </c>
      <c r="D172" s="134" t="s">
        <v>165</v>
      </c>
      <c r="E172" s="134" t="s">
        <v>166</v>
      </c>
      <c r="F172" s="4" t="n">
        <v>10</v>
      </c>
      <c r="G172" s="46" t="s">
        <v>13</v>
      </c>
      <c r="H172" s="46" t="s">
        <v>14</v>
      </c>
      <c r="I172" s="134" t="n">
        <v>31</v>
      </c>
      <c r="J172" s="97" t="n">
        <v>7.25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4</v>
      </c>
      <c r="D173" s="134" t="s">
        <v>165</v>
      </c>
      <c r="E173" s="134" t="s">
        <v>166</v>
      </c>
      <c r="F173" s="4" t="n">
        <v>6</v>
      </c>
      <c r="G173" s="46" t="s">
        <v>13</v>
      </c>
      <c r="H173" s="46" t="s">
        <v>14</v>
      </c>
      <c r="I173" s="134" t="n">
        <v>60</v>
      </c>
      <c r="J173" s="97" t="n">
        <v>9.0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4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126</v>
      </c>
      <c r="J174" s="97" t="n">
        <v>31.75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4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1</v>
      </c>
      <c r="J175" s="97" t="n">
        <v>0.25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5</v>
      </c>
      <c r="D176" s="134" t="s">
        <v>158</v>
      </c>
      <c r="E176" s="134" t="s">
        <v>159</v>
      </c>
      <c r="F176" s="4" t="n">
        <v>6</v>
      </c>
      <c r="G176" s="46" t="s">
        <v>13</v>
      </c>
      <c r="H176" s="46" t="s">
        <v>14</v>
      </c>
      <c r="I176" s="134" t="n">
        <v>5</v>
      </c>
      <c r="J176" s="97" t="n">
        <v>0.86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6</v>
      </c>
      <c r="D177" s="134" t="s">
        <v>106</v>
      </c>
      <c r="E177" s="134" t="s">
        <v>107</v>
      </c>
      <c r="F177" s="4" t="n">
        <v>10</v>
      </c>
      <c r="G177" s="46" t="s">
        <v>13</v>
      </c>
      <c r="H177" s="46" t="s">
        <v>14</v>
      </c>
      <c r="I177" s="134" t="n">
        <v>11</v>
      </c>
      <c r="J177" s="97" t="n">
        <v>2.51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6</v>
      </c>
      <c r="D178" s="134" t="s">
        <v>106</v>
      </c>
      <c r="E178" s="134" t="s">
        <v>107</v>
      </c>
      <c r="F178" s="4" t="n">
        <v>12</v>
      </c>
      <c r="G178" s="46" t="s">
        <v>13</v>
      </c>
      <c r="H178" s="46" t="s">
        <v>14</v>
      </c>
      <c r="I178" s="134" t="n">
        <v>7</v>
      </c>
      <c r="J178" s="97" t="n">
        <v>1.92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6</v>
      </c>
      <c r="D179" s="134" t="s">
        <v>158</v>
      </c>
      <c r="E179" s="134" t="s">
        <v>159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6</v>
      </c>
      <c r="D180" s="134" t="s">
        <v>165</v>
      </c>
      <c r="E180" s="134" t="s">
        <v>166</v>
      </c>
      <c r="F180" s="4" t="n">
        <v>10</v>
      </c>
      <c r="G180" s="46" t="s">
        <v>13</v>
      </c>
      <c r="H180" s="46" t="s">
        <v>14</v>
      </c>
      <c r="I180" s="134" t="n">
        <v>34</v>
      </c>
      <c r="J180" s="97" t="n">
        <v>7.78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7</v>
      </c>
      <c r="D181" s="134" t="s">
        <v>171</v>
      </c>
      <c r="E181" s="134" t="s">
        <v>172</v>
      </c>
      <c r="F181" s="4" t="n">
        <v>7</v>
      </c>
      <c r="G181" s="46" t="s">
        <v>13</v>
      </c>
      <c r="H181" s="46" t="s">
        <v>14</v>
      </c>
      <c r="I181" s="134" t="n">
        <v>1</v>
      </c>
      <c r="J181" s="97" t="n">
        <v>0.19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7</v>
      </c>
      <c r="D182" s="134" t="s">
        <v>209</v>
      </c>
      <c r="E182" s="134" t="s">
        <v>210</v>
      </c>
      <c r="F182" s="4" t="n">
        <v>7.8</v>
      </c>
      <c r="G182" s="46" t="s">
        <v>13</v>
      </c>
      <c r="H182" s="46" t="s">
        <v>14</v>
      </c>
      <c r="I182" s="134" t="n">
        <v>37</v>
      </c>
      <c r="J182" s="97" t="n">
        <v>7.881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7</v>
      </c>
      <c r="D183" s="134" t="s">
        <v>106</v>
      </c>
      <c r="E183" s="134" t="s">
        <v>107</v>
      </c>
      <c r="F183" s="4" t="n">
        <v>10</v>
      </c>
      <c r="G183" s="46" t="s">
        <v>13</v>
      </c>
      <c r="H183" s="46" t="s">
        <v>14</v>
      </c>
      <c r="I183" s="134" t="n">
        <v>11</v>
      </c>
      <c r="J183" s="97" t="n">
        <v>3.003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7</v>
      </c>
      <c r="D184" s="134" t="s">
        <v>158</v>
      </c>
      <c r="E184" s="134" t="s">
        <v>159</v>
      </c>
      <c r="F184" s="4" t="n">
        <v>10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7</v>
      </c>
      <c r="D185" s="134" t="s">
        <v>158</v>
      </c>
      <c r="E185" s="134" t="s">
        <v>159</v>
      </c>
      <c r="F185" s="4" t="n">
        <v>12</v>
      </c>
      <c r="G185" s="46" t="s">
        <v>13</v>
      </c>
      <c r="H185" s="46" t="s">
        <v>14</v>
      </c>
      <c r="I185" s="134" t="n">
        <v>1</v>
      </c>
      <c r="J185" s="97" t="n">
        <v>0.32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8</v>
      </c>
      <c r="D186" s="134" t="s">
        <v>165</v>
      </c>
      <c r="E186" s="134" t="s">
        <v>166</v>
      </c>
      <c r="F186" s="4" t="n">
        <v>6</v>
      </c>
      <c r="G186" s="46" t="s">
        <v>13</v>
      </c>
      <c r="H186" s="46" t="s">
        <v>14</v>
      </c>
      <c r="I186" s="134" t="n">
        <v>68</v>
      </c>
      <c r="J186" s="97" t="n">
        <v>12.036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8</v>
      </c>
      <c r="D187" s="134" t="s">
        <v>165</v>
      </c>
      <c r="E187" s="134" t="s">
        <v>166</v>
      </c>
      <c r="F187" s="4" t="n">
        <v>10</v>
      </c>
      <c r="G187" s="46" t="s">
        <v>13</v>
      </c>
      <c r="H187" s="46" t="s">
        <v>14</v>
      </c>
      <c r="I187" s="134" t="n">
        <v>59</v>
      </c>
      <c r="J187" s="97" t="n">
        <v>17.40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9</v>
      </c>
      <c r="D188" s="134" t="s">
        <v>250</v>
      </c>
      <c r="E188" s="134" t="s">
        <v>251</v>
      </c>
      <c r="F188" s="4" t="n">
        <v>7</v>
      </c>
      <c r="G188" s="46" t="s">
        <v>13</v>
      </c>
      <c r="H188" s="46" t="s">
        <v>14</v>
      </c>
      <c r="I188" s="134" t="n">
        <v>1</v>
      </c>
      <c r="J188" s="97" t="n">
        <v>0.23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9</v>
      </c>
      <c r="D189" s="134" t="s">
        <v>250</v>
      </c>
      <c r="E189" s="134" t="s">
        <v>251</v>
      </c>
      <c r="F189" s="4" t="n">
        <v>9</v>
      </c>
      <c r="G189" s="46" t="s">
        <v>13</v>
      </c>
      <c r="H189" s="46" t="s">
        <v>14</v>
      </c>
      <c r="I189" s="134" t="n">
        <v>2</v>
      </c>
      <c r="J189" s="97" t="n">
        <v>0.60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9</v>
      </c>
      <c r="D190" s="134" t="s">
        <v>250</v>
      </c>
      <c r="E190" s="134" t="s">
        <v>251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0.30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9</v>
      </c>
      <c r="D191" s="134" t="s">
        <v>209</v>
      </c>
      <c r="E191" s="134" t="s">
        <v>210</v>
      </c>
      <c r="F191" s="4" t="n">
        <v>7.8</v>
      </c>
      <c r="G191" s="46" t="s">
        <v>13</v>
      </c>
      <c r="H191" s="46" t="s">
        <v>14</v>
      </c>
      <c r="I191" s="134" t="n">
        <v>2</v>
      </c>
      <c r="J191" s="97" t="n">
        <v>0.52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9</v>
      </c>
      <c r="D192" s="134" t="s">
        <v>209</v>
      </c>
      <c r="E192" s="134" t="s">
        <v>210</v>
      </c>
      <c r="F192" s="4" t="n">
        <v>12</v>
      </c>
      <c r="G192" s="46" t="s">
        <v>13</v>
      </c>
      <c r="H192" s="46" t="s">
        <v>14</v>
      </c>
      <c r="I192" s="134" t="n">
        <v>3</v>
      </c>
      <c r="J192" s="97" t="n">
        <v>1.20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9</v>
      </c>
      <c r="D193" s="134" t="s">
        <v>110</v>
      </c>
      <c r="E193" s="134" t="s">
        <v>111</v>
      </c>
      <c r="F193" s="4" t="n">
        <v>9</v>
      </c>
      <c r="G193" s="46" t="s">
        <v>13</v>
      </c>
      <c r="H193" s="46" t="s">
        <v>14</v>
      </c>
      <c r="I193" s="134" t="n">
        <v>2</v>
      </c>
      <c r="J193" s="97" t="n">
        <v>0.60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9</v>
      </c>
      <c r="D194" s="134" t="s">
        <v>110</v>
      </c>
      <c r="E194" s="134" t="s">
        <v>111</v>
      </c>
      <c r="F194" s="4" t="n">
        <v>12</v>
      </c>
      <c r="G194" s="46" t="s">
        <v>13</v>
      </c>
      <c r="H194" s="46" t="s">
        <v>14</v>
      </c>
      <c r="I194" s="134" t="n">
        <v>3</v>
      </c>
      <c r="J194" s="97" t="n">
        <v>1.20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9</v>
      </c>
      <c r="D195" s="134" t="s">
        <v>110</v>
      </c>
      <c r="E195" s="134" t="s">
        <v>111</v>
      </c>
      <c r="F195" s="4" t="n">
        <v>12</v>
      </c>
      <c r="G195" s="46" t="s">
        <v>13</v>
      </c>
      <c r="H195" s="46" t="s">
        <v>14</v>
      </c>
      <c r="I195" s="134" t="n">
        <v>2</v>
      </c>
      <c r="J195" s="97" t="n">
        <v>0.80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9</v>
      </c>
      <c r="D196" s="134" t="s">
        <v>110</v>
      </c>
      <c r="E196" s="134" t="s">
        <v>111</v>
      </c>
      <c r="F196" s="4" t="n">
        <v>15.1</v>
      </c>
      <c r="G196" s="46" t="s">
        <v>13</v>
      </c>
      <c r="H196" s="46" t="s">
        <v>14</v>
      </c>
      <c r="I196" s="134" t="n">
        <v>1</v>
      </c>
      <c r="J196" s="97" t="n">
        <v>0.507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9</v>
      </c>
      <c r="D197" s="134" t="s">
        <v>215</v>
      </c>
      <c r="E197" s="134" t="s">
        <v>216</v>
      </c>
      <c r="F197" s="4" t="n">
        <v>12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66</v>
      </c>
      <c r="L197" s="97" t="n">
        <v>26.598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9</v>
      </c>
      <c r="D198" s="134" t="s">
        <v>106</v>
      </c>
      <c r="E198" s="134" t="s">
        <v>107</v>
      </c>
      <c r="F198" s="4" t="n">
        <v>11</v>
      </c>
      <c r="G198" s="46" t="s">
        <v>13</v>
      </c>
      <c r="H198" s="46" t="s">
        <v>14</v>
      </c>
      <c r="I198" s="134" t="n">
        <v>7</v>
      </c>
      <c r="J198" s="97" t="n">
        <v>2.5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9</v>
      </c>
      <c r="D199" s="134" t="s">
        <v>106</v>
      </c>
      <c r="E199" s="134" t="s">
        <v>107</v>
      </c>
      <c r="F199" s="4" t="n">
        <v>12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9</v>
      </c>
      <c r="D200" s="134" t="s">
        <v>158</v>
      </c>
      <c r="E200" s="134" t="s">
        <v>159</v>
      </c>
      <c r="F200" s="4" t="n">
        <v>10</v>
      </c>
      <c r="G200" s="46" t="s">
        <v>13</v>
      </c>
      <c r="H200" s="46" t="s">
        <v>14</v>
      </c>
      <c r="I200" s="134" t="n">
        <v>4</v>
      </c>
      <c r="J200" s="97" t="n">
        <v>1.344</v>
      </c>
      <c r="K200" s="96" t="n">
        <v>8</v>
      </c>
      <c r="L200" s="97" t="n">
        <v>2.688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9</v>
      </c>
      <c r="D201" s="134" t="s">
        <v>158</v>
      </c>
      <c r="E201" s="134" t="s">
        <v>159</v>
      </c>
      <c r="F201" s="4" t="n">
        <v>12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4</v>
      </c>
      <c r="L201" s="97" t="n">
        <v>1.612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9</v>
      </c>
      <c r="D202" s="134" t="s">
        <v>165</v>
      </c>
      <c r="E202" s="134" t="s">
        <v>166</v>
      </c>
      <c r="F202" s="4" t="n">
        <v>6</v>
      </c>
      <c r="G202" s="46" t="s">
        <v>13</v>
      </c>
      <c r="H202" s="46" t="s">
        <v>14</v>
      </c>
      <c r="I202" s="134" t="n">
        <v>29</v>
      </c>
      <c r="J202" s="97" t="n">
        <v>5.85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9</v>
      </c>
      <c r="D203" s="134" t="s">
        <v>165</v>
      </c>
      <c r="E203" s="134" t="s">
        <v>166</v>
      </c>
      <c r="F203" s="4" t="n">
        <v>10</v>
      </c>
      <c r="G203" s="46" t="s">
        <v>13</v>
      </c>
      <c r="H203" s="46" t="s">
        <v>14</v>
      </c>
      <c r="I203" s="134" t="n">
        <v>60</v>
      </c>
      <c r="J203" s="97" t="n">
        <v>20.1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9</v>
      </c>
      <c r="D204" s="134" t="s">
        <v>161</v>
      </c>
      <c r="E204" s="134" t="s">
        <v>162</v>
      </c>
      <c r="F204" s="4" t="n">
        <v>8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8</v>
      </c>
      <c r="L204" s="97" t="n">
        <v>2.288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9</v>
      </c>
      <c r="D205" s="134" t="s">
        <v>161</v>
      </c>
      <c r="E205" s="134" t="s">
        <v>162</v>
      </c>
      <c r="F205" s="4" t="n">
        <v>10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46</v>
      </c>
      <c r="L205" s="97" t="n">
        <v>15.456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9</v>
      </c>
      <c r="D206" s="134" t="s">
        <v>161</v>
      </c>
      <c r="E206" s="134" t="s">
        <v>162</v>
      </c>
      <c r="F206" s="4" t="n">
        <v>11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0</v>
      </c>
      <c r="L206" s="97" t="n">
        <v>3.7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9</v>
      </c>
      <c r="D207" s="134" t="s">
        <v>161</v>
      </c>
      <c r="E207" s="134" t="s">
        <v>162</v>
      </c>
      <c r="F207" s="4" t="n">
        <v>12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5</v>
      </c>
      <c r="L207" s="97" t="n">
        <v>2.1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9</v>
      </c>
      <c r="D208" s="134" t="s">
        <v>161</v>
      </c>
      <c r="E208" s="134" t="s">
        <v>162</v>
      </c>
      <c r="F208" s="4" t="n">
        <v>13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31</v>
      </c>
      <c r="L208" s="97" t="n">
        <v>13.547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9</v>
      </c>
      <c r="D209" s="134" t="s">
        <v>161</v>
      </c>
      <c r="E209" s="134" t="s">
        <v>162</v>
      </c>
      <c r="F209" s="4" t="n">
        <v>13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</v>
      </c>
      <c r="L209" s="97" t="n">
        <v>0.454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9</v>
      </c>
      <c r="D210" s="134" t="s">
        <v>161</v>
      </c>
      <c r="E210" s="134" t="s">
        <v>162</v>
      </c>
      <c r="F210" s="4" t="n">
        <v>14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5</v>
      </c>
      <c r="L210" s="97" t="n">
        <v>7.05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9</v>
      </c>
      <c r="D211" s="134" t="s">
        <v>161</v>
      </c>
      <c r="E211" s="134" t="s">
        <v>162</v>
      </c>
      <c r="F211" s="4" t="n">
        <v>1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008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49</v>
      </c>
      <c r="D212" s="134" t="s">
        <v>161</v>
      </c>
      <c r="E212" s="134" t="s">
        <v>162</v>
      </c>
      <c r="F212" s="4" t="n">
        <v>16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5</v>
      </c>
      <c r="L212" s="97" t="n">
        <v>8.07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49</v>
      </c>
      <c r="D213" s="134" t="s">
        <v>161</v>
      </c>
      <c r="E213" s="134" t="s">
        <v>162</v>
      </c>
      <c r="F213" s="4" t="n">
        <v>16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</v>
      </c>
      <c r="L213" s="97" t="n">
        <v>0.554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49</v>
      </c>
      <c r="D214" s="134" t="s">
        <v>161</v>
      </c>
      <c r="E214" s="134" t="s">
        <v>162</v>
      </c>
      <c r="F214" s="4" t="n">
        <v>17.5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2</v>
      </c>
      <c r="L214" s="97" t="n">
        <v>1.176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49</v>
      </c>
      <c r="D215" s="134" t="s">
        <v>161</v>
      </c>
      <c r="E215" s="134" t="s">
        <v>162</v>
      </c>
      <c r="F215" s="4" t="n">
        <v>18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54</v>
      </c>
      <c r="L215" s="97" t="n">
        <v>33.588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49</v>
      </c>
      <c r="D216" s="134" t="s">
        <v>161</v>
      </c>
      <c r="E216" s="134" t="s">
        <v>162</v>
      </c>
      <c r="F216" s="4" t="n">
        <v>19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3</v>
      </c>
      <c r="L216" s="97" t="n">
        <v>1.914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49</v>
      </c>
      <c r="D217" s="134" t="s">
        <v>161</v>
      </c>
      <c r="E217" s="134" t="s">
        <v>162</v>
      </c>
      <c r="F217" s="4" t="n">
        <v>19.5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3</v>
      </c>
      <c r="L217" s="97" t="n">
        <v>1.965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49</v>
      </c>
      <c r="D218" s="134" t="s">
        <v>161</v>
      </c>
      <c r="E218" s="134" t="s">
        <v>162</v>
      </c>
      <c r="F218" s="4" t="n">
        <v>20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2</v>
      </c>
      <c r="L218" s="97" t="n">
        <v>1.344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49</v>
      </c>
      <c r="D219" s="134" t="s">
        <v>161</v>
      </c>
      <c r="E219" s="134" t="s">
        <v>162</v>
      </c>
      <c r="F219" s="4" t="n">
        <v>20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6</v>
      </c>
      <c r="L219" s="97" t="n">
        <v>4.134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49</v>
      </c>
      <c r="D220" s="134" t="s">
        <v>189</v>
      </c>
      <c r="E220" s="134" t="s">
        <v>190</v>
      </c>
      <c r="F220" s="4" t="n">
        <v>1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11</v>
      </c>
      <c r="L220" s="97" t="n">
        <v>3.696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49</v>
      </c>
      <c r="D221" s="134" t="s">
        <v>252</v>
      </c>
      <c r="E221" s="134" t="s">
        <v>253</v>
      </c>
      <c r="F221" s="4" t="n">
        <v>9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1</v>
      </c>
      <c r="L221" s="97" t="n">
        <v>0.302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4</v>
      </c>
      <c r="D222" s="134" t="s">
        <v>110</v>
      </c>
      <c r="E222" s="134" t="s">
        <v>111</v>
      </c>
      <c r="F222" s="4" t="n">
        <v>12</v>
      </c>
      <c r="G222" s="46" t="s">
        <v>13</v>
      </c>
      <c r="H222" s="46" t="s">
        <v>14</v>
      </c>
      <c r="I222" s="134" t="n">
        <v>12</v>
      </c>
      <c r="J222" s="97" t="n">
        <v>5.136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5</v>
      </c>
      <c r="D223" s="134" t="s">
        <v>209</v>
      </c>
      <c r="E223" s="134" t="s">
        <v>210</v>
      </c>
      <c r="F223" s="4" t="n">
        <v>15.4</v>
      </c>
      <c r="G223" s="46" t="s">
        <v>13</v>
      </c>
      <c r="H223" s="46" t="s">
        <v>14</v>
      </c>
      <c r="I223" s="134" t="n">
        <v>10</v>
      </c>
      <c r="J223" s="97" t="n">
        <v>6.4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5</v>
      </c>
      <c r="D224" s="134" t="s">
        <v>209</v>
      </c>
      <c r="E224" s="134" t="s">
        <v>210</v>
      </c>
      <c r="F224" s="4" t="n">
        <v>15.4</v>
      </c>
      <c r="G224" s="46" t="s">
        <v>13</v>
      </c>
      <c r="H224" s="46" t="s">
        <v>14</v>
      </c>
      <c r="I224" s="134" t="n">
        <v>1</v>
      </c>
      <c r="J224" s="97" t="n">
        <v>0.645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5</v>
      </c>
      <c r="D225" s="134" t="s">
        <v>110</v>
      </c>
      <c r="E225" s="134" t="s">
        <v>111</v>
      </c>
      <c r="F225" s="4" t="n">
        <v>14.6</v>
      </c>
      <c r="G225" s="46" t="s">
        <v>13</v>
      </c>
      <c r="H225" s="46" t="s">
        <v>14</v>
      </c>
      <c r="I225" s="134" t="n">
        <v>1</v>
      </c>
      <c r="J225" s="97" t="n">
        <v>0.61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5</v>
      </c>
      <c r="D226" s="134" t="s">
        <v>110</v>
      </c>
      <c r="E226" s="134" t="s">
        <v>111</v>
      </c>
      <c r="F226" s="4" t="n">
        <v>15.9</v>
      </c>
      <c r="G226" s="46" t="s">
        <v>13</v>
      </c>
      <c r="H226" s="46" t="s">
        <v>14</v>
      </c>
      <c r="I226" s="134" t="n">
        <v>5</v>
      </c>
      <c r="J226" s="97" t="n">
        <v>3.33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5</v>
      </c>
      <c r="D227" s="134" t="s">
        <v>110</v>
      </c>
      <c r="E227" s="134" t="s">
        <v>111</v>
      </c>
      <c r="F227" s="4" t="n">
        <v>15.9</v>
      </c>
      <c r="G227" s="46" t="s">
        <v>13</v>
      </c>
      <c r="H227" s="46" t="s">
        <v>14</v>
      </c>
      <c r="I227" s="134" t="n">
        <v>1</v>
      </c>
      <c r="J227" s="97" t="n">
        <v>0.66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5</v>
      </c>
      <c r="D228" s="134" t="s">
        <v>215</v>
      </c>
      <c r="E228" s="134" t="s">
        <v>216</v>
      </c>
      <c r="F228" s="4" t="n">
        <v>12</v>
      </c>
      <c r="G228" s="46" t="s">
        <v>13</v>
      </c>
      <c r="H228" s="46" t="s">
        <v>14</v>
      </c>
      <c r="I228" s="134" t="n">
        <v>25</v>
      </c>
      <c r="J228" s="97" t="n">
        <v>12.575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5</v>
      </c>
      <c r="D229" s="134" t="s">
        <v>256</v>
      </c>
      <c r="E229" s="134" t="s">
        <v>257</v>
      </c>
      <c r="F229" s="4" t="n">
        <v>10</v>
      </c>
      <c r="G229" s="46" t="s">
        <v>13</v>
      </c>
      <c r="H229" s="46" t="s">
        <v>14</v>
      </c>
      <c r="I229" s="134" t="n">
        <v>13</v>
      </c>
      <c r="J229" s="97" t="n">
        <v>5.447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5</v>
      </c>
      <c r="D230" s="134" t="s">
        <v>178</v>
      </c>
      <c r="E230" s="134" t="s">
        <v>179</v>
      </c>
      <c r="F230" s="4" t="n">
        <v>7.5</v>
      </c>
      <c r="G230" s="46" t="s">
        <v>13</v>
      </c>
      <c r="H230" s="46" t="s">
        <v>14</v>
      </c>
      <c r="I230" s="134" t="n">
        <v>1</v>
      </c>
      <c r="J230" s="97" t="n">
        <v>0.31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5</v>
      </c>
      <c r="D231" s="134" t="s">
        <v>106</v>
      </c>
      <c r="E231" s="134" t="s">
        <v>107</v>
      </c>
      <c r="F231" s="4" t="n">
        <v>8.2</v>
      </c>
      <c r="G231" s="46" t="s">
        <v>13</v>
      </c>
      <c r="H231" s="46" t="s">
        <v>14</v>
      </c>
      <c r="I231" s="134" t="n">
        <v>8</v>
      </c>
      <c r="J231" s="97" t="n">
        <v>2.74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5</v>
      </c>
      <c r="D232" s="134" t="s">
        <v>106</v>
      </c>
      <c r="E232" s="134" t="s">
        <v>107</v>
      </c>
      <c r="F232" s="4" t="n">
        <v>8.2</v>
      </c>
      <c r="G232" s="46" t="s">
        <v>13</v>
      </c>
      <c r="H232" s="46" t="s">
        <v>14</v>
      </c>
      <c r="I232" s="134" t="n">
        <v>2</v>
      </c>
      <c r="J232" s="97" t="n">
        <v>0.68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5</v>
      </c>
      <c r="D233" s="134" t="s">
        <v>106</v>
      </c>
      <c r="E233" s="134" t="s">
        <v>107</v>
      </c>
      <c r="F233" s="4" t="n">
        <v>10</v>
      </c>
      <c r="G233" s="46" t="s">
        <v>13</v>
      </c>
      <c r="H233" s="46" t="s">
        <v>14</v>
      </c>
      <c r="I233" s="134" t="n">
        <v>0</v>
      </c>
      <c r="J233" s="97" t="n">
        <v>0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5</v>
      </c>
      <c r="D234" s="134" t="s">
        <v>165</v>
      </c>
      <c r="E234" s="134" t="s">
        <v>166</v>
      </c>
      <c r="F234" s="4" t="n">
        <v>6</v>
      </c>
      <c r="G234" s="46" t="s">
        <v>13</v>
      </c>
      <c r="H234" s="46" t="s">
        <v>14</v>
      </c>
      <c r="I234" s="134" t="n">
        <v>34</v>
      </c>
      <c r="J234" s="97" t="n">
        <v>8.53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5</v>
      </c>
      <c r="D235" s="134" t="s">
        <v>165</v>
      </c>
      <c r="E235" s="134" t="s">
        <v>166</v>
      </c>
      <c r="F235" s="4" t="n">
        <v>10</v>
      </c>
      <c r="G235" s="46" t="s">
        <v>13</v>
      </c>
      <c r="H235" s="46" t="s">
        <v>14</v>
      </c>
      <c r="I235" s="134" t="n">
        <v>6</v>
      </c>
      <c r="J235" s="97" t="n">
        <v>2.51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8</v>
      </c>
      <c r="D236" s="134" t="s">
        <v>209</v>
      </c>
      <c r="E236" s="134" t="s">
        <v>210</v>
      </c>
      <c r="F236" s="4" t="n">
        <v>7</v>
      </c>
      <c r="G236" s="46" t="s">
        <v>13</v>
      </c>
      <c r="H236" s="46" t="s">
        <v>14</v>
      </c>
      <c r="I236" s="134" t="n">
        <v>1</v>
      </c>
      <c r="J236" s="97" t="n">
        <v>0.22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8</v>
      </c>
      <c r="D237" s="134" t="s">
        <v>209</v>
      </c>
      <c r="E237" s="134" t="s">
        <v>210</v>
      </c>
      <c r="F237" s="4" t="n">
        <v>12</v>
      </c>
      <c r="G237" s="46" t="s">
        <v>13</v>
      </c>
      <c r="H237" s="46" t="s">
        <v>14</v>
      </c>
      <c r="I237" s="134" t="n">
        <v>1</v>
      </c>
      <c r="J237" s="97" t="n">
        <v>0.38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8</v>
      </c>
      <c r="D238" s="134" t="s">
        <v>209</v>
      </c>
      <c r="E238" s="134" t="s">
        <v>210</v>
      </c>
      <c r="F238" s="4" t="n">
        <v>12</v>
      </c>
      <c r="G238" s="46" t="s">
        <v>13</v>
      </c>
      <c r="H238" s="46" t="s">
        <v>14</v>
      </c>
      <c r="I238" s="134" t="n">
        <v>1</v>
      </c>
      <c r="J238" s="97" t="n">
        <v>0.38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8</v>
      </c>
      <c r="D239" s="134" t="s">
        <v>209</v>
      </c>
      <c r="E239" s="134" t="s">
        <v>210</v>
      </c>
      <c r="F239" s="4" t="n">
        <v>14</v>
      </c>
      <c r="G239" s="46" t="s">
        <v>13</v>
      </c>
      <c r="H239" s="46" t="s">
        <v>14</v>
      </c>
      <c r="I239" s="134" t="n">
        <v>216</v>
      </c>
      <c r="J239" s="97" t="n">
        <v>96.1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8</v>
      </c>
      <c r="D240" s="134" t="s">
        <v>165</v>
      </c>
      <c r="E240" s="134" t="s">
        <v>166</v>
      </c>
      <c r="F240" s="4" t="n">
        <v>6</v>
      </c>
      <c r="G240" s="46" t="s">
        <v>13</v>
      </c>
      <c r="H240" s="46" t="s">
        <v>14</v>
      </c>
      <c r="I240" s="134" t="n">
        <v>3</v>
      </c>
      <c r="J240" s="97" t="n">
        <v>0.573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9</v>
      </c>
      <c r="D241" s="134" t="s">
        <v>209</v>
      </c>
      <c r="E241" s="134" t="s">
        <v>210</v>
      </c>
      <c r="F241" s="4" t="n">
        <v>14</v>
      </c>
      <c r="G241" s="46" t="s">
        <v>13</v>
      </c>
      <c r="H241" s="46" t="s">
        <v>14</v>
      </c>
      <c r="I241" s="134" t="n">
        <v>315</v>
      </c>
      <c r="J241" s="97" t="n">
        <v>173.88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9</v>
      </c>
      <c r="D242" s="134" t="s">
        <v>110</v>
      </c>
      <c r="E242" s="134" t="s">
        <v>111</v>
      </c>
      <c r="F242" s="4" t="n">
        <v>14</v>
      </c>
      <c r="G242" s="46" t="s">
        <v>13</v>
      </c>
      <c r="H242" s="46" t="s">
        <v>14</v>
      </c>
      <c r="I242" s="134" t="n">
        <v>4</v>
      </c>
      <c r="J242" s="97" t="n">
        <v>2.20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59</v>
      </c>
      <c r="D243" s="134" t="s">
        <v>110</v>
      </c>
      <c r="E243" s="134" t="s">
        <v>111</v>
      </c>
      <c r="F243" s="4" t="n">
        <v>14</v>
      </c>
      <c r="G243" s="46" t="s">
        <v>13</v>
      </c>
      <c r="H243" s="46" t="s">
        <v>14</v>
      </c>
      <c r="I243" s="134" t="n">
        <v>11</v>
      </c>
      <c r="J243" s="97" t="n">
        <v>6.0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59</v>
      </c>
      <c r="D244" s="134" t="s">
        <v>106</v>
      </c>
      <c r="E244" s="134" t="s">
        <v>107</v>
      </c>
      <c r="F244" s="4" t="n">
        <v>10</v>
      </c>
      <c r="G244" s="46" t="s">
        <v>13</v>
      </c>
      <c r="H244" s="46" t="s">
        <v>14</v>
      </c>
      <c r="I244" s="134" t="n">
        <v>23</v>
      </c>
      <c r="J244" s="97" t="n">
        <v>9.0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59</v>
      </c>
      <c r="D245" s="134" t="s">
        <v>158</v>
      </c>
      <c r="E245" s="134" t="s">
        <v>159</v>
      </c>
      <c r="F245" s="4" t="n">
        <v>10</v>
      </c>
      <c r="G245" s="46" t="s">
        <v>13</v>
      </c>
      <c r="H245" s="46" t="s">
        <v>14</v>
      </c>
      <c r="I245" s="134" t="n">
        <v>120</v>
      </c>
      <c r="J245" s="97" t="n">
        <v>47.2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59</v>
      </c>
      <c r="D246" s="134" t="s">
        <v>158</v>
      </c>
      <c r="E246" s="134" t="s">
        <v>159</v>
      </c>
      <c r="F246" s="4" t="n">
        <v>10</v>
      </c>
      <c r="G246" s="46" t="s">
        <v>13</v>
      </c>
      <c r="H246" s="46" t="s">
        <v>14</v>
      </c>
      <c r="I246" s="134" t="n">
        <v>1</v>
      </c>
      <c r="J246" s="97" t="n">
        <v>0.39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59</v>
      </c>
      <c r="D247" s="134" t="s">
        <v>165</v>
      </c>
      <c r="E247" s="134" t="s">
        <v>166</v>
      </c>
      <c r="F247" s="4" t="n">
        <v>6</v>
      </c>
      <c r="G247" s="46" t="s">
        <v>13</v>
      </c>
      <c r="H247" s="46" t="s">
        <v>14</v>
      </c>
      <c r="I247" s="134" t="n">
        <v>42</v>
      </c>
      <c r="J247" s="97" t="n">
        <v>9.91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59</v>
      </c>
      <c r="D248" s="134" t="s">
        <v>165</v>
      </c>
      <c r="E248" s="134" t="s">
        <v>166</v>
      </c>
      <c r="F248" s="4" t="n">
        <v>10</v>
      </c>
      <c r="G248" s="46" t="s">
        <v>13</v>
      </c>
      <c r="H248" s="46" t="s">
        <v>14</v>
      </c>
      <c r="I248" s="134" t="n">
        <v>25</v>
      </c>
      <c r="J248" s="97" t="n">
        <v>9.85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59</v>
      </c>
      <c r="D249" s="134" t="s">
        <v>165</v>
      </c>
      <c r="E249" s="134" t="s">
        <v>166</v>
      </c>
      <c r="F249" s="4" t="n">
        <v>12</v>
      </c>
      <c r="G249" s="46" t="s">
        <v>13</v>
      </c>
      <c r="H249" s="46" t="s">
        <v>14</v>
      </c>
      <c r="I249" s="134" t="n">
        <v>24</v>
      </c>
      <c r="J249" s="97" t="n">
        <v>11.35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0</v>
      </c>
      <c r="D250" s="134" t="s">
        <v>209</v>
      </c>
      <c r="E250" s="134" t="s">
        <v>210</v>
      </c>
      <c r="F250" s="4" t="n">
        <v>12</v>
      </c>
      <c r="G250" s="46" t="s">
        <v>13</v>
      </c>
      <c r="H250" s="46" t="s">
        <v>14</v>
      </c>
      <c r="I250" s="134" t="n">
        <v>19</v>
      </c>
      <c r="J250" s="97" t="n">
        <v>10.336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0</v>
      </c>
      <c r="D251" s="134" t="s">
        <v>209</v>
      </c>
      <c r="E251" s="134" t="s">
        <v>210</v>
      </c>
      <c r="F251" s="4" t="n">
        <v>14</v>
      </c>
      <c r="G251" s="46" t="s">
        <v>13</v>
      </c>
      <c r="H251" s="46" t="s">
        <v>14</v>
      </c>
      <c r="I251" s="134" t="n">
        <v>98</v>
      </c>
      <c r="J251" s="97" t="n">
        <v>62.13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0</v>
      </c>
      <c r="D252" s="134" t="s">
        <v>223</v>
      </c>
      <c r="E252" s="134" t="s">
        <v>224</v>
      </c>
      <c r="F252" s="4" t="n">
        <v>10</v>
      </c>
      <c r="G252" s="46" t="s">
        <v>13</v>
      </c>
      <c r="H252" s="46" t="s">
        <v>14</v>
      </c>
      <c r="I252" s="134" t="n">
        <v>0</v>
      </c>
      <c r="J252" s="97" t="n">
        <v>0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1</v>
      </c>
      <c r="D253" s="134" t="s">
        <v>209</v>
      </c>
      <c r="E253" s="134" t="s">
        <v>210</v>
      </c>
      <c r="F253" s="4" t="n">
        <v>14</v>
      </c>
      <c r="G253" s="46" t="s">
        <v>13</v>
      </c>
      <c r="H253" s="46" t="s">
        <v>14</v>
      </c>
      <c r="I253" s="134" t="n">
        <v>145</v>
      </c>
      <c r="J253" s="97" t="n">
        <v>121.2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2</v>
      </c>
      <c r="D254" s="134" t="s">
        <v>209</v>
      </c>
      <c r="E254" s="134" t="s">
        <v>210</v>
      </c>
      <c r="F254" s="4" t="n">
        <v>9</v>
      </c>
      <c r="G254" s="46" t="s">
        <v>13</v>
      </c>
      <c r="H254" s="46" t="s">
        <v>14</v>
      </c>
      <c r="I254" s="134" t="n">
        <v>1</v>
      </c>
      <c r="J254" s="97" t="n">
        <v>0.66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2</v>
      </c>
      <c r="D255" s="134" t="s">
        <v>209</v>
      </c>
      <c r="E255" s="134" t="s">
        <v>210</v>
      </c>
      <c r="F255" s="4" t="n">
        <v>10</v>
      </c>
      <c r="G255" s="46" t="s">
        <v>13</v>
      </c>
      <c r="H255" s="46" t="s">
        <v>14</v>
      </c>
      <c r="I255" s="134" t="n">
        <v>1</v>
      </c>
      <c r="J255" s="97" t="n">
        <v>0.736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2</v>
      </c>
      <c r="D256" s="134" t="s">
        <v>209</v>
      </c>
      <c r="E256" s="134" t="s">
        <v>210</v>
      </c>
      <c r="F256" s="4" t="n">
        <v>11</v>
      </c>
      <c r="G256" s="46" t="s">
        <v>13</v>
      </c>
      <c r="H256" s="46" t="s">
        <v>14</v>
      </c>
      <c r="I256" s="134" t="n">
        <v>1</v>
      </c>
      <c r="J256" s="97" t="n">
        <v>0.81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2</v>
      </c>
      <c r="D257" s="134" t="s">
        <v>209</v>
      </c>
      <c r="E257" s="134" t="s">
        <v>210</v>
      </c>
      <c r="F257" s="4" t="n">
        <v>12</v>
      </c>
      <c r="G257" s="46" t="s">
        <v>13</v>
      </c>
      <c r="H257" s="46" t="s">
        <v>14</v>
      </c>
      <c r="I257" s="134" t="n">
        <v>1</v>
      </c>
      <c r="J257" s="97" t="n">
        <v>0.883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2</v>
      </c>
      <c r="D258" s="134" t="s">
        <v>209</v>
      </c>
      <c r="E258" s="134" t="s">
        <v>210</v>
      </c>
      <c r="F258" s="4" t="n">
        <v>14</v>
      </c>
      <c r="G258" s="46" t="s">
        <v>13</v>
      </c>
      <c r="H258" s="46" t="s">
        <v>14</v>
      </c>
      <c r="I258" s="134" t="n">
        <v>137</v>
      </c>
      <c r="J258" s="97" t="n">
        <v>141.11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2</v>
      </c>
      <c r="D259" s="134" t="s">
        <v>158</v>
      </c>
      <c r="E259" s="134" t="s">
        <v>159</v>
      </c>
      <c r="F259" s="4" t="n">
        <v>14</v>
      </c>
      <c r="G259" s="46" t="s">
        <v>13</v>
      </c>
      <c r="H259" s="46" t="s">
        <v>14</v>
      </c>
      <c r="I259" s="134" t="n">
        <v>40</v>
      </c>
      <c r="J259" s="97" t="n">
        <v>41.2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2</v>
      </c>
      <c r="D260" s="134" t="s">
        <v>165</v>
      </c>
      <c r="E260" s="134" t="s">
        <v>166</v>
      </c>
      <c r="F260" s="4" t="n">
        <v>10</v>
      </c>
      <c r="G260" s="46" t="s">
        <v>13</v>
      </c>
      <c r="H260" s="46" t="s">
        <v>14</v>
      </c>
      <c r="I260" s="134" t="n">
        <v>18</v>
      </c>
      <c r="J260" s="97" t="n">
        <v>13.24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2</v>
      </c>
      <c r="D261" s="134" t="s">
        <v>165</v>
      </c>
      <c r="E261" s="134" t="s">
        <v>166</v>
      </c>
      <c r="F261" s="4" t="n">
        <v>12</v>
      </c>
      <c r="G261" s="46" t="s">
        <v>13</v>
      </c>
      <c r="H261" s="46" t="s">
        <v>14</v>
      </c>
      <c r="I261" s="134" t="n">
        <v>18</v>
      </c>
      <c r="J261" s="97" t="n">
        <v>15.894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3</v>
      </c>
      <c r="D262" s="134" t="s">
        <v>171</v>
      </c>
      <c r="E262" s="134" t="s">
        <v>172</v>
      </c>
      <c r="F262" s="4" t="n">
        <v>14</v>
      </c>
      <c r="G262" s="46" t="s">
        <v>13</v>
      </c>
      <c r="H262" s="46" t="s">
        <v>14</v>
      </c>
      <c r="I262" s="134" t="n">
        <v>3</v>
      </c>
      <c r="J262" s="97" t="n">
        <v>3.936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3</v>
      </c>
      <c r="D263" s="134" t="s">
        <v>209</v>
      </c>
      <c r="E263" s="134" t="s">
        <v>210</v>
      </c>
      <c r="F263" s="4" t="n">
        <v>9</v>
      </c>
      <c r="G263" s="46" t="s">
        <v>13</v>
      </c>
      <c r="H263" s="46" t="s">
        <v>14</v>
      </c>
      <c r="I263" s="134" t="n">
        <v>1</v>
      </c>
      <c r="J263" s="97" t="n">
        <v>0.843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3</v>
      </c>
      <c r="D264" s="134" t="s">
        <v>209</v>
      </c>
      <c r="E264" s="134" t="s">
        <v>210</v>
      </c>
      <c r="F264" s="4" t="n">
        <v>10</v>
      </c>
      <c r="G264" s="46" t="s">
        <v>13</v>
      </c>
      <c r="H264" s="46" t="s">
        <v>14</v>
      </c>
      <c r="I264" s="134" t="n">
        <v>2</v>
      </c>
      <c r="J264" s="97" t="n">
        <v>1.874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3</v>
      </c>
      <c r="D265" s="134" t="s">
        <v>209</v>
      </c>
      <c r="E265" s="134" t="s">
        <v>210</v>
      </c>
      <c r="F265" s="4" t="n">
        <v>10</v>
      </c>
      <c r="G265" s="46" t="s">
        <v>13</v>
      </c>
      <c r="H265" s="46" t="s">
        <v>14</v>
      </c>
      <c r="I265" s="134" t="n">
        <v>5</v>
      </c>
      <c r="J265" s="97" t="n">
        <v>4.685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3</v>
      </c>
      <c r="D266" s="134" t="s">
        <v>209</v>
      </c>
      <c r="E266" s="134" t="s">
        <v>210</v>
      </c>
      <c r="F266" s="4" t="n">
        <v>11</v>
      </c>
      <c r="G266" s="46" t="s">
        <v>13</v>
      </c>
      <c r="H266" s="46" t="s">
        <v>14</v>
      </c>
      <c r="I266" s="134" t="n">
        <v>5</v>
      </c>
      <c r="J266" s="97" t="n">
        <v>5.155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0</v>
      </c>
      <c r="B267" s="134"/>
      <c r="C267" s="47" t="s">
        <v>263</v>
      </c>
      <c r="D267" s="134" t="s">
        <v>209</v>
      </c>
      <c r="E267" s="134" t="s">
        <v>210</v>
      </c>
      <c r="F267" s="4" t="n">
        <v>13</v>
      </c>
      <c r="G267" s="46" t="s">
        <v>13</v>
      </c>
      <c r="H267" s="46" t="s">
        <v>14</v>
      </c>
      <c r="I267" s="134" t="n">
        <v>4</v>
      </c>
      <c r="J267" s="97" t="n">
        <v>4.872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0</v>
      </c>
      <c r="B268" s="134"/>
      <c r="C268" s="47" t="s">
        <v>263</v>
      </c>
      <c r="D268" s="134" t="s">
        <v>209</v>
      </c>
      <c r="E268" s="134" t="s">
        <v>210</v>
      </c>
      <c r="F268" s="4" t="n">
        <v>14</v>
      </c>
      <c r="G268" s="46" t="s">
        <v>13</v>
      </c>
      <c r="H268" s="46" t="s">
        <v>14</v>
      </c>
      <c r="I268" s="134" t="n">
        <v>160</v>
      </c>
      <c r="J268" s="97" t="n">
        <v>209.92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0</v>
      </c>
      <c r="B269" s="134"/>
      <c r="C269" s="47" t="s">
        <v>263</v>
      </c>
      <c r="D269" s="134" t="s">
        <v>106</v>
      </c>
      <c r="E269" s="134" t="s">
        <v>107</v>
      </c>
      <c r="F269" s="4" t="n">
        <v>9</v>
      </c>
      <c r="G269" s="46" t="s">
        <v>13</v>
      </c>
      <c r="H269" s="46" t="s">
        <v>14</v>
      </c>
      <c r="I269" s="134" t="n">
        <v>1</v>
      </c>
      <c r="J269" s="97" t="n">
        <v>0.843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0</v>
      </c>
      <c r="B270" s="134"/>
      <c r="C270" s="47" t="s">
        <v>263</v>
      </c>
      <c r="D270" s="134" t="s">
        <v>106</v>
      </c>
      <c r="E270" s="134" t="s">
        <v>107</v>
      </c>
      <c r="F270" s="4" t="n">
        <v>10</v>
      </c>
      <c r="G270" s="46" t="s">
        <v>13</v>
      </c>
      <c r="H270" s="46" t="s">
        <v>14</v>
      </c>
      <c r="I270" s="134" t="n">
        <v>5</v>
      </c>
      <c r="J270" s="97" t="n">
        <v>4.685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0</v>
      </c>
      <c r="B271" s="134"/>
      <c r="C271" s="47" t="s">
        <v>263</v>
      </c>
      <c r="D271" s="134" t="s">
        <v>158</v>
      </c>
      <c r="E271" s="134" t="s">
        <v>159</v>
      </c>
      <c r="F271" s="4" t="n">
        <v>12</v>
      </c>
      <c r="G271" s="46" t="s">
        <v>13</v>
      </c>
      <c r="H271" s="46" t="s">
        <v>14</v>
      </c>
      <c r="I271" s="134" t="n">
        <v>9</v>
      </c>
      <c r="J271" s="97" t="n">
        <v>10.116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0</v>
      </c>
      <c r="B272" s="134"/>
      <c r="C272" s="47" t="s">
        <v>264</v>
      </c>
      <c r="D272" s="134" t="s">
        <v>209</v>
      </c>
      <c r="E272" s="134" t="s">
        <v>210</v>
      </c>
      <c r="F272" s="4" t="n">
        <v>11</v>
      </c>
      <c r="G272" s="46" t="s">
        <v>13</v>
      </c>
      <c r="H272" s="46" t="s">
        <v>14</v>
      </c>
      <c r="I272" s="134" t="n">
        <v>1</v>
      </c>
      <c r="J272" s="97" t="n">
        <v>1.408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80</v>
      </c>
      <c r="B273" s="134"/>
      <c r="C273" s="47" t="s">
        <v>264</v>
      </c>
      <c r="D273" s="134" t="s">
        <v>209</v>
      </c>
      <c r="E273" s="134" t="s">
        <v>210</v>
      </c>
      <c r="F273" s="4" t="n">
        <v>12</v>
      </c>
      <c r="G273" s="46" t="s">
        <v>13</v>
      </c>
      <c r="H273" s="46" t="s">
        <v>14</v>
      </c>
      <c r="I273" s="134" t="n">
        <v>2</v>
      </c>
      <c r="J273" s="97" t="n">
        <v>3.072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80</v>
      </c>
      <c r="B274" s="134"/>
      <c r="C274" s="47" t="s">
        <v>264</v>
      </c>
      <c r="D274" s="134" t="s">
        <v>209</v>
      </c>
      <c r="E274" s="134" t="s">
        <v>210</v>
      </c>
      <c r="F274" s="4" t="n">
        <v>13</v>
      </c>
      <c r="G274" s="46" t="s">
        <v>13</v>
      </c>
      <c r="H274" s="46" t="s">
        <v>14</v>
      </c>
      <c r="I274" s="134" t="n">
        <v>3</v>
      </c>
      <c r="J274" s="97" t="n">
        <v>4.99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80</v>
      </c>
      <c r="B275" s="134"/>
      <c r="C275" s="47" t="s">
        <v>264</v>
      </c>
      <c r="D275" s="134" t="s">
        <v>209</v>
      </c>
      <c r="E275" s="134" t="s">
        <v>210</v>
      </c>
      <c r="F275" s="4" t="n">
        <v>14</v>
      </c>
      <c r="G275" s="46" t="s">
        <v>13</v>
      </c>
      <c r="H275" s="46" t="s">
        <v>14</v>
      </c>
      <c r="I275" s="134" t="n">
        <v>7</v>
      </c>
      <c r="J275" s="97" t="n">
        <v>12.544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80</v>
      </c>
      <c r="B276" s="134"/>
      <c r="C276" s="47" t="s">
        <v>264</v>
      </c>
      <c r="D276" s="134" t="s">
        <v>106</v>
      </c>
      <c r="E276" s="134" t="s">
        <v>107</v>
      </c>
      <c r="F276" s="4" t="n">
        <v>10</v>
      </c>
      <c r="G276" s="46" t="s">
        <v>13</v>
      </c>
      <c r="H276" s="46" t="s">
        <v>14</v>
      </c>
      <c r="I276" s="134" t="n">
        <v>19</v>
      </c>
      <c r="J276" s="97" t="n">
        <v>24.32</v>
      </c>
      <c r="K276" s="96" t="n">
        <v>0</v>
      </c>
      <c r="L276" s="97" t="n">
        <v>0</v>
      </c>
    </row>
    <row r="277" customFormat="false" ht="13.5" hidden="false" customHeight="false" outlineLevel="0" collapsed="false">
      <c r="A277" s="117" t="s">
        <v>180</v>
      </c>
      <c r="B277" s="134"/>
      <c r="C277" s="47" t="s">
        <v>264</v>
      </c>
      <c r="D277" s="134" t="s">
        <v>158</v>
      </c>
      <c r="E277" s="134" t="s">
        <v>159</v>
      </c>
      <c r="F277" s="4" t="n">
        <v>10</v>
      </c>
      <c r="G277" s="46" t="s">
        <v>13</v>
      </c>
      <c r="H277" s="46" t="s">
        <v>14</v>
      </c>
      <c r="I277" s="134" t="n">
        <v>13</v>
      </c>
      <c r="J277" s="97" t="n">
        <v>16.64</v>
      </c>
      <c r="K277" s="96" t="n">
        <v>0</v>
      </c>
      <c r="L277" s="97" t="n">
        <v>0</v>
      </c>
    </row>
    <row r="278" customFormat="false" ht="13.5" hidden="false" customHeight="false" outlineLevel="0" collapsed="false">
      <c r="A278" s="117" t="s">
        <v>180</v>
      </c>
      <c r="B278" s="134"/>
      <c r="C278" s="47" t="s">
        <v>264</v>
      </c>
      <c r="D278" s="134" t="s">
        <v>158</v>
      </c>
      <c r="E278" s="134" t="s">
        <v>159</v>
      </c>
      <c r="F278" s="4" t="n">
        <v>12</v>
      </c>
      <c r="G278" s="46" t="s">
        <v>13</v>
      </c>
      <c r="H278" s="46" t="s">
        <v>14</v>
      </c>
      <c r="I278" s="134" t="n">
        <v>8</v>
      </c>
      <c r="J278" s="97" t="n">
        <v>12.288</v>
      </c>
      <c r="K278" s="96" t="n">
        <v>0</v>
      </c>
      <c r="L278" s="97" t="n">
        <v>0</v>
      </c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  <row r="1277" customFormat="false" ht="13.5" hidden="false" customHeight="false" outlineLevel="0" collapsed="false">
      <c r="B1277" s="134"/>
      <c r="D1277" s="134"/>
      <c r="E1277" s="134"/>
      <c r="G1277" s="134"/>
      <c r="H1277" s="134"/>
      <c r="I1277" s="134"/>
    </row>
    <row r="1278" customFormat="false" ht="13.5" hidden="false" customHeight="false" outlineLevel="0" collapsed="false">
      <c r="B1278" s="134"/>
      <c r="D1278" s="134"/>
      <c r="E1278" s="134"/>
      <c r="G1278" s="134"/>
      <c r="H1278" s="134"/>
      <c r="I1278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1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5</v>
      </c>
      <c r="B4" s="138" t="s">
        <v>150</v>
      </c>
      <c r="C4" s="139" t="s">
        <v>266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50</v>
      </c>
      <c r="J4" s="144" t="n">
        <v>611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5</v>
      </c>
      <c r="B5" s="101" t="s">
        <v>150</v>
      </c>
      <c r="C5" s="102" t="s">
        <v>266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7</v>
      </c>
      <c r="J5" s="107" t="n">
        <v>33.38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5</v>
      </c>
      <c r="B6" s="101" t="s">
        <v>150</v>
      </c>
      <c r="C6" s="102" t="s">
        <v>266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5</v>
      </c>
      <c r="B7" s="101" t="s">
        <v>150</v>
      </c>
      <c r="C7" s="102" t="s">
        <v>267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204</v>
      </c>
      <c r="J7" s="113" t="n">
        <v>461.13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5</v>
      </c>
      <c r="B8" s="101" t="s">
        <v>150</v>
      </c>
      <c r="C8" s="102" t="s">
        <v>267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5</v>
      </c>
      <c r="B9" s="101" t="s">
        <v>150</v>
      </c>
      <c r="C9" s="102" t="s">
        <v>267</v>
      </c>
      <c r="D9" s="103" t="s">
        <v>158</v>
      </c>
      <c r="E9" s="103" t="s">
        <v>159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5</v>
      </c>
      <c r="B10" s="101"/>
      <c r="C10" s="102" t="s">
        <v>268</v>
      </c>
      <c r="D10" s="103" t="s">
        <v>173</v>
      </c>
      <c r="E10" s="103" t="s">
        <v>174</v>
      </c>
      <c r="F10" s="104" t="n">
        <v>12</v>
      </c>
      <c r="G10" s="105" t="s">
        <v>13</v>
      </c>
      <c r="H10" s="105" t="s">
        <v>14</v>
      </c>
      <c r="I10" s="112" t="n">
        <v>18</v>
      </c>
      <c r="J10" s="113" t="n">
        <v>14.14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5</v>
      </c>
      <c r="B11" s="101"/>
      <c r="C11" s="102" t="s">
        <v>268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074</v>
      </c>
      <c r="J11" s="107" t="n">
        <v>703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5</v>
      </c>
      <c r="B12" s="101"/>
      <c r="C12" s="102" t="s">
        <v>268</v>
      </c>
      <c r="D12" s="103" t="s">
        <v>106</v>
      </c>
      <c r="E12" s="103" t="s">
        <v>107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5</v>
      </c>
      <c r="B13" s="101"/>
      <c r="C13" s="102" t="s">
        <v>268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61</v>
      </c>
      <c r="J13" s="107" t="n">
        <v>47.9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5</v>
      </c>
      <c r="B14" s="101"/>
      <c r="C14" s="102" t="s">
        <v>268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1</v>
      </c>
      <c r="J14" s="107" t="n">
        <v>71.52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5</v>
      </c>
      <c r="B15" s="101"/>
      <c r="C15" s="102" t="s">
        <v>268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46</v>
      </c>
      <c r="J15" s="107" t="n">
        <v>30.13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5</v>
      </c>
      <c r="B16" s="101"/>
      <c r="C16" s="102" t="s">
        <v>269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413</v>
      </c>
      <c r="J16" s="107" t="n">
        <v>360.13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5</v>
      </c>
      <c r="B17" s="101"/>
      <c r="C17" s="102" t="s">
        <v>269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5</v>
      </c>
      <c r="C18" s="3" t="s">
        <v>269</v>
      </c>
      <c r="D18" s="2" t="s">
        <v>158</v>
      </c>
      <c r="E18" s="2" t="s">
        <v>159</v>
      </c>
      <c r="F18" s="104" t="n">
        <v>10</v>
      </c>
      <c r="G18" s="46" t="s">
        <v>13</v>
      </c>
      <c r="H18" s="46" t="s">
        <v>14</v>
      </c>
      <c r="I18" s="114" t="n">
        <v>11</v>
      </c>
      <c r="J18" s="115" t="n">
        <v>9.5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5</v>
      </c>
      <c r="C19" s="3" t="s">
        <v>269</v>
      </c>
      <c r="D19" s="2" t="s">
        <v>158</v>
      </c>
      <c r="E19" s="2" t="s">
        <v>159</v>
      </c>
      <c r="F19" s="104" t="n">
        <v>12</v>
      </c>
      <c r="G19" s="46" t="s">
        <v>13</v>
      </c>
      <c r="H19" s="46" t="s">
        <v>14</v>
      </c>
      <c r="I19" s="114" t="n">
        <v>3</v>
      </c>
      <c r="J19" s="115" t="n">
        <v>3.13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5</v>
      </c>
      <c r="C20" s="3" t="s">
        <v>270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5</v>
      </c>
      <c r="C21" s="3" t="s">
        <v>270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417</v>
      </c>
      <c r="J21" s="95" t="n">
        <v>399.48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5</v>
      </c>
      <c r="C22" s="3" t="s">
        <v>270</v>
      </c>
      <c r="D22" s="2" t="s">
        <v>106</v>
      </c>
      <c r="E22" s="2" t="s">
        <v>107</v>
      </c>
      <c r="F22" s="4" t="n">
        <v>12</v>
      </c>
      <c r="G22" s="46" t="s">
        <v>13</v>
      </c>
      <c r="H22" s="46" t="s">
        <v>14</v>
      </c>
      <c r="I22" s="2" t="n">
        <v>17</v>
      </c>
      <c r="J22" s="95" t="n">
        <v>19.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5</v>
      </c>
      <c r="C23" s="3" t="s">
        <v>270</v>
      </c>
      <c r="D23" s="2" t="s">
        <v>158</v>
      </c>
      <c r="E23" s="2" t="s">
        <v>159</v>
      </c>
      <c r="F23" s="4" t="n">
        <v>10</v>
      </c>
      <c r="G23" s="46" t="s">
        <v>13</v>
      </c>
      <c r="H23" s="46" t="s">
        <v>14</v>
      </c>
      <c r="I23" s="2" t="n">
        <v>7</v>
      </c>
      <c r="J23" s="95" t="n">
        <v>6.70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5</v>
      </c>
      <c r="C24" s="3" t="s">
        <v>271</v>
      </c>
      <c r="D24" s="2" t="s">
        <v>106</v>
      </c>
      <c r="E24" s="2" t="s">
        <v>107</v>
      </c>
      <c r="F24" s="4" t="n">
        <v>8</v>
      </c>
      <c r="G24" s="46" t="s">
        <v>13</v>
      </c>
      <c r="H24" s="46" t="s">
        <v>14</v>
      </c>
      <c r="I24" s="2" t="n">
        <v>23</v>
      </c>
      <c r="J24" s="95" t="n">
        <v>21.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5</v>
      </c>
      <c r="C25" s="3" t="s">
        <v>271</v>
      </c>
      <c r="D25" s="2" t="s">
        <v>106</v>
      </c>
      <c r="E25" s="2" t="s">
        <v>107</v>
      </c>
      <c r="F25" s="4" t="n">
        <v>10</v>
      </c>
      <c r="G25" s="46" t="s">
        <v>13</v>
      </c>
      <c r="H25" s="46" t="s">
        <v>14</v>
      </c>
      <c r="I25" s="2" t="n">
        <v>105</v>
      </c>
      <c r="J25" s="95" t="n">
        <v>120.75</v>
      </c>
      <c r="K25" s="117" t="n">
        <v>0</v>
      </c>
      <c r="L25" s="97" t="n">
        <v>0</v>
      </c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1T01:29:51Z</dcterms:modified>
  <cp:revision>0</cp:revision>
  <dc:subject/>
  <dc:title/>
</cp:coreProperties>
</file>