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3" uniqueCount="218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M355B</t>
  </si>
  <si>
    <t xml:space="preserve">SHN355</t>
  </si>
  <si>
    <t xml:space="preserve">SS275A36</t>
  </si>
  <si>
    <t xml:space="preserve">SHN355-DUAL</t>
  </si>
  <si>
    <t xml:space="preserve">100X100X6X8</t>
  </si>
  <si>
    <t xml:space="preserve">SHN275</t>
  </si>
  <si>
    <t xml:space="preserve">07</t>
  </si>
  <si>
    <t xml:space="preserve">우려재고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SM490B(J)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장기재고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S275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S275J004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8X5-1/4X18</t>
  </si>
  <si>
    <t xml:space="preserve">12X4X19</t>
  </si>
  <si>
    <t xml:space="preserve">12X10X53</t>
  </si>
  <si>
    <t xml:space="preserve">14X16X145</t>
  </si>
  <si>
    <t xml:space="preserve">18X11X76</t>
  </si>
  <si>
    <t xml:space="preserve">200X100X5.6X8.5</t>
  </si>
  <si>
    <t xml:space="preserve">S355ML</t>
  </si>
  <si>
    <t xml:space="preserve">250X260X7.5X12.5</t>
  </si>
  <si>
    <t xml:space="preserve">260X260X10X17.5</t>
  </si>
  <si>
    <t xml:space="preserve">230X240X7.5X12</t>
  </si>
  <si>
    <t xml:space="preserve">290X300X8.5X14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240X120X6.2X9.8</t>
  </si>
  <si>
    <t xml:space="preserve">SS400[DM</t>
  </si>
  <si>
    <t xml:space="preserve">89,617</t>
  </si>
  <si>
    <t xml:space="preserve">58,202.382</t>
  </si>
  <si>
    <t xml:space="preserve">64,200</t>
  </si>
  <si>
    <t xml:space="preserve">48,634.882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S235JR04</t>
  </si>
  <si>
    <t xml:space="preserve">60X60X6</t>
  </si>
  <si>
    <t xml:space="preserve">65X65X6</t>
  </si>
  <si>
    <t xml:space="preserve">ABS AH32</t>
  </si>
  <si>
    <t xml:space="preserve">65X65X8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50X150X10</t>
  </si>
  <si>
    <t xml:space="preserve">S355JR04(S)</t>
  </si>
  <si>
    <t xml:space="preserve">150X150X1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2,998</t>
  </si>
  <si>
    <t xml:space="preserve">6,809.150</t>
  </si>
  <si>
    <t xml:space="preserve">213</t>
  </si>
  <si>
    <t xml:space="preserve">76.579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6,101</t>
  </si>
  <si>
    <t xml:space="preserve">1,960.90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22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  <si>
    <t xml:space="preserve">3,901</t>
  </si>
  <si>
    <t xml:space="preserve">1,580.7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93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7</v>
      </c>
      <c r="I5" s="10" t="n">
        <v>115.96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7.1</v>
      </c>
      <c r="F6" s="8" t="s">
        <v>17</v>
      </c>
      <c r="G6" s="8" t="s">
        <v>18</v>
      </c>
      <c r="H6" s="9" t="n">
        <v>8</v>
      </c>
      <c r="I6" s="10" t="n">
        <v>34.3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7.9</v>
      </c>
      <c r="F7" s="8" t="s">
        <v>17</v>
      </c>
      <c r="G7" s="8" t="s">
        <v>18</v>
      </c>
      <c r="H7" s="9" t="n">
        <v>2</v>
      </c>
      <c r="I7" s="10" t="n">
        <v>9.55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7.9</v>
      </c>
      <c r="F8" s="8" t="s">
        <v>17</v>
      </c>
      <c r="G8" s="8" t="s">
        <v>18</v>
      </c>
      <c r="H8" s="9" t="n">
        <v>2</v>
      </c>
      <c r="I8" s="10" t="n">
        <v>9.55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8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2</v>
      </c>
      <c r="K9" s="10" t="n">
        <v>10.284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9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3</v>
      </c>
      <c r="K10" s="10" t="n">
        <v>16.335</v>
      </c>
    </row>
    <row r="11" customFormat="false" ht="16.5" hidden="false" customHeight="false" outlineLevel="0" collapsed="false">
      <c r="A11" s="6" t="s">
        <v>19</v>
      </c>
      <c r="B11" s="6" t="s">
        <v>14</v>
      </c>
      <c r="C11" s="6" t="s">
        <v>15</v>
      </c>
      <c r="D11" s="6" t="s">
        <v>16</v>
      </c>
      <c r="E11" s="7" t="n">
        <v>9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1</v>
      </c>
      <c r="K11" s="10" t="n">
        <v>5.445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0.1</v>
      </c>
      <c r="F13" s="8" t="s">
        <v>17</v>
      </c>
      <c r="G13" s="8" t="s">
        <v>18</v>
      </c>
      <c r="H13" s="9" t="n">
        <v>2</v>
      </c>
      <c r="I13" s="10" t="n">
        <v>12.2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2.4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2</v>
      </c>
      <c r="K14" s="10" t="n">
        <v>15.004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3.8</v>
      </c>
      <c r="F15" s="8" t="s">
        <v>17</v>
      </c>
      <c r="G15" s="8" t="s">
        <v>18</v>
      </c>
      <c r="H15" s="9" t="n">
        <v>1</v>
      </c>
      <c r="I15" s="10" t="n">
        <v>8.349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4</v>
      </c>
      <c r="C16" s="6" t="s">
        <v>15</v>
      </c>
      <c r="D16" s="6" t="s">
        <v>16</v>
      </c>
      <c r="E16" s="7" t="n">
        <v>13.8</v>
      </c>
      <c r="F16" s="8" t="s">
        <v>17</v>
      </c>
      <c r="G16" s="8" t="s">
        <v>18</v>
      </c>
      <c r="H16" s="9" t="n">
        <v>2</v>
      </c>
      <c r="I16" s="10" t="n">
        <v>16.69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4</v>
      </c>
      <c r="F17" s="8" t="s">
        <v>17</v>
      </c>
      <c r="G17" s="8" t="s">
        <v>18</v>
      </c>
      <c r="H17" s="9" t="n">
        <v>1</v>
      </c>
      <c r="I17" s="10" t="n">
        <v>8.47</v>
      </c>
      <c r="J17" s="9" t="n">
        <v>2</v>
      </c>
      <c r="K17" s="10" t="n">
        <v>16.94</v>
      </c>
    </row>
    <row r="18" customFormat="false" ht="16.5" hidden="false" customHeight="false" outlineLevel="0" collapsed="false">
      <c r="A18" s="6" t="s">
        <v>19</v>
      </c>
      <c r="B18" s="6" t="s">
        <v>14</v>
      </c>
      <c r="C18" s="6" t="s">
        <v>15</v>
      </c>
      <c r="D18" s="6" t="s">
        <v>16</v>
      </c>
      <c r="E18" s="7" t="n">
        <v>14</v>
      </c>
      <c r="F18" s="8" t="s">
        <v>17</v>
      </c>
      <c r="G18" s="8" t="s">
        <v>18</v>
      </c>
      <c r="H18" s="9" t="n">
        <v>2</v>
      </c>
      <c r="I18" s="10" t="n">
        <v>16.9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4.2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1</v>
      </c>
      <c r="K19" s="10" t="n">
        <v>8.591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16</v>
      </c>
      <c r="E20" s="7" t="n">
        <v>14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1</v>
      </c>
      <c r="K20" s="10" t="n">
        <v>8.772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16</v>
      </c>
      <c r="E21" s="7" t="n">
        <v>16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2</v>
      </c>
      <c r="K21" s="10" t="n">
        <v>19.36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0</v>
      </c>
      <c r="E22" s="7" t="n">
        <v>9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9</v>
      </c>
      <c r="K22" s="10" t="n">
        <v>49.005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0</v>
      </c>
      <c r="E23" s="7" t="n">
        <v>11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23</v>
      </c>
      <c r="K23" s="10" t="n">
        <v>153.065</v>
      </c>
    </row>
    <row r="24" customFormat="false" ht="16.5" hidden="false" customHeight="false" outlineLevel="0" collapsed="false">
      <c r="A24" s="6" t="s">
        <v>19</v>
      </c>
      <c r="B24" s="6" t="s">
        <v>14</v>
      </c>
      <c r="C24" s="6" t="s">
        <v>15</v>
      </c>
      <c r="D24" s="6" t="s">
        <v>20</v>
      </c>
      <c r="E24" s="7" t="n">
        <v>11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13.31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0</v>
      </c>
      <c r="E25" s="7" t="n">
        <v>14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8</v>
      </c>
      <c r="K25" s="10" t="n">
        <v>67.76</v>
      </c>
    </row>
    <row r="26" customFormat="false" ht="16.5" hidden="false" customHeight="false" outlineLevel="0" collapsed="false">
      <c r="A26" s="6" t="s">
        <v>19</v>
      </c>
      <c r="B26" s="6" t="s">
        <v>14</v>
      </c>
      <c r="C26" s="6" t="s">
        <v>15</v>
      </c>
      <c r="D26" s="6" t="s">
        <v>21</v>
      </c>
      <c r="E26" s="7" t="n">
        <v>8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3</v>
      </c>
      <c r="K26" s="10" t="n">
        <v>14.52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21</v>
      </c>
      <c r="E27" s="7" t="n">
        <v>9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10</v>
      </c>
      <c r="K27" s="10" t="n">
        <v>54.45</v>
      </c>
    </row>
    <row r="28" customFormat="false" ht="16.5" hidden="false" customHeight="false" outlineLevel="0" collapsed="false">
      <c r="A28" s="6" t="s">
        <v>19</v>
      </c>
      <c r="B28" s="6" t="s">
        <v>14</v>
      </c>
      <c r="C28" s="6" t="s">
        <v>15</v>
      </c>
      <c r="D28" s="6" t="s">
        <v>21</v>
      </c>
      <c r="E28" s="7" t="n">
        <v>9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6</v>
      </c>
      <c r="K28" s="10" t="n">
        <v>32.67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15</v>
      </c>
      <c r="D29" s="6" t="s">
        <v>21</v>
      </c>
      <c r="E29" s="7" t="n">
        <v>10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5</v>
      </c>
      <c r="K29" s="10" t="n">
        <v>30.25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15</v>
      </c>
      <c r="D30" s="6" t="s">
        <v>21</v>
      </c>
      <c r="E30" s="7" t="n">
        <v>10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15</v>
      </c>
      <c r="D31" s="6" t="s">
        <v>21</v>
      </c>
      <c r="E31" s="7" t="n">
        <v>11.7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15</v>
      </c>
      <c r="D32" s="6" t="s">
        <v>21</v>
      </c>
      <c r="E32" s="7" t="n">
        <v>13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5</v>
      </c>
      <c r="K32" s="10" t="n">
        <v>39.325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15</v>
      </c>
      <c r="D33" s="6" t="s">
        <v>21</v>
      </c>
      <c r="E33" s="7" t="n">
        <v>14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9</v>
      </c>
      <c r="K33" s="10" t="n">
        <v>76.23</v>
      </c>
    </row>
    <row r="34" customFormat="false" ht="16.5" hidden="false" customHeight="false" outlineLevel="0" collapsed="false">
      <c r="A34" s="6" t="s">
        <v>19</v>
      </c>
      <c r="B34" s="6" t="s">
        <v>14</v>
      </c>
      <c r="C34" s="6" t="s">
        <v>15</v>
      </c>
      <c r="D34" s="6" t="s">
        <v>21</v>
      </c>
      <c r="E34" s="7" t="n">
        <v>14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7</v>
      </c>
      <c r="K34" s="10" t="n">
        <v>59.29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15</v>
      </c>
      <c r="D35" s="6" t="s">
        <v>21</v>
      </c>
      <c r="E35" s="7" t="n">
        <v>14.1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7</v>
      </c>
      <c r="K35" s="10" t="n">
        <v>59.71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15</v>
      </c>
      <c r="D36" s="6" t="s">
        <v>21</v>
      </c>
      <c r="E36" s="7" t="n">
        <v>14.1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3</v>
      </c>
      <c r="K36" s="10" t="n">
        <v>25.59</v>
      </c>
    </row>
    <row r="37" customFormat="false" ht="16.5" hidden="false" customHeight="false" outlineLevel="0" collapsed="false">
      <c r="A37" s="6" t="s">
        <v>19</v>
      </c>
      <c r="B37" s="6" t="s">
        <v>14</v>
      </c>
      <c r="C37" s="6" t="s">
        <v>15</v>
      </c>
      <c r="D37" s="6" t="s">
        <v>21</v>
      </c>
      <c r="E37" s="7" t="n">
        <v>14.5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2</v>
      </c>
      <c r="K37" s="10" t="n">
        <v>17.544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15</v>
      </c>
      <c r="D38" s="6" t="s">
        <v>21</v>
      </c>
      <c r="E38" s="7" t="n">
        <v>15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6</v>
      </c>
      <c r="K38" s="10" t="n">
        <v>54.45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15</v>
      </c>
      <c r="D39" s="6" t="s">
        <v>22</v>
      </c>
      <c r="E39" s="7" t="n">
        <v>11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15</v>
      </c>
      <c r="D40" s="6" t="s">
        <v>22</v>
      </c>
      <c r="E40" s="7" t="n">
        <v>12.7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3</v>
      </c>
      <c r="K40" s="10" t="n">
        <v>23.049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15</v>
      </c>
      <c r="D41" s="6" t="s">
        <v>22</v>
      </c>
      <c r="E41" s="7" t="n">
        <v>13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3</v>
      </c>
      <c r="K41" s="10" t="n">
        <v>23.595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15</v>
      </c>
      <c r="D42" s="6" t="s">
        <v>22</v>
      </c>
      <c r="E42" s="7" t="n">
        <v>13.4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3</v>
      </c>
      <c r="K42" s="10" t="n">
        <v>24.321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15</v>
      </c>
      <c r="D43" s="6" t="s">
        <v>23</v>
      </c>
      <c r="E43" s="7" t="n">
        <v>6.5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2</v>
      </c>
      <c r="K43" s="10" t="n">
        <v>7.864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15</v>
      </c>
      <c r="D44" s="6" t="s">
        <v>23</v>
      </c>
      <c r="E44" s="7" t="n">
        <v>8</v>
      </c>
      <c r="F44" s="8" t="s">
        <v>17</v>
      </c>
      <c r="G44" s="8" t="s">
        <v>18</v>
      </c>
      <c r="H44" s="9" t="n">
        <v>2</v>
      </c>
      <c r="I44" s="10" t="n">
        <v>9.68</v>
      </c>
      <c r="J44" s="9" t="n">
        <v>1</v>
      </c>
      <c r="K44" s="10" t="n">
        <v>4.84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4</v>
      </c>
      <c r="D45" s="6" t="s">
        <v>16</v>
      </c>
      <c r="E45" s="7" t="n">
        <v>6</v>
      </c>
      <c r="F45" s="8" t="s">
        <v>17</v>
      </c>
      <c r="G45" s="8" t="s">
        <v>18</v>
      </c>
      <c r="H45" s="9" t="n">
        <v>1</v>
      </c>
      <c r="I45" s="10" t="n">
        <v>0.103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4</v>
      </c>
      <c r="D46" s="6" t="s">
        <v>16</v>
      </c>
      <c r="E46" s="7" t="n">
        <v>6.5</v>
      </c>
      <c r="F46" s="8" t="s">
        <v>17</v>
      </c>
      <c r="G46" s="8" t="s">
        <v>18</v>
      </c>
      <c r="H46" s="9" t="n">
        <v>1</v>
      </c>
      <c r="I46" s="10" t="n">
        <v>0.11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4</v>
      </c>
      <c r="D47" s="6" t="s">
        <v>16</v>
      </c>
      <c r="E47" s="7" t="n">
        <v>7.5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4</v>
      </c>
      <c r="D48" s="6" t="s">
        <v>16</v>
      </c>
      <c r="E48" s="7" t="n">
        <v>8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23</v>
      </c>
      <c r="K48" s="10" t="n">
        <v>3.174</v>
      </c>
    </row>
    <row r="49" customFormat="false" ht="16.5" hidden="false" customHeight="false" outlineLevel="0" collapsed="false">
      <c r="A49" s="6" t="s">
        <v>19</v>
      </c>
      <c r="B49" s="6" t="s">
        <v>14</v>
      </c>
      <c r="C49" s="6" t="s">
        <v>24</v>
      </c>
      <c r="D49" s="6" t="s">
        <v>16</v>
      </c>
      <c r="E49" s="7" t="n">
        <v>8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6</v>
      </c>
      <c r="K49" s="10" t="n">
        <v>0.828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4</v>
      </c>
      <c r="D50" s="6" t="s">
        <v>16</v>
      </c>
      <c r="E50" s="7" t="n">
        <v>10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3</v>
      </c>
      <c r="K50" s="10" t="n">
        <v>0.516</v>
      </c>
    </row>
    <row r="51" customFormat="false" ht="16.5" hidden="false" customHeight="false" outlineLevel="0" collapsed="false">
      <c r="A51" s="6" t="s">
        <v>19</v>
      </c>
      <c r="B51" s="6" t="s">
        <v>14</v>
      </c>
      <c r="C51" s="6" t="s">
        <v>24</v>
      </c>
      <c r="D51" s="6" t="s">
        <v>16</v>
      </c>
      <c r="E51" s="7" t="n">
        <v>10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3</v>
      </c>
      <c r="K51" s="10" t="n">
        <v>0.516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4</v>
      </c>
      <c r="D52" s="6" t="s">
        <v>16</v>
      </c>
      <c r="E52" s="7" t="n">
        <v>11</v>
      </c>
      <c r="F52" s="8" t="s">
        <v>17</v>
      </c>
      <c r="G52" s="8" t="s">
        <v>18</v>
      </c>
      <c r="H52" s="9" t="n">
        <v>1</v>
      </c>
      <c r="I52" s="10" t="n">
        <v>0.189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4</v>
      </c>
      <c r="D53" s="6" t="s">
        <v>16</v>
      </c>
      <c r="E53" s="7" t="n">
        <v>12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54</v>
      </c>
      <c r="K53" s="10" t="n">
        <v>11.124</v>
      </c>
    </row>
    <row r="54" customFormat="false" ht="16.5" hidden="false" customHeight="false" outlineLevel="0" collapsed="false">
      <c r="A54" s="6" t="s">
        <v>19</v>
      </c>
      <c r="B54" s="6" t="s">
        <v>14</v>
      </c>
      <c r="C54" s="6" t="s">
        <v>24</v>
      </c>
      <c r="D54" s="6" t="s">
        <v>16</v>
      </c>
      <c r="E54" s="7" t="n">
        <v>12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2</v>
      </c>
      <c r="K54" s="10" t="n">
        <v>0.412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4</v>
      </c>
      <c r="D55" s="6" t="s">
        <v>16</v>
      </c>
      <c r="E55" s="7" t="n">
        <v>16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23</v>
      </c>
      <c r="K55" s="10" t="n">
        <v>6.325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4</v>
      </c>
      <c r="D56" s="6" t="s">
        <v>25</v>
      </c>
      <c r="E56" s="7" t="n">
        <v>10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288</v>
      </c>
      <c r="K56" s="10" t="n">
        <v>49.536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4</v>
      </c>
      <c r="D57" s="6" t="s">
        <v>25</v>
      </c>
      <c r="E57" s="7" t="n">
        <v>12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252</v>
      </c>
      <c r="K57" s="10" t="n">
        <v>51.912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4</v>
      </c>
      <c r="D58" s="6" t="s">
        <v>21</v>
      </c>
      <c r="E58" s="7" t="n">
        <v>1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4</v>
      </c>
      <c r="D59" s="6" t="s">
        <v>21</v>
      </c>
      <c r="E59" s="7" t="n">
        <v>12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28</v>
      </c>
      <c r="K59" s="10" t="n">
        <v>5.768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4</v>
      </c>
      <c r="D60" s="6" t="s">
        <v>21</v>
      </c>
      <c r="E60" s="7" t="n">
        <v>13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31</v>
      </c>
      <c r="K60" s="10" t="n">
        <v>6.944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4</v>
      </c>
      <c r="D61" s="6" t="s">
        <v>21</v>
      </c>
      <c r="E61" s="7" t="n">
        <v>15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38</v>
      </c>
      <c r="K61" s="10" t="n">
        <v>9.804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4</v>
      </c>
      <c r="D62" s="6" t="s">
        <v>21</v>
      </c>
      <c r="E62" s="7" t="n">
        <v>16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26</v>
      </c>
      <c r="K62" s="10" t="n">
        <v>7.15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4</v>
      </c>
      <c r="D63" s="6" t="s">
        <v>22</v>
      </c>
      <c r="E63" s="7" t="n">
        <v>6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192</v>
      </c>
      <c r="K63" s="10" t="n">
        <v>19.776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4</v>
      </c>
      <c r="D64" s="6" t="s">
        <v>22</v>
      </c>
      <c r="E64" s="7" t="n">
        <v>8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244</v>
      </c>
      <c r="K64" s="10" t="n">
        <v>33.672</v>
      </c>
    </row>
    <row r="65" customFormat="false" ht="16.5" hidden="false" customHeight="false" outlineLevel="0" collapsed="false">
      <c r="A65" s="6" t="s">
        <v>19</v>
      </c>
      <c r="B65" s="6" t="s">
        <v>14</v>
      </c>
      <c r="C65" s="6" t="s">
        <v>24</v>
      </c>
      <c r="D65" s="6" t="s">
        <v>22</v>
      </c>
      <c r="E65" s="7" t="n">
        <v>8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25</v>
      </c>
      <c r="K65" s="10" t="n">
        <v>3.45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4</v>
      </c>
      <c r="D66" s="6" t="s">
        <v>22</v>
      </c>
      <c r="E66" s="7" t="n">
        <v>8.5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2</v>
      </c>
      <c r="K66" s="10" t="n">
        <v>0.292</v>
      </c>
    </row>
    <row r="67" customFormat="false" ht="16.5" hidden="false" customHeight="false" outlineLevel="0" collapsed="false">
      <c r="A67" s="6" t="s">
        <v>19</v>
      </c>
      <c r="B67" s="6" t="s">
        <v>14</v>
      </c>
      <c r="C67" s="6" t="s">
        <v>24</v>
      </c>
      <c r="D67" s="6" t="s">
        <v>22</v>
      </c>
      <c r="E67" s="7" t="n">
        <v>8.5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</v>
      </c>
      <c r="K67" s="10" t="n">
        <v>0.146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4</v>
      </c>
      <c r="D68" s="6" t="s">
        <v>22</v>
      </c>
      <c r="E68" s="7" t="n">
        <v>9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333</v>
      </c>
      <c r="K68" s="10" t="n">
        <v>51.615</v>
      </c>
    </row>
    <row r="69" customFormat="false" ht="16.5" hidden="false" customHeight="false" outlineLevel="0" collapsed="false">
      <c r="A69" s="6" t="s">
        <v>26</v>
      </c>
      <c r="B69" s="6" t="s">
        <v>14</v>
      </c>
      <c r="C69" s="6" t="s">
        <v>24</v>
      </c>
      <c r="D69" s="6" t="s">
        <v>22</v>
      </c>
      <c r="E69" s="7" t="n">
        <v>9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3</v>
      </c>
      <c r="K69" s="10" t="n">
        <v>2.015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4</v>
      </c>
      <c r="D70" s="6" t="s">
        <v>22</v>
      </c>
      <c r="E70" s="7" t="n">
        <v>10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2730</v>
      </c>
      <c r="K70" s="10" t="n">
        <v>469.56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4</v>
      </c>
      <c r="D71" s="6" t="s">
        <v>22</v>
      </c>
      <c r="E71" s="7" t="n">
        <v>10</v>
      </c>
      <c r="F71" s="8" t="s">
        <v>17</v>
      </c>
      <c r="G71" s="8" t="s">
        <v>27</v>
      </c>
      <c r="H71" s="9" t="n">
        <v>0</v>
      </c>
      <c r="I71" s="10" t="n">
        <v>0</v>
      </c>
      <c r="J71" s="9" t="n">
        <v>5</v>
      </c>
      <c r="K71" s="10" t="n">
        <v>0.86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4</v>
      </c>
      <c r="D72" s="6" t="s">
        <v>22</v>
      </c>
      <c r="E72" s="7" t="n">
        <v>10.5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2</v>
      </c>
      <c r="K72" s="10" t="n">
        <v>0.362</v>
      </c>
    </row>
    <row r="73" customFormat="false" ht="16.5" hidden="false" customHeight="false" outlineLevel="0" collapsed="false">
      <c r="A73" s="6" t="s">
        <v>26</v>
      </c>
      <c r="B73" s="6" t="s">
        <v>14</v>
      </c>
      <c r="C73" s="6" t="s">
        <v>24</v>
      </c>
      <c r="D73" s="6" t="s">
        <v>22</v>
      </c>
      <c r="E73" s="7" t="n">
        <v>10.5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7</v>
      </c>
      <c r="K73" s="10" t="n">
        <v>1.267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4</v>
      </c>
      <c r="D74" s="6" t="s">
        <v>22</v>
      </c>
      <c r="E74" s="7" t="n">
        <v>11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261</v>
      </c>
      <c r="K74" s="10" t="n">
        <v>49.329</v>
      </c>
    </row>
    <row r="75" customFormat="false" ht="16.5" hidden="false" customHeight="false" outlineLevel="0" collapsed="false">
      <c r="A75" s="6" t="s">
        <v>26</v>
      </c>
      <c r="B75" s="6" t="s">
        <v>14</v>
      </c>
      <c r="C75" s="6" t="s">
        <v>24</v>
      </c>
      <c r="D75" s="6" t="s">
        <v>22</v>
      </c>
      <c r="E75" s="7" t="n">
        <v>11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10</v>
      </c>
      <c r="K75" s="10" t="n">
        <v>1.89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4</v>
      </c>
      <c r="D76" s="6" t="s">
        <v>22</v>
      </c>
      <c r="E76" s="7" t="n">
        <v>12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868</v>
      </c>
      <c r="K76" s="10" t="n">
        <v>178.808</v>
      </c>
    </row>
    <row r="77" customFormat="false" ht="16.5" hidden="false" customHeight="false" outlineLevel="0" collapsed="false">
      <c r="A77" s="6" t="s">
        <v>19</v>
      </c>
      <c r="B77" s="6" t="s">
        <v>14</v>
      </c>
      <c r="C77" s="6" t="s">
        <v>24</v>
      </c>
      <c r="D77" s="6" t="s">
        <v>22</v>
      </c>
      <c r="E77" s="7" t="n">
        <v>12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40</v>
      </c>
      <c r="K77" s="10" t="n">
        <v>8.24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4</v>
      </c>
      <c r="D78" s="6" t="s">
        <v>22</v>
      </c>
      <c r="E78" s="7" t="n">
        <v>12.5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4</v>
      </c>
      <c r="K78" s="10" t="n">
        <v>0.86</v>
      </c>
    </row>
    <row r="79" customFormat="false" ht="16.5" hidden="false" customHeight="false" outlineLevel="0" collapsed="false">
      <c r="A79" s="6" t="s">
        <v>26</v>
      </c>
      <c r="B79" s="6" t="s">
        <v>14</v>
      </c>
      <c r="C79" s="6" t="s">
        <v>24</v>
      </c>
      <c r="D79" s="6" t="s">
        <v>22</v>
      </c>
      <c r="E79" s="7" t="n">
        <v>12.5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16</v>
      </c>
      <c r="K79" s="10" t="n">
        <v>3.44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4</v>
      </c>
      <c r="D80" s="6" t="s">
        <v>22</v>
      </c>
      <c r="E80" s="7" t="n">
        <v>13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117</v>
      </c>
      <c r="K80" s="10" t="n">
        <v>26.208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24</v>
      </c>
      <c r="D81" s="6" t="s">
        <v>22</v>
      </c>
      <c r="E81" s="7" t="n">
        <v>13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24</v>
      </c>
      <c r="K81" s="10" t="n">
        <v>5.376</v>
      </c>
    </row>
    <row r="82" customFormat="false" ht="16.5" hidden="false" customHeight="false" outlineLevel="0" collapsed="false">
      <c r="A82" s="6" t="s">
        <v>26</v>
      </c>
      <c r="B82" s="6" t="s">
        <v>14</v>
      </c>
      <c r="C82" s="6" t="s">
        <v>24</v>
      </c>
      <c r="D82" s="6" t="s">
        <v>22</v>
      </c>
      <c r="E82" s="7" t="n">
        <v>13.5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9</v>
      </c>
      <c r="K82" s="10" t="n">
        <v>2.088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4</v>
      </c>
      <c r="D83" s="6" t="s">
        <v>22</v>
      </c>
      <c r="E83" s="7" t="n">
        <v>14</v>
      </c>
      <c r="F83" s="8" t="s">
        <v>17</v>
      </c>
      <c r="G83" s="8" t="s">
        <v>18</v>
      </c>
      <c r="H83" s="9" t="n">
        <v>1</v>
      </c>
      <c r="I83" s="10" t="n">
        <v>0.241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4</v>
      </c>
      <c r="D84" s="6" t="s">
        <v>22</v>
      </c>
      <c r="E84" s="7" t="n">
        <v>14.5</v>
      </c>
      <c r="F84" s="8" t="s">
        <v>17</v>
      </c>
      <c r="G84" s="8" t="s">
        <v>18</v>
      </c>
      <c r="H84" s="9" t="n">
        <v>0</v>
      </c>
      <c r="I84" s="10" t="n">
        <v>0</v>
      </c>
      <c r="J84" s="9" t="n">
        <v>2</v>
      </c>
      <c r="K84" s="10" t="n">
        <v>0.498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4</v>
      </c>
      <c r="D85" s="6" t="s">
        <v>22</v>
      </c>
      <c r="E85" s="7" t="n">
        <v>15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20</v>
      </c>
      <c r="K85" s="10" t="n">
        <v>5.16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4</v>
      </c>
      <c r="D86" s="6" t="s">
        <v>22</v>
      </c>
      <c r="E86" s="7" t="n">
        <v>15</v>
      </c>
      <c r="F86" s="8" t="s">
        <v>17</v>
      </c>
      <c r="G86" s="8" t="s">
        <v>18</v>
      </c>
      <c r="H86" s="9" t="n">
        <v>1</v>
      </c>
      <c r="I86" s="10" t="n">
        <v>0.25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4</v>
      </c>
      <c r="D87" s="6" t="s">
        <v>22</v>
      </c>
      <c r="E87" s="7" t="n">
        <v>15.5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3</v>
      </c>
      <c r="K87" s="10" t="n">
        <v>0.801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4</v>
      </c>
      <c r="D88" s="6" t="s">
        <v>22</v>
      </c>
      <c r="E88" s="7" t="n">
        <v>16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13</v>
      </c>
      <c r="K88" s="10" t="n">
        <v>3.575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4</v>
      </c>
      <c r="D89" s="6" t="s">
        <v>22</v>
      </c>
      <c r="E89" s="7" t="n">
        <v>17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18</v>
      </c>
      <c r="K89" s="10" t="n">
        <v>5.256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4</v>
      </c>
      <c r="D90" s="6" t="s">
        <v>22</v>
      </c>
      <c r="E90" s="7" t="n">
        <v>19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26</v>
      </c>
      <c r="K90" s="10" t="n">
        <v>8.502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4</v>
      </c>
      <c r="D91" s="6" t="s">
        <v>22</v>
      </c>
      <c r="E91" s="7" t="n">
        <v>20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3</v>
      </c>
      <c r="K91" s="10" t="n">
        <v>4.472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4</v>
      </c>
      <c r="D92" s="6" t="s">
        <v>28</v>
      </c>
      <c r="E92" s="7" t="n">
        <v>8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116</v>
      </c>
      <c r="K92" s="10" t="n">
        <v>16.008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4</v>
      </c>
      <c r="D93" s="6" t="s">
        <v>28</v>
      </c>
      <c r="E93" s="7" t="n">
        <v>10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343</v>
      </c>
      <c r="K93" s="10" t="n">
        <v>58.996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4</v>
      </c>
      <c r="D94" s="6" t="s">
        <v>28</v>
      </c>
      <c r="E94" s="7" t="n">
        <v>10</v>
      </c>
      <c r="F94" s="8" t="s">
        <v>17</v>
      </c>
      <c r="G94" s="8" t="s">
        <v>27</v>
      </c>
      <c r="H94" s="9" t="n">
        <v>0</v>
      </c>
      <c r="I94" s="10" t="n">
        <v>0</v>
      </c>
      <c r="J94" s="9" t="n">
        <v>44</v>
      </c>
      <c r="K94" s="10" t="n">
        <v>7.568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4</v>
      </c>
      <c r="D95" s="6" t="s">
        <v>29</v>
      </c>
      <c r="E95" s="7" t="n">
        <v>8</v>
      </c>
      <c r="F95" s="8" t="s">
        <v>17</v>
      </c>
      <c r="G95" s="8" t="s">
        <v>18</v>
      </c>
      <c r="H95" s="9" t="n">
        <v>1</v>
      </c>
      <c r="I95" s="10" t="n">
        <v>0.138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30</v>
      </c>
      <c r="D96" s="6" t="s">
        <v>16</v>
      </c>
      <c r="E96" s="7" t="n">
        <v>6</v>
      </c>
      <c r="F96" s="8" t="s">
        <v>17</v>
      </c>
      <c r="G96" s="8" t="s">
        <v>18</v>
      </c>
      <c r="H96" s="9" t="n">
        <v>43</v>
      </c>
      <c r="I96" s="10" t="n">
        <v>6.149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30</v>
      </c>
      <c r="D97" s="6" t="s">
        <v>16</v>
      </c>
      <c r="E97" s="7" t="n">
        <v>8</v>
      </c>
      <c r="F97" s="8" t="s">
        <v>17</v>
      </c>
      <c r="G97" s="8" t="s">
        <v>18</v>
      </c>
      <c r="H97" s="9" t="n">
        <v>30</v>
      </c>
      <c r="I97" s="10" t="n">
        <v>5.7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30</v>
      </c>
      <c r="D98" s="6" t="s">
        <v>16</v>
      </c>
      <c r="E98" s="7" t="n">
        <v>8</v>
      </c>
      <c r="F98" s="8" t="s">
        <v>17</v>
      </c>
      <c r="G98" s="8" t="s">
        <v>18</v>
      </c>
      <c r="H98" s="9" t="n">
        <v>1</v>
      </c>
      <c r="I98" s="10" t="n">
        <v>0.19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30</v>
      </c>
      <c r="D99" s="6" t="s">
        <v>16</v>
      </c>
      <c r="E99" s="7" t="n">
        <v>10</v>
      </c>
      <c r="F99" s="8" t="s">
        <v>17</v>
      </c>
      <c r="G99" s="8" t="s">
        <v>18</v>
      </c>
      <c r="H99" s="9" t="n">
        <v>8</v>
      </c>
      <c r="I99" s="10" t="n">
        <v>1.904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30</v>
      </c>
      <c r="D100" s="6" t="s">
        <v>16</v>
      </c>
      <c r="E100" s="7" t="n">
        <v>13</v>
      </c>
      <c r="F100" s="8" t="s">
        <v>17</v>
      </c>
      <c r="G100" s="8" t="s">
        <v>18</v>
      </c>
      <c r="H100" s="9" t="n">
        <v>3</v>
      </c>
      <c r="I100" s="10" t="n">
        <v>0.927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30</v>
      </c>
      <c r="D101" s="6" t="s">
        <v>16</v>
      </c>
      <c r="E101" s="7" t="n">
        <v>13</v>
      </c>
      <c r="F101" s="8" t="s">
        <v>17</v>
      </c>
      <c r="G101" s="8" t="s">
        <v>18</v>
      </c>
      <c r="H101" s="9" t="n">
        <v>6</v>
      </c>
      <c r="I101" s="10" t="n">
        <v>1.854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30</v>
      </c>
      <c r="D102" s="6" t="s">
        <v>22</v>
      </c>
      <c r="E102" s="7" t="n">
        <v>6</v>
      </c>
      <c r="F102" s="8" t="s">
        <v>17</v>
      </c>
      <c r="G102" s="8" t="s">
        <v>18</v>
      </c>
      <c r="H102" s="9" t="n">
        <v>1</v>
      </c>
      <c r="I102" s="10" t="n">
        <v>0.143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0</v>
      </c>
      <c r="D103" s="6" t="s">
        <v>22</v>
      </c>
      <c r="E103" s="7" t="n">
        <v>8</v>
      </c>
      <c r="F103" s="8" t="s">
        <v>17</v>
      </c>
      <c r="G103" s="8" t="s">
        <v>18</v>
      </c>
      <c r="H103" s="9" t="n">
        <v>257</v>
      </c>
      <c r="I103" s="10" t="n">
        <v>48.83</v>
      </c>
      <c r="J103" s="9" t="n">
        <v>16</v>
      </c>
      <c r="K103" s="10" t="n">
        <v>3.04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30</v>
      </c>
      <c r="D104" s="6" t="s">
        <v>22</v>
      </c>
      <c r="E104" s="7" t="n">
        <v>8</v>
      </c>
      <c r="F104" s="8" t="s">
        <v>17</v>
      </c>
      <c r="G104" s="8" t="s">
        <v>18</v>
      </c>
      <c r="H104" s="9" t="n">
        <v>8</v>
      </c>
      <c r="I104" s="10" t="n">
        <v>1.52</v>
      </c>
      <c r="J104" s="9" t="n">
        <v>1</v>
      </c>
      <c r="K104" s="10" t="n">
        <v>0.19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30</v>
      </c>
      <c r="D105" s="6" t="s">
        <v>22</v>
      </c>
      <c r="E105" s="7" t="n">
        <v>9</v>
      </c>
      <c r="F105" s="8" t="s">
        <v>17</v>
      </c>
      <c r="G105" s="8" t="s">
        <v>18</v>
      </c>
      <c r="H105" s="9" t="n">
        <v>188</v>
      </c>
      <c r="I105" s="10" t="n">
        <v>40.232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30</v>
      </c>
      <c r="D106" s="6" t="s">
        <v>22</v>
      </c>
      <c r="E106" s="7" t="n">
        <v>10</v>
      </c>
      <c r="F106" s="8" t="s">
        <v>17</v>
      </c>
      <c r="G106" s="8" t="s">
        <v>18</v>
      </c>
      <c r="H106" s="9" t="n">
        <v>811</v>
      </c>
      <c r="I106" s="10" t="n">
        <v>193.018</v>
      </c>
      <c r="J106" s="9" t="n">
        <v>16</v>
      </c>
      <c r="K106" s="10" t="n">
        <v>3.808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30</v>
      </c>
      <c r="D107" s="6" t="s">
        <v>22</v>
      </c>
      <c r="E107" s="7" t="n">
        <v>10</v>
      </c>
      <c r="F107" s="8" t="s">
        <v>17</v>
      </c>
      <c r="G107" s="8" t="s">
        <v>18</v>
      </c>
      <c r="H107" s="9" t="n">
        <v>836</v>
      </c>
      <c r="I107" s="10" t="n">
        <v>198.96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0</v>
      </c>
      <c r="D108" s="6" t="s">
        <v>22</v>
      </c>
      <c r="E108" s="7" t="n">
        <v>11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54</v>
      </c>
      <c r="K108" s="10" t="n">
        <v>14.148</v>
      </c>
    </row>
    <row r="109" customFormat="false" ht="16.5" hidden="false" customHeight="false" outlineLevel="0" collapsed="false">
      <c r="A109" s="6" t="s">
        <v>19</v>
      </c>
      <c r="B109" s="6" t="s">
        <v>14</v>
      </c>
      <c r="C109" s="6" t="s">
        <v>30</v>
      </c>
      <c r="D109" s="6" t="s">
        <v>22</v>
      </c>
      <c r="E109" s="7" t="n">
        <v>11</v>
      </c>
      <c r="F109" s="8" t="s">
        <v>17</v>
      </c>
      <c r="G109" s="8" t="s">
        <v>18</v>
      </c>
      <c r="H109" s="9" t="n">
        <v>181</v>
      </c>
      <c r="I109" s="10" t="n">
        <v>47.422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30</v>
      </c>
      <c r="D110" s="6" t="s">
        <v>22</v>
      </c>
      <c r="E110" s="7" t="n">
        <v>12</v>
      </c>
      <c r="F110" s="8" t="s">
        <v>17</v>
      </c>
      <c r="G110" s="8" t="s">
        <v>18</v>
      </c>
      <c r="H110" s="9" t="n">
        <v>1093</v>
      </c>
      <c r="I110" s="10" t="n">
        <v>312.598</v>
      </c>
      <c r="J110" s="9" t="n">
        <v>1052</v>
      </c>
      <c r="K110" s="10" t="n">
        <v>300.872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0</v>
      </c>
      <c r="D111" s="6" t="s">
        <v>22</v>
      </c>
      <c r="E111" s="7" t="n">
        <v>13</v>
      </c>
      <c r="F111" s="8" t="s">
        <v>17</v>
      </c>
      <c r="G111" s="8" t="s">
        <v>18</v>
      </c>
      <c r="H111" s="9" t="n">
        <v>35</v>
      </c>
      <c r="I111" s="10" t="n">
        <v>10.815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4</v>
      </c>
      <c r="C112" s="6" t="s">
        <v>30</v>
      </c>
      <c r="D112" s="6" t="s">
        <v>22</v>
      </c>
      <c r="E112" s="7" t="n">
        <v>13</v>
      </c>
      <c r="F112" s="8" t="s">
        <v>17</v>
      </c>
      <c r="G112" s="8" t="s">
        <v>18</v>
      </c>
      <c r="H112" s="9" t="n">
        <v>12</v>
      </c>
      <c r="I112" s="10" t="n">
        <v>3.708</v>
      </c>
      <c r="J112" s="9" t="n">
        <v>1</v>
      </c>
      <c r="K112" s="10" t="n">
        <v>0.309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0</v>
      </c>
      <c r="D113" s="6" t="s">
        <v>22</v>
      </c>
      <c r="E113" s="7" t="n">
        <v>14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14</v>
      </c>
      <c r="K113" s="10" t="n">
        <v>4.662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0</v>
      </c>
      <c r="D114" s="6" t="s">
        <v>22</v>
      </c>
      <c r="E114" s="7" t="n">
        <v>15</v>
      </c>
      <c r="F114" s="8" t="s">
        <v>17</v>
      </c>
      <c r="G114" s="8" t="s">
        <v>18</v>
      </c>
      <c r="H114" s="9" t="n">
        <v>37</v>
      </c>
      <c r="I114" s="10" t="n">
        <v>13.209</v>
      </c>
      <c r="J114" s="9" t="n">
        <v>35</v>
      </c>
      <c r="K114" s="10" t="n">
        <v>12.495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0</v>
      </c>
      <c r="D115" s="6" t="s">
        <v>22</v>
      </c>
      <c r="E115" s="7" t="n">
        <v>15</v>
      </c>
      <c r="F115" s="8" t="s">
        <v>17</v>
      </c>
      <c r="G115" s="8" t="s">
        <v>18</v>
      </c>
      <c r="H115" s="9" t="n">
        <v>1</v>
      </c>
      <c r="I115" s="10" t="n">
        <v>0.357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4</v>
      </c>
      <c r="C116" s="6" t="s">
        <v>30</v>
      </c>
      <c r="D116" s="6" t="s">
        <v>22</v>
      </c>
      <c r="E116" s="7" t="n">
        <v>16</v>
      </c>
      <c r="F116" s="8" t="s">
        <v>17</v>
      </c>
      <c r="G116" s="8" t="s">
        <v>18</v>
      </c>
      <c r="H116" s="9" t="n">
        <v>2</v>
      </c>
      <c r="I116" s="10" t="n">
        <v>0.762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0</v>
      </c>
      <c r="D117" s="6" t="s">
        <v>28</v>
      </c>
      <c r="E117" s="7" t="n">
        <v>6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81</v>
      </c>
      <c r="K117" s="10" t="n">
        <v>11.583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0</v>
      </c>
      <c r="D118" s="6" t="s">
        <v>28</v>
      </c>
      <c r="E118" s="7" t="n">
        <v>8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50</v>
      </c>
      <c r="K118" s="10" t="n">
        <v>9.5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0</v>
      </c>
      <c r="D119" s="6" t="s">
        <v>28</v>
      </c>
      <c r="E119" s="7" t="n">
        <v>11.5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28</v>
      </c>
      <c r="K119" s="10" t="n">
        <v>7.672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0</v>
      </c>
      <c r="D120" s="6" t="s">
        <v>28</v>
      </c>
      <c r="E120" s="7" t="n">
        <v>13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3</v>
      </c>
      <c r="K120" s="10" t="n">
        <v>0.927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0</v>
      </c>
      <c r="D121" s="6" t="s">
        <v>28</v>
      </c>
      <c r="E121" s="7" t="n">
        <v>15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1</v>
      </c>
      <c r="K121" s="10" t="n">
        <v>0.357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0</v>
      </c>
      <c r="D122" s="6" t="s">
        <v>28</v>
      </c>
      <c r="E122" s="7" t="n">
        <v>16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142</v>
      </c>
      <c r="K122" s="10" t="n">
        <v>54.102</v>
      </c>
    </row>
    <row r="123" customFormat="false" ht="16.5" hidden="false" customHeight="false" outlineLevel="0" collapsed="false">
      <c r="A123" s="6" t="s">
        <v>19</v>
      </c>
      <c r="B123" s="6" t="s">
        <v>14</v>
      </c>
      <c r="C123" s="6" t="s">
        <v>30</v>
      </c>
      <c r="D123" s="6" t="s">
        <v>31</v>
      </c>
      <c r="E123" s="7" t="n">
        <v>11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1</v>
      </c>
      <c r="K123" s="10" t="n">
        <v>0.262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0</v>
      </c>
      <c r="D124" s="6" t="s">
        <v>31</v>
      </c>
      <c r="E124" s="7" t="n">
        <v>12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2</v>
      </c>
      <c r="K124" s="10" t="n">
        <v>0.572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2</v>
      </c>
      <c r="D125" s="6" t="s">
        <v>25</v>
      </c>
      <c r="E125" s="7" t="n">
        <v>10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289</v>
      </c>
      <c r="K125" s="10" t="n">
        <v>40.46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2</v>
      </c>
      <c r="D126" s="6" t="s">
        <v>21</v>
      </c>
      <c r="E126" s="7" t="n">
        <v>10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2</v>
      </c>
      <c r="K126" s="10" t="n">
        <v>1.68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2</v>
      </c>
      <c r="D127" s="6" t="s">
        <v>21</v>
      </c>
      <c r="E127" s="7" t="n">
        <v>10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9</v>
      </c>
      <c r="K127" s="10" t="n">
        <v>1.26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2</v>
      </c>
      <c r="D128" s="6" t="s">
        <v>22</v>
      </c>
      <c r="E128" s="7" t="n">
        <v>6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7</v>
      </c>
      <c r="K128" s="10" t="n">
        <v>0.588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2</v>
      </c>
      <c r="D129" s="6" t="s">
        <v>22</v>
      </c>
      <c r="E129" s="7" t="n">
        <v>10</v>
      </c>
      <c r="F129" s="8" t="s">
        <v>17</v>
      </c>
      <c r="G129" s="8" t="s">
        <v>18</v>
      </c>
      <c r="H129" s="9" t="n">
        <v>682</v>
      </c>
      <c r="I129" s="10" t="n">
        <v>95.48</v>
      </c>
      <c r="J129" s="9" t="n">
        <v>2926</v>
      </c>
      <c r="K129" s="10" t="n">
        <v>409.64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2</v>
      </c>
      <c r="D130" s="6" t="s">
        <v>22</v>
      </c>
      <c r="E130" s="7" t="n">
        <v>12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250</v>
      </c>
      <c r="K130" s="10" t="n">
        <v>42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2</v>
      </c>
      <c r="D131" s="6" t="s">
        <v>22</v>
      </c>
      <c r="E131" s="7" t="n">
        <v>15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2</v>
      </c>
      <c r="K131" s="10" t="n">
        <v>0.42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2</v>
      </c>
      <c r="D132" s="6" t="s">
        <v>28</v>
      </c>
      <c r="E132" s="7" t="n">
        <v>15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14</v>
      </c>
      <c r="K132" s="10" t="n">
        <v>2.94</v>
      </c>
    </row>
    <row r="133" customFormat="false" ht="16.5" hidden="false" customHeight="false" outlineLevel="0" collapsed="false">
      <c r="A133" s="6" t="s">
        <v>19</v>
      </c>
      <c r="B133" s="6" t="s">
        <v>14</v>
      </c>
      <c r="C133" s="6" t="s">
        <v>32</v>
      </c>
      <c r="D133" s="6" t="s">
        <v>31</v>
      </c>
      <c r="E133" s="7" t="n">
        <v>13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1</v>
      </c>
      <c r="K133" s="10" t="n">
        <v>0.182</v>
      </c>
    </row>
    <row r="134" customFormat="false" ht="16.5" hidden="false" customHeight="false" outlineLevel="0" collapsed="false">
      <c r="A134" s="6" t="s">
        <v>19</v>
      </c>
      <c r="B134" s="6" t="s">
        <v>14</v>
      </c>
      <c r="C134" s="6" t="s">
        <v>32</v>
      </c>
      <c r="D134" s="6" t="s">
        <v>31</v>
      </c>
      <c r="E134" s="7" t="n">
        <v>14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11</v>
      </c>
      <c r="K134" s="10" t="n">
        <v>2.156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3</v>
      </c>
      <c r="D135" s="6" t="s">
        <v>25</v>
      </c>
      <c r="E135" s="7" t="n">
        <v>10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446</v>
      </c>
      <c r="K135" s="10" t="n">
        <v>94.106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3</v>
      </c>
      <c r="D136" s="6" t="s">
        <v>22</v>
      </c>
      <c r="E136" s="7" t="n">
        <v>10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977</v>
      </c>
      <c r="K136" s="10" t="n">
        <v>417.147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3</v>
      </c>
      <c r="D137" s="6" t="s">
        <v>22</v>
      </c>
      <c r="E137" s="7" t="n">
        <v>12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3</v>
      </c>
      <c r="D138" s="6" t="s">
        <v>22</v>
      </c>
      <c r="E138" s="7" t="n">
        <v>13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39</v>
      </c>
      <c r="K138" s="10" t="n">
        <v>10.686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3</v>
      </c>
      <c r="D139" s="6" t="s">
        <v>28</v>
      </c>
      <c r="E139" s="7" t="n">
        <v>10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375</v>
      </c>
      <c r="K139" s="10" t="n">
        <v>79.125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3</v>
      </c>
      <c r="D140" s="6" t="s">
        <v>34</v>
      </c>
      <c r="E140" s="7" t="n">
        <v>9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2</v>
      </c>
      <c r="K140" s="10" t="n">
        <v>0.38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5</v>
      </c>
      <c r="D141" s="6" t="s">
        <v>16</v>
      </c>
      <c r="E141" s="7" t="n">
        <v>6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1</v>
      </c>
      <c r="K141" s="10" t="n">
        <v>0.189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5</v>
      </c>
      <c r="D142" s="6" t="s">
        <v>16</v>
      </c>
      <c r="E142" s="7" t="n">
        <v>7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1</v>
      </c>
      <c r="K142" s="10" t="n">
        <v>0.22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5</v>
      </c>
      <c r="D143" s="6" t="s">
        <v>16</v>
      </c>
      <c r="E143" s="7" t="n">
        <v>9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5</v>
      </c>
      <c r="D144" s="6" t="s">
        <v>25</v>
      </c>
      <c r="E144" s="7" t="n">
        <v>10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4</v>
      </c>
      <c r="C145" s="6" t="s">
        <v>35</v>
      </c>
      <c r="D145" s="6" t="s">
        <v>25</v>
      </c>
      <c r="E145" s="7" t="n">
        <v>10</v>
      </c>
      <c r="F145" s="8" t="s">
        <v>17</v>
      </c>
      <c r="G145" s="8" t="s">
        <v>18</v>
      </c>
      <c r="H145" s="9" t="n">
        <v>103</v>
      </c>
      <c r="I145" s="10" t="n">
        <v>32.445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4</v>
      </c>
      <c r="C146" s="6" t="s">
        <v>35</v>
      </c>
      <c r="D146" s="6" t="s">
        <v>25</v>
      </c>
      <c r="E146" s="7" t="n">
        <v>13</v>
      </c>
      <c r="F146" s="8" t="s">
        <v>17</v>
      </c>
      <c r="G146" s="8" t="s">
        <v>18</v>
      </c>
      <c r="H146" s="9" t="n">
        <v>12</v>
      </c>
      <c r="I146" s="10" t="n">
        <v>4.908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26</v>
      </c>
      <c r="B147" s="6" t="s">
        <v>14</v>
      </c>
      <c r="C147" s="6" t="s">
        <v>35</v>
      </c>
      <c r="D147" s="6" t="s">
        <v>25</v>
      </c>
      <c r="E147" s="7" t="n">
        <v>15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2</v>
      </c>
      <c r="K147" s="10" t="n">
        <v>0.944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5</v>
      </c>
      <c r="D148" s="6" t="s">
        <v>25</v>
      </c>
      <c r="E148" s="7" t="n">
        <v>15</v>
      </c>
      <c r="F148" s="8" t="s">
        <v>17</v>
      </c>
      <c r="G148" s="8" t="s">
        <v>18</v>
      </c>
      <c r="H148" s="9" t="n">
        <v>16</v>
      </c>
      <c r="I148" s="10" t="n">
        <v>7.552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5</v>
      </c>
      <c r="D149" s="6" t="s">
        <v>21</v>
      </c>
      <c r="E149" s="7" t="n">
        <v>8.7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5</v>
      </c>
      <c r="D150" s="6" t="s">
        <v>21</v>
      </c>
      <c r="E150" s="7" t="n">
        <v>12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5</v>
      </c>
      <c r="D151" s="6" t="s">
        <v>22</v>
      </c>
      <c r="E151" s="7" t="n">
        <v>6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4</v>
      </c>
      <c r="C152" s="6" t="s">
        <v>35</v>
      </c>
      <c r="D152" s="6" t="s">
        <v>22</v>
      </c>
      <c r="E152" s="7" t="n">
        <v>6</v>
      </c>
      <c r="F152" s="8" t="s">
        <v>17</v>
      </c>
      <c r="G152" s="8" t="s">
        <v>18</v>
      </c>
      <c r="H152" s="9" t="n">
        <v>48</v>
      </c>
      <c r="I152" s="10" t="n">
        <v>9.072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4</v>
      </c>
      <c r="C153" s="6" t="s">
        <v>35</v>
      </c>
      <c r="D153" s="6" t="s">
        <v>22</v>
      </c>
      <c r="E153" s="7" t="n">
        <v>7</v>
      </c>
      <c r="F153" s="8" t="s">
        <v>17</v>
      </c>
      <c r="G153" s="8" t="s">
        <v>18</v>
      </c>
      <c r="H153" s="9" t="n">
        <v>33</v>
      </c>
      <c r="I153" s="10" t="n">
        <v>7.26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5</v>
      </c>
      <c r="D154" s="6" t="s">
        <v>22</v>
      </c>
      <c r="E154" s="7" t="n">
        <v>8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9</v>
      </c>
      <c r="B155" s="6" t="s">
        <v>14</v>
      </c>
      <c r="C155" s="6" t="s">
        <v>35</v>
      </c>
      <c r="D155" s="6" t="s">
        <v>22</v>
      </c>
      <c r="E155" s="7" t="n">
        <v>8</v>
      </c>
      <c r="F155" s="8" t="s">
        <v>17</v>
      </c>
      <c r="G155" s="8" t="s">
        <v>18</v>
      </c>
      <c r="H155" s="9" t="n">
        <v>409</v>
      </c>
      <c r="I155" s="10" t="n">
        <v>103.068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5</v>
      </c>
      <c r="D156" s="6" t="s">
        <v>22</v>
      </c>
      <c r="E156" s="7" t="n">
        <v>8.5</v>
      </c>
      <c r="F156" s="8" t="s">
        <v>17</v>
      </c>
      <c r="G156" s="8" t="s">
        <v>18</v>
      </c>
      <c r="H156" s="9" t="n">
        <v>1</v>
      </c>
      <c r="I156" s="10" t="n">
        <v>0.268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5</v>
      </c>
      <c r="D157" s="6" t="s">
        <v>22</v>
      </c>
      <c r="E157" s="7" t="n">
        <v>9</v>
      </c>
      <c r="F157" s="8" t="s">
        <v>17</v>
      </c>
      <c r="G157" s="8" t="s">
        <v>18</v>
      </c>
      <c r="H157" s="9" t="n">
        <v>26</v>
      </c>
      <c r="I157" s="10" t="n">
        <v>7.358</v>
      </c>
      <c r="J157" s="9" t="n">
        <v>165</v>
      </c>
      <c r="K157" s="10" t="n">
        <v>46.695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5</v>
      </c>
      <c r="D158" s="6" t="s">
        <v>22</v>
      </c>
      <c r="E158" s="7" t="n">
        <v>9.5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3</v>
      </c>
      <c r="K158" s="10" t="n">
        <v>0.897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5</v>
      </c>
      <c r="D159" s="6" t="s">
        <v>22</v>
      </c>
      <c r="E159" s="7" t="n">
        <v>10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372</v>
      </c>
      <c r="K159" s="10" t="n">
        <v>117.18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5</v>
      </c>
      <c r="D160" s="6" t="s">
        <v>22</v>
      </c>
      <c r="E160" s="7" t="n">
        <v>10</v>
      </c>
      <c r="F160" s="8" t="s">
        <v>17</v>
      </c>
      <c r="G160" s="8" t="s">
        <v>18</v>
      </c>
      <c r="H160" s="9" t="n">
        <v>2921</v>
      </c>
      <c r="I160" s="10" t="n">
        <v>920.115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5</v>
      </c>
      <c r="D161" s="6" t="s">
        <v>22</v>
      </c>
      <c r="E161" s="7" t="n">
        <v>10.5</v>
      </c>
      <c r="F161" s="8" t="s">
        <v>17</v>
      </c>
      <c r="G161" s="8" t="s">
        <v>18</v>
      </c>
      <c r="H161" s="9" t="n">
        <v>107</v>
      </c>
      <c r="I161" s="10" t="n">
        <v>35.417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5</v>
      </c>
      <c r="D162" s="6" t="s">
        <v>22</v>
      </c>
      <c r="E162" s="7" t="n">
        <v>11</v>
      </c>
      <c r="F162" s="8" t="s">
        <v>17</v>
      </c>
      <c r="G162" s="8" t="s">
        <v>18</v>
      </c>
      <c r="H162" s="9" t="n">
        <v>260</v>
      </c>
      <c r="I162" s="10" t="n">
        <v>89.96</v>
      </c>
      <c r="J162" s="9" t="n">
        <v>77</v>
      </c>
      <c r="K162" s="10" t="n">
        <v>26.642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5</v>
      </c>
      <c r="D163" s="6" t="s">
        <v>22</v>
      </c>
      <c r="E163" s="7" t="n">
        <v>11</v>
      </c>
      <c r="F163" s="8" t="s">
        <v>17</v>
      </c>
      <c r="G163" s="8" t="s">
        <v>18</v>
      </c>
      <c r="H163" s="9" t="n">
        <v>6</v>
      </c>
      <c r="I163" s="10" t="n">
        <v>2.076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5</v>
      </c>
      <c r="D164" s="6" t="s">
        <v>22</v>
      </c>
      <c r="E164" s="7" t="n">
        <v>11.5</v>
      </c>
      <c r="F164" s="8" t="s">
        <v>17</v>
      </c>
      <c r="G164" s="8" t="s">
        <v>18</v>
      </c>
      <c r="H164" s="9" t="n">
        <v>47</v>
      </c>
      <c r="I164" s="10" t="n">
        <v>17.014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5</v>
      </c>
      <c r="D165" s="6" t="s">
        <v>22</v>
      </c>
      <c r="E165" s="7" t="n">
        <v>12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204</v>
      </c>
      <c r="K165" s="10" t="n">
        <v>77.112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5</v>
      </c>
      <c r="D166" s="6" t="s">
        <v>22</v>
      </c>
      <c r="E166" s="7" t="n">
        <v>12</v>
      </c>
      <c r="F166" s="8" t="s">
        <v>17</v>
      </c>
      <c r="G166" s="8" t="s">
        <v>18</v>
      </c>
      <c r="H166" s="9" t="n">
        <v>1119</v>
      </c>
      <c r="I166" s="10" t="n">
        <v>422.982</v>
      </c>
      <c r="J166" s="9" t="n">
        <v>66</v>
      </c>
      <c r="K166" s="10" t="n">
        <v>24.948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5</v>
      </c>
      <c r="D167" s="6" t="s">
        <v>22</v>
      </c>
      <c r="E167" s="7" t="n">
        <v>12.5</v>
      </c>
      <c r="F167" s="8" t="s">
        <v>17</v>
      </c>
      <c r="G167" s="8" t="s">
        <v>18</v>
      </c>
      <c r="H167" s="9" t="n">
        <v>14</v>
      </c>
      <c r="I167" s="10" t="n">
        <v>5.516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5</v>
      </c>
      <c r="D168" s="6" t="s">
        <v>22</v>
      </c>
      <c r="E168" s="7" t="n">
        <v>13</v>
      </c>
      <c r="F168" s="8" t="s">
        <v>17</v>
      </c>
      <c r="G168" s="8" t="s">
        <v>18</v>
      </c>
      <c r="H168" s="9" t="n">
        <v>32</v>
      </c>
      <c r="I168" s="10" t="n">
        <v>13.088</v>
      </c>
      <c r="J168" s="9" t="n">
        <v>396</v>
      </c>
      <c r="K168" s="10" t="n">
        <v>161.964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5</v>
      </c>
      <c r="D169" s="6" t="s">
        <v>22</v>
      </c>
      <c r="E169" s="7" t="n">
        <v>13</v>
      </c>
      <c r="F169" s="8" t="s">
        <v>17</v>
      </c>
      <c r="G169" s="8" t="s">
        <v>18</v>
      </c>
      <c r="H169" s="9" t="n">
        <v>141</v>
      </c>
      <c r="I169" s="10" t="n">
        <v>57.669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5</v>
      </c>
      <c r="D170" s="6" t="s">
        <v>22</v>
      </c>
      <c r="E170" s="7" t="n">
        <v>13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4</v>
      </c>
      <c r="K170" s="10" t="n">
        <v>1.7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5</v>
      </c>
      <c r="D171" s="6" t="s">
        <v>22</v>
      </c>
      <c r="E171" s="7" t="n">
        <v>14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57</v>
      </c>
      <c r="K171" s="10" t="n">
        <v>25.137</v>
      </c>
    </row>
    <row r="172" customFormat="false" ht="16.5" hidden="false" customHeight="false" outlineLevel="0" collapsed="false">
      <c r="A172" s="6" t="s">
        <v>19</v>
      </c>
      <c r="B172" s="6" t="s">
        <v>14</v>
      </c>
      <c r="C172" s="6" t="s">
        <v>35</v>
      </c>
      <c r="D172" s="6" t="s">
        <v>22</v>
      </c>
      <c r="E172" s="7" t="n">
        <v>14</v>
      </c>
      <c r="F172" s="8" t="s">
        <v>17</v>
      </c>
      <c r="G172" s="8" t="s">
        <v>18</v>
      </c>
      <c r="H172" s="9" t="n">
        <v>230</v>
      </c>
      <c r="I172" s="10" t="n">
        <v>101.43</v>
      </c>
      <c r="J172" s="9" t="n">
        <v>32</v>
      </c>
      <c r="K172" s="10" t="n">
        <v>14.112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5</v>
      </c>
      <c r="D173" s="6" t="s">
        <v>22</v>
      </c>
      <c r="E173" s="7" t="n">
        <v>15</v>
      </c>
      <c r="F173" s="8" t="s">
        <v>17</v>
      </c>
      <c r="G173" s="8" t="s">
        <v>18</v>
      </c>
      <c r="H173" s="9" t="n">
        <v>61</v>
      </c>
      <c r="I173" s="10" t="n">
        <v>28.792</v>
      </c>
      <c r="J173" s="9" t="n">
        <v>140</v>
      </c>
      <c r="K173" s="10" t="n">
        <v>66.08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5</v>
      </c>
      <c r="D174" s="6" t="s">
        <v>22</v>
      </c>
      <c r="E174" s="7" t="n">
        <v>15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5</v>
      </c>
      <c r="D175" s="6" t="s">
        <v>22</v>
      </c>
      <c r="E175" s="7" t="n">
        <v>16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1</v>
      </c>
      <c r="K175" s="10" t="n">
        <v>0.504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5</v>
      </c>
      <c r="D176" s="6" t="s">
        <v>22</v>
      </c>
      <c r="E176" s="7" t="n">
        <v>16</v>
      </c>
      <c r="F176" s="8" t="s">
        <v>17</v>
      </c>
      <c r="G176" s="8" t="s">
        <v>18</v>
      </c>
      <c r="H176" s="9" t="n">
        <v>286</v>
      </c>
      <c r="I176" s="10" t="n">
        <v>144.144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5</v>
      </c>
      <c r="D177" s="6" t="s">
        <v>22</v>
      </c>
      <c r="E177" s="7" t="n">
        <v>16.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6</v>
      </c>
      <c r="K177" s="10" t="n">
        <v>3.12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5</v>
      </c>
      <c r="D178" s="6" t="s">
        <v>22</v>
      </c>
      <c r="E178" s="7" t="n">
        <v>16.8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4</v>
      </c>
      <c r="K178" s="10" t="n">
        <v>2.116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5</v>
      </c>
      <c r="D179" s="6" t="s">
        <v>22</v>
      </c>
      <c r="E179" s="7" t="n">
        <v>17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6</v>
      </c>
      <c r="K179" s="10" t="n">
        <v>3.21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5</v>
      </c>
      <c r="D180" s="6" t="s">
        <v>28</v>
      </c>
      <c r="E180" s="7" t="n">
        <v>9</v>
      </c>
      <c r="F180" s="8" t="s">
        <v>17</v>
      </c>
      <c r="G180" s="8" t="s">
        <v>18</v>
      </c>
      <c r="H180" s="9" t="n">
        <v>6</v>
      </c>
      <c r="I180" s="10" t="n">
        <v>1.698</v>
      </c>
      <c r="J180" s="9" t="n">
        <v>162</v>
      </c>
      <c r="K180" s="10" t="n">
        <v>45.846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5</v>
      </c>
      <c r="D181" s="6" t="s">
        <v>28</v>
      </c>
      <c r="E181" s="7" t="n">
        <v>9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6</v>
      </c>
      <c r="K181" s="10" t="n">
        <v>1.698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5</v>
      </c>
      <c r="D182" s="6" t="s">
        <v>28</v>
      </c>
      <c r="E182" s="7" t="n">
        <v>11</v>
      </c>
      <c r="F182" s="8" t="s">
        <v>17</v>
      </c>
      <c r="G182" s="8" t="s">
        <v>18</v>
      </c>
      <c r="H182" s="9" t="n">
        <v>5</v>
      </c>
      <c r="I182" s="10" t="n">
        <v>1.73</v>
      </c>
      <c r="J182" s="9" t="n">
        <v>39</v>
      </c>
      <c r="K182" s="10" t="n">
        <v>13.494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5</v>
      </c>
      <c r="D183" s="6" t="s">
        <v>28</v>
      </c>
      <c r="E183" s="7" t="n">
        <v>11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8</v>
      </c>
      <c r="K183" s="10" t="n">
        <v>2.768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5</v>
      </c>
      <c r="D184" s="6" t="s">
        <v>28</v>
      </c>
      <c r="E184" s="7" t="n">
        <v>13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43</v>
      </c>
      <c r="K184" s="10" t="n">
        <v>17.587</v>
      </c>
    </row>
    <row r="185" customFormat="false" ht="16.5" hidden="false" customHeight="false" outlineLevel="0" collapsed="false">
      <c r="A185" s="6" t="s">
        <v>19</v>
      </c>
      <c r="B185" s="6" t="s">
        <v>14</v>
      </c>
      <c r="C185" s="6" t="s">
        <v>35</v>
      </c>
      <c r="D185" s="6" t="s">
        <v>28</v>
      </c>
      <c r="E185" s="7" t="n">
        <v>13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2</v>
      </c>
      <c r="K185" s="10" t="n">
        <v>0.818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5</v>
      </c>
      <c r="D186" s="6" t="s">
        <v>28</v>
      </c>
      <c r="E186" s="7" t="n">
        <v>13.5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1</v>
      </c>
      <c r="K186" s="10" t="n">
        <v>0.425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5</v>
      </c>
      <c r="D187" s="6" t="s">
        <v>28</v>
      </c>
      <c r="E187" s="7" t="n">
        <v>1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3</v>
      </c>
      <c r="K187" s="10" t="n">
        <v>1.416</v>
      </c>
    </row>
    <row r="188" customFormat="false" ht="16.5" hidden="false" customHeight="false" outlineLevel="0" collapsed="false">
      <c r="A188" s="6" t="s">
        <v>19</v>
      </c>
      <c r="B188" s="6" t="s">
        <v>14</v>
      </c>
      <c r="C188" s="6" t="s">
        <v>35</v>
      </c>
      <c r="D188" s="6" t="s">
        <v>28</v>
      </c>
      <c r="E188" s="7" t="n">
        <v>15</v>
      </c>
      <c r="F188" s="8" t="s">
        <v>17</v>
      </c>
      <c r="G188" s="8" t="s">
        <v>18</v>
      </c>
      <c r="H188" s="9" t="n">
        <v>1</v>
      </c>
      <c r="I188" s="10" t="n">
        <v>0.472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5</v>
      </c>
      <c r="D189" s="6" t="s">
        <v>28</v>
      </c>
      <c r="E189" s="7" t="n">
        <v>16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10</v>
      </c>
      <c r="K189" s="10" t="n">
        <v>5.04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6</v>
      </c>
      <c r="D190" s="6" t="s">
        <v>25</v>
      </c>
      <c r="E190" s="7" t="n">
        <v>7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40</v>
      </c>
      <c r="K190" s="10" t="n">
        <v>5.08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6</v>
      </c>
      <c r="D191" s="6" t="s">
        <v>25</v>
      </c>
      <c r="E191" s="7" t="n">
        <v>8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36</v>
      </c>
      <c r="K191" s="10" t="n">
        <v>5.256</v>
      </c>
    </row>
    <row r="192" customFormat="false" ht="16.5" hidden="false" customHeight="false" outlineLevel="0" collapsed="false">
      <c r="A192" s="6" t="s">
        <v>19</v>
      </c>
      <c r="B192" s="6" t="s">
        <v>14</v>
      </c>
      <c r="C192" s="6" t="s">
        <v>36</v>
      </c>
      <c r="D192" s="6" t="s">
        <v>25</v>
      </c>
      <c r="E192" s="7" t="n">
        <v>8</v>
      </c>
      <c r="F192" s="8" t="s">
        <v>17</v>
      </c>
      <c r="G192" s="8" t="s">
        <v>18</v>
      </c>
      <c r="H192" s="9" t="n">
        <v>2</v>
      </c>
      <c r="I192" s="10" t="n">
        <v>0.292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6</v>
      </c>
      <c r="D193" s="6" t="s">
        <v>25</v>
      </c>
      <c r="E193" s="7" t="n">
        <v>9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39</v>
      </c>
      <c r="K193" s="10" t="n">
        <v>6.396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6</v>
      </c>
      <c r="D194" s="6" t="s">
        <v>25</v>
      </c>
      <c r="E194" s="7" t="n">
        <v>10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28</v>
      </c>
      <c r="K194" s="10" t="n">
        <v>5.096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6</v>
      </c>
      <c r="D195" s="6" t="s">
        <v>25</v>
      </c>
      <c r="E195" s="7" t="n">
        <v>10.5</v>
      </c>
      <c r="F195" s="8" t="s">
        <v>17</v>
      </c>
      <c r="G195" s="8" t="s">
        <v>18</v>
      </c>
      <c r="H195" s="9" t="n">
        <v>15</v>
      </c>
      <c r="I195" s="10" t="n">
        <v>2.865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4</v>
      </c>
      <c r="C196" s="6" t="s">
        <v>36</v>
      </c>
      <c r="D196" s="6" t="s">
        <v>25</v>
      </c>
      <c r="E196" s="7" t="n">
        <v>10.5</v>
      </c>
      <c r="F196" s="8" t="s">
        <v>17</v>
      </c>
      <c r="G196" s="8" t="s">
        <v>18</v>
      </c>
      <c r="H196" s="9" t="n">
        <v>1</v>
      </c>
      <c r="I196" s="10" t="n">
        <v>0.191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6</v>
      </c>
      <c r="D197" s="6" t="s">
        <v>25</v>
      </c>
      <c r="E197" s="7" t="n">
        <v>11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8</v>
      </c>
      <c r="K197" s="10" t="n">
        <v>1.6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6</v>
      </c>
      <c r="D198" s="6" t="s">
        <v>25</v>
      </c>
      <c r="E198" s="7" t="n">
        <v>11.5</v>
      </c>
      <c r="F198" s="8" t="s">
        <v>17</v>
      </c>
      <c r="G198" s="8" t="s">
        <v>18</v>
      </c>
      <c r="H198" s="9" t="n">
        <v>4</v>
      </c>
      <c r="I198" s="10" t="n">
        <v>0.836</v>
      </c>
      <c r="J198" s="9" t="n">
        <v>2</v>
      </c>
      <c r="K198" s="10" t="n">
        <v>0.418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6</v>
      </c>
      <c r="D199" s="6" t="s">
        <v>25</v>
      </c>
      <c r="E199" s="7" t="n">
        <v>12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73</v>
      </c>
      <c r="K199" s="10" t="n">
        <v>15.914</v>
      </c>
    </row>
    <row r="200" customFormat="false" ht="16.5" hidden="false" customHeight="false" outlineLevel="0" collapsed="false">
      <c r="A200" s="6" t="s">
        <v>19</v>
      </c>
      <c r="B200" s="6" t="s">
        <v>14</v>
      </c>
      <c r="C200" s="6" t="s">
        <v>36</v>
      </c>
      <c r="D200" s="6" t="s">
        <v>25</v>
      </c>
      <c r="E200" s="7" t="n">
        <v>12</v>
      </c>
      <c r="F200" s="8" t="s">
        <v>17</v>
      </c>
      <c r="G200" s="8" t="s">
        <v>18</v>
      </c>
      <c r="H200" s="9" t="n">
        <v>2</v>
      </c>
      <c r="I200" s="10" t="n">
        <v>0.436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6</v>
      </c>
      <c r="D201" s="6" t="s">
        <v>25</v>
      </c>
      <c r="E201" s="7" t="n">
        <v>12.5</v>
      </c>
      <c r="F201" s="8" t="s">
        <v>17</v>
      </c>
      <c r="G201" s="8" t="s">
        <v>18</v>
      </c>
      <c r="H201" s="9" t="n">
        <v>4</v>
      </c>
      <c r="I201" s="10" t="n">
        <v>0.908</v>
      </c>
      <c r="J201" s="9" t="n">
        <v>10</v>
      </c>
      <c r="K201" s="10" t="n">
        <v>2.27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6</v>
      </c>
      <c r="D202" s="6" t="s">
        <v>25</v>
      </c>
      <c r="E202" s="7" t="n">
        <v>13</v>
      </c>
      <c r="F202" s="8" t="s">
        <v>17</v>
      </c>
      <c r="G202" s="8" t="s">
        <v>18</v>
      </c>
      <c r="H202" s="9" t="n">
        <v>26</v>
      </c>
      <c r="I202" s="10" t="n">
        <v>6.162</v>
      </c>
      <c r="J202" s="9" t="n">
        <v>64</v>
      </c>
      <c r="K202" s="10" t="n">
        <v>15.168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6</v>
      </c>
      <c r="D203" s="6" t="s">
        <v>25</v>
      </c>
      <c r="E203" s="7" t="n">
        <v>13</v>
      </c>
      <c r="F203" s="8" t="s">
        <v>17</v>
      </c>
      <c r="G203" s="8" t="s">
        <v>18</v>
      </c>
      <c r="H203" s="9" t="n">
        <v>5</v>
      </c>
      <c r="I203" s="10" t="n">
        <v>1.185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6</v>
      </c>
      <c r="D204" s="6" t="s">
        <v>25</v>
      </c>
      <c r="E204" s="7" t="n">
        <v>14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19</v>
      </c>
      <c r="K204" s="10" t="n">
        <v>4.845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6</v>
      </c>
      <c r="D205" s="6" t="s">
        <v>25</v>
      </c>
      <c r="E205" s="7" t="n">
        <v>15</v>
      </c>
      <c r="F205" s="8" t="s">
        <v>17</v>
      </c>
      <c r="G205" s="8" t="s">
        <v>18</v>
      </c>
      <c r="H205" s="9" t="n">
        <v>25</v>
      </c>
      <c r="I205" s="10" t="n">
        <v>6.825</v>
      </c>
      <c r="J205" s="9" t="n">
        <v>52</v>
      </c>
      <c r="K205" s="10" t="n">
        <v>14.196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6</v>
      </c>
      <c r="D206" s="6" t="s">
        <v>25</v>
      </c>
      <c r="E206" s="7" t="n">
        <v>15</v>
      </c>
      <c r="F206" s="8" t="s">
        <v>17</v>
      </c>
      <c r="G206" s="8" t="s">
        <v>18</v>
      </c>
      <c r="H206" s="9" t="n">
        <v>4</v>
      </c>
      <c r="I206" s="10" t="n">
        <v>1.092</v>
      </c>
      <c r="J206" s="9" t="n">
        <v>18</v>
      </c>
      <c r="K206" s="10" t="n">
        <v>4.914</v>
      </c>
    </row>
    <row r="207" customFormat="false" ht="16.5" hidden="false" customHeight="false" outlineLevel="0" collapsed="false">
      <c r="A207" s="6" t="s">
        <v>19</v>
      </c>
      <c r="B207" s="6" t="s">
        <v>14</v>
      </c>
      <c r="C207" s="6" t="s">
        <v>36</v>
      </c>
      <c r="D207" s="6" t="s">
        <v>22</v>
      </c>
      <c r="E207" s="7" t="n">
        <v>8</v>
      </c>
      <c r="F207" s="8" t="s">
        <v>17</v>
      </c>
      <c r="G207" s="8" t="s">
        <v>18</v>
      </c>
      <c r="H207" s="9" t="n">
        <v>4</v>
      </c>
      <c r="I207" s="10" t="n">
        <v>0.584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6</v>
      </c>
      <c r="D208" s="6" t="s">
        <v>22</v>
      </c>
      <c r="E208" s="7" t="n">
        <v>9</v>
      </c>
      <c r="F208" s="8" t="s">
        <v>17</v>
      </c>
      <c r="G208" s="8" t="s">
        <v>18</v>
      </c>
      <c r="H208" s="9" t="n">
        <v>32</v>
      </c>
      <c r="I208" s="10" t="n">
        <v>5.248</v>
      </c>
      <c r="J208" s="9" t="n">
        <v>18</v>
      </c>
      <c r="K208" s="10" t="n">
        <v>2.952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6</v>
      </c>
      <c r="D209" s="6" t="s">
        <v>22</v>
      </c>
      <c r="E209" s="7" t="n">
        <v>9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3</v>
      </c>
      <c r="K209" s="10" t="n">
        <v>0.492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6</v>
      </c>
      <c r="D210" s="6" t="s">
        <v>22</v>
      </c>
      <c r="E210" s="7" t="n">
        <v>10</v>
      </c>
      <c r="F210" s="8" t="s">
        <v>17</v>
      </c>
      <c r="G210" s="8" t="s">
        <v>18</v>
      </c>
      <c r="H210" s="9" t="n">
        <v>28</v>
      </c>
      <c r="I210" s="10" t="n">
        <v>5.096</v>
      </c>
      <c r="J210" s="9" t="n">
        <v>110</v>
      </c>
      <c r="K210" s="10" t="n">
        <v>20.02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6</v>
      </c>
      <c r="D211" s="6" t="s">
        <v>22</v>
      </c>
      <c r="E211" s="7" t="n">
        <v>10</v>
      </c>
      <c r="F211" s="8" t="s">
        <v>17</v>
      </c>
      <c r="G211" s="8" t="s">
        <v>18</v>
      </c>
      <c r="H211" s="9" t="n">
        <v>5</v>
      </c>
      <c r="I211" s="10" t="n">
        <v>0.91</v>
      </c>
      <c r="J211" s="9" t="n">
        <v>5</v>
      </c>
      <c r="K211" s="10" t="n">
        <v>0.91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6</v>
      </c>
      <c r="D212" s="6" t="s">
        <v>22</v>
      </c>
      <c r="E212" s="7" t="n">
        <v>10.6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562</v>
      </c>
      <c r="K212" s="10" t="n">
        <v>108.466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6</v>
      </c>
      <c r="D213" s="6" t="s">
        <v>22</v>
      </c>
      <c r="E213" s="7" t="n">
        <v>11</v>
      </c>
      <c r="F213" s="8" t="s">
        <v>17</v>
      </c>
      <c r="G213" s="8" t="s">
        <v>18</v>
      </c>
      <c r="H213" s="9" t="n">
        <v>9</v>
      </c>
      <c r="I213" s="10" t="n">
        <v>1.8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6</v>
      </c>
      <c r="D214" s="6" t="s">
        <v>22</v>
      </c>
      <c r="E214" s="7" t="n">
        <v>11</v>
      </c>
      <c r="F214" s="8" t="s">
        <v>17</v>
      </c>
      <c r="G214" s="8" t="s">
        <v>18</v>
      </c>
      <c r="H214" s="9" t="n">
        <v>4</v>
      </c>
      <c r="I214" s="10" t="n">
        <v>0.8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6</v>
      </c>
      <c r="D215" s="6" t="s">
        <v>22</v>
      </c>
      <c r="E215" s="7" t="n">
        <v>12</v>
      </c>
      <c r="F215" s="8" t="s">
        <v>17</v>
      </c>
      <c r="G215" s="8" t="s">
        <v>18</v>
      </c>
      <c r="H215" s="9" t="n">
        <v>36</v>
      </c>
      <c r="I215" s="10" t="n">
        <v>7.848</v>
      </c>
      <c r="J215" s="9" t="n">
        <v>254</v>
      </c>
      <c r="K215" s="10" t="n">
        <v>55.372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6</v>
      </c>
      <c r="D216" s="6" t="s">
        <v>22</v>
      </c>
      <c r="E216" s="7" t="n">
        <v>12</v>
      </c>
      <c r="F216" s="8" t="s">
        <v>17</v>
      </c>
      <c r="G216" s="8" t="s">
        <v>18</v>
      </c>
      <c r="H216" s="9" t="n">
        <v>1</v>
      </c>
      <c r="I216" s="10" t="n">
        <v>0.218</v>
      </c>
      <c r="J216" s="9" t="n">
        <v>36</v>
      </c>
      <c r="K216" s="10" t="n">
        <v>7.848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6</v>
      </c>
      <c r="D217" s="6" t="s">
        <v>22</v>
      </c>
      <c r="E217" s="7" t="n">
        <v>13</v>
      </c>
      <c r="F217" s="8" t="s">
        <v>17</v>
      </c>
      <c r="G217" s="8" t="s">
        <v>18</v>
      </c>
      <c r="H217" s="9" t="n">
        <v>24</v>
      </c>
      <c r="I217" s="10" t="n">
        <v>5.68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6</v>
      </c>
      <c r="D218" s="6" t="s">
        <v>22</v>
      </c>
      <c r="E218" s="7" t="n">
        <v>13</v>
      </c>
      <c r="F218" s="8" t="s">
        <v>17</v>
      </c>
      <c r="G218" s="8" t="s">
        <v>18</v>
      </c>
      <c r="H218" s="9" t="n">
        <v>6</v>
      </c>
      <c r="I218" s="10" t="n">
        <v>1.422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6</v>
      </c>
      <c r="D219" s="6" t="s">
        <v>22</v>
      </c>
      <c r="E219" s="7" t="n">
        <v>15</v>
      </c>
      <c r="F219" s="8" t="s">
        <v>17</v>
      </c>
      <c r="G219" s="8" t="s">
        <v>18</v>
      </c>
      <c r="H219" s="9" t="n">
        <v>25</v>
      </c>
      <c r="I219" s="10" t="n">
        <v>6.825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6</v>
      </c>
      <c r="D220" s="6" t="s">
        <v>22</v>
      </c>
      <c r="E220" s="7" t="n">
        <v>15</v>
      </c>
      <c r="F220" s="8" t="s">
        <v>17</v>
      </c>
      <c r="G220" s="8" t="s">
        <v>18</v>
      </c>
      <c r="H220" s="9" t="n">
        <v>5</v>
      </c>
      <c r="I220" s="10" t="n">
        <v>1.365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6</v>
      </c>
      <c r="D221" s="6" t="s">
        <v>28</v>
      </c>
      <c r="E221" s="7" t="n">
        <v>6</v>
      </c>
      <c r="F221" s="8" t="s">
        <v>17</v>
      </c>
      <c r="G221" s="8" t="s">
        <v>18</v>
      </c>
      <c r="H221" s="9" t="n">
        <v>1</v>
      </c>
      <c r="I221" s="10" t="n">
        <v>0.109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6</v>
      </c>
      <c r="D222" s="6" t="s">
        <v>28</v>
      </c>
      <c r="E222" s="7" t="n">
        <v>7.5</v>
      </c>
      <c r="F222" s="8" t="s">
        <v>17</v>
      </c>
      <c r="G222" s="8" t="s">
        <v>18</v>
      </c>
      <c r="H222" s="9" t="n">
        <v>18</v>
      </c>
      <c r="I222" s="10" t="n">
        <v>2.448</v>
      </c>
      <c r="J222" s="9" t="n">
        <v>40</v>
      </c>
      <c r="K222" s="10" t="n">
        <v>5.44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6</v>
      </c>
      <c r="D223" s="6" t="s">
        <v>28</v>
      </c>
      <c r="E223" s="7" t="n">
        <v>8</v>
      </c>
      <c r="F223" s="8" t="s">
        <v>17</v>
      </c>
      <c r="G223" s="8" t="s">
        <v>18</v>
      </c>
      <c r="H223" s="9" t="n">
        <v>30</v>
      </c>
      <c r="I223" s="10" t="n">
        <v>4.38</v>
      </c>
      <c r="J223" s="9" t="n">
        <v>29</v>
      </c>
      <c r="K223" s="10" t="n">
        <v>4.234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6</v>
      </c>
      <c r="D224" s="6" t="s">
        <v>28</v>
      </c>
      <c r="E224" s="7" t="n">
        <v>9.5</v>
      </c>
      <c r="F224" s="8" t="s">
        <v>17</v>
      </c>
      <c r="G224" s="8" t="s">
        <v>18</v>
      </c>
      <c r="H224" s="9" t="n">
        <v>1</v>
      </c>
      <c r="I224" s="10" t="n">
        <v>0.173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6</v>
      </c>
      <c r="D225" s="6" t="s">
        <v>28</v>
      </c>
      <c r="E225" s="7" t="n">
        <v>10</v>
      </c>
      <c r="F225" s="8" t="s">
        <v>17</v>
      </c>
      <c r="G225" s="8" t="s">
        <v>18</v>
      </c>
      <c r="H225" s="9" t="n">
        <v>16</v>
      </c>
      <c r="I225" s="10" t="n">
        <v>2.912</v>
      </c>
      <c r="J225" s="9" t="n">
        <v>32</v>
      </c>
      <c r="K225" s="10" t="n">
        <v>5.824</v>
      </c>
    </row>
    <row r="226" customFormat="false" ht="16.5" hidden="false" customHeight="false" outlineLevel="0" collapsed="false">
      <c r="A226" s="6" t="s">
        <v>19</v>
      </c>
      <c r="B226" s="6" t="s">
        <v>14</v>
      </c>
      <c r="C226" s="6" t="s">
        <v>36</v>
      </c>
      <c r="D226" s="6" t="s">
        <v>28</v>
      </c>
      <c r="E226" s="7" t="n">
        <v>10</v>
      </c>
      <c r="F226" s="8" t="s">
        <v>17</v>
      </c>
      <c r="G226" s="8" t="s">
        <v>18</v>
      </c>
      <c r="H226" s="9" t="n">
        <v>15</v>
      </c>
      <c r="I226" s="10" t="n">
        <v>2.73</v>
      </c>
      <c r="J226" s="9" t="n">
        <v>1</v>
      </c>
      <c r="K226" s="10" t="n">
        <v>0.182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6</v>
      </c>
      <c r="D227" s="6" t="s">
        <v>28</v>
      </c>
      <c r="E227" s="7" t="n">
        <v>12</v>
      </c>
      <c r="F227" s="8" t="s">
        <v>17</v>
      </c>
      <c r="G227" s="8" t="s">
        <v>18</v>
      </c>
      <c r="H227" s="9" t="n">
        <v>18</v>
      </c>
      <c r="I227" s="10" t="n">
        <v>3.924</v>
      </c>
      <c r="J227" s="9" t="n">
        <v>12</v>
      </c>
      <c r="K227" s="10" t="n">
        <v>2.616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6</v>
      </c>
      <c r="D228" s="6" t="s">
        <v>28</v>
      </c>
      <c r="E228" s="7" t="n">
        <v>13</v>
      </c>
      <c r="F228" s="8" t="s">
        <v>17</v>
      </c>
      <c r="G228" s="8" t="s">
        <v>18</v>
      </c>
      <c r="H228" s="9" t="n">
        <v>11</v>
      </c>
      <c r="I228" s="10" t="n">
        <v>2.607</v>
      </c>
      <c r="J228" s="9" t="n">
        <v>27</v>
      </c>
      <c r="K228" s="10" t="n">
        <v>6.399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6</v>
      </c>
      <c r="D229" s="6" t="s">
        <v>28</v>
      </c>
      <c r="E229" s="7" t="n">
        <v>16</v>
      </c>
      <c r="F229" s="8" t="s">
        <v>17</v>
      </c>
      <c r="G229" s="8" t="s">
        <v>18</v>
      </c>
      <c r="H229" s="9" t="n">
        <v>13</v>
      </c>
      <c r="I229" s="10" t="n">
        <v>3.783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7</v>
      </c>
      <c r="D230" s="6" t="s">
        <v>16</v>
      </c>
      <c r="E230" s="7" t="n">
        <v>6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31</v>
      </c>
      <c r="K230" s="10" t="n">
        <v>3.968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7</v>
      </c>
      <c r="D231" s="6" t="s">
        <v>16</v>
      </c>
      <c r="E231" s="7" t="n">
        <v>7</v>
      </c>
      <c r="F231" s="8" t="s">
        <v>17</v>
      </c>
      <c r="G231" s="8" t="s">
        <v>18</v>
      </c>
      <c r="H231" s="9" t="n">
        <v>1</v>
      </c>
      <c r="I231" s="10" t="n">
        <v>0.149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7</v>
      </c>
      <c r="D232" s="6" t="s">
        <v>16</v>
      </c>
      <c r="E232" s="7" t="n">
        <v>8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135</v>
      </c>
      <c r="K232" s="10" t="n">
        <v>22.95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7</v>
      </c>
      <c r="D233" s="6" t="s">
        <v>16</v>
      </c>
      <c r="E233" s="7" t="n">
        <v>9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107</v>
      </c>
      <c r="K233" s="10" t="n">
        <v>20.544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7</v>
      </c>
      <c r="D234" s="6" t="s">
        <v>16</v>
      </c>
      <c r="E234" s="7" t="n">
        <v>10</v>
      </c>
      <c r="F234" s="8" t="s">
        <v>17</v>
      </c>
      <c r="G234" s="8" t="s">
        <v>18</v>
      </c>
      <c r="H234" s="9" t="n">
        <v>17</v>
      </c>
      <c r="I234" s="10" t="n">
        <v>3.621</v>
      </c>
      <c r="J234" s="9" t="n">
        <v>37</v>
      </c>
      <c r="K234" s="10" t="n">
        <v>7.881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7</v>
      </c>
      <c r="D235" s="6" t="s">
        <v>16</v>
      </c>
      <c r="E235" s="7" t="n">
        <v>10</v>
      </c>
      <c r="F235" s="8" t="s">
        <v>17</v>
      </c>
      <c r="G235" s="8" t="s">
        <v>18</v>
      </c>
      <c r="H235" s="9" t="n">
        <v>3</v>
      </c>
      <c r="I235" s="10" t="n">
        <v>0.639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7</v>
      </c>
      <c r="D236" s="6" t="s">
        <v>16</v>
      </c>
      <c r="E236" s="7" t="n">
        <v>10.5</v>
      </c>
      <c r="F236" s="8" t="s">
        <v>17</v>
      </c>
      <c r="G236" s="8" t="s">
        <v>18</v>
      </c>
      <c r="H236" s="9" t="n">
        <v>17</v>
      </c>
      <c r="I236" s="10" t="n">
        <v>3.808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7</v>
      </c>
      <c r="D237" s="6" t="s">
        <v>16</v>
      </c>
      <c r="E237" s="7" t="n">
        <v>10.6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4</v>
      </c>
      <c r="K237" s="10" t="n">
        <v>0.904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7</v>
      </c>
      <c r="D238" s="6" t="s">
        <v>16</v>
      </c>
      <c r="E238" s="7" t="n">
        <v>11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81</v>
      </c>
      <c r="K238" s="10" t="n">
        <v>18.954</v>
      </c>
    </row>
    <row r="239" customFormat="false" ht="16.5" hidden="false" customHeight="false" outlineLevel="0" collapsed="false">
      <c r="A239" s="6" t="s">
        <v>19</v>
      </c>
      <c r="B239" s="6" t="s">
        <v>14</v>
      </c>
      <c r="C239" s="6" t="s">
        <v>37</v>
      </c>
      <c r="D239" s="6" t="s">
        <v>16</v>
      </c>
      <c r="E239" s="7" t="n">
        <v>11</v>
      </c>
      <c r="F239" s="8" t="s">
        <v>17</v>
      </c>
      <c r="G239" s="8" t="s">
        <v>18</v>
      </c>
      <c r="H239" s="9" t="n">
        <v>11</v>
      </c>
      <c r="I239" s="10" t="n">
        <v>2.574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7</v>
      </c>
      <c r="D240" s="6" t="s">
        <v>16</v>
      </c>
      <c r="E240" s="7" t="n">
        <v>11.5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1</v>
      </c>
      <c r="K240" s="10" t="n">
        <v>0.245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7</v>
      </c>
      <c r="D241" s="6" t="s">
        <v>16</v>
      </c>
      <c r="E241" s="7" t="n">
        <v>12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81</v>
      </c>
      <c r="K241" s="10" t="n">
        <v>20.736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7</v>
      </c>
      <c r="D242" s="6" t="s">
        <v>16</v>
      </c>
      <c r="E242" s="7" t="n">
        <v>13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92</v>
      </c>
      <c r="K242" s="10" t="n">
        <v>25.484</v>
      </c>
    </row>
    <row r="243" customFormat="false" ht="16.5" hidden="false" customHeight="false" outlineLevel="0" collapsed="false">
      <c r="A243" s="6" t="s">
        <v>19</v>
      </c>
      <c r="B243" s="6" t="s">
        <v>14</v>
      </c>
      <c r="C243" s="6" t="s">
        <v>37</v>
      </c>
      <c r="D243" s="6" t="s">
        <v>16</v>
      </c>
      <c r="E243" s="7" t="n">
        <v>13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3</v>
      </c>
      <c r="K243" s="10" t="n">
        <v>0.831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7</v>
      </c>
      <c r="D244" s="6" t="s">
        <v>16</v>
      </c>
      <c r="E244" s="7" t="n">
        <v>14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63</v>
      </c>
      <c r="K244" s="10" t="n">
        <v>18.774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7</v>
      </c>
      <c r="D245" s="6" t="s">
        <v>16</v>
      </c>
      <c r="E245" s="7" t="n">
        <v>15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89</v>
      </c>
      <c r="K245" s="10" t="n">
        <v>28.391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7</v>
      </c>
      <c r="D246" s="6" t="s">
        <v>16</v>
      </c>
      <c r="E246" s="7" t="n">
        <v>16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1</v>
      </c>
      <c r="K246" s="10" t="n">
        <v>0.341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7</v>
      </c>
      <c r="D247" s="6" t="s">
        <v>25</v>
      </c>
      <c r="E247" s="7" t="n">
        <v>6.5</v>
      </c>
      <c r="F247" s="8" t="s">
        <v>17</v>
      </c>
      <c r="G247" s="8" t="s">
        <v>18</v>
      </c>
      <c r="H247" s="9" t="n">
        <v>37</v>
      </c>
      <c r="I247" s="10" t="n">
        <v>5.106</v>
      </c>
      <c r="J247" s="9" t="n">
        <v>19</v>
      </c>
      <c r="K247" s="10" t="n">
        <v>2.622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7</v>
      </c>
      <c r="D248" s="6" t="s">
        <v>25</v>
      </c>
      <c r="E248" s="7" t="n">
        <v>7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7</v>
      </c>
      <c r="K248" s="10" t="n">
        <v>1.043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7</v>
      </c>
      <c r="D249" s="6" t="s">
        <v>25</v>
      </c>
      <c r="E249" s="7" t="n">
        <v>7.5</v>
      </c>
      <c r="F249" s="8" t="s">
        <v>17</v>
      </c>
      <c r="G249" s="8" t="s">
        <v>18</v>
      </c>
      <c r="H249" s="9" t="n">
        <v>42</v>
      </c>
      <c r="I249" s="10" t="n">
        <v>6.72</v>
      </c>
      <c r="J249" s="9" t="n">
        <v>24</v>
      </c>
      <c r="K249" s="10" t="n">
        <v>3.84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7</v>
      </c>
      <c r="D250" s="6" t="s">
        <v>25</v>
      </c>
      <c r="E250" s="7" t="n">
        <v>8</v>
      </c>
      <c r="F250" s="8" t="s">
        <v>17</v>
      </c>
      <c r="G250" s="8" t="s">
        <v>18</v>
      </c>
      <c r="H250" s="9" t="n">
        <v>56</v>
      </c>
      <c r="I250" s="10" t="n">
        <v>9.52</v>
      </c>
      <c r="J250" s="9" t="n">
        <v>42</v>
      </c>
      <c r="K250" s="10" t="n">
        <v>7.14</v>
      </c>
    </row>
    <row r="251" customFormat="false" ht="16.5" hidden="false" customHeight="false" outlineLevel="0" collapsed="false">
      <c r="A251" s="6" t="s">
        <v>19</v>
      </c>
      <c r="B251" s="6" t="s">
        <v>14</v>
      </c>
      <c r="C251" s="6" t="s">
        <v>37</v>
      </c>
      <c r="D251" s="6" t="s">
        <v>25</v>
      </c>
      <c r="E251" s="7" t="n">
        <v>8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22</v>
      </c>
      <c r="K251" s="10" t="n">
        <v>3.74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7</v>
      </c>
      <c r="D252" s="6" t="s">
        <v>25</v>
      </c>
      <c r="E252" s="7" t="n">
        <v>9</v>
      </c>
      <c r="F252" s="8" t="s">
        <v>17</v>
      </c>
      <c r="G252" s="8" t="s">
        <v>18</v>
      </c>
      <c r="H252" s="9" t="n">
        <v>27</v>
      </c>
      <c r="I252" s="10" t="n">
        <v>5.184</v>
      </c>
      <c r="J252" s="9" t="n">
        <v>112</v>
      </c>
      <c r="K252" s="10" t="n">
        <v>21.504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7</v>
      </c>
      <c r="D253" s="6" t="s">
        <v>25</v>
      </c>
      <c r="E253" s="7" t="n">
        <v>9.2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1</v>
      </c>
      <c r="K253" s="10" t="n">
        <v>0.196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7</v>
      </c>
      <c r="D254" s="6" t="s">
        <v>25</v>
      </c>
      <c r="E254" s="7" t="n">
        <v>9.5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20</v>
      </c>
      <c r="K254" s="10" t="n">
        <v>4.04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7</v>
      </c>
      <c r="D255" s="6" t="s">
        <v>25</v>
      </c>
      <c r="E255" s="7" t="n">
        <v>10</v>
      </c>
      <c r="F255" s="8" t="s">
        <v>17</v>
      </c>
      <c r="G255" s="8" t="s">
        <v>18</v>
      </c>
      <c r="H255" s="9" t="n">
        <v>2</v>
      </c>
      <c r="I255" s="10" t="n">
        <v>0.426</v>
      </c>
      <c r="J255" s="9" t="n">
        <v>1277</v>
      </c>
      <c r="K255" s="10" t="n">
        <v>272.001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7</v>
      </c>
      <c r="D256" s="6" t="s">
        <v>25</v>
      </c>
      <c r="E256" s="7" t="n">
        <v>11</v>
      </c>
      <c r="F256" s="8" t="s">
        <v>17</v>
      </c>
      <c r="G256" s="8" t="s">
        <v>18</v>
      </c>
      <c r="H256" s="9" t="n">
        <v>26</v>
      </c>
      <c r="I256" s="10" t="n">
        <v>6.084</v>
      </c>
      <c r="J256" s="9" t="n">
        <v>98</v>
      </c>
      <c r="K256" s="10" t="n">
        <v>22.932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7</v>
      </c>
      <c r="D257" s="6" t="s">
        <v>25</v>
      </c>
      <c r="E257" s="7" t="n">
        <v>12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124</v>
      </c>
      <c r="K257" s="10" t="n">
        <v>31.744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7</v>
      </c>
      <c r="D258" s="6" t="s">
        <v>25</v>
      </c>
      <c r="E258" s="7" t="n">
        <v>12.5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31</v>
      </c>
      <c r="K258" s="10" t="n">
        <v>8.246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7</v>
      </c>
      <c r="D259" s="6" t="s">
        <v>25</v>
      </c>
      <c r="E259" s="7" t="n">
        <v>13</v>
      </c>
      <c r="F259" s="8" t="s">
        <v>17</v>
      </c>
      <c r="G259" s="8" t="s">
        <v>18</v>
      </c>
      <c r="H259" s="9" t="n">
        <v>15</v>
      </c>
      <c r="I259" s="10" t="n">
        <v>4.155</v>
      </c>
      <c r="J259" s="9" t="n">
        <v>121</v>
      </c>
      <c r="K259" s="10" t="n">
        <v>33.517</v>
      </c>
    </row>
    <row r="260" customFormat="false" ht="16.5" hidden="false" customHeight="false" outlineLevel="0" collapsed="false">
      <c r="A260" s="6" t="s">
        <v>19</v>
      </c>
      <c r="B260" s="6" t="s">
        <v>14</v>
      </c>
      <c r="C260" s="6" t="s">
        <v>37</v>
      </c>
      <c r="D260" s="6" t="s">
        <v>25</v>
      </c>
      <c r="E260" s="7" t="n">
        <v>13</v>
      </c>
      <c r="F260" s="8" t="s">
        <v>17</v>
      </c>
      <c r="G260" s="8" t="s">
        <v>18</v>
      </c>
      <c r="H260" s="9" t="n">
        <v>4</v>
      </c>
      <c r="I260" s="10" t="n">
        <v>1.10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7</v>
      </c>
      <c r="D261" s="6" t="s">
        <v>25</v>
      </c>
      <c r="E261" s="7" t="n">
        <v>13.5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6</v>
      </c>
      <c r="K261" s="10" t="n">
        <v>1.728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7</v>
      </c>
      <c r="D262" s="6" t="s">
        <v>25</v>
      </c>
      <c r="E262" s="7" t="n">
        <v>14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6</v>
      </c>
      <c r="K262" s="10" t="n">
        <v>1.788</v>
      </c>
    </row>
    <row r="263" customFormat="false" ht="16.5" hidden="false" customHeight="false" outlineLevel="0" collapsed="false">
      <c r="A263" s="6" t="s">
        <v>19</v>
      </c>
      <c r="B263" s="6" t="s">
        <v>14</v>
      </c>
      <c r="C263" s="6" t="s">
        <v>37</v>
      </c>
      <c r="D263" s="6" t="s">
        <v>25</v>
      </c>
      <c r="E263" s="7" t="n">
        <v>14</v>
      </c>
      <c r="F263" s="8" t="s">
        <v>17</v>
      </c>
      <c r="G263" s="8" t="s">
        <v>18</v>
      </c>
      <c r="H263" s="9" t="n">
        <v>4</v>
      </c>
      <c r="I263" s="10" t="n">
        <v>1.192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7</v>
      </c>
      <c r="D264" s="6" t="s">
        <v>25</v>
      </c>
      <c r="E264" s="7" t="n">
        <v>14.5</v>
      </c>
      <c r="F264" s="8" t="s">
        <v>17</v>
      </c>
      <c r="G264" s="8" t="s">
        <v>18</v>
      </c>
      <c r="H264" s="9" t="n">
        <v>14</v>
      </c>
      <c r="I264" s="10" t="n">
        <v>4.326</v>
      </c>
      <c r="J264" s="9" t="n">
        <v>19</v>
      </c>
      <c r="K264" s="10" t="n">
        <v>5.871</v>
      </c>
    </row>
    <row r="265" customFormat="false" ht="16.5" hidden="false" customHeight="false" outlineLevel="0" collapsed="false">
      <c r="A265" s="6" t="s">
        <v>19</v>
      </c>
      <c r="B265" s="6" t="s">
        <v>14</v>
      </c>
      <c r="C265" s="6" t="s">
        <v>37</v>
      </c>
      <c r="D265" s="6" t="s">
        <v>25</v>
      </c>
      <c r="E265" s="7" t="n">
        <v>14.5</v>
      </c>
      <c r="F265" s="8" t="s">
        <v>17</v>
      </c>
      <c r="G265" s="8" t="s">
        <v>18</v>
      </c>
      <c r="H265" s="9" t="n">
        <v>4</v>
      </c>
      <c r="I265" s="10" t="n">
        <v>1.236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7</v>
      </c>
      <c r="D266" s="6" t="s">
        <v>25</v>
      </c>
      <c r="E266" s="7" t="n">
        <v>15</v>
      </c>
      <c r="F266" s="8" t="s">
        <v>17</v>
      </c>
      <c r="G266" s="8" t="s">
        <v>18</v>
      </c>
      <c r="H266" s="9" t="n">
        <v>11</v>
      </c>
      <c r="I266" s="10" t="n">
        <v>3.509</v>
      </c>
      <c r="J266" s="9" t="n">
        <v>8</v>
      </c>
      <c r="K266" s="10" t="n">
        <v>2.552</v>
      </c>
    </row>
    <row r="267" customFormat="false" ht="16.5" hidden="false" customHeight="false" outlineLevel="0" collapsed="false">
      <c r="A267" s="6" t="s">
        <v>19</v>
      </c>
      <c r="B267" s="6" t="s">
        <v>14</v>
      </c>
      <c r="C267" s="6" t="s">
        <v>37</v>
      </c>
      <c r="D267" s="6" t="s">
        <v>25</v>
      </c>
      <c r="E267" s="7" t="n">
        <v>15</v>
      </c>
      <c r="F267" s="8" t="s">
        <v>17</v>
      </c>
      <c r="G267" s="8" t="s">
        <v>18</v>
      </c>
      <c r="H267" s="9" t="n">
        <v>1</v>
      </c>
      <c r="I267" s="10" t="n">
        <v>0.319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7</v>
      </c>
      <c r="D268" s="6" t="s">
        <v>25</v>
      </c>
      <c r="E268" s="7" t="n">
        <v>16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1</v>
      </c>
      <c r="K268" s="10" t="n">
        <v>0.341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7</v>
      </c>
      <c r="D269" s="6" t="s">
        <v>21</v>
      </c>
      <c r="E269" s="7" t="n">
        <v>10</v>
      </c>
      <c r="F269" s="8" t="s">
        <v>17</v>
      </c>
      <c r="G269" s="8" t="s">
        <v>18</v>
      </c>
      <c r="H269" s="9" t="n">
        <v>34</v>
      </c>
      <c r="I269" s="10" t="n">
        <v>7.242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7</v>
      </c>
      <c r="D270" s="6" t="s">
        <v>21</v>
      </c>
      <c r="E270" s="7" t="n">
        <v>13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13</v>
      </c>
      <c r="K270" s="10" t="n">
        <v>3.601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7</v>
      </c>
      <c r="D271" s="6" t="s">
        <v>21</v>
      </c>
      <c r="E271" s="7" t="n">
        <v>15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16</v>
      </c>
      <c r="K271" s="10" t="n">
        <v>5.104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7</v>
      </c>
      <c r="D272" s="6" t="s">
        <v>22</v>
      </c>
      <c r="E272" s="7" t="n">
        <v>7</v>
      </c>
      <c r="F272" s="8" t="s">
        <v>17</v>
      </c>
      <c r="G272" s="8" t="s">
        <v>18</v>
      </c>
      <c r="H272" s="9" t="n">
        <v>29</v>
      </c>
      <c r="I272" s="10" t="n">
        <v>4.321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7</v>
      </c>
      <c r="D273" s="6" t="s">
        <v>22</v>
      </c>
      <c r="E273" s="7" t="n">
        <v>8</v>
      </c>
      <c r="F273" s="8" t="s">
        <v>17</v>
      </c>
      <c r="G273" s="8" t="s">
        <v>18</v>
      </c>
      <c r="H273" s="9" t="n">
        <v>531</v>
      </c>
      <c r="I273" s="10" t="n">
        <v>90.27</v>
      </c>
      <c r="J273" s="9" t="n">
        <v>422</v>
      </c>
      <c r="K273" s="10" t="n">
        <v>71.74</v>
      </c>
    </row>
    <row r="274" customFormat="false" ht="16.5" hidden="false" customHeight="false" outlineLevel="0" collapsed="false">
      <c r="A274" s="6" t="s">
        <v>19</v>
      </c>
      <c r="B274" s="6" t="s">
        <v>14</v>
      </c>
      <c r="C274" s="6" t="s">
        <v>37</v>
      </c>
      <c r="D274" s="6" t="s">
        <v>22</v>
      </c>
      <c r="E274" s="7" t="n">
        <v>8</v>
      </c>
      <c r="F274" s="8" t="s">
        <v>17</v>
      </c>
      <c r="G274" s="8" t="s">
        <v>18</v>
      </c>
      <c r="H274" s="9" t="n">
        <v>21</v>
      </c>
      <c r="I274" s="10" t="n">
        <v>3.57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7</v>
      </c>
      <c r="D275" s="6" t="s">
        <v>22</v>
      </c>
      <c r="E275" s="7" t="n">
        <v>9</v>
      </c>
      <c r="F275" s="8" t="s">
        <v>17</v>
      </c>
      <c r="G275" s="8" t="s">
        <v>18</v>
      </c>
      <c r="H275" s="9" t="n">
        <v>712</v>
      </c>
      <c r="I275" s="10" t="n">
        <v>136.704</v>
      </c>
      <c r="J275" s="9" t="n">
        <v>8</v>
      </c>
      <c r="K275" s="10" t="n">
        <v>1.536</v>
      </c>
    </row>
    <row r="276" customFormat="false" ht="16.5" hidden="false" customHeight="false" outlineLevel="0" collapsed="false">
      <c r="A276" s="6" t="s">
        <v>19</v>
      </c>
      <c r="B276" s="6" t="s">
        <v>14</v>
      </c>
      <c r="C276" s="6" t="s">
        <v>37</v>
      </c>
      <c r="D276" s="6" t="s">
        <v>22</v>
      </c>
      <c r="E276" s="7" t="n">
        <v>9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1</v>
      </c>
      <c r="K276" s="10" t="n">
        <v>0.192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7</v>
      </c>
      <c r="D277" s="6" t="s">
        <v>22</v>
      </c>
      <c r="E277" s="7" t="n">
        <v>9.5</v>
      </c>
      <c r="F277" s="8" t="s">
        <v>17</v>
      </c>
      <c r="G277" s="8" t="s">
        <v>18</v>
      </c>
      <c r="H277" s="9" t="n">
        <v>5</v>
      </c>
      <c r="I277" s="10" t="n">
        <v>1.01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7</v>
      </c>
      <c r="D278" s="6" t="s">
        <v>22</v>
      </c>
      <c r="E278" s="7" t="n">
        <v>10</v>
      </c>
      <c r="F278" s="8" t="s">
        <v>17</v>
      </c>
      <c r="G278" s="8" t="s">
        <v>18</v>
      </c>
      <c r="H278" s="9" t="n">
        <v>7408</v>
      </c>
      <c r="I278" s="10" t="n">
        <v>1577.904</v>
      </c>
      <c r="J278" s="9" t="n">
        <v>3001</v>
      </c>
      <c r="K278" s="10" t="n">
        <v>639.213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37</v>
      </c>
      <c r="D279" s="6" t="s">
        <v>22</v>
      </c>
      <c r="E279" s="7" t="n">
        <v>10</v>
      </c>
      <c r="F279" s="8" t="s">
        <v>17</v>
      </c>
      <c r="G279" s="8" t="s">
        <v>18</v>
      </c>
      <c r="H279" s="9" t="n">
        <v>8</v>
      </c>
      <c r="I279" s="10" t="n">
        <v>1.704</v>
      </c>
      <c r="J279" s="9" t="n">
        <v>4</v>
      </c>
      <c r="K279" s="10" t="n">
        <v>0.852</v>
      </c>
    </row>
    <row r="280" customFormat="false" ht="16.5" hidden="false" customHeight="false" outlineLevel="0" collapsed="false">
      <c r="A280" s="6" t="s">
        <v>19</v>
      </c>
      <c r="B280" s="6" t="s">
        <v>14</v>
      </c>
      <c r="C280" s="6" t="s">
        <v>37</v>
      </c>
      <c r="D280" s="6" t="s">
        <v>22</v>
      </c>
      <c r="E280" s="7" t="n">
        <v>10.2</v>
      </c>
      <c r="F280" s="8" t="s">
        <v>17</v>
      </c>
      <c r="G280" s="8" t="s">
        <v>18</v>
      </c>
      <c r="H280" s="9" t="n">
        <v>2</v>
      </c>
      <c r="I280" s="10" t="n">
        <v>0.434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7</v>
      </c>
      <c r="D281" s="6" t="s">
        <v>22</v>
      </c>
      <c r="E281" s="7" t="n">
        <v>10.4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1</v>
      </c>
      <c r="K281" s="10" t="n">
        <v>0.221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7</v>
      </c>
      <c r="D282" s="6" t="s">
        <v>22</v>
      </c>
      <c r="E282" s="7" t="n">
        <v>11</v>
      </c>
      <c r="F282" s="8" t="s">
        <v>17</v>
      </c>
      <c r="G282" s="8" t="s">
        <v>18</v>
      </c>
      <c r="H282" s="9" t="n">
        <v>1382</v>
      </c>
      <c r="I282" s="10" t="n">
        <v>323.388</v>
      </c>
      <c r="J282" s="9" t="n">
        <v>138</v>
      </c>
      <c r="K282" s="10" t="n">
        <v>32.292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37</v>
      </c>
      <c r="D283" s="6" t="s">
        <v>22</v>
      </c>
      <c r="E283" s="7" t="n">
        <v>11</v>
      </c>
      <c r="F283" s="8" t="s">
        <v>17</v>
      </c>
      <c r="G283" s="8" t="s">
        <v>18</v>
      </c>
      <c r="H283" s="9" t="n">
        <v>24</v>
      </c>
      <c r="I283" s="10" t="n">
        <v>5.616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7</v>
      </c>
      <c r="D284" s="6" t="s">
        <v>22</v>
      </c>
      <c r="E284" s="7" t="n">
        <v>11.5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6</v>
      </c>
      <c r="K284" s="10" t="n">
        <v>1.47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7</v>
      </c>
      <c r="D285" s="6" t="s">
        <v>22</v>
      </c>
      <c r="E285" s="7" t="n">
        <v>12</v>
      </c>
      <c r="F285" s="8" t="s">
        <v>17</v>
      </c>
      <c r="G285" s="8" t="s">
        <v>18</v>
      </c>
      <c r="H285" s="9" t="n">
        <v>3474</v>
      </c>
      <c r="I285" s="10" t="n">
        <v>889.344</v>
      </c>
      <c r="J285" s="9" t="n">
        <v>5</v>
      </c>
      <c r="K285" s="10" t="n">
        <v>1.28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37</v>
      </c>
      <c r="D286" s="6" t="s">
        <v>22</v>
      </c>
      <c r="E286" s="7" t="n">
        <v>12</v>
      </c>
      <c r="F286" s="8" t="s">
        <v>17</v>
      </c>
      <c r="G286" s="8" t="s">
        <v>18</v>
      </c>
      <c r="H286" s="9" t="n">
        <v>11</v>
      </c>
      <c r="I286" s="10" t="n">
        <v>2.816</v>
      </c>
      <c r="J286" s="9" t="n">
        <v>7</v>
      </c>
      <c r="K286" s="10" t="n">
        <v>1.792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7</v>
      </c>
      <c r="D287" s="6" t="s">
        <v>22</v>
      </c>
      <c r="E287" s="7" t="n">
        <v>13</v>
      </c>
      <c r="F287" s="8" t="s">
        <v>17</v>
      </c>
      <c r="G287" s="8" t="s">
        <v>18</v>
      </c>
      <c r="H287" s="9" t="n">
        <v>643</v>
      </c>
      <c r="I287" s="10" t="n">
        <v>178.111</v>
      </c>
      <c r="J287" s="9" t="n">
        <v>53</v>
      </c>
      <c r="K287" s="10" t="n">
        <v>14.681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7</v>
      </c>
      <c r="D288" s="6" t="s">
        <v>22</v>
      </c>
      <c r="E288" s="7" t="n">
        <v>13.5</v>
      </c>
      <c r="F288" s="8" t="s">
        <v>17</v>
      </c>
      <c r="G288" s="8" t="s">
        <v>18</v>
      </c>
      <c r="H288" s="9" t="n">
        <v>1</v>
      </c>
      <c r="I288" s="10" t="n">
        <v>0.288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7</v>
      </c>
      <c r="D289" s="6" t="s">
        <v>22</v>
      </c>
      <c r="E289" s="7" t="n">
        <v>14</v>
      </c>
      <c r="F289" s="8" t="s">
        <v>17</v>
      </c>
      <c r="G289" s="8" t="s">
        <v>18</v>
      </c>
      <c r="H289" s="9" t="n">
        <v>397</v>
      </c>
      <c r="I289" s="10" t="n">
        <v>118.306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7</v>
      </c>
      <c r="D290" s="6" t="s">
        <v>22</v>
      </c>
      <c r="E290" s="7" t="n">
        <v>15</v>
      </c>
      <c r="F290" s="8" t="s">
        <v>17</v>
      </c>
      <c r="G290" s="8" t="s">
        <v>18</v>
      </c>
      <c r="H290" s="9" t="n">
        <v>405</v>
      </c>
      <c r="I290" s="10" t="n">
        <v>129.195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7</v>
      </c>
      <c r="D291" s="6" t="s">
        <v>22</v>
      </c>
      <c r="E291" s="7" t="n">
        <v>16</v>
      </c>
      <c r="F291" s="8" t="s">
        <v>17</v>
      </c>
      <c r="G291" s="8" t="s">
        <v>18</v>
      </c>
      <c r="H291" s="9" t="n">
        <v>59</v>
      </c>
      <c r="I291" s="10" t="n">
        <v>20.119</v>
      </c>
      <c r="J291" s="9" t="n">
        <v>4</v>
      </c>
      <c r="K291" s="10" t="n">
        <v>1.364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7</v>
      </c>
      <c r="D292" s="6" t="s">
        <v>22</v>
      </c>
      <c r="E292" s="7" t="n">
        <v>17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6</v>
      </c>
      <c r="K292" s="10" t="n">
        <v>2.172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7</v>
      </c>
      <c r="D293" s="6" t="s">
        <v>28</v>
      </c>
      <c r="E293" s="7" t="n">
        <v>10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4</v>
      </c>
      <c r="C294" s="6" t="s">
        <v>37</v>
      </c>
      <c r="D294" s="6" t="s">
        <v>28</v>
      </c>
      <c r="E294" s="7" t="n">
        <v>10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7</v>
      </c>
      <c r="D295" s="6" t="s">
        <v>23</v>
      </c>
      <c r="E295" s="7" t="n">
        <v>16</v>
      </c>
      <c r="F295" s="8" t="s">
        <v>17</v>
      </c>
      <c r="G295" s="8" t="s">
        <v>18</v>
      </c>
      <c r="H295" s="9" t="n">
        <v>4</v>
      </c>
      <c r="I295" s="10" t="n">
        <v>1.364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7</v>
      </c>
      <c r="D296" s="6" t="s">
        <v>23</v>
      </c>
      <c r="E296" s="7" t="n">
        <v>17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2</v>
      </c>
      <c r="K296" s="10" t="n">
        <v>0.724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7</v>
      </c>
      <c r="D297" s="6" t="s">
        <v>38</v>
      </c>
      <c r="E297" s="7" t="n">
        <v>15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1</v>
      </c>
      <c r="K297" s="10" t="n">
        <v>0.319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7</v>
      </c>
      <c r="D298" s="6" t="s">
        <v>39</v>
      </c>
      <c r="E298" s="7" t="n">
        <v>10</v>
      </c>
      <c r="F298" s="8" t="s">
        <v>17</v>
      </c>
      <c r="G298" s="8" t="s">
        <v>18</v>
      </c>
      <c r="H298" s="9" t="n">
        <v>8</v>
      </c>
      <c r="I298" s="10" t="n">
        <v>1.704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7</v>
      </c>
      <c r="D299" s="6" t="s">
        <v>39</v>
      </c>
      <c r="E299" s="7" t="n">
        <v>13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23</v>
      </c>
      <c r="K299" s="10" t="n">
        <v>6.371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7</v>
      </c>
      <c r="D300" s="6" t="s">
        <v>39</v>
      </c>
      <c r="E300" s="7" t="n">
        <v>13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21</v>
      </c>
      <c r="K300" s="10" t="n">
        <v>5.817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7</v>
      </c>
      <c r="D301" s="6" t="s">
        <v>39</v>
      </c>
      <c r="E301" s="7" t="n">
        <v>15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19</v>
      </c>
      <c r="K301" s="10" t="n">
        <v>6.061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7</v>
      </c>
      <c r="D302" s="6" t="s">
        <v>34</v>
      </c>
      <c r="E302" s="7" t="n">
        <v>8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7</v>
      </c>
      <c r="K302" s="10" t="n">
        <v>1.19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7</v>
      </c>
      <c r="D303" s="6" t="s">
        <v>34</v>
      </c>
      <c r="E303" s="7" t="n">
        <v>10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88</v>
      </c>
      <c r="K303" s="10" t="n">
        <v>18.744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37</v>
      </c>
      <c r="D304" s="6" t="s">
        <v>34</v>
      </c>
      <c r="E304" s="7" t="n">
        <v>10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2</v>
      </c>
      <c r="K304" s="10" t="n">
        <v>0.426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7</v>
      </c>
      <c r="D305" s="6" t="s">
        <v>34</v>
      </c>
      <c r="E305" s="7" t="n">
        <v>12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9</v>
      </c>
      <c r="K305" s="10" t="n">
        <v>2.304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40</v>
      </c>
      <c r="D306" s="6" t="s">
        <v>16</v>
      </c>
      <c r="E306" s="7" t="n">
        <v>14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3</v>
      </c>
      <c r="K306" s="10" t="n">
        <v>1.284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40</v>
      </c>
      <c r="D307" s="6" t="s">
        <v>16</v>
      </c>
      <c r="E307" s="7" t="n">
        <v>15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40</v>
      </c>
      <c r="D308" s="6" t="s">
        <v>16</v>
      </c>
      <c r="E308" s="7" t="n">
        <v>16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1</v>
      </c>
      <c r="K308" s="10" t="n">
        <v>0.49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0</v>
      </c>
      <c r="D309" s="6" t="s">
        <v>25</v>
      </c>
      <c r="E309" s="7" t="n">
        <v>8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10</v>
      </c>
      <c r="K309" s="10" t="n">
        <v>2.45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40</v>
      </c>
      <c r="D310" s="6" t="s">
        <v>25</v>
      </c>
      <c r="E310" s="7" t="n">
        <v>9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9</v>
      </c>
      <c r="B311" s="6" t="s">
        <v>14</v>
      </c>
      <c r="C311" s="6" t="s">
        <v>40</v>
      </c>
      <c r="D311" s="6" t="s">
        <v>25</v>
      </c>
      <c r="E311" s="7" t="n">
        <v>9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5</v>
      </c>
      <c r="K311" s="10" t="n">
        <v>1.375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40</v>
      </c>
      <c r="D312" s="6" t="s">
        <v>25</v>
      </c>
      <c r="E312" s="7" t="n">
        <v>10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914</v>
      </c>
      <c r="K312" s="10" t="n">
        <v>279.684</v>
      </c>
    </row>
    <row r="313" customFormat="false" ht="16.5" hidden="false" customHeight="false" outlineLevel="0" collapsed="false">
      <c r="A313" s="6" t="s">
        <v>19</v>
      </c>
      <c r="B313" s="6" t="s">
        <v>14</v>
      </c>
      <c r="C313" s="6" t="s">
        <v>40</v>
      </c>
      <c r="D313" s="6" t="s">
        <v>25</v>
      </c>
      <c r="E313" s="7" t="n">
        <v>10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5</v>
      </c>
      <c r="K313" s="10" t="n">
        <v>1.53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40</v>
      </c>
      <c r="D314" s="6" t="s">
        <v>25</v>
      </c>
      <c r="E314" s="7" t="n">
        <v>12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40</v>
      </c>
      <c r="D315" s="6" t="s">
        <v>25</v>
      </c>
      <c r="E315" s="7" t="n">
        <v>15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0</v>
      </c>
      <c r="D316" s="6" t="s">
        <v>25</v>
      </c>
      <c r="E316" s="7" t="n">
        <v>15.4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1</v>
      </c>
      <c r="K316" s="10" t="n">
        <v>0.471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40</v>
      </c>
      <c r="D317" s="6" t="s">
        <v>25</v>
      </c>
      <c r="E317" s="7" t="n">
        <v>16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1</v>
      </c>
      <c r="K317" s="10" t="n">
        <v>0.49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0</v>
      </c>
      <c r="D318" s="6" t="s">
        <v>21</v>
      </c>
      <c r="E318" s="7" t="n">
        <v>8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0</v>
      </c>
      <c r="D319" s="6" t="s">
        <v>21</v>
      </c>
      <c r="E319" s="7" t="n">
        <v>9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0</v>
      </c>
      <c r="D320" s="6" t="s">
        <v>21</v>
      </c>
      <c r="E320" s="7" t="n">
        <v>14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6</v>
      </c>
      <c r="K320" s="10" t="n">
        <v>2.568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0</v>
      </c>
      <c r="D321" s="6" t="s">
        <v>22</v>
      </c>
      <c r="E321" s="7" t="n">
        <v>8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528</v>
      </c>
      <c r="K321" s="10" t="n">
        <v>129.36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0</v>
      </c>
      <c r="D322" s="6" t="s">
        <v>22</v>
      </c>
      <c r="E322" s="7" t="n">
        <v>8.5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0</v>
      </c>
      <c r="D323" s="6" t="s">
        <v>22</v>
      </c>
      <c r="E323" s="7" t="n">
        <v>9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311</v>
      </c>
      <c r="K323" s="10" t="n">
        <v>85.525</v>
      </c>
    </row>
    <row r="324" customFormat="false" ht="16.5" hidden="false" customHeight="false" outlineLevel="0" collapsed="false">
      <c r="A324" s="6" t="s">
        <v>19</v>
      </c>
      <c r="B324" s="6" t="s">
        <v>14</v>
      </c>
      <c r="C324" s="6" t="s">
        <v>40</v>
      </c>
      <c r="D324" s="6" t="s">
        <v>22</v>
      </c>
      <c r="E324" s="7" t="n">
        <v>9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31</v>
      </c>
      <c r="K324" s="10" t="n">
        <v>8.525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0</v>
      </c>
      <c r="D325" s="6" t="s">
        <v>22</v>
      </c>
      <c r="E325" s="7" t="n">
        <v>10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520</v>
      </c>
      <c r="K325" s="10" t="n">
        <v>159.12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0</v>
      </c>
      <c r="D326" s="6" t="s">
        <v>22</v>
      </c>
      <c r="E326" s="7" t="n">
        <v>10.5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0</v>
      </c>
      <c r="D327" s="6" t="s">
        <v>22</v>
      </c>
      <c r="E327" s="7" t="n">
        <v>11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0</v>
      </c>
      <c r="D328" s="6" t="s">
        <v>22</v>
      </c>
      <c r="E328" s="7" t="n">
        <v>12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0</v>
      </c>
      <c r="D329" s="6" t="s">
        <v>22</v>
      </c>
      <c r="E329" s="7" t="n">
        <v>12.5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0</v>
      </c>
      <c r="D330" s="6" t="s">
        <v>22</v>
      </c>
      <c r="E330" s="7" t="n">
        <v>14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0</v>
      </c>
      <c r="D331" s="6" t="s">
        <v>22</v>
      </c>
      <c r="E331" s="7" t="n">
        <v>15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0</v>
      </c>
      <c r="D332" s="6" t="s">
        <v>22</v>
      </c>
      <c r="E332" s="7" t="n">
        <v>16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13</v>
      </c>
      <c r="K332" s="10" t="n">
        <v>6.37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0</v>
      </c>
      <c r="D333" s="6" t="s">
        <v>22</v>
      </c>
      <c r="E333" s="7" t="n">
        <v>18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0</v>
      </c>
      <c r="D334" s="6" t="s">
        <v>41</v>
      </c>
      <c r="E334" s="7" t="n">
        <v>10</v>
      </c>
      <c r="F334" s="8" t="s">
        <v>17</v>
      </c>
      <c r="G334" s="8" t="s">
        <v>18</v>
      </c>
      <c r="H334" s="9" t="n">
        <v>38</v>
      </c>
      <c r="I334" s="10" t="n">
        <v>11.628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9</v>
      </c>
      <c r="B335" s="6" t="s">
        <v>14</v>
      </c>
      <c r="C335" s="6" t="s">
        <v>40</v>
      </c>
      <c r="D335" s="6" t="s">
        <v>41</v>
      </c>
      <c r="E335" s="7" t="n">
        <v>10</v>
      </c>
      <c r="F335" s="8" t="s">
        <v>17</v>
      </c>
      <c r="G335" s="8" t="s">
        <v>18</v>
      </c>
      <c r="H335" s="9" t="n">
        <v>4</v>
      </c>
      <c r="I335" s="10" t="n">
        <v>1.224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0</v>
      </c>
      <c r="D336" s="6" t="s">
        <v>39</v>
      </c>
      <c r="E336" s="7" t="n">
        <v>8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7</v>
      </c>
      <c r="K336" s="10" t="n">
        <v>1.715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0</v>
      </c>
      <c r="D337" s="6" t="s">
        <v>42</v>
      </c>
      <c r="E337" s="7" t="n">
        <v>8.5</v>
      </c>
      <c r="F337" s="8" t="s">
        <v>17</v>
      </c>
      <c r="G337" s="8" t="s">
        <v>18</v>
      </c>
      <c r="H337" s="9" t="n">
        <v>3</v>
      </c>
      <c r="I337" s="10" t="n">
        <v>0.78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3</v>
      </c>
      <c r="D338" s="6" t="s">
        <v>44</v>
      </c>
      <c r="E338" s="7" t="n">
        <v>22.2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1</v>
      </c>
      <c r="K338" s="10" t="n">
        <v>1.108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3</v>
      </c>
      <c r="D339" s="6" t="s">
        <v>44</v>
      </c>
      <c r="E339" s="7" t="n">
        <v>22.3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1</v>
      </c>
      <c r="K339" s="10" t="n">
        <v>1.113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3</v>
      </c>
      <c r="D340" s="6" t="s">
        <v>44</v>
      </c>
      <c r="E340" s="7" t="n">
        <v>23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1</v>
      </c>
      <c r="K340" s="10" t="n">
        <v>1.148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3</v>
      </c>
      <c r="D341" s="6" t="s">
        <v>44</v>
      </c>
      <c r="E341" s="7" t="n">
        <v>23.4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1</v>
      </c>
      <c r="K341" s="10" t="n">
        <v>1.168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43</v>
      </c>
      <c r="D342" s="6" t="s">
        <v>16</v>
      </c>
      <c r="E342" s="7" t="n">
        <v>6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3</v>
      </c>
      <c r="D343" s="6" t="s">
        <v>16</v>
      </c>
      <c r="E343" s="7" t="n">
        <v>7</v>
      </c>
      <c r="F343" s="8" t="s">
        <v>17</v>
      </c>
      <c r="G343" s="8" t="s">
        <v>18</v>
      </c>
      <c r="H343" s="9" t="n">
        <v>5</v>
      </c>
      <c r="I343" s="10" t="n">
        <v>1.745</v>
      </c>
      <c r="J343" s="9" t="n">
        <v>97</v>
      </c>
      <c r="K343" s="10" t="n">
        <v>33.853</v>
      </c>
    </row>
    <row r="344" customFormat="false" ht="16.5" hidden="false" customHeight="false" outlineLevel="0" collapsed="false">
      <c r="A344" s="6" t="s">
        <v>19</v>
      </c>
      <c r="B344" s="6" t="s">
        <v>14</v>
      </c>
      <c r="C344" s="6" t="s">
        <v>43</v>
      </c>
      <c r="D344" s="6" t="s">
        <v>16</v>
      </c>
      <c r="E344" s="7" t="n">
        <v>7</v>
      </c>
      <c r="F344" s="8" t="s">
        <v>17</v>
      </c>
      <c r="G344" s="8" t="s">
        <v>18</v>
      </c>
      <c r="H344" s="9" t="n">
        <v>4</v>
      </c>
      <c r="I344" s="10" t="n">
        <v>1.396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3</v>
      </c>
      <c r="D345" s="6" t="s">
        <v>16</v>
      </c>
      <c r="E345" s="7" t="n">
        <v>8</v>
      </c>
      <c r="F345" s="8" t="s">
        <v>17</v>
      </c>
      <c r="G345" s="8" t="s">
        <v>18</v>
      </c>
      <c r="H345" s="9" t="n">
        <v>117</v>
      </c>
      <c r="I345" s="10" t="n">
        <v>46.683</v>
      </c>
      <c r="J345" s="9" t="n">
        <v>93</v>
      </c>
      <c r="K345" s="10" t="n">
        <v>37.107</v>
      </c>
    </row>
    <row r="346" customFormat="false" ht="16.5" hidden="false" customHeight="false" outlineLevel="0" collapsed="false">
      <c r="A346" s="6" t="s">
        <v>19</v>
      </c>
      <c r="B346" s="6" t="s">
        <v>14</v>
      </c>
      <c r="C346" s="6" t="s">
        <v>43</v>
      </c>
      <c r="D346" s="6" t="s">
        <v>16</v>
      </c>
      <c r="E346" s="7" t="n">
        <v>8</v>
      </c>
      <c r="F346" s="8" t="s">
        <v>17</v>
      </c>
      <c r="G346" s="8" t="s">
        <v>18</v>
      </c>
      <c r="H346" s="9" t="n">
        <v>1</v>
      </c>
      <c r="I346" s="10" t="n">
        <v>0.399</v>
      </c>
      <c r="J346" s="9" t="n">
        <v>1</v>
      </c>
      <c r="K346" s="10" t="n">
        <v>0.399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3</v>
      </c>
      <c r="D347" s="6" t="s">
        <v>16</v>
      </c>
      <c r="E347" s="7" t="n">
        <v>9</v>
      </c>
      <c r="F347" s="8" t="s">
        <v>17</v>
      </c>
      <c r="G347" s="8" t="s">
        <v>18</v>
      </c>
      <c r="H347" s="9" t="n">
        <v>120</v>
      </c>
      <c r="I347" s="10" t="n">
        <v>53.88</v>
      </c>
      <c r="J347" s="9" t="n">
        <v>90</v>
      </c>
      <c r="K347" s="10" t="n">
        <v>40.41</v>
      </c>
    </row>
    <row r="348" customFormat="false" ht="16.5" hidden="false" customHeight="false" outlineLevel="0" collapsed="false">
      <c r="A348" s="6" t="s">
        <v>19</v>
      </c>
      <c r="B348" s="6" t="s">
        <v>14</v>
      </c>
      <c r="C348" s="6" t="s">
        <v>43</v>
      </c>
      <c r="D348" s="6" t="s">
        <v>16</v>
      </c>
      <c r="E348" s="7" t="n">
        <v>9</v>
      </c>
      <c r="F348" s="8" t="s">
        <v>17</v>
      </c>
      <c r="G348" s="8" t="s">
        <v>18</v>
      </c>
      <c r="H348" s="9" t="n">
        <v>8</v>
      </c>
      <c r="I348" s="10" t="n">
        <v>3.592</v>
      </c>
      <c r="J348" s="9" t="n">
        <v>1</v>
      </c>
      <c r="K348" s="10" t="n">
        <v>0.449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3</v>
      </c>
      <c r="D349" s="6" t="s">
        <v>16</v>
      </c>
      <c r="E349" s="7" t="n">
        <v>9.5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55</v>
      </c>
      <c r="K349" s="10" t="n">
        <v>26.07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3</v>
      </c>
      <c r="D350" s="6" t="s">
        <v>16</v>
      </c>
      <c r="E350" s="7" t="n">
        <v>10</v>
      </c>
      <c r="F350" s="8" t="s">
        <v>17</v>
      </c>
      <c r="G350" s="8" t="s">
        <v>18</v>
      </c>
      <c r="H350" s="9" t="n">
        <v>9</v>
      </c>
      <c r="I350" s="10" t="n">
        <v>4.491</v>
      </c>
      <c r="J350" s="9" t="n">
        <v>6</v>
      </c>
      <c r="K350" s="10" t="n">
        <v>2.994</v>
      </c>
    </row>
    <row r="351" customFormat="false" ht="16.5" hidden="false" customHeight="false" outlineLevel="0" collapsed="false">
      <c r="A351" s="6" t="s">
        <v>19</v>
      </c>
      <c r="B351" s="6" t="s">
        <v>14</v>
      </c>
      <c r="C351" s="6" t="s">
        <v>43</v>
      </c>
      <c r="D351" s="6" t="s">
        <v>16</v>
      </c>
      <c r="E351" s="7" t="n">
        <v>10</v>
      </c>
      <c r="F351" s="8" t="s">
        <v>17</v>
      </c>
      <c r="G351" s="8" t="s">
        <v>18</v>
      </c>
      <c r="H351" s="9" t="n">
        <v>4</v>
      </c>
      <c r="I351" s="10" t="n">
        <v>1.996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3</v>
      </c>
      <c r="D352" s="6" t="s">
        <v>16</v>
      </c>
      <c r="E352" s="7" t="n">
        <v>11</v>
      </c>
      <c r="F352" s="8" t="s">
        <v>17</v>
      </c>
      <c r="G352" s="8" t="s">
        <v>18</v>
      </c>
      <c r="H352" s="9" t="n">
        <v>79</v>
      </c>
      <c r="I352" s="10" t="n">
        <v>43.371</v>
      </c>
      <c r="J352" s="9" t="n">
        <v>9</v>
      </c>
      <c r="K352" s="10" t="n">
        <v>4.941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3</v>
      </c>
      <c r="D353" s="6" t="s">
        <v>16</v>
      </c>
      <c r="E353" s="7" t="n">
        <v>12</v>
      </c>
      <c r="F353" s="8" t="s">
        <v>17</v>
      </c>
      <c r="G353" s="8" t="s">
        <v>18</v>
      </c>
      <c r="H353" s="9" t="n">
        <v>61</v>
      </c>
      <c r="I353" s="10" t="n">
        <v>36.539</v>
      </c>
      <c r="J353" s="9" t="n">
        <v>2</v>
      </c>
      <c r="K353" s="10" t="n">
        <v>1.198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3</v>
      </c>
      <c r="D354" s="6" t="s">
        <v>16</v>
      </c>
      <c r="E354" s="7" t="n">
        <v>13</v>
      </c>
      <c r="F354" s="8" t="s">
        <v>17</v>
      </c>
      <c r="G354" s="8" t="s">
        <v>18</v>
      </c>
      <c r="H354" s="9" t="n">
        <v>54</v>
      </c>
      <c r="I354" s="10" t="n">
        <v>35.046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3</v>
      </c>
      <c r="D355" s="6" t="s">
        <v>16</v>
      </c>
      <c r="E355" s="7" t="n">
        <v>14</v>
      </c>
      <c r="F355" s="8" t="s">
        <v>17</v>
      </c>
      <c r="G355" s="8" t="s">
        <v>18</v>
      </c>
      <c r="H355" s="9" t="n">
        <v>62</v>
      </c>
      <c r="I355" s="10" t="n">
        <v>43.338</v>
      </c>
      <c r="J355" s="9" t="n">
        <v>4</v>
      </c>
      <c r="K355" s="10" t="n">
        <v>2.796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3</v>
      </c>
      <c r="D356" s="6" t="s">
        <v>16</v>
      </c>
      <c r="E356" s="7" t="n">
        <v>15</v>
      </c>
      <c r="F356" s="8" t="s">
        <v>17</v>
      </c>
      <c r="G356" s="8" t="s">
        <v>18</v>
      </c>
      <c r="H356" s="9" t="n">
        <v>42</v>
      </c>
      <c r="I356" s="10" t="n">
        <v>31.416</v>
      </c>
      <c r="J356" s="9" t="n">
        <v>57</v>
      </c>
      <c r="K356" s="10" t="n">
        <v>42.636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3</v>
      </c>
      <c r="D357" s="6" t="s">
        <v>16</v>
      </c>
      <c r="E357" s="7" t="n">
        <v>16</v>
      </c>
      <c r="F357" s="8" t="s">
        <v>17</v>
      </c>
      <c r="G357" s="8" t="s">
        <v>18</v>
      </c>
      <c r="H357" s="9" t="n">
        <v>37</v>
      </c>
      <c r="I357" s="10" t="n">
        <v>29.526</v>
      </c>
      <c r="J357" s="9" t="n">
        <v>100</v>
      </c>
      <c r="K357" s="10" t="n">
        <v>79.8</v>
      </c>
    </row>
    <row r="358" customFormat="false" ht="16.5" hidden="false" customHeight="false" outlineLevel="0" collapsed="false">
      <c r="A358" s="6" t="s">
        <v>19</v>
      </c>
      <c r="B358" s="6" t="s">
        <v>14</v>
      </c>
      <c r="C358" s="6" t="s">
        <v>43</v>
      </c>
      <c r="D358" s="6" t="s">
        <v>16</v>
      </c>
      <c r="E358" s="7" t="n">
        <v>16</v>
      </c>
      <c r="F358" s="8" t="s">
        <v>17</v>
      </c>
      <c r="G358" s="8" t="s">
        <v>18</v>
      </c>
      <c r="H358" s="9" t="n">
        <v>1</v>
      </c>
      <c r="I358" s="10" t="n">
        <v>0.798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3</v>
      </c>
      <c r="D359" s="6" t="s">
        <v>16</v>
      </c>
      <c r="E359" s="7" t="n">
        <v>17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9</v>
      </c>
      <c r="B360" s="6" t="s">
        <v>14</v>
      </c>
      <c r="C360" s="6" t="s">
        <v>43</v>
      </c>
      <c r="D360" s="6" t="s">
        <v>16</v>
      </c>
      <c r="E360" s="7" t="n">
        <v>17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9</v>
      </c>
      <c r="B361" s="6" t="s">
        <v>14</v>
      </c>
      <c r="C361" s="6" t="s">
        <v>43</v>
      </c>
      <c r="D361" s="6" t="s">
        <v>25</v>
      </c>
      <c r="E361" s="7" t="n">
        <v>7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3</v>
      </c>
      <c r="D362" s="6" t="s">
        <v>25</v>
      </c>
      <c r="E362" s="7" t="n">
        <v>8</v>
      </c>
      <c r="F362" s="8" t="s">
        <v>17</v>
      </c>
      <c r="G362" s="8" t="s">
        <v>18</v>
      </c>
      <c r="H362" s="9" t="n">
        <v>1</v>
      </c>
      <c r="I362" s="10" t="n">
        <v>0.399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3</v>
      </c>
      <c r="D363" s="6" t="s">
        <v>25</v>
      </c>
      <c r="E363" s="7" t="n">
        <v>9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3</v>
      </c>
      <c r="D364" s="6" t="s">
        <v>25</v>
      </c>
      <c r="E364" s="7" t="n">
        <v>10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193</v>
      </c>
      <c r="K364" s="10" t="n">
        <v>96.307</v>
      </c>
    </row>
    <row r="365" customFormat="false" ht="16.5" hidden="false" customHeight="false" outlineLevel="0" collapsed="false">
      <c r="A365" s="6" t="s">
        <v>19</v>
      </c>
      <c r="B365" s="6" t="s">
        <v>14</v>
      </c>
      <c r="C365" s="6" t="s">
        <v>43</v>
      </c>
      <c r="D365" s="6" t="s">
        <v>25</v>
      </c>
      <c r="E365" s="7" t="n">
        <v>10</v>
      </c>
      <c r="F365" s="8" t="s">
        <v>17</v>
      </c>
      <c r="G365" s="8" t="s">
        <v>18</v>
      </c>
      <c r="H365" s="9" t="n">
        <v>5</v>
      </c>
      <c r="I365" s="10" t="n">
        <v>2.495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3</v>
      </c>
      <c r="D366" s="6" t="s">
        <v>25</v>
      </c>
      <c r="E366" s="7" t="n">
        <v>11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4</v>
      </c>
      <c r="K366" s="10" t="n">
        <v>2.196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3</v>
      </c>
      <c r="D367" s="6" t="s">
        <v>25</v>
      </c>
      <c r="E367" s="7" t="n">
        <v>12</v>
      </c>
      <c r="F367" s="8" t="s">
        <v>17</v>
      </c>
      <c r="G367" s="8" t="s">
        <v>18</v>
      </c>
      <c r="H367" s="9" t="n">
        <v>2</v>
      </c>
      <c r="I367" s="10" t="n">
        <v>1.198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3</v>
      </c>
      <c r="D368" s="6" t="s">
        <v>25</v>
      </c>
      <c r="E368" s="7" t="n">
        <v>13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4</v>
      </c>
      <c r="K368" s="10" t="n">
        <v>2.596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3</v>
      </c>
      <c r="D369" s="6" t="s">
        <v>25</v>
      </c>
      <c r="E369" s="7" t="n">
        <v>14</v>
      </c>
      <c r="F369" s="8" t="s">
        <v>17</v>
      </c>
      <c r="G369" s="8" t="s">
        <v>18</v>
      </c>
      <c r="H369" s="9" t="n">
        <v>4</v>
      </c>
      <c r="I369" s="10" t="n">
        <v>2.796</v>
      </c>
      <c r="J369" s="9" t="n">
        <v>1</v>
      </c>
      <c r="K369" s="10" t="n">
        <v>0.699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3</v>
      </c>
      <c r="D370" s="6" t="s">
        <v>25</v>
      </c>
      <c r="E370" s="7" t="n">
        <v>15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3</v>
      </c>
      <c r="D371" s="6" t="s">
        <v>25</v>
      </c>
      <c r="E371" s="7" t="n">
        <v>15.5</v>
      </c>
      <c r="F371" s="8" t="s">
        <v>17</v>
      </c>
      <c r="G371" s="8" t="s">
        <v>18</v>
      </c>
      <c r="H371" s="9" t="n">
        <v>8</v>
      </c>
      <c r="I371" s="10" t="n">
        <v>6.184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3</v>
      </c>
      <c r="D372" s="6" t="s">
        <v>25</v>
      </c>
      <c r="E372" s="7" t="n">
        <v>16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50</v>
      </c>
      <c r="K372" s="10" t="n">
        <v>39.9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3</v>
      </c>
      <c r="D373" s="6" t="s">
        <v>21</v>
      </c>
      <c r="E373" s="7" t="n">
        <v>7</v>
      </c>
      <c r="F373" s="8" t="s">
        <v>17</v>
      </c>
      <c r="G373" s="8" t="s">
        <v>18</v>
      </c>
      <c r="H373" s="9" t="n">
        <v>11</v>
      </c>
      <c r="I373" s="10" t="n">
        <v>3.839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9</v>
      </c>
      <c r="B374" s="6" t="s">
        <v>14</v>
      </c>
      <c r="C374" s="6" t="s">
        <v>43</v>
      </c>
      <c r="D374" s="6" t="s">
        <v>21</v>
      </c>
      <c r="E374" s="7" t="n">
        <v>7</v>
      </c>
      <c r="F374" s="8" t="s">
        <v>17</v>
      </c>
      <c r="G374" s="8" t="s">
        <v>18</v>
      </c>
      <c r="H374" s="9" t="n">
        <v>6</v>
      </c>
      <c r="I374" s="10" t="n">
        <v>2.094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43</v>
      </c>
      <c r="D375" s="6" t="s">
        <v>21</v>
      </c>
      <c r="E375" s="7" t="n">
        <v>8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21</v>
      </c>
      <c r="K375" s="10" t="n">
        <v>8.379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3</v>
      </c>
      <c r="D376" s="6" t="s">
        <v>21</v>
      </c>
      <c r="E376" s="7" t="n">
        <v>8.5</v>
      </c>
      <c r="F376" s="8" t="s">
        <v>17</v>
      </c>
      <c r="G376" s="8" t="s">
        <v>18</v>
      </c>
      <c r="H376" s="9" t="n">
        <v>4</v>
      </c>
      <c r="I376" s="10" t="n">
        <v>1.696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3</v>
      </c>
      <c r="D377" s="6" t="s">
        <v>21</v>
      </c>
      <c r="E377" s="7" t="n">
        <v>9</v>
      </c>
      <c r="F377" s="8" t="s">
        <v>17</v>
      </c>
      <c r="G377" s="8" t="s">
        <v>18</v>
      </c>
      <c r="H377" s="9" t="n">
        <v>32</v>
      </c>
      <c r="I377" s="10" t="n">
        <v>14.368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3</v>
      </c>
      <c r="D378" s="6" t="s">
        <v>21</v>
      </c>
      <c r="E378" s="7" t="n">
        <v>10</v>
      </c>
      <c r="F378" s="8" t="s">
        <v>17</v>
      </c>
      <c r="G378" s="8" t="s">
        <v>18</v>
      </c>
      <c r="H378" s="9" t="n">
        <v>19</v>
      </c>
      <c r="I378" s="10" t="n">
        <v>9.481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9</v>
      </c>
      <c r="B379" s="6" t="s">
        <v>14</v>
      </c>
      <c r="C379" s="6" t="s">
        <v>43</v>
      </c>
      <c r="D379" s="6" t="s">
        <v>21</v>
      </c>
      <c r="E379" s="7" t="n">
        <v>10</v>
      </c>
      <c r="F379" s="8" t="s">
        <v>17</v>
      </c>
      <c r="G379" s="8" t="s">
        <v>18</v>
      </c>
      <c r="H379" s="9" t="n">
        <v>1</v>
      </c>
      <c r="I379" s="10" t="n">
        <v>0.499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3</v>
      </c>
      <c r="D380" s="6" t="s">
        <v>21</v>
      </c>
      <c r="E380" s="7" t="n">
        <v>11.5</v>
      </c>
      <c r="F380" s="8" t="s">
        <v>17</v>
      </c>
      <c r="G380" s="8" t="s">
        <v>18</v>
      </c>
      <c r="H380" s="9" t="n">
        <v>45</v>
      </c>
      <c r="I380" s="10" t="n">
        <v>25.83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3</v>
      </c>
      <c r="D381" s="6" t="s">
        <v>21</v>
      </c>
      <c r="E381" s="7" t="n">
        <v>12</v>
      </c>
      <c r="F381" s="8" t="s">
        <v>17</v>
      </c>
      <c r="G381" s="8" t="s">
        <v>18</v>
      </c>
      <c r="H381" s="9" t="n">
        <v>36</v>
      </c>
      <c r="I381" s="10" t="n">
        <v>21.564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9</v>
      </c>
      <c r="B382" s="6" t="s">
        <v>14</v>
      </c>
      <c r="C382" s="6" t="s">
        <v>43</v>
      </c>
      <c r="D382" s="6" t="s">
        <v>21</v>
      </c>
      <c r="E382" s="7" t="n">
        <v>12</v>
      </c>
      <c r="F382" s="8" t="s">
        <v>17</v>
      </c>
      <c r="G382" s="8" t="s">
        <v>18</v>
      </c>
      <c r="H382" s="9" t="n">
        <v>1</v>
      </c>
      <c r="I382" s="10" t="n">
        <v>0.599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3</v>
      </c>
      <c r="D383" s="6" t="s">
        <v>21</v>
      </c>
      <c r="E383" s="7" t="n">
        <v>13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3</v>
      </c>
      <c r="D384" s="6" t="s">
        <v>21</v>
      </c>
      <c r="E384" s="7" t="n">
        <v>14</v>
      </c>
      <c r="F384" s="8" t="s">
        <v>17</v>
      </c>
      <c r="G384" s="8" t="s">
        <v>18</v>
      </c>
      <c r="H384" s="9" t="n">
        <v>33</v>
      </c>
      <c r="I384" s="10" t="n">
        <v>23.067</v>
      </c>
      <c r="J384" s="9" t="n">
        <v>4</v>
      </c>
      <c r="K384" s="10" t="n">
        <v>2.796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43</v>
      </c>
      <c r="D385" s="6" t="s">
        <v>21</v>
      </c>
      <c r="E385" s="7" t="n">
        <v>14</v>
      </c>
      <c r="F385" s="8" t="s">
        <v>17</v>
      </c>
      <c r="G385" s="8" t="s">
        <v>18</v>
      </c>
      <c r="H385" s="9" t="n">
        <v>1</v>
      </c>
      <c r="I385" s="10" t="n">
        <v>0.699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3</v>
      </c>
      <c r="D386" s="6" t="s">
        <v>21</v>
      </c>
      <c r="E386" s="7" t="n">
        <v>14.5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1</v>
      </c>
      <c r="K386" s="10" t="n">
        <v>0.724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3</v>
      </c>
      <c r="D387" s="6" t="s">
        <v>21</v>
      </c>
      <c r="E387" s="7" t="n">
        <v>16</v>
      </c>
      <c r="F387" s="8" t="s">
        <v>17</v>
      </c>
      <c r="G387" s="8" t="s">
        <v>18</v>
      </c>
      <c r="H387" s="9" t="n">
        <v>0</v>
      </c>
      <c r="I387" s="10" t="n">
        <v>0</v>
      </c>
      <c r="J387" s="9" t="n">
        <v>59</v>
      </c>
      <c r="K387" s="10" t="n">
        <v>47.082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3</v>
      </c>
      <c r="D388" s="6" t="s">
        <v>22</v>
      </c>
      <c r="E388" s="7" t="n">
        <v>6</v>
      </c>
      <c r="F388" s="8" t="s">
        <v>17</v>
      </c>
      <c r="G388" s="8" t="s">
        <v>18</v>
      </c>
      <c r="H388" s="9" t="n">
        <v>0</v>
      </c>
      <c r="I388" s="10" t="n">
        <v>0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43</v>
      </c>
      <c r="D389" s="6" t="s">
        <v>22</v>
      </c>
      <c r="E389" s="7" t="n">
        <v>6</v>
      </c>
      <c r="F389" s="8" t="s">
        <v>17</v>
      </c>
      <c r="G389" s="8" t="s">
        <v>18</v>
      </c>
      <c r="H389" s="9" t="n">
        <v>0</v>
      </c>
      <c r="I389" s="10" t="n">
        <v>0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3</v>
      </c>
      <c r="D390" s="6" t="s">
        <v>22</v>
      </c>
      <c r="E390" s="7" t="n">
        <v>6.5</v>
      </c>
      <c r="F390" s="8" t="s">
        <v>17</v>
      </c>
      <c r="G390" s="8" t="s">
        <v>18</v>
      </c>
      <c r="H390" s="9" t="n">
        <v>31</v>
      </c>
      <c r="I390" s="10" t="n">
        <v>10.044</v>
      </c>
      <c r="J390" s="9" t="n">
        <v>3</v>
      </c>
      <c r="K390" s="10" t="n">
        <v>0.972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3</v>
      </c>
      <c r="D391" s="6" t="s">
        <v>22</v>
      </c>
      <c r="E391" s="7" t="n">
        <v>8</v>
      </c>
      <c r="F391" s="8" t="s">
        <v>17</v>
      </c>
      <c r="G391" s="8" t="s">
        <v>18</v>
      </c>
      <c r="H391" s="9" t="n">
        <v>642</v>
      </c>
      <c r="I391" s="10" t="n">
        <v>256.158</v>
      </c>
      <c r="J391" s="9" t="n">
        <v>665</v>
      </c>
      <c r="K391" s="10" t="n">
        <v>265.335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43</v>
      </c>
      <c r="D392" s="6" t="s">
        <v>22</v>
      </c>
      <c r="E392" s="7" t="n">
        <v>8</v>
      </c>
      <c r="F392" s="8" t="s">
        <v>17</v>
      </c>
      <c r="G392" s="8" t="s">
        <v>18</v>
      </c>
      <c r="H392" s="9" t="n">
        <v>391</v>
      </c>
      <c r="I392" s="10" t="n">
        <v>156.009</v>
      </c>
      <c r="J392" s="9" t="n">
        <v>2</v>
      </c>
      <c r="K392" s="10" t="n">
        <v>0.798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3</v>
      </c>
      <c r="D393" s="6" t="s">
        <v>22</v>
      </c>
      <c r="E393" s="7" t="n">
        <v>8.5</v>
      </c>
      <c r="F393" s="8" t="s">
        <v>17</v>
      </c>
      <c r="G393" s="8" t="s">
        <v>18</v>
      </c>
      <c r="H393" s="9" t="n">
        <v>10</v>
      </c>
      <c r="I393" s="10" t="n">
        <v>4.24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3</v>
      </c>
      <c r="D394" s="6" t="s">
        <v>22</v>
      </c>
      <c r="E394" s="7" t="n">
        <v>9</v>
      </c>
      <c r="F394" s="8" t="s">
        <v>17</v>
      </c>
      <c r="G394" s="8" t="s">
        <v>18</v>
      </c>
      <c r="H394" s="9" t="n">
        <v>873</v>
      </c>
      <c r="I394" s="10" t="n">
        <v>391.977</v>
      </c>
      <c r="J394" s="9" t="n">
        <v>211</v>
      </c>
      <c r="K394" s="10" t="n">
        <v>94.739</v>
      </c>
    </row>
    <row r="395" customFormat="false" ht="16.5" hidden="false" customHeight="false" outlineLevel="0" collapsed="false">
      <c r="A395" s="6" t="s">
        <v>19</v>
      </c>
      <c r="B395" s="6" t="s">
        <v>14</v>
      </c>
      <c r="C395" s="6" t="s">
        <v>43</v>
      </c>
      <c r="D395" s="6" t="s">
        <v>22</v>
      </c>
      <c r="E395" s="7" t="n">
        <v>9</v>
      </c>
      <c r="F395" s="8" t="s">
        <v>17</v>
      </c>
      <c r="G395" s="8" t="s">
        <v>18</v>
      </c>
      <c r="H395" s="9" t="n">
        <v>4</v>
      </c>
      <c r="I395" s="10" t="n">
        <v>1.796</v>
      </c>
      <c r="J395" s="9" t="n">
        <v>1</v>
      </c>
      <c r="K395" s="10" t="n">
        <v>0.449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3</v>
      </c>
      <c r="D396" s="6" t="s">
        <v>22</v>
      </c>
      <c r="E396" s="7" t="n">
        <v>9.5</v>
      </c>
      <c r="F396" s="8" t="s">
        <v>17</v>
      </c>
      <c r="G396" s="8" t="s">
        <v>18</v>
      </c>
      <c r="H396" s="9" t="n">
        <v>44</v>
      </c>
      <c r="I396" s="10" t="n">
        <v>20.856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3</v>
      </c>
      <c r="D397" s="6" t="s">
        <v>22</v>
      </c>
      <c r="E397" s="7" t="n">
        <v>10</v>
      </c>
      <c r="F397" s="8" t="s">
        <v>17</v>
      </c>
      <c r="G397" s="8" t="s">
        <v>18</v>
      </c>
      <c r="H397" s="9" t="n">
        <v>3053</v>
      </c>
      <c r="I397" s="10" t="n">
        <v>1523.447</v>
      </c>
      <c r="J397" s="9" t="n">
        <v>1032</v>
      </c>
      <c r="K397" s="10" t="n">
        <v>514.968</v>
      </c>
    </row>
    <row r="398" customFormat="false" ht="16.5" hidden="false" customHeight="false" outlineLevel="0" collapsed="false">
      <c r="A398" s="6" t="s">
        <v>19</v>
      </c>
      <c r="B398" s="6" t="s">
        <v>14</v>
      </c>
      <c r="C398" s="6" t="s">
        <v>43</v>
      </c>
      <c r="D398" s="6" t="s">
        <v>22</v>
      </c>
      <c r="E398" s="7" t="n">
        <v>10</v>
      </c>
      <c r="F398" s="8" t="s">
        <v>17</v>
      </c>
      <c r="G398" s="8" t="s">
        <v>18</v>
      </c>
      <c r="H398" s="9" t="n">
        <v>2009</v>
      </c>
      <c r="I398" s="10" t="n">
        <v>1002.491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3</v>
      </c>
      <c r="D399" s="6" t="s">
        <v>22</v>
      </c>
      <c r="E399" s="7" t="n">
        <v>10.5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3</v>
      </c>
      <c r="D400" s="6" t="s">
        <v>22</v>
      </c>
      <c r="E400" s="7" t="n">
        <v>11</v>
      </c>
      <c r="F400" s="8" t="s">
        <v>17</v>
      </c>
      <c r="G400" s="8" t="s">
        <v>18</v>
      </c>
      <c r="H400" s="9" t="n">
        <v>519</v>
      </c>
      <c r="I400" s="10" t="n">
        <v>284.931</v>
      </c>
      <c r="J400" s="9" t="n">
        <v>20</v>
      </c>
      <c r="K400" s="10" t="n">
        <v>10.98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3</v>
      </c>
      <c r="D401" s="6" t="s">
        <v>22</v>
      </c>
      <c r="E401" s="7" t="n">
        <v>11.5</v>
      </c>
      <c r="F401" s="8" t="s">
        <v>17</v>
      </c>
      <c r="G401" s="8" t="s">
        <v>18</v>
      </c>
      <c r="H401" s="9" t="n">
        <v>11</v>
      </c>
      <c r="I401" s="10" t="n">
        <v>6.314</v>
      </c>
      <c r="J401" s="9" t="n">
        <v>7</v>
      </c>
      <c r="K401" s="10" t="n">
        <v>4.018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3</v>
      </c>
      <c r="D402" s="6" t="s">
        <v>22</v>
      </c>
      <c r="E402" s="7" t="n">
        <v>12</v>
      </c>
      <c r="F402" s="8" t="s">
        <v>17</v>
      </c>
      <c r="G402" s="8" t="s">
        <v>18</v>
      </c>
      <c r="H402" s="9" t="n">
        <v>1928</v>
      </c>
      <c r="I402" s="10" t="n">
        <v>1154.872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43</v>
      </c>
      <c r="D403" s="6" t="s">
        <v>22</v>
      </c>
      <c r="E403" s="7" t="n">
        <v>12</v>
      </c>
      <c r="F403" s="8" t="s">
        <v>17</v>
      </c>
      <c r="G403" s="8" t="s">
        <v>18</v>
      </c>
      <c r="H403" s="9" t="n">
        <v>191</v>
      </c>
      <c r="I403" s="10" t="n">
        <v>114.409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3</v>
      </c>
      <c r="D404" s="6" t="s">
        <v>22</v>
      </c>
      <c r="E404" s="7" t="n">
        <v>12.5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3</v>
      </c>
      <c r="D405" s="6" t="s">
        <v>22</v>
      </c>
      <c r="E405" s="7" t="n">
        <v>13</v>
      </c>
      <c r="F405" s="8" t="s">
        <v>17</v>
      </c>
      <c r="G405" s="8" t="s">
        <v>18</v>
      </c>
      <c r="H405" s="9" t="n">
        <v>529</v>
      </c>
      <c r="I405" s="10" t="n">
        <v>343.321</v>
      </c>
      <c r="J405" s="9" t="n">
        <v>89</v>
      </c>
      <c r="K405" s="10" t="n">
        <v>57.761</v>
      </c>
    </row>
    <row r="406" customFormat="false" ht="16.5" hidden="false" customHeight="false" outlineLevel="0" collapsed="false">
      <c r="A406" s="6" t="s">
        <v>19</v>
      </c>
      <c r="B406" s="6" t="s">
        <v>14</v>
      </c>
      <c r="C406" s="6" t="s">
        <v>43</v>
      </c>
      <c r="D406" s="6" t="s">
        <v>22</v>
      </c>
      <c r="E406" s="7" t="n">
        <v>13</v>
      </c>
      <c r="F406" s="8" t="s">
        <v>17</v>
      </c>
      <c r="G406" s="8" t="s">
        <v>18</v>
      </c>
      <c r="H406" s="9" t="n">
        <v>0</v>
      </c>
      <c r="I406" s="10" t="n">
        <v>0</v>
      </c>
      <c r="J406" s="9" t="n">
        <v>1</v>
      </c>
      <c r="K406" s="10" t="n">
        <v>0.649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3</v>
      </c>
      <c r="D407" s="6" t="s">
        <v>22</v>
      </c>
      <c r="E407" s="7" t="n">
        <v>14</v>
      </c>
      <c r="F407" s="8" t="s">
        <v>17</v>
      </c>
      <c r="G407" s="8" t="s">
        <v>18</v>
      </c>
      <c r="H407" s="9" t="n">
        <v>442</v>
      </c>
      <c r="I407" s="10" t="n">
        <v>308.958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3</v>
      </c>
      <c r="D408" s="6" t="s">
        <v>22</v>
      </c>
      <c r="E408" s="7" t="n">
        <v>14.5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1</v>
      </c>
      <c r="K408" s="10" t="n">
        <v>0.724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3</v>
      </c>
      <c r="D409" s="6" t="s">
        <v>22</v>
      </c>
      <c r="E409" s="7" t="n">
        <v>14.8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1</v>
      </c>
      <c r="K409" s="10" t="n">
        <v>0.738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3</v>
      </c>
      <c r="D410" s="6" t="s">
        <v>22</v>
      </c>
      <c r="E410" s="7" t="n">
        <v>15</v>
      </c>
      <c r="F410" s="8" t="s">
        <v>17</v>
      </c>
      <c r="G410" s="8" t="s">
        <v>18</v>
      </c>
      <c r="H410" s="9" t="n">
        <v>364</v>
      </c>
      <c r="I410" s="10" t="n">
        <v>272.272</v>
      </c>
      <c r="J410" s="9" t="n">
        <v>76</v>
      </c>
      <c r="K410" s="10" t="n">
        <v>56.848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3</v>
      </c>
      <c r="D411" s="6" t="s">
        <v>22</v>
      </c>
      <c r="E411" s="7" t="n">
        <v>16</v>
      </c>
      <c r="F411" s="8" t="s">
        <v>17</v>
      </c>
      <c r="G411" s="8" t="s">
        <v>18</v>
      </c>
      <c r="H411" s="9" t="n">
        <v>200</v>
      </c>
      <c r="I411" s="10" t="n">
        <v>159.6</v>
      </c>
      <c r="J411" s="9" t="n">
        <v>68</v>
      </c>
      <c r="K411" s="10" t="n">
        <v>54.264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43</v>
      </c>
      <c r="D412" s="6" t="s">
        <v>22</v>
      </c>
      <c r="E412" s="7" t="n">
        <v>16</v>
      </c>
      <c r="F412" s="8" t="s">
        <v>17</v>
      </c>
      <c r="G412" s="8" t="s">
        <v>18</v>
      </c>
      <c r="H412" s="9" t="n">
        <v>2</v>
      </c>
      <c r="I412" s="10" t="n">
        <v>1.596</v>
      </c>
      <c r="J412" s="9" t="n">
        <v>4</v>
      </c>
      <c r="K412" s="10" t="n">
        <v>3.192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3</v>
      </c>
      <c r="D413" s="6" t="s">
        <v>22</v>
      </c>
      <c r="E413" s="7" t="n">
        <v>16.5</v>
      </c>
      <c r="F413" s="8" t="s">
        <v>17</v>
      </c>
      <c r="G413" s="8" t="s">
        <v>18</v>
      </c>
      <c r="H413" s="9" t="n">
        <v>10</v>
      </c>
      <c r="I413" s="10" t="n">
        <v>8.23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43</v>
      </c>
      <c r="D414" s="6" t="s">
        <v>22</v>
      </c>
      <c r="E414" s="7" t="n">
        <v>16.5</v>
      </c>
      <c r="F414" s="8" t="s">
        <v>17</v>
      </c>
      <c r="G414" s="8" t="s">
        <v>18</v>
      </c>
      <c r="H414" s="9" t="n">
        <v>1</v>
      </c>
      <c r="I414" s="10" t="n">
        <v>0.823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3</v>
      </c>
      <c r="D415" s="6" t="s">
        <v>22</v>
      </c>
      <c r="E415" s="7" t="n">
        <v>17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3</v>
      </c>
      <c r="D416" s="6" t="s">
        <v>22</v>
      </c>
      <c r="E416" s="7" t="n">
        <v>18</v>
      </c>
      <c r="F416" s="8" t="s">
        <v>17</v>
      </c>
      <c r="G416" s="8" t="s">
        <v>18</v>
      </c>
      <c r="H416" s="9" t="n">
        <v>2</v>
      </c>
      <c r="I416" s="10" t="n">
        <v>1.796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9</v>
      </c>
      <c r="B417" s="6" t="s">
        <v>14</v>
      </c>
      <c r="C417" s="6" t="s">
        <v>43</v>
      </c>
      <c r="D417" s="6" t="s">
        <v>22</v>
      </c>
      <c r="E417" s="7" t="n">
        <v>18</v>
      </c>
      <c r="F417" s="8" t="s">
        <v>17</v>
      </c>
      <c r="G417" s="8" t="s">
        <v>18</v>
      </c>
      <c r="H417" s="9" t="n">
        <v>1</v>
      </c>
      <c r="I417" s="10" t="n">
        <v>0.898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3</v>
      </c>
      <c r="D418" s="6" t="s">
        <v>28</v>
      </c>
      <c r="E418" s="7" t="n">
        <v>10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1</v>
      </c>
      <c r="K418" s="10" t="n">
        <v>0.499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3</v>
      </c>
      <c r="D419" s="6" t="s">
        <v>23</v>
      </c>
      <c r="E419" s="7" t="n">
        <v>6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12</v>
      </c>
      <c r="K419" s="10" t="n">
        <v>3.588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3</v>
      </c>
      <c r="D420" s="6" t="s">
        <v>41</v>
      </c>
      <c r="E420" s="7" t="n">
        <v>12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2</v>
      </c>
      <c r="K420" s="10" t="n">
        <v>1.198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3</v>
      </c>
      <c r="D421" s="6" t="s">
        <v>41</v>
      </c>
      <c r="E421" s="7" t="n">
        <v>14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3</v>
      </c>
      <c r="K421" s="10" t="n">
        <v>2.097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3</v>
      </c>
      <c r="D422" s="6" t="s">
        <v>42</v>
      </c>
      <c r="E422" s="7" t="n">
        <v>6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1</v>
      </c>
      <c r="K422" s="10" t="n">
        <v>0.299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3</v>
      </c>
      <c r="D423" s="6" t="s">
        <v>42</v>
      </c>
      <c r="E423" s="7" t="n">
        <v>13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15</v>
      </c>
      <c r="K423" s="10" t="n">
        <v>9.735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3</v>
      </c>
      <c r="D424" s="6" t="s">
        <v>42</v>
      </c>
      <c r="E424" s="7" t="n">
        <v>13.5</v>
      </c>
      <c r="F424" s="8" t="s">
        <v>17</v>
      </c>
      <c r="G424" s="8" t="s">
        <v>18</v>
      </c>
      <c r="H424" s="9" t="n">
        <v>1</v>
      </c>
      <c r="I424" s="10" t="n">
        <v>0.674</v>
      </c>
      <c r="J424" s="9" t="n">
        <v>8</v>
      </c>
      <c r="K424" s="10" t="n">
        <v>5.392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3</v>
      </c>
      <c r="D425" s="6" t="s">
        <v>42</v>
      </c>
      <c r="E425" s="7" t="n">
        <v>14.5</v>
      </c>
      <c r="F425" s="8" t="s">
        <v>17</v>
      </c>
      <c r="G425" s="8" t="s">
        <v>18</v>
      </c>
      <c r="H425" s="9" t="n">
        <v>0</v>
      </c>
      <c r="I425" s="10" t="n">
        <v>0</v>
      </c>
      <c r="J425" s="9" t="n">
        <v>3</v>
      </c>
      <c r="K425" s="10" t="n">
        <v>2.172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3</v>
      </c>
      <c r="D426" s="6" t="s">
        <v>34</v>
      </c>
      <c r="E426" s="7" t="n">
        <v>8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6</v>
      </c>
      <c r="K426" s="10" t="n">
        <v>2.394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3</v>
      </c>
      <c r="D427" s="6" t="s">
        <v>34</v>
      </c>
      <c r="E427" s="7" t="n">
        <v>9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7</v>
      </c>
      <c r="K427" s="10" t="n">
        <v>3.143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3</v>
      </c>
      <c r="D428" s="6" t="s">
        <v>34</v>
      </c>
      <c r="E428" s="7" t="n">
        <v>10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2</v>
      </c>
      <c r="K428" s="10" t="n">
        <v>0.998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3</v>
      </c>
      <c r="D429" s="6" t="s">
        <v>34</v>
      </c>
      <c r="E429" s="7" t="n">
        <v>12</v>
      </c>
      <c r="F429" s="8" t="s">
        <v>17</v>
      </c>
      <c r="G429" s="8" t="s">
        <v>18</v>
      </c>
      <c r="H429" s="9" t="n">
        <v>0</v>
      </c>
      <c r="I429" s="10" t="n">
        <v>0</v>
      </c>
      <c r="J429" s="9" t="n">
        <v>4</v>
      </c>
      <c r="K429" s="10" t="n">
        <v>2.396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3</v>
      </c>
      <c r="D430" s="6" t="s">
        <v>34</v>
      </c>
      <c r="E430" s="7" t="n">
        <v>15.5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4</v>
      </c>
      <c r="K430" s="10" t="n">
        <v>3.092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3</v>
      </c>
      <c r="D431" s="6" t="s">
        <v>34</v>
      </c>
      <c r="E431" s="7" t="n">
        <v>17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2</v>
      </c>
      <c r="K431" s="10" t="n">
        <v>1.696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3</v>
      </c>
      <c r="D432" s="6" t="s">
        <v>45</v>
      </c>
      <c r="E432" s="7" t="n">
        <v>9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2</v>
      </c>
      <c r="K432" s="10" t="n">
        <v>0.898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3</v>
      </c>
      <c r="D433" s="6" t="s">
        <v>45</v>
      </c>
      <c r="E433" s="7" t="n">
        <v>10</v>
      </c>
      <c r="F433" s="8" t="s">
        <v>17</v>
      </c>
      <c r="G433" s="8" t="s">
        <v>18</v>
      </c>
      <c r="H433" s="9" t="n">
        <v>70</v>
      </c>
      <c r="I433" s="10" t="n">
        <v>34.93</v>
      </c>
      <c r="J433" s="9" t="n">
        <v>152</v>
      </c>
      <c r="K433" s="10" t="n">
        <v>75.848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3</v>
      </c>
      <c r="D434" s="6" t="s">
        <v>46</v>
      </c>
      <c r="E434" s="7" t="n">
        <v>13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2</v>
      </c>
      <c r="K434" s="10" t="n">
        <v>1.298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47</v>
      </c>
      <c r="D435" s="6" t="s">
        <v>16</v>
      </c>
      <c r="E435" s="7" t="n">
        <v>8</v>
      </c>
      <c r="F435" s="8" t="s">
        <v>17</v>
      </c>
      <c r="G435" s="8" t="s">
        <v>18</v>
      </c>
      <c r="H435" s="9" t="n">
        <v>2</v>
      </c>
      <c r="I435" s="10" t="n">
        <v>0.9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7</v>
      </c>
      <c r="D436" s="6" t="s">
        <v>16</v>
      </c>
      <c r="E436" s="7" t="n">
        <v>10</v>
      </c>
      <c r="F436" s="8" t="s">
        <v>17</v>
      </c>
      <c r="G436" s="8" t="s">
        <v>18</v>
      </c>
      <c r="H436" s="9" t="n">
        <v>14</v>
      </c>
      <c r="I436" s="10" t="n">
        <v>7.868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7</v>
      </c>
      <c r="D437" s="6" t="s">
        <v>16</v>
      </c>
      <c r="E437" s="7" t="n">
        <v>13</v>
      </c>
      <c r="F437" s="8" t="s">
        <v>17</v>
      </c>
      <c r="G437" s="8" t="s">
        <v>18</v>
      </c>
      <c r="H437" s="9" t="n">
        <v>2</v>
      </c>
      <c r="I437" s="10" t="n">
        <v>1.462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9</v>
      </c>
      <c r="B438" s="6" t="s">
        <v>14</v>
      </c>
      <c r="C438" s="6" t="s">
        <v>47</v>
      </c>
      <c r="D438" s="6" t="s">
        <v>16</v>
      </c>
      <c r="E438" s="7" t="n">
        <v>13</v>
      </c>
      <c r="F438" s="8" t="s">
        <v>17</v>
      </c>
      <c r="G438" s="8" t="s">
        <v>18</v>
      </c>
      <c r="H438" s="9" t="n">
        <v>5</v>
      </c>
      <c r="I438" s="10" t="n">
        <v>3.655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9</v>
      </c>
      <c r="B439" s="6" t="s">
        <v>14</v>
      </c>
      <c r="C439" s="6" t="s">
        <v>47</v>
      </c>
      <c r="D439" s="6" t="s">
        <v>16</v>
      </c>
      <c r="E439" s="7" t="n">
        <v>15</v>
      </c>
      <c r="F439" s="8" t="s">
        <v>17</v>
      </c>
      <c r="G439" s="8" t="s">
        <v>18</v>
      </c>
      <c r="H439" s="9" t="n">
        <v>6</v>
      </c>
      <c r="I439" s="10" t="n">
        <v>5.058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7</v>
      </c>
      <c r="D440" s="6" t="s">
        <v>16</v>
      </c>
      <c r="E440" s="7" t="n">
        <v>16</v>
      </c>
      <c r="F440" s="8" t="s">
        <v>17</v>
      </c>
      <c r="G440" s="8" t="s">
        <v>18</v>
      </c>
      <c r="H440" s="9" t="n">
        <v>2</v>
      </c>
      <c r="I440" s="10" t="n">
        <v>1.798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7</v>
      </c>
      <c r="D441" s="6" t="s">
        <v>21</v>
      </c>
      <c r="E441" s="7" t="n">
        <v>13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1</v>
      </c>
      <c r="K441" s="10" t="n">
        <v>0.731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7</v>
      </c>
      <c r="D442" s="6" t="s">
        <v>22</v>
      </c>
      <c r="E442" s="7" t="n">
        <v>6.8</v>
      </c>
      <c r="F442" s="8" t="s">
        <v>17</v>
      </c>
      <c r="G442" s="8" t="s">
        <v>18</v>
      </c>
      <c r="H442" s="9" t="n">
        <v>0</v>
      </c>
      <c r="I442" s="10" t="n">
        <v>0</v>
      </c>
      <c r="J442" s="9" t="n">
        <v>1</v>
      </c>
      <c r="K442" s="10" t="n">
        <v>0.382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7</v>
      </c>
      <c r="D443" s="6" t="s">
        <v>22</v>
      </c>
      <c r="E443" s="7" t="n">
        <v>10</v>
      </c>
      <c r="F443" s="8" t="s">
        <v>17</v>
      </c>
      <c r="G443" s="8" t="s">
        <v>18</v>
      </c>
      <c r="H443" s="9" t="n">
        <v>20</v>
      </c>
      <c r="I443" s="10" t="n">
        <v>11.24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9</v>
      </c>
      <c r="B444" s="6" t="s">
        <v>14</v>
      </c>
      <c r="C444" s="6" t="s">
        <v>47</v>
      </c>
      <c r="D444" s="6" t="s">
        <v>22</v>
      </c>
      <c r="E444" s="7" t="n">
        <v>10</v>
      </c>
      <c r="F444" s="8" t="s">
        <v>17</v>
      </c>
      <c r="G444" s="8" t="s">
        <v>18</v>
      </c>
      <c r="H444" s="9" t="n">
        <v>6</v>
      </c>
      <c r="I444" s="10" t="n">
        <v>3.372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9</v>
      </c>
      <c r="B445" s="6" t="s">
        <v>14</v>
      </c>
      <c r="C445" s="6" t="s">
        <v>47</v>
      </c>
      <c r="D445" s="6" t="s">
        <v>23</v>
      </c>
      <c r="E445" s="7" t="n">
        <v>12.5</v>
      </c>
      <c r="F445" s="8" t="s">
        <v>17</v>
      </c>
      <c r="G445" s="8" t="s">
        <v>18</v>
      </c>
      <c r="H445" s="9" t="n">
        <v>3</v>
      </c>
      <c r="I445" s="10" t="n">
        <v>2.106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7</v>
      </c>
      <c r="D446" s="6" t="s">
        <v>23</v>
      </c>
      <c r="E446" s="7" t="n">
        <v>13.5</v>
      </c>
      <c r="F446" s="8" t="s">
        <v>17</v>
      </c>
      <c r="G446" s="8" t="s">
        <v>18</v>
      </c>
      <c r="H446" s="9" t="n">
        <v>10</v>
      </c>
      <c r="I446" s="10" t="n">
        <v>7.59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8</v>
      </c>
      <c r="D447" s="6" t="s">
        <v>16</v>
      </c>
      <c r="E447" s="7" t="n">
        <v>10</v>
      </c>
      <c r="F447" s="8" t="s">
        <v>17</v>
      </c>
      <c r="G447" s="8" t="s">
        <v>18</v>
      </c>
      <c r="H447" s="9" t="n">
        <v>41</v>
      </c>
      <c r="I447" s="10" t="n">
        <v>26.937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9</v>
      </c>
      <c r="B448" s="6" t="s">
        <v>14</v>
      </c>
      <c r="C448" s="6" t="s">
        <v>48</v>
      </c>
      <c r="D448" s="6" t="s">
        <v>16</v>
      </c>
      <c r="E448" s="7" t="n">
        <v>10</v>
      </c>
      <c r="F448" s="8" t="s">
        <v>17</v>
      </c>
      <c r="G448" s="8" t="s">
        <v>18</v>
      </c>
      <c r="H448" s="9" t="n">
        <v>3</v>
      </c>
      <c r="I448" s="10" t="n">
        <v>1.971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8</v>
      </c>
      <c r="D449" s="6" t="s">
        <v>16</v>
      </c>
      <c r="E449" s="7" t="n">
        <v>11</v>
      </c>
      <c r="F449" s="8" t="s">
        <v>17</v>
      </c>
      <c r="G449" s="8" t="s">
        <v>18</v>
      </c>
      <c r="H449" s="9" t="n">
        <v>43</v>
      </c>
      <c r="I449" s="10" t="n">
        <v>31.089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8</v>
      </c>
      <c r="D450" s="6" t="s">
        <v>16</v>
      </c>
      <c r="E450" s="7" t="n">
        <v>15.5</v>
      </c>
      <c r="F450" s="8" t="s">
        <v>17</v>
      </c>
      <c r="G450" s="8" t="s">
        <v>18</v>
      </c>
      <c r="H450" s="9" t="n">
        <v>30</v>
      </c>
      <c r="I450" s="10" t="n">
        <v>30.54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9</v>
      </c>
      <c r="D451" s="6" t="s">
        <v>22</v>
      </c>
      <c r="E451" s="7" t="n">
        <v>8</v>
      </c>
      <c r="F451" s="8" t="s">
        <v>17</v>
      </c>
      <c r="G451" s="8" t="s">
        <v>18</v>
      </c>
      <c r="H451" s="9" t="n">
        <v>47</v>
      </c>
      <c r="I451" s="10" t="n">
        <v>9.682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9</v>
      </c>
      <c r="B452" s="6" t="s">
        <v>14</v>
      </c>
      <c r="C452" s="6" t="s">
        <v>49</v>
      </c>
      <c r="D452" s="6" t="s">
        <v>22</v>
      </c>
      <c r="E452" s="7" t="n">
        <v>8</v>
      </c>
      <c r="F452" s="8" t="s">
        <v>17</v>
      </c>
      <c r="G452" s="8" t="s">
        <v>18</v>
      </c>
      <c r="H452" s="9" t="n">
        <v>2</v>
      </c>
      <c r="I452" s="10" t="n">
        <v>0.412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9</v>
      </c>
      <c r="D453" s="6" t="s">
        <v>22</v>
      </c>
      <c r="E453" s="7" t="n">
        <v>9</v>
      </c>
      <c r="F453" s="8" t="s">
        <v>17</v>
      </c>
      <c r="G453" s="8" t="s">
        <v>18</v>
      </c>
      <c r="H453" s="9" t="n">
        <v>12</v>
      </c>
      <c r="I453" s="10" t="n">
        <v>2.772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49</v>
      </c>
      <c r="D454" s="6" t="s">
        <v>22</v>
      </c>
      <c r="E454" s="7" t="n">
        <v>9</v>
      </c>
      <c r="F454" s="8" t="s">
        <v>17</v>
      </c>
      <c r="G454" s="8" t="s">
        <v>18</v>
      </c>
      <c r="H454" s="9" t="n">
        <v>4</v>
      </c>
      <c r="I454" s="10" t="n">
        <v>0.924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9</v>
      </c>
      <c r="D455" s="6" t="s">
        <v>22</v>
      </c>
      <c r="E455" s="7" t="n">
        <v>10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9</v>
      </c>
      <c r="B456" s="6" t="s">
        <v>14</v>
      </c>
      <c r="C456" s="6" t="s">
        <v>49</v>
      </c>
      <c r="D456" s="6" t="s">
        <v>22</v>
      </c>
      <c r="E456" s="7" t="n">
        <v>10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9</v>
      </c>
      <c r="D457" s="6" t="s">
        <v>22</v>
      </c>
      <c r="E457" s="7" t="n">
        <v>11.1</v>
      </c>
      <c r="F457" s="8" t="s">
        <v>17</v>
      </c>
      <c r="G457" s="8" t="s">
        <v>18</v>
      </c>
      <c r="H457" s="9" t="n">
        <v>1</v>
      </c>
      <c r="I457" s="10" t="n">
        <v>0.285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9</v>
      </c>
      <c r="B458" s="6" t="s">
        <v>14</v>
      </c>
      <c r="C458" s="6" t="s">
        <v>49</v>
      </c>
      <c r="D458" s="6" t="s">
        <v>22</v>
      </c>
      <c r="E458" s="7" t="n">
        <v>11.1</v>
      </c>
      <c r="F458" s="8" t="s">
        <v>17</v>
      </c>
      <c r="G458" s="8" t="s">
        <v>18</v>
      </c>
      <c r="H458" s="9" t="n">
        <v>4</v>
      </c>
      <c r="I458" s="10" t="n">
        <v>1.14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9</v>
      </c>
      <c r="B459" s="6" t="s">
        <v>14</v>
      </c>
      <c r="C459" s="6" t="s">
        <v>49</v>
      </c>
      <c r="D459" s="6" t="s">
        <v>22</v>
      </c>
      <c r="E459" s="7" t="n">
        <v>11.5</v>
      </c>
      <c r="F459" s="8" t="s">
        <v>17</v>
      </c>
      <c r="G459" s="8" t="s">
        <v>18</v>
      </c>
      <c r="H459" s="9" t="n">
        <v>8</v>
      </c>
      <c r="I459" s="10" t="n">
        <v>2.368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9</v>
      </c>
      <c r="D460" s="6" t="s">
        <v>22</v>
      </c>
      <c r="E460" s="7" t="n">
        <v>12</v>
      </c>
      <c r="F460" s="8" t="s">
        <v>17</v>
      </c>
      <c r="G460" s="8" t="s">
        <v>18</v>
      </c>
      <c r="H460" s="9" t="n">
        <v>4</v>
      </c>
      <c r="I460" s="10" t="n">
        <v>1.232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9</v>
      </c>
      <c r="D461" s="6" t="s">
        <v>22</v>
      </c>
      <c r="E461" s="7" t="n">
        <v>15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3</v>
      </c>
      <c r="K461" s="10" t="n">
        <v>1.155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50</v>
      </c>
      <c r="D462" s="6" t="s">
        <v>16</v>
      </c>
      <c r="E462" s="7" t="n">
        <v>6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1</v>
      </c>
      <c r="K462" s="10" t="n">
        <v>0.178</v>
      </c>
    </row>
    <row r="463" customFormat="false" ht="16.5" hidden="false" customHeight="false" outlineLevel="0" collapsed="false">
      <c r="A463" s="6" t="s">
        <v>19</v>
      </c>
      <c r="B463" s="6" t="s">
        <v>14</v>
      </c>
      <c r="C463" s="6" t="s">
        <v>50</v>
      </c>
      <c r="D463" s="6" t="s">
        <v>16</v>
      </c>
      <c r="E463" s="7" t="n">
        <v>6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3</v>
      </c>
      <c r="K463" s="10" t="n">
        <v>0.534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50</v>
      </c>
      <c r="D464" s="6" t="s">
        <v>16</v>
      </c>
      <c r="E464" s="7" t="n">
        <v>7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12</v>
      </c>
      <c r="K464" s="10" t="n">
        <v>2.484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50</v>
      </c>
      <c r="D465" s="6" t="s">
        <v>16</v>
      </c>
      <c r="E465" s="7" t="n">
        <v>7.5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1</v>
      </c>
      <c r="K465" s="10" t="n">
        <v>0.222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50</v>
      </c>
      <c r="D466" s="6" t="s">
        <v>16</v>
      </c>
      <c r="E466" s="7" t="n">
        <v>8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11</v>
      </c>
      <c r="K466" s="10" t="n">
        <v>2.607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50</v>
      </c>
      <c r="D467" s="6" t="s">
        <v>16</v>
      </c>
      <c r="E467" s="7" t="n">
        <v>8.5</v>
      </c>
      <c r="F467" s="8" t="s">
        <v>17</v>
      </c>
      <c r="G467" s="8" t="s">
        <v>18</v>
      </c>
      <c r="H467" s="9" t="n">
        <v>10</v>
      </c>
      <c r="I467" s="10" t="n">
        <v>2.52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50</v>
      </c>
      <c r="D468" s="6" t="s">
        <v>16</v>
      </c>
      <c r="E468" s="7" t="n">
        <v>8.5</v>
      </c>
      <c r="F468" s="8" t="s">
        <v>17</v>
      </c>
      <c r="G468" s="8" t="s">
        <v>18</v>
      </c>
      <c r="H468" s="9" t="n">
        <v>3</v>
      </c>
      <c r="I468" s="10" t="n">
        <v>0.756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50</v>
      </c>
      <c r="D469" s="6" t="s">
        <v>16</v>
      </c>
      <c r="E469" s="7" t="n">
        <v>9</v>
      </c>
      <c r="F469" s="8" t="s">
        <v>17</v>
      </c>
      <c r="G469" s="8" t="s">
        <v>18</v>
      </c>
      <c r="H469" s="9" t="n">
        <v>17</v>
      </c>
      <c r="I469" s="10" t="n">
        <v>4.522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50</v>
      </c>
      <c r="D470" s="6" t="s">
        <v>16</v>
      </c>
      <c r="E470" s="7" t="n">
        <v>10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51</v>
      </c>
      <c r="K470" s="10" t="n">
        <v>15.096</v>
      </c>
    </row>
    <row r="471" customFormat="false" ht="16.5" hidden="false" customHeight="false" outlineLevel="0" collapsed="false">
      <c r="A471" s="6" t="s">
        <v>19</v>
      </c>
      <c r="B471" s="6" t="s">
        <v>14</v>
      </c>
      <c r="C471" s="6" t="s">
        <v>50</v>
      </c>
      <c r="D471" s="6" t="s">
        <v>16</v>
      </c>
      <c r="E471" s="7" t="n">
        <v>10</v>
      </c>
      <c r="F471" s="8" t="s">
        <v>17</v>
      </c>
      <c r="G471" s="8" t="s">
        <v>18</v>
      </c>
      <c r="H471" s="9" t="n">
        <v>35</v>
      </c>
      <c r="I471" s="10" t="n">
        <v>10.36</v>
      </c>
      <c r="J471" s="9" t="n">
        <v>7</v>
      </c>
      <c r="K471" s="10" t="n">
        <v>2.072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50</v>
      </c>
      <c r="D472" s="6" t="s">
        <v>16</v>
      </c>
      <c r="E472" s="7" t="n">
        <v>10.5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1</v>
      </c>
      <c r="K472" s="10" t="n">
        <v>0.311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50</v>
      </c>
      <c r="D473" s="6" t="s">
        <v>16</v>
      </c>
      <c r="E473" s="7" t="n">
        <v>11</v>
      </c>
      <c r="F473" s="8" t="s">
        <v>17</v>
      </c>
      <c r="G473" s="8" t="s">
        <v>18</v>
      </c>
      <c r="H473" s="9" t="n">
        <v>9</v>
      </c>
      <c r="I473" s="10" t="n">
        <v>2.934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50</v>
      </c>
      <c r="D474" s="6" t="s">
        <v>16</v>
      </c>
      <c r="E474" s="7" t="n">
        <v>12</v>
      </c>
      <c r="F474" s="8" t="s">
        <v>17</v>
      </c>
      <c r="G474" s="8" t="s">
        <v>18</v>
      </c>
      <c r="H474" s="9" t="n">
        <v>1</v>
      </c>
      <c r="I474" s="10" t="n">
        <v>0.355</v>
      </c>
      <c r="J474" s="9" t="n">
        <v>37</v>
      </c>
      <c r="K474" s="10" t="n">
        <v>13.135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50</v>
      </c>
      <c r="D475" s="6" t="s">
        <v>16</v>
      </c>
      <c r="E475" s="7" t="n">
        <v>12.5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3</v>
      </c>
      <c r="K475" s="10" t="n">
        <v>1.11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50</v>
      </c>
      <c r="D476" s="6" t="s">
        <v>16</v>
      </c>
      <c r="E476" s="7" t="n">
        <v>13</v>
      </c>
      <c r="F476" s="8" t="s">
        <v>17</v>
      </c>
      <c r="G476" s="8" t="s">
        <v>18</v>
      </c>
      <c r="H476" s="9" t="n">
        <v>12</v>
      </c>
      <c r="I476" s="10" t="n">
        <v>4.62</v>
      </c>
      <c r="J476" s="9" t="n">
        <v>3</v>
      </c>
      <c r="K476" s="10" t="n">
        <v>1.155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50</v>
      </c>
      <c r="D477" s="6" t="s">
        <v>16</v>
      </c>
      <c r="E477" s="7" t="n">
        <v>14</v>
      </c>
      <c r="F477" s="8" t="s">
        <v>17</v>
      </c>
      <c r="G477" s="8" t="s">
        <v>18</v>
      </c>
      <c r="H477" s="9" t="n">
        <v>19</v>
      </c>
      <c r="I477" s="10" t="n">
        <v>7.866</v>
      </c>
      <c r="J477" s="9" t="n">
        <v>3</v>
      </c>
      <c r="K477" s="10" t="n">
        <v>1.242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50</v>
      </c>
      <c r="D478" s="6" t="s">
        <v>16</v>
      </c>
      <c r="E478" s="7" t="n">
        <v>14.5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17</v>
      </c>
      <c r="K478" s="10" t="n">
        <v>7.293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50</v>
      </c>
      <c r="D479" s="6" t="s">
        <v>25</v>
      </c>
      <c r="E479" s="7" t="n">
        <v>9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50</v>
      </c>
      <c r="D480" s="6" t="s">
        <v>25</v>
      </c>
      <c r="E480" s="7" t="n">
        <v>10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455</v>
      </c>
      <c r="K480" s="10" t="n">
        <v>134.68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50</v>
      </c>
      <c r="D481" s="6" t="s">
        <v>25</v>
      </c>
      <c r="E481" s="7" t="n">
        <v>10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50</v>
      </c>
      <c r="D482" s="6" t="s">
        <v>25</v>
      </c>
      <c r="E482" s="7" t="n">
        <v>10.5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1</v>
      </c>
      <c r="K482" s="10" t="n">
        <v>0.311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50</v>
      </c>
      <c r="D483" s="6" t="s">
        <v>25</v>
      </c>
      <c r="E483" s="7" t="n">
        <v>11</v>
      </c>
      <c r="F483" s="8" t="s">
        <v>17</v>
      </c>
      <c r="G483" s="8" t="s">
        <v>18</v>
      </c>
      <c r="H483" s="9" t="n">
        <v>10</v>
      </c>
      <c r="I483" s="10" t="n">
        <v>3.26</v>
      </c>
      <c r="J483" s="9" t="n">
        <v>4</v>
      </c>
      <c r="K483" s="10" t="n">
        <v>1.304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50</v>
      </c>
      <c r="D484" s="6" t="s">
        <v>25</v>
      </c>
      <c r="E484" s="7" t="n">
        <v>12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171</v>
      </c>
      <c r="K484" s="10" t="n">
        <v>60.705</v>
      </c>
    </row>
    <row r="485" customFormat="false" ht="16.5" hidden="false" customHeight="false" outlineLevel="0" collapsed="false">
      <c r="A485" s="6" t="s">
        <v>19</v>
      </c>
      <c r="B485" s="6" t="s">
        <v>14</v>
      </c>
      <c r="C485" s="6" t="s">
        <v>50</v>
      </c>
      <c r="D485" s="6" t="s">
        <v>25</v>
      </c>
      <c r="E485" s="7" t="n">
        <v>12</v>
      </c>
      <c r="F485" s="8" t="s">
        <v>17</v>
      </c>
      <c r="G485" s="8" t="s">
        <v>18</v>
      </c>
      <c r="H485" s="9" t="n">
        <v>1</v>
      </c>
      <c r="I485" s="10" t="n">
        <v>0.355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50</v>
      </c>
      <c r="D486" s="6" t="s">
        <v>25</v>
      </c>
      <c r="E486" s="7" t="n">
        <v>13</v>
      </c>
      <c r="F486" s="8" t="s">
        <v>17</v>
      </c>
      <c r="G486" s="8" t="s">
        <v>18</v>
      </c>
      <c r="H486" s="9" t="n">
        <v>24</v>
      </c>
      <c r="I486" s="10" t="n">
        <v>9.24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50</v>
      </c>
      <c r="D487" s="6" t="s">
        <v>25</v>
      </c>
      <c r="E487" s="7" t="n">
        <v>14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1</v>
      </c>
      <c r="K487" s="10" t="n">
        <v>0.414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50</v>
      </c>
      <c r="D488" s="6" t="s">
        <v>25</v>
      </c>
      <c r="E488" s="7" t="n">
        <v>15</v>
      </c>
      <c r="F488" s="8" t="s">
        <v>17</v>
      </c>
      <c r="G488" s="8" t="s">
        <v>18</v>
      </c>
      <c r="H488" s="9" t="n">
        <v>2</v>
      </c>
      <c r="I488" s="10" t="n">
        <v>0.888</v>
      </c>
      <c r="J488" s="9" t="n">
        <v>2</v>
      </c>
      <c r="K488" s="10" t="n">
        <v>0.888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50</v>
      </c>
      <c r="D489" s="6" t="s">
        <v>21</v>
      </c>
      <c r="E489" s="7" t="n">
        <v>10</v>
      </c>
      <c r="F489" s="8" t="s">
        <v>17</v>
      </c>
      <c r="G489" s="8" t="s">
        <v>18</v>
      </c>
      <c r="H489" s="9" t="n">
        <v>52</v>
      </c>
      <c r="I489" s="10" t="n">
        <v>15.392</v>
      </c>
      <c r="J489" s="9" t="n">
        <v>8</v>
      </c>
      <c r="K489" s="10" t="n">
        <v>2.368</v>
      </c>
    </row>
    <row r="490" customFormat="false" ht="16.5" hidden="false" customHeight="false" outlineLevel="0" collapsed="false">
      <c r="A490" s="6" t="s">
        <v>19</v>
      </c>
      <c r="B490" s="6" t="s">
        <v>14</v>
      </c>
      <c r="C490" s="6" t="s">
        <v>50</v>
      </c>
      <c r="D490" s="6" t="s">
        <v>21</v>
      </c>
      <c r="E490" s="7" t="n">
        <v>13</v>
      </c>
      <c r="F490" s="8" t="s">
        <v>17</v>
      </c>
      <c r="G490" s="8" t="s">
        <v>18</v>
      </c>
      <c r="H490" s="9" t="n">
        <v>1</v>
      </c>
      <c r="I490" s="10" t="n">
        <v>0.385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50</v>
      </c>
      <c r="D491" s="6" t="s">
        <v>21</v>
      </c>
      <c r="E491" s="7" t="n">
        <v>14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9</v>
      </c>
      <c r="K491" s="10" t="n">
        <v>3.726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50</v>
      </c>
      <c r="D492" s="6" t="s">
        <v>22</v>
      </c>
      <c r="E492" s="7" t="n">
        <v>6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9</v>
      </c>
      <c r="K492" s="10" t="n">
        <v>1.602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50</v>
      </c>
      <c r="D493" s="6" t="s">
        <v>22</v>
      </c>
      <c r="E493" s="7" t="n">
        <v>6</v>
      </c>
      <c r="F493" s="8" t="s">
        <v>17</v>
      </c>
      <c r="G493" s="8" t="s">
        <v>18</v>
      </c>
      <c r="H493" s="9" t="n">
        <v>2</v>
      </c>
      <c r="I493" s="10" t="n">
        <v>0.356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50</v>
      </c>
      <c r="D494" s="6" t="s">
        <v>22</v>
      </c>
      <c r="E494" s="7" t="n">
        <v>6.5</v>
      </c>
      <c r="F494" s="8" t="s">
        <v>17</v>
      </c>
      <c r="G494" s="8" t="s">
        <v>18</v>
      </c>
      <c r="H494" s="9" t="n">
        <v>7</v>
      </c>
      <c r="I494" s="10" t="n">
        <v>1.344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50</v>
      </c>
      <c r="D495" s="6" t="s">
        <v>22</v>
      </c>
      <c r="E495" s="7" t="n">
        <v>6.6</v>
      </c>
      <c r="F495" s="8" t="s">
        <v>17</v>
      </c>
      <c r="G495" s="8" t="s">
        <v>18</v>
      </c>
      <c r="H495" s="9" t="n">
        <v>1</v>
      </c>
      <c r="I495" s="10" t="n">
        <v>0.195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50</v>
      </c>
      <c r="D496" s="6" t="s">
        <v>22</v>
      </c>
      <c r="E496" s="7" t="n">
        <v>7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50</v>
      </c>
      <c r="D497" s="6" t="s">
        <v>22</v>
      </c>
      <c r="E497" s="7" t="n">
        <v>8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9</v>
      </c>
      <c r="B498" s="6" t="s">
        <v>14</v>
      </c>
      <c r="C498" s="6" t="s">
        <v>50</v>
      </c>
      <c r="D498" s="6" t="s">
        <v>22</v>
      </c>
      <c r="E498" s="7" t="n">
        <v>8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50</v>
      </c>
      <c r="D499" s="6" t="s">
        <v>22</v>
      </c>
      <c r="E499" s="7" t="n">
        <v>8.5</v>
      </c>
      <c r="F499" s="8" t="s">
        <v>17</v>
      </c>
      <c r="G499" s="8" t="s">
        <v>18</v>
      </c>
      <c r="H499" s="9" t="n">
        <v>17</v>
      </c>
      <c r="I499" s="10" t="n">
        <v>4.284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50</v>
      </c>
      <c r="D500" s="6" t="s">
        <v>22</v>
      </c>
      <c r="E500" s="7" t="n">
        <v>9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50</v>
      </c>
      <c r="D501" s="6" t="s">
        <v>22</v>
      </c>
      <c r="E501" s="7" t="n">
        <v>9.5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50</v>
      </c>
      <c r="D502" s="6" t="s">
        <v>22</v>
      </c>
      <c r="E502" s="7" t="n">
        <v>10</v>
      </c>
      <c r="F502" s="8" t="s">
        <v>17</v>
      </c>
      <c r="G502" s="8" t="s">
        <v>18</v>
      </c>
      <c r="H502" s="9" t="n">
        <v>5766</v>
      </c>
      <c r="I502" s="10" t="n">
        <v>1706.736</v>
      </c>
      <c r="J502" s="9" t="n">
        <v>780</v>
      </c>
      <c r="K502" s="10" t="n">
        <v>230.88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50</v>
      </c>
      <c r="D503" s="6" t="s">
        <v>22</v>
      </c>
      <c r="E503" s="7" t="n">
        <v>10</v>
      </c>
      <c r="F503" s="8" t="s">
        <v>17</v>
      </c>
      <c r="G503" s="8" t="s">
        <v>18</v>
      </c>
      <c r="H503" s="9" t="n">
        <v>28</v>
      </c>
      <c r="I503" s="10" t="n">
        <v>8.288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50</v>
      </c>
      <c r="D504" s="6" t="s">
        <v>22</v>
      </c>
      <c r="E504" s="7" t="n">
        <v>10.5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50</v>
      </c>
      <c r="D505" s="6" t="s">
        <v>22</v>
      </c>
      <c r="E505" s="7" t="n">
        <v>11</v>
      </c>
      <c r="F505" s="8" t="s">
        <v>17</v>
      </c>
      <c r="G505" s="8" t="s">
        <v>18</v>
      </c>
      <c r="H505" s="9" t="n">
        <v>45</v>
      </c>
      <c r="I505" s="10" t="n">
        <v>14.67</v>
      </c>
      <c r="J505" s="9" t="n">
        <v>183</v>
      </c>
      <c r="K505" s="10" t="n">
        <v>59.658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50</v>
      </c>
      <c r="D506" s="6" t="s">
        <v>22</v>
      </c>
      <c r="E506" s="7" t="n">
        <v>12</v>
      </c>
      <c r="F506" s="8" t="s">
        <v>17</v>
      </c>
      <c r="G506" s="8" t="s">
        <v>18</v>
      </c>
      <c r="H506" s="9" t="n">
        <v>230</v>
      </c>
      <c r="I506" s="10" t="n">
        <v>81.65</v>
      </c>
      <c r="J506" s="9" t="n">
        <v>137</v>
      </c>
      <c r="K506" s="10" t="n">
        <v>48.635</v>
      </c>
    </row>
    <row r="507" customFormat="false" ht="16.5" hidden="false" customHeight="false" outlineLevel="0" collapsed="false">
      <c r="A507" s="6" t="s">
        <v>19</v>
      </c>
      <c r="B507" s="6" t="s">
        <v>14</v>
      </c>
      <c r="C507" s="6" t="s">
        <v>50</v>
      </c>
      <c r="D507" s="6" t="s">
        <v>22</v>
      </c>
      <c r="E507" s="7" t="n">
        <v>12</v>
      </c>
      <c r="F507" s="8" t="s">
        <v>17</v>
      </c>
      <c r="G507" s="8" t="s">
        <v>18</v>
      </c>
      <c r="H507" s="9" t="n">
        <v>16</v>
      </c>
      <c r="I507" s="10" t="n">
        <v>5.68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50</v>
      </c>
      <c r="D508" s="6" t="s">
        <v>22</v>
      </c>
      <c r="E508" s="7" t="n">
        <v>13</v>
      </c>
      <c r="F508" s="8" t="s">
        <v>17</v>
      </c>
      <c r="G508" s="8" t="s">
        <v>18</v>
      </c>
      <c r="H508" s="9" t="n">
        <v>132</v>
      </c>
      <c r="I508" s="10" t="n">
        <v>50.82</v>
      </c>
      <c r="J508" s="9" t="n">
        <v>3</v>
      </c>
      <c r="K508" s="10" t="n">
        <v>1.155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50</v>
      </c>
      <c r="D509" s="6" t="s">
        <v>22</v>
      </c>
      <c r="E509" s="7" t="n">
        <v>14</v>
      </c>
      <c r="F509" s="8" t="s">
        <v>17</v>
      </c>
      <c r="G509" s="8" t="s">
        <v>18</v>
      </c>
      <c r="H509" s="9" t="n">
        <v>14</v>
      </c>
      <c r="I509" s="10" t="n">
        <v>5.796</v>
      </c>
      <c r="J509" s="9" t="n">
        <v>10</v>
      </c>
      <c r="K509" s="10" t="n">
        <v>4.14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50</v>
      </c>
      <c r="D510" s="6" t="s">
        <v>22</v>
      </c>
      <c r="E510" s="7" t="n">
        <v>15</v>
      </c>
      <c r="F510" s="8" t="s">
        <v>17</v>
      </c>
      <c r="G510" s="8" t="s">
        <v>18</v>
      </c>
      <c r="H510" s="9" t="n">
        <v>32</v>
      </c>
      <c r="I510" s="10" t="n">
        <v>14.208</v>
      </c>
      <c r="J510" s="9" t="n">
        <v>90</v>
      </c>
      <c r="K510" s="10" t="n">
        <v>39.96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50</v>
      </c>
      <c r="D511" s="6" t="s">
        <v>22</v>
      </c>
      <c r="E511" s="7" t="n">
        <v>16</v>
      </c>
      <c r="F511" s="8" t="s">
        <v>17</v>
      </c>
      <c r="G511" s="8" t="s">
        <v>18</v>
      </c>
      <c r="H511" s="9" t="n">
        <v>66</v>
      </c>
      <c r="I511" s="10" t="n">
        <v>31.284</v>
      </c>
      <c r="J511" s="9" t="n">
        <v>13</v>
      </c>
      <c r="K511" s="10" t="n">
        <v>6.162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50</v>
      </c>
      <c r="D512" s="6" t="s">
        <v>22</v>
      </c>
      <c r="E512" s="7" t="n">
        <v>16.5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1</v>
      </c>
      <c r="K512" s="10" t="n">
        <v>0.488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50</v>
      </c>
      <c r="D513" s="6" t="s">
        <v>23</v>
      </c>
      <c r="E513" s="7" t="n">
        <v>8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1</v>
      </c>
      <c r="K513" s="10" t="n">
        <v>0.237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50</v>
      </c>
      <c r="D514" s="6" t="s">
        <v>23</v>
      </c>
      <c r="E514" s="7" t="n">
        <v>15.5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2</v>
      </c>
      <c r="K514" s="10" t="n">
        <v>0.918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0</v>
      </c>
      <c r="D515" s="6" t="s">
        <v>41</v>
      </c>
      <c r="E515" s="7" t="n">
        <v>12</v>
      </c>
      <c r="F515" s="8" t="s">
        <v>17</v>
      </c>
      <c r="G515" s="8" t="s">
        <v>18</v>
      </c>
      <c r="H515" s="9" t="n">
        <v>64</v>
      </c>
      <c r="I515" s="10" t="n">
        <v>22.72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0</v>
      </c>
      <c r="D516" s="6" t="s">
        <v>39</v>
      </c>
      <c r="E516" s="7" t="n">
        <v>10</v>
      </c>
      <c r="F516" s="8" t="s">
        <v>17</v>
      </c>
      <c r="G516" s="8" t="s">
        <v>18</v>
      </c>
      <c r="H516" s="9" t="n">
        <v>10</v>
      </c>
      <c r="I516" s="10" t="n">
        <v>2.96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50</v>
      </c>
      <c r="D517" s="6" t="s">
        <v>39</v>
      </c>
      <c r="E517" s="7" t="n">
        <v>11</v>
      </c>
      <c r="F517" s="8" t="s">
        <v>17</v>
      </c>
      <c r="G517" s="8" t="s">
        <v>18</v>
      </c>
      <c r="H517" s="9" t="n">
        <v>1</v>
      </c>
      <c r="I517" s="10" t="n">
        <v>0.326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0</v>
      </c>
      <c r="D518" s="6" t="s">
        <v>39</v>
      </c>
      <c r="E518" s="7" t="n">
        <v>12</v>
      </c>
      <c r="F518" s="8" t="s">
        <v>17</v>
      </c>
      <c r="G518" s="8" t="s">
        <v>18</v>
      </c>
      <c r="H518" s="9" t="n">
        <v>4</v>
      </c>
      <c r="I518" s="10" t="n">
        <v>1.42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50</v>
      </c>
      <c r="D519" s="6" t="s">
        <v>39</v>
      </c>
      <c r="E519" s="7" t="n">
        <v>13</v>
      </c>
      <c r="F519" s="8" t="s">
        <v>17</v>
      </c>
      <c r="G519" s="8" t="s">
        <v>18</v>
      </c>
      <c r="H519" s="9" t="n">
        <v>2</v>
      </c>
      <c r="I519" s="10" t="n">
        <v>0.77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50</v>
      </c>
      <c r="D520" s="6" t="s">
        <v>39</v>
      </c>
      <c r="E520" s="7" t="n">
        <v>14</v>
      </c>
      <c r="F520" s="8" t="s">
        <v>17</v>
      </c>
      <c r="G520" s="8" t="s">
        <v>18</v>
      </c>
      <c r="H520" s="9" t="n">
        <v>6</v>
      </c>
      <c r="I520" s="10" t="n">
        <v>2.484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0</v>
      </c>
      <c r="D521" s="6" t="s">
        <v>42</v>
      </c>
      <c r="E521" s="7" t="n">
        <v>9.5</v>
      </c>
      <c r="F521" s="8" t="s">
        <v>17</v>
      </c>
      <c r="G521" s="8" t="s">
        <v>18</v>
      </c>
      <c r="H521" s="9" t="n">
        <v>89</v>
      </c>
      <c r="I521" s="10" t="n">
        <v>25.009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50</v>
      </c>
      <c r="D522" s="6" t="s">
        <v>34</v>
      </c>
      <c r="E522" s="7" t="n">
        <v>8.5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11</v>
      </c>
      <c r="K522" s="10" t="n">
        <v>2.772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50</v>
      </c>
      <c r="D523" s="6" t="s">
        <v>34</v>
      </c>
      <c r="E523" s="7" t="n">
        <v>9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5</v>
      </c>
      <c r="K523" s="10" t="n">
        <v>1.33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50</v>
      </c>
      <c r="D524" s="6" t="s">
        <v>34</v>
      </c>
      <c r="E524" s="7" t="n">
        <v>9.5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4</v>
      </c>
      <c r="K524" s="10" t="n">
        <v>1.124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51</v>
      </c>
      <c r="D525" s="6" t="s">
        <v>16</v>
      </c>
      <c r="E525" s="7" t="n">
        <v>6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19</v>
      </c>
      <c r="K525" s="10" t="n">
        <v>5.035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51</v>
      </c>
      <c r="D526" s="6" t="s">
        <v>16</v>
      </c>
      <c r="E526" s="7" t="n">
        <v>6.5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1</v>
      </c>
      <c r="K526" s="10" t="n">
        <v>0.287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51</v>
      </c>
      <c r="D527" s="6" t="s">
        <v>16</v>
      </c>
      <c r="E527" s="7" t="n">
        <v>8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2</v>
      </c>
      <c r="K527" s="10" t="n">
        <v>0.706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1</v>
      </c>
      <c r="D528" s="6" t="s">
        <v>16</v>
      </c>
      <c r="E528" s="7" t="n">
        <v>9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1</v>
      </c>
      <c r="K528" s="10" t="n">
        <v>0.397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51</v>
      </c>
      <c r="D529" s="6" t="s">
        <v>16</v>
      </c>
      <c r="E529" s="7" t="n">
        <v>11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51</v>
      </c>
      <c r="D530" s="6" t="s">
        <v>25</v>
      </c>
      <c r="E530" s="7" t="n">
        <v>7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4</v>
      </c>
      <c r="K530" s="10" t="n">
        <v>1.236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51</v>
      </c>
      <c r="D531" s="6" t="s">
        <v>25</v>
      </c>
      <c r="E531" s="7" t="n">
        <v>7.2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1</v>
      </c>
      <c r="K531" s="10" t="n">
        <v>0.317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1</v>
      </c>
      <c r="D532" s="6" t="s">
        <v>25</v>
      </c>
      <c r="E532" s="7" t="n">
        <v>9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1</v>
      </c>
      <c r="D533" s="6" t="s">
        <v>25</v>
      </c>
      <c r="E533" s="7" t="n">
        <v>11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1</v>
      </c>
      <c r="K533" s="10" t="n">
        <v>0.485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51</v>
      </c>
      <c r="D534" s="6" t="s">
        <v>25</v>
      </c>
      <c r="E534" s="7" t="n">
        <v>11.5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1</v>
      </c>
      <c r="K534" s="10" t="n">
        <v>0.507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51</v>
      </c>
      <c r="D535" s="6" t="s">
        <v>25</v>
      </c>
      <c r="E535" s="7" t="n">
        <v>12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51</v>
      </c>
      <c r="D536" s="6" t="s">
        <v>21</v>
      </c>
      <c r="E536" s="7" t="n">
        <v>7.5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2</v>
      </c>
      <c r="K536" s="10" t="n">
        <v>0.662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51</v>
      </c>
      <c r="D537" s="6" t="s">
        <v>21</v>
      </c>
      <c r="E537" s="7" t="n">
        <v>8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1</v>
      </c>
      <c r="D538" s="6" t="s">
        <v>21</v>
      </c>
      <c r="E538" s="7" t="n">
        <v>13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1</v>
      </c>
      <c r="D539" s="6" t="s">
        <v>21</v>
      </c>
      <c r="E539" s="7" t="n">
        <v>14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1</v>
      </c>
      <c r="D540" s="6" t="s">
        <v>22</v>
      </c>
      <c r="E540" s="7" t="n">
        <v>7</v>
      </c>
      <c r="F540" s="8" t="s">
        <v>17</v>
      </c>
      <c r="G540" s="8" t="s">
        <v>18</v>
      </c>
      <c r="H540" s="9" t="n">
        <v>8</v>
      </c>
      <c r="I540" s="10" t="n">
        <v>2.472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51</v>
      </c>
      <c r="D541" s="6" t="s">
        <v>22</v>
      </c>
      <c r="E541" s="7" t="n">
        <v>8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60</v>
      </c>
      <c r="K541" s="10" t="n">
        <v>21.18</v>
      </c>
    </row>
    <row r="542" customFormat="false" ht="16.5" hidden="false" customHeight="false" outlineLevel="0" collapsed="false">
      <c r="A542" s="6" t="s">
        <v>19</v>
      </c>
      <c r="B542" s="6" t="s">
        <v>14</v>
      </c>
      <c r="C542" s="6" t="s">
        <v>51</v>
      </c>
      <c r="D542" s="6" t="s">
        <v>22</v>
      </c>
      <c r="E542" s="7" t="n">
        <v>8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51</v>
      </c>
      <c r="D543" s="6" t="s">
        <v>22</v>
      </c>
      <c r="E543" s="7" t="n">
        <v>9</v>
      </c>
      <c r="F543" s="8" t="s">
        <v>17</v>
      </c>
      <c r="G543" s="8" t="s">
        <v>18</v>
      </c>
      <c r="H543" s="9" t="n">
        <v>16</v>
      </c>
      <c r="I543" s="10" t="n">
        <v>6.352</v>
      </c>
      <c r="J543" s="9" t="n">
        <v>88</v>
      </c>
      <c r="K543" s="10" t="n">
        <v>34.936</v>
      </c>
    </row>
    <row r="544" customFormat="false" ht="16.5" hidden="false" customHeight="false" outlineLevel="0" collapsed="false">
      <c r="A544" s="6" t="s">
        <v>19</v>
      </c>
      <c r="B544" s="6" t="s">
        <v>14</v>
      </c>
      <c r="C544" s="6" t="s">
        <v>51</v>
      </c>
      <c r="D544" s="6" t="s">
        <v>22</v>
      </c>
      <c r="E544" s="7" t="n">
        <v>9</v>
      </c>
      <c r="F544" s="8" t="s">
        <v>17</v>
      </c>
      <c r="G544" s="8" t="s">
        <v>18</v>
      </c>
      <c r="H544" s="9" t="n">
        <v>7</v>
      </c>
      <c r="I544" s="10" t="n">
        <v>2.779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51</v>
      </c>
      <c r="D545" s="6" t="s">
        <v>22</v>
      </c>
      <c r="E545" s="7" t="n">
        <v>10</v>
      </c>
      <c r="F545" s="8" t="s">
        <v>17</v>
      </c>
      <c r="G545" s="8" t="s">
        <v>18</v>
      </c>
      <c r="H545" s="9" t="n">
        <v>118</v>
      </c>
      <c r="I545" s="10" t="n">
        <v>52.038</v>
      </c>
      <c r="J545" s="9" t="n">
        <v>1215</v>
      </c>
      <c r="K545" s="10" t="n">
        <v>535.815</v>
      </c>
    </row>
    <row r="546" customFormat="false" ht="16.5" hidden="false" customHeight="false" outlineLevel="0" collapsed="false">
      <c r="A546" s="6" t="s">
        <v>19</v>
      </c>
      <c r="B546" s="6" t="s">
        <v>14</v>
      </c>
      <c r="C546" s="6" t="s">
        <v>51</v>
      </c>
      <c r="D546" s="6" t="s">
        <v>22</v>
      </c>
      <c r="E546" s="7" t="n">
        <v>10</v>
      </c>
      <c r="F546" s="8" t="s">
        <v>17</v>
      </c>
      <c r="G546" s="8" t="s">
        <v>18</v>
      </c>
      <c r="H546" s="9" t="n">
        <v>340</v>
      </c>
      <c r="I546" s="10" t="n">
        <v>149.94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1</v>
      </c>
      <c r="D547" s="6" t="s">
        <v>22</v>
      </c>
      <c r="E547" s="7" t="n">
        <v>11</v>
      </c>
      <c r="F547" s="8" t="s">
        <v>17</v>
      </c>
      <c r="G547" s="8" t="s">
        <v>18</v>
      </c>
      <c r="H547" s="9" t="n">
        <v>4</v>
      </c>
      <c r="I547" s="10" t="n">
        <v>1.94</v>
      </c>
      <c r="J547" s="9" t="n">
        <v>51</v>
      </c>
      <c r="K547" s="10" t="n">
        <v>24.735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51</v>
      </c>
      <c r="D548" s="6" t="s">
        <v>22</v>
      </c>
      <c r="E548" s="7" t="n">
        <v>11.5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51</v>
      </c>
      <c r="D549" s="6" t="s">
        <v>22</v>
      </c>
      <c r="E549" s="7" t="n">
        <v>12</v>
      </c>
      <c r="F549" s="8" t="s">
        <v>17</v>
      </c>
      <c r="G549" s="8" t="s">
        <v>18</v>
      </c>
      <c r="H549" s="9" t="n">
        <v>0</v>
      </c>
      <c r="I549" s="10" t="n">
        <v>0</v>
      </c>
      <c r="J549" s="9" t="n">
        <v>435</v>
      </c>
      <c r="K549" s="10" t="n">
        <v>230.115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51</v>
      </c>
      <c r="D550" s="6" t="s">
        <v>22</v>
      </c>
      <c r="E550" s="7" t="n">
        <v>12</v>
      </c>
      <c r="F550" s="8" t="s">
        <v>17</v>
      </c>
      <c r="G550" s="8" t="s">
        <v>18</v>
      </c>
      <c r="H550" s="9" t="n">
        <v>354</v>
      </c>
      <c r="I550" s="10" t="n">
        <v>187.266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51</v>
      </c>
      <c r="D551" s="6" t="s">
        <v>22</v>
      </c>
      <c r="E551" s="7" t="n">
        <v>13</v>
      </c>
      <c r="F551" s="8" t="s">
        <v>17</v>
      </c>
      <c r="G551" s="8" t="s">
        <v>18</v>
      </c>
      <c r="H551" s="9" t="n">
        <v>0</v>
      </c>
      <c r="I551" s="10" t="n">
        <v>0</v>
      </c>
      <c r="J551" s="9" t="n">
        <v>52</v>
      </c>
      <c r="K551" s="10" t="n">
        <v>29.796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1</v>
      </c>
      <c r="D552" s="6" t="s">
        <v>22</v>
      </c>
      <c r="E552" s="7" t="n">
        <v>13.5</v>
      </c>
      <c r="F552" s="8" t="s">
        <v>17</v>
      </c>
      <c r="G552" s="8" t="s">
        <v>18</v>
      </c>
      <c r="H552" s="9" t="n">
        <v>0</v>
      </c>
      <c r="I552" s="10" t="n">
        <v>0</v>
      </c>
      <c r="J552" s="9" t="n">
        <v>5</v>
      </c>
      <c r="K552" s="10" t="n">
        <v>2.975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51</v>
      </c>
      <c r="D553" s="6" t="s">
        <v>22</v>
      </c>
      <c r="E553" s="7" t="n">
        <v>14</v>
      </c>
      <c r="F553" s="8" t="s">
        <v>17</v>
      </c>
      <c r="G553" s="8" t="s">
        <v>18</v>
      </c>
      <c r="H553" s="9" t="n">
        <v>1</v>
      </c>
      <c r="I553" s="10" t="n">
        <v>0.617</v>
      </c>
      <c r="J553" s="9" t="n">
        <v>72</v>
      </c>
      <c r="K553" s="10" t="n">
        <v>44.424</v>
      </c>
    </row>
    <row r="554" customFormat="false" ht="16.5" hidden="false" customHeight="false" outlineLevel="0" collapsed="false">
      <c r="A554" s="6" t="s">
        <v>19</v>
      </c>
      <c r="B554" s="6" t="s">
        <v>14</v>
      </c>
      <c r="C554" s="6" t="s">
        <v>51</v>
      </c>
      <c r="D554" s="6" t="s">
        <v>22</v>
      </c>
      <c r="E554" s="7" t="n">
        <v>14</v>
      </c>
      <c r="F554" s="8" t="s">
        <v>17</v>
      </c>
      <c r="G554" s="8" t="s">
        <v>18</v>
      </c>
      <c r="H554" s="9" t="n">
        <v>4</v>
      </c>
      <c r="I554" s="10" t="n">
        <v>2.468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1</v>
      </c>
      <c r="D555" s="6" t="s">
        <v>22</v>
      </c>
      <c r="E555" s="7" t="n">
        <v>15</v>
      </c>
      <c r="F555" s="8" t="s">
        <v>17</v>
      </c>
      <c r="G555" s="8" t="s">
        <v>18</v>
      </c>
      <c r="H555" s="9" t="n">
        <v>0</v>
      </c>
      <c r="I555" s="10" t="n">
        <v>0</v>
      </c>
      <c r="J555" s="9" t="n">
        <v>68</v>
      </c>
      <c r="K555" s="10" t="n">
        <v>44.948</v>
      </c>
    </row>
    <row r="556" customFormat="false" ht="16.5" hidden="false" customHeight="false" outlineLevel="0" collapsed="false">
      <c r="A556" s="6" t="s">
        <v>19</v>
      </c>
      <c r="B556" s="6" t="s">
        <v>14</v>
      </c>
      <c r="C556" s="6" t="s">
        <v>51</v>
      </c>
      <c r="D556" s="6" t="s">
        <v>22</v>
      </c>
      <c r="E556" s="7" t="n">
        <v>15</v>
      </c>
      <c r="F556" s="8" t="s">
        <v>17</v>
      </c>
      <c r="G556" s="8" t="s">
        <v>18</v>
      </c>
      <c r="H556" s="9" t="n">
        <v>0</v>
      </c>
      <c r="I556" s="10" t="n">
        <v>0</v>
      </c>
      <c r="J556" s="9" t="n">
        <v>8</v>
      </c>
      <c r="K556" s="10" t="n">
        <v>5.288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51</v>
      </c>
      <c r="D557" s="6" t="s">
        <v>22</v>
      </c>
      <c r="E557" s="7" t="n">
        <v>16</v>
      </c>
      <c r="F557" s="8" t="s">
        <v>17</v>
      </c>
      <c r="G557" s="8" t="s">
        <v>18</v>
      </c>
      <c r="H557" s="9" t="n">
        <v>0</v>
      </c>
      <c r="I557" s="10" t="n">
        <v>0</v>
      </c>
      <c r="J557" s="9" t="n">
        <v>43</v>
      </c>
      <c r="K557" s="10" t="n">
        <v>30.358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52</v>
      </c>
      <c r="D558" s="6" t="s">
        <v>23</v>
      </c>
      <c r="E558" s="7" t="n">
        <v>10</v>
      </c>
      <c r="F558" s="8" t="s">
        <v>17</v>
      </c>
      <c r="G558" s="8" t="s">
        <v>18</v>
      </c>
      <c r="H558" s="9" t="n">
        <v>635</v>
      </c>
      <c r="I558" s="10" t="n">
        <v>233.68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53</v>
      </c>
      <c r="D559" s="6" t="s">
        <v>16</v>
      </c>
      <c r="E559" s="7" t="n">
        <v>12</v>
      </c>
      <c r="F559" s="8" t="s">
        <v>17</v>
      </c>
      <c r="G559" s="8" t="s">
        <v>18</v>
      </c>
      <c r="H559" s="9" t="n">
        <v>6</v>
      </c>
      <c r="I559" s="10" t="n">
        <v>4.638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53</v>
      </c>
      <c r="D560" s="6" t="s">
        <v>21</v>
      </c>
      <c r="E560" s="7" t="n">
        <v>8</v>
      </c>
      <c r="F560" s="8" t="s">
        <v>17</v>
      </c>
      <c r="G560" s="8" t="s">
        <v>18</v>
      </c>
      <c r="H560" s="9" t="n">
        <v>1</v>
      </c>
      <c r="I560" s="10" t="n">
        <v>0.515</v>
      </c>
      <c r="J560" s="9" t="n">
        <v>1</v>
      </c>
      <c r="K560" s="10" t="n">
        <v>0.515</v>
      </c>
    </row>
    <row r="561" customFormat="false" ht="16.5" hidden="false" customHeight="false" outlineLevel="0" collapsed="false">
      <c r="A561" s="6" t="s">
        <v>19</v>
      </c>
      <c r="B561" s="6" t="s">
        <v>14</v>
      </c>
      <c r="C561" s="6" t="s">
        <v>53</v>
      </c>
      <c r="D561" s="6" t="s">
        <v>21</v>
      </c>
      <c r="E561" s="7" t="n">
        <v>9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6</v>
      </c>
      <c r="K561" s="10" t="n">
        <v>3.48</v>
      </c>
    </row>
    <row r="562" customFormat="false" ht="16.5" hidden="false" customHeight="false" outlineLevel="0" collapsed="false">
      <c r="A562" s="6" t="s">
        <v>19</v>
      </c>
      <c r="B562" s="6" t="s">
        <v>14</v>
      </c>
      <c r="C562" s="6" t="s">
        <v>53</v>
      </c>
      <c r="D562" s="6" t="s">
        <v>21</v>
      </c>
      <c r="E562" s="7" t="n">
        <v>10</v>
      </c>
      <c r="F562" s="8" t="s">
        <v>17</v>
      </c>
      <c r="G562" s="8" t="s">
        <v>18</v>
      </c>
      <c r="H562" s="9" t="n">
        <v>0</v>
      </c>
      <c r="I562" s="10" t="n">
        <v>0</v>
      </c>
      <c r="J562" s="9" t="n">
        <v>4</v>
      </c>
      <c r="K562" s="10" t="n">
        <v>2.576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3</v>
      </c>
      <c r="D563" s="6" t="s">
        <v>21</v>
      </c>
      <c r="E563" s="7" t="n">
        <v>10.5</v>
      </c>
      <c r="F563" s="8" t="s">
        <v>17</v>
      </c>
      <c r="G563" s="8" t="s">
        <v>18</v>
      </c>
      <c r="H563" s="9" t="n">
        <v>0</v>
      </c>
      <c r="I563" s="10" t="n">
        <v>0</v>
      </c>
      <c r="J563" s="9" t="n">
        <v>3</v>
      </c>
      <c r="K563" s="10" t="n">
        <v>2.028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3</v>
      </c>
      <c r="D564" s="6" t="s">
        <v>21</v>
      </c>
      <c r="E564" s="7" t="n">
        <v>11</v>
      </c>
      <c r="F564" s="8" t="s">
        <v>17</v>
      </c>
      <c r="G564" s="8" t="s">
        <v>18</v>
      </c>
      <c r="H564" s="9" t="n">
        <v>0</v>
      </c>
      <c r="I564" s="10" t="n">
        <v>0</v>
      </c>
      <c r="J564" s="9" t="n">
        <v>29</v>
      </c>
      <c r="K564" s="10" t="n">
        <v>20.532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53</v>
      </c>
      <c r="D565" s="6" t="s">
        <v>21</v>
      </c>
      <c r="E565" s="7" t="n">
        <v>12</v>
      </c>
      <c r="F565" s="8" t="s">
        <v>17</v>
      </c>
      <c r="G565" s="8" t="s">
        <v>18</v>
      </c>
      <c r="H565" s="9" t="n">
        <v>0</v>
      </c>
      <c r="I565" s="10" t="n">
        <v>0</v>
      </c>
      <c r="J565" s="9" t="n">
        <v>30</v>
      </c>
      <c r="K565" s="10" t="n">
        <v>23.19</v>
      </c>
    </row>
    <row r="566" customFormat="false" ht="16.5" hidden="false" customHeight="false" outlineLevel="0" collapsed="false">
      <c r="A566" s="6" t="s">
        <v>19</v>
      </c>
      <c r="B566" s="6" t="s">
        <v>14</v>
      </c>
      <c r="C566" s="6" t="s">
        <v>53</v>
      </c>
      <c r="D566" s="6" t="s">
        <v>21</v>
      </c>
      <c r="E566" s="7" t="n">
        <v>12</v>
      </c>
      <c r="F566" s="8" t="s">
        <v>17</v>
      </c>
      <c r="G566" s="8" t="s">
        <v>18</v>
      </c>
      <c r="H566" s="9" t="n">
        <v>1</v>
      </c>
      <c r="I566" s="10" t="n">
        <v>0.773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3</v>
      </c>
      <c r="D567" s="6" t="s">
        <v>21</v>
      </c>
      <c r="E567" s="7" t="n">
        <v>17</v>
      </c>
      <c r="F567" s="8" t="s">
        <v>17</v>
      </c>
      <c r="G567" s="8" t="s">
        <v>18</v>
      </c>
      <c r="H567" s="9" t="n">
        <v>6</v>
      </c>
      <c r="I567" s="10" t="n">
        <v>6.57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3</v>
      </c>
      <c r="D568" s="6" t="s">
        <v>21</v>
      </c>
      <c r="E568" s="7" t="n">
        <v>18</v>
      </c>
      <c r="F568" s="8" t="s">
        <v>17</v>
      </c>
      <c r="G568" s="8" t="s">
        <v>18</v>
      </c>
      <c r="H568" s="9" t="n">
        <v>3</v>
      </c>
      <c r="I568" s="10" t="n">
        <v>3.477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3</v>
      </c>
      <c r="D569" s="6" t="s">
        <v>21</v>
      </c>
      <c r="E569" s="7" t="n">
        <v>19</v>
      </c>
      <c r="F569" s="8" t="s">
        <v>17</v>
      </c>
      <c r="G569" s="8" t="s">
        <v>18</v>
      </c>
      <c r="H569" s="9" t="n">
        <v>2</v>
      </c>
      <c r="I569" s="10" t="n">
        <v>2.448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3</v>
      </c>
      <c r="D570" s="6" t="s">
        <v>22</v>
      </c>
      <c r="E570" s="7" t="n">
        <v>8</v>
      </c>
      <c r="F570" s="8" t="s">
        <v>17</v>
      </c>
      <c r="G570" s="8" t="s">
        <v>18</v>
      </c>
      <c r="H570" s="9" t="n">
        <v>9</v>
      </c>
      <c r="I570" s="10" t="n">
        <v>4.635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53</v>
      </c>
      <c r="D571" s="6" t="s">
        <v>22</v>
      </c>
      <c r="E571" s="7" t="n">
        <v>8</v>
      </c>
      <c r="F571" s="8" t="s">
        <v>17</v>
      </c>
      <c r="G571" s="8" t="s">
        <v>18</v>
      </c>
      <c r="H571" s="9" t="n">
        <v>0</v>
      </c>
      <c r="I571" s="10" t="n">
        <v>0</v>
      </c>
      <c r="J571" s="9" t="n">
        <v>1</v>
      </c>
      <c r="K571" s="10" t="n">
        <v>0.515</v>
      </c>
    </row>
    <row r="572" customFormat="false" ht="16.5" hidden="false" customHeight="false" outlineLevel="0" collapsed="false">
      <c r="A572" s="6" t="s">
        <v>19</v>
      </c>
      <c r="B572" s="6" t="s">
        <v>14</v>
      </c>
      <c r="C572" s="6" t="s">
        <v>53</v>
      </c>
      <c r="D572" s="6" t="s">
        <v>22</v>
      </c>
      <c r="E572" s="7" t="n">
        <v>9</v>
      </c>
      <c r="F572" s="8" t="s">
        <v>17</v>
      </c>
      <c r="G572" s="8" t="s">
        <v>18</v>
      </c>
      <c r="H572" s="9" t="n">
        <v>0</v>
      </c>
      <c r="I572" s="10" t="n">
        <v>0</v>
      </c>
      <c r="J572" s="9" t="n">
        <v>1</v>
      </c>
      <c r="K572" s="10" t="n">
        <v>0.58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53</v>
      </c>
      <c r="D573" s="6" t="s">
        <v>22</v>
      </c>
      <c r="E573" s="7" t="n">
        <v>11</v>
      </c>
      <c r="F573" s="8" t="s">
        <v>17</v>
      </c>
      <c r="G573" s="8" t="s">
        <v>18</v>
      </c>
      <c r="H573" s="9" t="n">
        <v>0</v>
      </c>
      <c r="I573" s="10" t="n">
        <v>0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3</v>
      </c>
      <c r="D574" s="6" t="s">
        <v>22</v>
      </c>
      <c r="E574" s="7" t="n">
        <v>12</v>
      </c>
      <c r="F574" s="8" t="s">
        <v>17</v>
      </c>
      <c r="G574" s="8" t="s">
        <v>18</v>
      </c>
      <c r="H574" s="9" t="n">
        <v>2</v>
      </c>
      <c r="I574" s="10" t="n">
        <v>1.546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9</v>
      </c>
      <c r="B575" s="6" t="s">
        <v>14</v>
      </c>
      <c r="C575" s="6" t="s">
        <v>53</v>
      </c>
      <c r="D575" s="6" t="s">
        <v>22</v>
      </c>
      <c r="E575" s="7" t="n">
        <v>12</v>
      </c>
      <c r="F575" s="8" t="s">
        <v>17</v>
      </c>
      <c r="G575" s="8" t="s">
        <v>18</v>
      </c>
      <c r="H575" s="9" t="n">
        <v>5</v>
      </c>
      <c r="I575" s="10" t="n">
        <v>3.865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3</v>
      </c>
      <c r="D576" s="6" t="s">
        <v>22</v>
      </c>
      <c r="E576" s="7" t="n">
        <v>13</v>
      </c>
      <c r="F576" s="8" t="s">
        <v>17</v>
      </c>
      <c r="G576" s="8" t="s">
        <v>18</v>
      </c>
      <c r="H576" s="9" t="n">
        <v>6</v>
      </c>
      <c r="I576" s="10" t="n">
        <v>5.022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3</v>
      </c>
      <c r="D577" s="6" t="s">
        <v>22</v>
      </c>
      <c r="E577" s="7" t="n">
        <v>14</v>
      </c>
      <c r="F577" s="8" t="s">
        <v>17</v>
      </c>
      <c r="G577" s="8" t="s">
        <v>18</v>
      </c>
      <c r="H577" s="9" t="n">
        <v>0</v>
      </c>
      <c r="I577" s="10" t="n">
        <v>0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53</v>
      </c>
      <c r="D578" s="6" t="s">
        <v>22</v>
      </c>
      <c r="E578" s="7" t="n">
        <v>14.5</v>
      </c>
      <c r="F578" s="8" t="s">
        <v>17</v>
      </c>
      <c r="G578" s="8" t="s">
        <v>54</v>
      </c>
      <c r="H578" s="9" t="n">
        <v>0</v>
      </c>
      <c r="I578" s="10" t="n">
        <v>0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5</v>
      </c>
      <c r="D579" s="6" t="s">
        <v>22</v>
      </c>
      <c r="E579" s="7" t="n">
        <v>10</v>
      </c>
      <c r="F579" s="8" t="s">
        <v>17</v>
      </c>
      <c r="G579" s="8" t="s">
        <v>18</v>
      </c>
      <c r="H579" s="9" t="n">
        <v>76</v>
      </c>
      <c r="I579" s="10" t="n">
        <v>50.54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5</v>
      </c>
      <c r="D580" s="6" t="s">
        <v>22</v>
      </c>
      <c r="E580" s="7" t="n">
        <v>12.5</v>
      </c>
      <c r="F580" s="8" t="s">
        <v>17</v>
      </c>
      <c r="G580" s="8" t="s">
        <v>18</v>
      </c>
      <c r="H580" s="9" t="n">
        <v>4</v>
      </c>
      <c r="I580" s="10" t="n">
        <v>3.324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6</v>
      </c>
      <c r="D581" s="6" t="s">
        <v>16</v>
      </c>
      <c r="E581" s="7" t="n">
        <v>6</v>
      </c>
      <c r="F581" s="8" t="s">
        <v>17</v>
      </c>
      <c r="G581" s="8" t="s">
        <v>18</v>
      </c>
      <c r="H581" s="9" t="n">
        <v>8</v>
      </c>
      <c r="I581" s="10" t="n">
        <v>3.472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6</v>
      </c>
      <c r="D582" s="6" t="s">
        <v>16</v>
      </c>
      <c r="E582" s="7" t="n">
        <v>6.5</v>
      </c>
      <c r="F582" s="8" t="s">
        <v>17</v>
      </c>
      <c r="G582" s="8" t="s">
        <v>18</v>
      </c>
      <c r="H582" s="9" t="n">
        <v>1</v>
      </c>
      <c r="I582" s="10" t="n">
        <v>0.471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6</v>
      </c>
      <c r="D583" s="6" t="s">
        <v>16</v>
      </c>
      <c r="E583" s="7" t="n">
        <v>7</v>
      </c>
      <c r="F583" s="8" t="s">
        <v>17</v>
      </c>
      <c r="G583" s="8" t="s">
        <v>18</v>
      </c>
      <c r="H583" s="9" t="n">
        <v>0</v>
      </c>
      <c r="I583" s="10" t="n">
        <v>0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6</v>
      </c>
      <c r="D584" s="6" t="s">
        <v>16</v>
      </c>
      <c r="E584" s="7" t="n">
        <v>7.2</v>
      </c>
      <c r="F584" s="8" t="s">
        <v>17</v>
      </c>
      <c r="G584" s="8" t="s">
        <v>18</v>
      </c>
      <c r="H584" s="9" t="n">
        <v>0</v>
      </c>
      <c r="I584" s="10" t="n">
        <v>0</v>
      </c>
      <c r="J584" s="9" t="n">
        <v>4</v>
      </c>
      <c r="K584" s="10" t="n">
        <v>2.084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6</v>
      </c>
      <c r="D585" s="6" t="s">
        <v>16</v>
      </c>
      <c r="E585" s="7" t="n">
        <v>7.5</v>
      </c>
      <c r="F585" s="8" t="s">
        <v>17</v>
      </c>
      <c r="G585" s="8" t="s">
        <v>18</v>
      </c>
      <c r="H585" s="9" t="n">
        <v>3</v>
      </c>
      <c r="I585" s="10" t="n">
        <v>1.629</v>
      </c>
      <c r="J585" s="9" t="n">
        <v>1</v>
      </c>
      <c r="K585" s="10" t="n">
        <v>0.543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6</v>
      </c>
      <c r="D586" s="6" t="s">
        <v>16</v>
      </c>
      <c r="E586" s="7" t="n">
        <v>8</v>
      </c>
      <c r="F586" s="8" t="s">
        <v>17</v>
      </c>
      <c r="G586" s="8" t="s">
        <v>18</v>
      </c>
      <c r="H586" s="9" t="n">
        <v>0</v>
      </c>
      <c r="I586" s="10" t="n">
        <v>0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56</v>
      </c>
      <c r="D587" s="6" t="s">
        <v>16</v>
      </c>
      <c r="E587" s="7" t="n">
        <v>8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6</v>
      </c>
      <c r="D588" s="6" t="s">
        <v>16</v>
      </c>
      <c r="E588" s="7" t="n">
        <v>8.5</v>
      </c>
      <c r="F588" s="8" t="s">
        <v>17</v>
      </c>
      <c r="G588" s="8" t="s">
        <v>18</v>
      </c>
      <c r="H588" s="9" t="n">
        <v>7</v>
      </c>
      <c r="I588" s="10" t="n">
        <v>4.305</v>
      </c>
      <c r="J588" s="9" t="n">
        <v>3</v>
      </c>
      <c r="K588" s="10" t="n">
        <v>1.845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6</v>
      </c>
      <c r="D589" s="6" t="s">
        <v>16</v>
      </c>
      <c r="E589" s="7" t="n">
        <v>9</v>
      </c>
      <c r="F589" s="8" t="s">
        <v>17</v>
      </c>
      <c r="G589" s="8" t="s">
        <v>18</v>
      </c>
      <c r="H589" s="9" t="n">
        <v>0</v>
      </c>
      <c r="I589" s="10" t="n">
        <v>0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56</v>
      </c>
      <c r="D590" s="6" t="s">
        <v>16</v>
      </c>
      <c r="E590" s="7" t="n">
        <v>9</v>
      </c>
      <c r="F590" s="8" t="s">
        <v>17</v>
      </c>
      <c r="G590" s="8" t="s">
        <v>18</v>
      </c>
      <c r="H590" s="9" t="n">
        <v>0</v>
      </c>
      <c r="I590" s="10" t="n">
        <v>0</v>
      </c>
      <c r="J590" s="9" t="n">
        <v>1</v>
      </c>
      <c r="K590" s="10" t="n">
        <v>0.652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6</v>
      </c>
      <c r="D591" s="6" t="s">
        <v>16</v>
      </c>
      <c r="E591" s="7" t="n">
        <v>9.5</v>
      </c>
      <c r="F591" s="8" t="s">
        <v>17</v>
      </c>
      <c r="G591" s="8" t="s">
        <v>18</v>
      </c>
      <c r="H591" s="9" t="n">
        <v>6</v>
      </c>
      <c r="I591" s="10" t="n">
        <v>4.128</v>
      </c>
      <c r="J591" s="9" t="n">
        <v>3</v>
      </c>
      <c r="K591" s="10" t="n">
        <v>2.064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6</v>
      </c>
      <c r="D592" s="6" t="s">
        <v>16</v>
      </c>
      <c r="E592" s="7" t="n">
        <v>10</v>
      </c>
      <c r="F592" s="8" t="s">
        <v>17</v>
      </c>
      <c r="G592" s="8" t="s">
        <v>18</v>
      </c>
      <c r="H592" s="9" t="n">
        <v>0</v>
      </c>
      <c r="I592" s="10" t="n">
        <v>0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6</v>
      </c>
      <c r="D593" s="6" t="s">
        <v>16</v>
      </c>
      <c r="E593" s="7" t="n">
        <v>11</v>
      </c>
      <c r="F593" s="8" t="s">
        <v>17</v>
      </c>
      <c r="G593" s="8" t="s">
        <v>18</v>
      </c>
      <c r="H593" s="9" t="n">
        <v>0</v>
      </c>
      <c r="I593" s="10" t="n">
        <v>0</v>
      </c>
      <c r="J593" s="9" t="n">
        <v>4</v>
      </c>
      <c r="K593" s="10" t="n">
        <v>3.184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6</v>
      </c>
      <c r="D594" s="6" t="s">
        <v>16</v>
      </c>
      <c r="E594" s="7" t="n">
        <v>12</v>
      </c>
      <c r="F594" s="8" t="s">
        <v>17</v>
      </c>
      <c r="G594" s="8" t="s">
        <v>18</v>
      </c>
      <c r="H594" s="9" t="n">
        <v>0</v>
      </c>
      <c r="I594" s="10" t="n">
        <v>0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6</v>
      </c>
      <c r="D595" s="6" t="s">
        <v>16</v>
      </c>
      <c r="E595" s="7" t="n">
        <v>13</v>
      </c>
      <c r="F595" s="8" t="s">
        <v>17</v>
      </c>
      <c r="G595" s="8" t="s">
        <v>18</v>
      </c>
      <c r="H595" s="9" t="n">
        <v>0</v>
      </c>
      <c r="I595" s="10" t="n">
        <v>0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56</v>
      </c>
      <c r="D596" s="6" t="s">
        <v>16</v>
      </c>
      <c r="E596" s="7" t="n">
        <v>13</v>
      </c>
      <c r="F596" s="8" t="s">
        <v>17</v>
      </c>
      <c r="G596" s="8" t="s">
        <v>18</v>
      </c>
      <c r="H596" s="9" t="n">
        <v>0</v>
      </c>
      <c r="I596" s="10" t="n">
        <v>0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6</v>
      </c>
      <c r="D597" s="6" t="s">
        <v>16</v>
      </c>
      <c r="E597" s="7" t="n">
        <v>13.5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6</v>
      </c>
      <c r="D598" s="6" t="s">
        <v>16</v>
      </c>
      <c r="E598" s="7" t="n">
        <v>14</v>
      </c>
      <c r="F598" s="8" t="s">
        <v>17</v>
      </c>
      <c r="G598" s="8" t="s">
        <v>18</v>
      </c>
      <c r="H598" s="9" t="n">
        <v>4</v>
      </c>
      <c r="I598" s="10" t="n">
        <v>4.056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56</v>
      </c>
      <c r="D599" s="6" t="s">
        <v>16</v>
      </c>
      <c r="E599" s="7" t="n">
        <v>14</v>
      </c>
      <c r="F599" s="8" t="s">
        <v>17</v>
      </c>
      <c r="G599" s="8" t="s">
        <v>18</v>
      </c>
      <c r="H599" s="9" t="n">
        <v>1</v>
      </c>
      <c r="I599" s="10" t="n">
        <v>1.014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6</v>
      </c>
      <c r="D600" s="6" t="s">
        <v>16</v>
      </c>
      <c r="E600" s="7" t="n">
        <v>15</v>
      </c>
      <c r="F600" s="8" t="s">
        <v>17</v>
      </c>
      <c r="G600" s="8" t="s">
        <v>18</v>
      </c>
      <c r="H600" s="9" t="n">
        <v>0</v>
      </c>
      <c r="I600" s="10" t="n">
        <v>0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6</v>
      </c>
      <c r="D601" s="6" t="s">
        <v>16</v>
      </c>
      <c r="E601" s="7" t="n">
        <v>15.5</v>
      </c>
      <c r="F601" s="8" t="s">
        <v>17</v>
      </c>
      <c r="G601" s="8" t="s">
        <v>18</v>
      </c>
      <c r="H601" s="9" t="n">
        <v>5</v>
      </c>
      <c r="I601" s="10" t="n">
        <v>5.61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6</v>
      </c>
      <c r="D602" s="6" t="s">
        <v>16</v>
      </c>
      <c r="E602" s="7" t="n">
        <v>16</v>
      </c>
      <c r="F602" s="8" t="s">
        <v>17</v>
      </c>
      <c r="G602" s="8" t="s">
        <v>18</v>
      </c>
      <c r="H602" s="9" t="n">
        <v>21</v>
      </c>
      <c r="I602" s="10" t="n">
        <v>24.318</v>
      </c>
      <c r="J602" s="9" t="n">
        <v>28</v>
      </c>
      <c r="K602" s="10" t="n">
        <v>32.424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6</v>
      </c>
      <c r="D603" s="6" t="s">
        <v>16</v>
      </c>
      <c r="E603" s="7" t="n">
        <v>18.3</v>
      </c>
      <c r="F603" s="8" t="s">
        <v>17</v>
      </c>
      <c r="G603" s="8" t="s">
        <v>18</v>
      </c>
      <c r="H603" s="9" t="n">
        <v>4</v>
      </c>
      <c r="I603" s="10" t="n">
        <v>5.3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6</v>
      </c>
      <c r="D604" s="6" t="s">
        <v>16</v>
      </c>
      <c r="E604" s="7" t="n">
        <v>18.6</v>
      </c>
      <c r="F604" s="8" t="s">
        <v>17</v>
      </c>
      <c r="G604" s="8" t="s">
        <v>18</v>
      </c>
      <c r="H604" s="9" t="n">
        <v>0</v>
      </c>
      <c r="I604" s="10" t="n">
        <v>0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6</v>
      </c>
      <c r="D605" s="6" t="s">
        <v>20</v>
      </c>
      <c r="E605" s="7" t="n">
        <v>14</v>
      </c>
      <c r="F605" s="8" t="s">
        <v>17</v>
      </c>
      <c r="G605" s="8" t="s">
        <v>18</v>
      </c>
      <c r="H605" s="9" t="n">
        <v>0</v>
      </c>
      <c r="I605" s="10" t="n">
        <v>0</v>
      </c>
      <c r="J605" s="9" t="n">
        <v>2</v>
      </c>
      <c r="K605" s="10" t="n">
        <v>2.028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56</v>
      </c>
      <c r="D606" s="6" t="s">
        <v>20</v>
      </c>
      <c r="E606" s="7" t="n">
        <v>14</v>
      </c>
      <c r="F606" s="8" t="s">
        <v>17</v>
      </c>
      <c r="G606" s="8" t="s">
        <v>18</v>
      </c>
      <c r="H606" s="9" t="n">
        <v>0</v>
      </c>
      <c r="I606" s="10" t="n">
        <v>0</v>
      </c>
      <c r="J606" s="9" t="n">
        <v>1</v>
      </c>
      <c r="K606" s="10" t="n">
        <v>1.014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6</v>
      </c>
      <c r="D607" s="6" t="s">
        <v>20</v>
      </c>
      <c r="E607" s="7" t="n">
        <v>20.4</v>
      </c>
      <c r="F607" s="8" t="s">
        <v>17</v>
      </c>
      <c r="G607" s="8" t="s">
        <v>18</v>
      </c>
      <c r="H607" s="9" t="n">
        <v>0</v>
      </c>
      <c r="I607" s="10" t="n">
        <v>0</v>
      </c>
      <c r="J607" s="9" t="n">
        <v>1</v>
      </c>
      <c r="K607" s="10" t="n">
        <v>1.477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6</v>
      </c>
      <c r="D608" s="6" t="s">
        <v>25</v>
      </c>
      <c r="E608" s="7" t="n">
        <v>8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8</v>
      </c>
      <c r="K608" s="10" t="n">
        <v>4.632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6</v>
      </c>
      <c r="D609" s="6" t="s">
        <v>25</v>
      </c>
      <c r="E609" s="7" t="n">
        <v>9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3</v>
      </c>
      <c r="K609" s="10" t="n">
        <v>1.956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56</v>
      </c>
      <c r="D610" s="6" t="s">
        <v>25</v>
      </c>
      <c r="E610" s="7" t="n">
        <v>9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2</v>
      </c>
      <c r="K610" s="10" t="n">
        <v>1.304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6</v>
      </c>
      <c r="D611" s="6" t="s">
        <v>25</v>
      </c>
      <c r="E611" s="7" t="n">
        <v>10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40</v>
      </c>
      <c r="K611" s="10" t="n">
        <v>28.96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6</v>
      </c>
      <c r="D612" s="6" t="s">
        <v>25</v>
      </c>
      <c r="E612" s="7" t="n">
        <v>11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4</v>
      </c>
      <c r="K612" s="10" t="n">
        <v>3.184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56</v>
      </c>
      <c r="D613" s="6" t="s">
        <v>25</v>
      </c>
      <c r="E613" s="7" t="n">
        <v>11</v>
      </c>
      <c r="F613" s="8" t="s">
        <v>17</v>
      </c>
      <c r="G613" s="8" t="s">
        <v>18</v>
      </c>
      <c r="H613" s="9" t="n">
        <v>0</v>
      </c>
      <c r="I613" s="10" t="n">
        <v>0</v>
      </c>
      <c r="J613" s="9" t="n">
        <v>6</v>
      </c>
      <c r="K613" s="10" t="n">
        <v>4.776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6</v>
      </c>
      <c r="D614" s="6" t="s">
        <v>25</v>
      </c>
      <c r="E614" s="7" t="n">
        <v>12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33</v>
      </c>
      <c r="K614" s="10" t="n">
        <v>28.677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6</v>
      </c>
      <c r="D615" s="6" t="s">
        <v>25</v>
      </c>
      <c r="E615" s="7" t="n">
        <v>13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46</v>
      </c>
      <c r="K615" s="10" t="n">
        <v>43.286</v>
      </c>
    </row>
    <row r="616" customFormat="false" ht="16.5" hidden="false" customHeight="false" outlineLevel="0" collapsed="false">
      <c r="A616" s="6" t="s">
        <v>19</v>
      </c>
      <c r="B616" s="6" t="s">
        <v>14</v>
      </c>
      <c r="C616" s="6" t="s">
        <v>56</v>
      </c>
      <c r="D616" s="6" t="s">
        <v>25</v>
      </c>
      <c r="E616" s="7" t="n">
        <v>13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2</v>
      </c>
      <c r="K616" s="10" t="n">
        <v>1.882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6</v>
      </c>
      <c r="D617" s="6" t="s">
        <v>25</v>
      </c>
      <c r="E617" s="7" t="n">
        <v>14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2</v>
      </c>
      <c r="K617" s="10" t="n">
        <v>2.028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56</v>
      </c>
      <c r="D618" s="6" t="s">
        <v>25</v>
      </c>
      <c r="E618" s="7" t="n">
        <v>14</v>
      </c>
      <c r="F618" s="8" t="s">
        <v>17</v>
      </c>
      <c r="G618" s="8" t="s">
        <v>18</v>
      </c>
      <c r="H618" s="9" t="n">
        <v>0</v>
      </c>
      <c r="I618" s="10" t="n">
        <v>0</v>
      </c>
      <c r="J618" s="9" t="n">
        <v>2</v>
      </c>
      <c r="K618" s="10" t="n">
        <v>2.028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6</v>
      </c>
      <c r="D619" s="6" t="s">
        <v>25</v>
      </c>
      <c r="E619" s="7" t="n">
        <v>15</v>
      </c>
      <c r="F619" s="8" t="s">
        <v>17</v>
      </c>
      <c r="G619" s="8" t="s">
        <v>18</v>
      </c>
      <c r="H619" s="9" t="n">
        <v>4</v>
      </c>
      <c r="I619" s="10" t="n">
        <v>4.344</v>
      </c>
      <c r="J619" s="9" t="n">
        <v>13</v>
      </c>
      <c r="K619" s="10" t="n">
        <v>14.118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6</v>
      </c>
      <c r="D620" s="6" t="s">
        <v>25</v>
      </c>
      <c r="E620" s="7" t="n">
        <v>16</v>
      </c>
      <c r="F620" s="8" t="s">
        <v>17</v>
      </c>
      <c r="G620" s="8" t="s">
        <v>18</v>
      </c>
      <c r="H620" s="9" t="n">
        <v>0</v>
      </c>
      <c r="I620" s="10" t="n">
        <v>0</v>
      </c>
      <c r="J620" s="9" t="n">
        <v>2</v>
      </c>
      <c r="K620" s="10" t="n">
        <v>2.316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6</v>
      </c>
      <c r="D621" s="6" t="s">
        <v>21</v>
      </c>
      <c r="E621" s="7" t="n">
        <v>6</v>
      </c>
      <c r="F621" s="8" t="s">
        <v>17</v>
      </c>
      <c r="G621" s="8" t="s">
        <v>18</v>
      </c>
      <c r="H621" s="9" t="n">
        <v>22</v>
      </c>
      <c r="I621" s="10" t="n">
        <v>9.548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6</v>
      </c>
      <c r="D622" s="6" t="s">
        <v>21</v>
      </c>
      <c r="E622" s="7" t="n">
        <v>7.5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5</v>
      </c>
      <c r="K622" s="10" t="n">
        <v>2.715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6</v>
      </c>
      <c r="D623" s="6" t="s">
        <v>21</v>
      </c>
      <c r="E623" s="7" t="n">
        <v>8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30</v>
      </c>
      <c r="K623" s="10" t="n">
        <v>17.37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6</v>
      </c>
      <c r="D624" s="6" t="s">
        <v>21</v>
      </c>
      <c r="E624" s="7" t="n">
        <v>8.5</v>
      </c>
      <c r="F624" s="8" t="s">
        <v>17</v>
      </c>
      <c r="G624" s="8" t="s">
        <v>18</v>
      </c>
      <c r="H624" s="9" t="n">
        <v>11</v>
      </c>
      <c r="I624" s="10" t="n">
        <v>6.765</v>
      </c>
      <c r="J624" s="9" t="n">
        <v>6</v>
      </c>
      <c r="K624" s="10" t="n">
        <v>3.69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6</v>
      </c>
      <c r="D625" s="6" t="s">
        <v>21</v>
      </c>
      <c r="E625" s="7" t="n">
        <v>9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3</v>
      </c>
      <c r="K625" s="10" t="n">
        <v>1.956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6</v>
      </c>
      <c r="D626" s="6" t="s">
        <v>21</v>
      </c>
      <c r="E626" s="7" t="n">
        <v>9.5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9</v>
      </c>
      <c r="K626" s="10" t="n">
        <v>6.192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6</v>
      </c>
      <c r="D627" s="6" t="s">
        <v>21</v>
      </c>
      <c r="E627" s="7" t="n">
        <v>10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9</v>
      </c>
      <c r="B628" s="6" t="s">
        <v>14</v>
      </c>
      <c r="C628" s="6" t="s">
        <v>56</v>
      </c>
      <c r="D628" s="6" t="s">
        <v>21</v>
      </c>
      <c r="E628" s="7" t="n">
        <v>10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6</v>
      </c>
      <c r="D629" s="6" t="s">
        <v>21</v>
      </c>
      <c r="E629" s="7" t="n">
        <v>10.5</v>
      </c>
      <c r="F629" s="8" t="s">
        <v>17</v>
      </c>
      <c r="G629" s="8" t="s">
        <v>18</v>
      </c>
      <c r="H629" s="9" t="n">
        <v>1</v>
      </c>
      <c r="I629" s="10" t="n">
        <v>0.76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6</v>
      </c>
      <c r="D630" s="6" t="s">
        <v>21</v>
      </c>
      <c r="E630" s="7" t="n">
        <v>11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9</v>
      </c>
      <c r="B631" s="6" t="s">
        <v>14</v>
      </c>
      <c r="C631" s="6" t="s">
        <v>56</v>
      </c>
      <c r="D631" s="6" t="s">
        <v>21</v>
      </c>
      <c r="E631" s="7" t="n">
        <v>11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6</v>
      </c>
      <c r="D632" s="6" t="s">
        <v>21</v>
      </c>
      <c r="E632" s="7" t="n">
        <v>12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2</v>
      </c>
      <c r="K632" s="10" t="n">
        <v>1.738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6</v>
      </c>
      <c r="D633" s="6" t="s">
        <v>21</v>
      </c>
      <c r="E633" s="7" t="n">
        <v>12.5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7</v>
      </c>
      <c r="K633" s="10" t="n">
        <v>6.335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6</v>
      </c>
      <c r="D634" s="6" t="s">
        <v>21</v>
      </c>
      <c r="E634" s="7" t="n">
        <v>13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6</v>
      </c>
      <c r="D635" s="6" t="s">
        <v>21</v>
      </c>
      <c r="E635" s="7" t="n">
        <v>15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0</v>
      </c>
      <c r="K635" s="10" t="n">
        <v>0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6</v>
      </c>
      <c r="D636" s="6" t="s">
        <v>21</v>
      </c>
      <c r="E636" s="7" t="n">
        <v>16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6</v>
      </c>
      <c r="D637" s="6" t="s">
        <v>21</v>
      </c>
      <c r="E637" s="7" t="n">
        <v>16.2</v>
      </c>
      <c r="F637" s="8" t="s">
        <v>17</v>
      </c>
      <c r="G637" s="8" t="s">
        <v>18</v>
      </c>
      <c r="H637" s="9" t="n">
        <v>3</v>
      </c>
      <c r="I637" s="10" t="n">
        <v>3.519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6</v>
      </c>
      <c r="D638" s="6" t="s">
        <v>21</v>
      </c>
      <c r="E638" s="7" t="n">
        <v>17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3</v>
      </c>
      <c r="K638" s="10" t="n">
        <v>3.693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6</v>
      </c>
      <c r="D639" s="6" t="s">
        <v>21</v>
      </c>
      <c r="E639" s="7" t="n">
        <v>19.5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1</v>
      </c>
      <c r="K639" s="10" t="n">
        <v>1.412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6</v>
      </c>
      <c r="D640" s="6" t="s">
        <v>22</v>
      </c>
      <c r="E640" s="7" t="n">
        <v>6.5</v>
      </c>
      <c r="F640" s="8" t="s">
        <v>17</v>
      </c>
      <c r="G640" s="8" t="s">
        <v>18</v>
      </c>
      <c r="H640" s="9" t="n">
        <v>1</v>
      </c>
      <c r="I640" s="10" t="n">
        <v>0.471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6</v>
      </c>
      <c r="D641" s="6" t="s">
        <v>22</v>
      </c>
      <c r="E641" s="7" t="n">
        <v>8</v>
      </c>
      <c r="F641" s="8" t="s">
        <v>17</v>
      </c>
      <c r="G641" s="8" t="s">
        <v>18</v>
      </c>
      <c r="H641" s="9" t="n">
        <v>70</v>
      </c>
      <c r="I641" s="10" t="n">
        <v>40.53</v>
      </c>
      <c r="J641" s="9" t="n">
        <v>367</v>
      </c>
      <c r="K641" s="10" t="n">
        <v>212.493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56</v>
      </c>
      <c r="D642" s="6" t="s">
        <v>22</v>
      </c>
      <c r="E642" s="7" t="n">
        <v>8</v>
      </c>
      <c r="F642" s="8" t="s">
        <v>17</v>
      </c>
      <c r="G642" s="8" t="s">
        <v>18</v>
      </c>
      <c r="H642" s="9" t="n">
        <v>10</v>
      </c>
      <c r="I642" s="10" t="n">
        <v>5.79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6</v>
      </c>
      <c r="D643" s="6" t="s">
        <v>22</v>
      </c>
      <c r="E643" s="7" t="n">
        <v>8.1</v>
      </c>
      <c r="F643" s="8" t="s">
        <v>17</v>
      </c>
      <c r="G643" s="8" t="s">
        <v>18</v>
      </c>
      <c r="H643" s="9" t="n">
        <v>2</v>
      </c>
      <c r="I643" s="10" t="n">
        <v>1.172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6</v>
      </c>
      <c r="D644" s="6" t="s">
        <v>22</v>
      </c>
      <c r="E644" s="7" t="n">
        <v>8.7</v>
      </c>
      <c r="F644" s="8" t="s">
        <v>17</v>
      </c>
      <c r="G644" s="8" t="s">
        <v>18</v>
      </c>
      <c r="H644" s="9" t="n">
        <v>1</v>
      </c>
      <c r="I644" s="10" t="n">
        <v>0.63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6</v>
      </c>
      <c r="D645" s="6" t="s">
        <v>22</v>
      </c>
      <c r="E645" s="7" t="n">
        <v>9</v>
      </c>
      <c r="F645" s="8" t="s">
        <v>17</v>
      </c>
      <c r="G645" s="8" t="s">
        <v>18</v>
      </c>
      <c r="H645" s="9" t="n">
        <v>169</v>
      </c>
      <c r="I645" s="10" t="n">
        <v>110.188</v>
      </c>
      <c r="J645" s="9" t="n">
        <v>348</v>
      </c>
      <c r="K645" s="10" t="n">
        <v>226.896</v>
      </c>
    </row>
    <row r="646" customFormat="false" ht="16.5" hidden="false" customHeight="false" outlineLevel="0" collapsed="false">
      <c r="A646" s="6" t="s">
        <v>19</v>
      </c>
      <c r="B646" s="6" t="s">
        <v>14</v>
      </c>
      <c r="C646" s="6" t="s">
        <v>56</v>
      </c>
      <c r="D646" s="6" t="s">
        <v>22</v>
      </c>
      <c r="E646" s="7" t="n">
        <v>9</v>
      </c>
      <c r="F646" s="8" t="s">
        <v>17</v>
      </c>
      <c r="G646" s="8" t="s">
        <v>18</v>
      </c>
      <c r="H646" s="9" t="n">
        <v>4</v>
      </c>
      <c r="I646" s="10" t="n">
        <v>2.608</v>
      </c>
      <c r="J646" s="9" t="n">
        <v>80</v>
      </c>
      <c r="K646" s="10" t="n">
        <v>52.16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6</v>
      </c>
      <c r="D647" s="6" t="s">
        <v>22</v>
      </c>
      <c r="E647" s="7" t="n">
        <v>10</v>
      </c>
      <c r="F647" s="8" t="s">
        <v>17</v>
      </c>
      <c r="G647" s="8" t="s">
        <v>18</v>
      </c>
      <c r="H647" s="9" t="n">
        <v>250</v>
      </c>
      <c r="I647" s="10" t="n">
        <v>181</v>
      </c>
      <c r="J647" s="9" t="n">
        <v>567</v>
      </c>
      <c r="K647" s="10" t="n">
        <v>410.508</v>
      </c>
    </row>
    <row r="648" customFormat="false" ht="16.5" hidden="false" customHeight="false" outlineLevel="0" collapsed="false">
      <c r="A648" s="6" t="s">
        <v>19</v>
      </c>
      <c r="B648" s="6" t="s">
        <v>14</v>
      </c>
      <c r="C648" s="6" t="s">
        <v>56</v>
      </c>
      <c r="D648" s="6" t="s">
        <v>22</v>
      </c>
      <c r="E648" s="7" t="n">
        <v>10</v>
      </c>
      <c r="F648" s="8" t="s">
        <v>17</v>
      </c>
      <c r="G648" s="8" t="s">
        <v>18</v>
      </c>
      <c r="H648" s="9" t="n">
        <v>6</v>
      </c>
      <c r="I648" s="10" t="n">
        <v>4.344</v>
      </c>
      <c r="J648" s="9" t="n">
        <v>6</v>
      </c>
      <c r="K648" s="10" t="n">
        <v>4.344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6</v>
      </c>
      <c r="D649" s="6" t="s">
        <v>22</v>
      </c>
      <c r="E649" s="7" t="n">
        <v>10.2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1</v>
      </c>
      <c r="K649" s="10" t="n">
        <v>0.738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6</v>
      </c>
      <c r="D650" s="6" t="s">
        <v>22</v>
      </c>
      <c r="E650" s="7" t="n">
        <v>10.5</v>
      </c>
      <c r="F650" s="8" t="s">
        <v>17</v>
      </c>
      <c r="G650" s="8" t="s">
        <v>18</v>
      </c>
      <c r="H650" s="9" t="n">
        <v>4</v>
      </c>
      <c r="I650" s="10" t="n">
        <v>3.04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6</v>
      </c>
      <c r="D651" s="6" t="s">
        <v>22</v>
      </c>
      <c r="E651" s="7" t="n">
        <v>11</v>
      </c>
      <c r="F651" s="8" t="s">
        <v>17</v>
      </c>
      <c r="G651" s="8" t="s">
        <v>18</v>
      </c>
      <c r="H651" s="9" t="n">
        <v>58</v>
      </c>
      <c r="I651" s="10" t="n">
        <v>46.168</v>
      </c>
      <c r="J651" s="9" t="n">
        <v>304</v>
      </c>
      <c r="K651" s="10" t="n">
        <v>241.984</v>
      </c>
    </row>
    <row r="652" customFormat="false" ht="16.5" hidden="false" customHeight="false" outlineLevel="0" collapsed="false">
      <c r="A652" s="6" t="s">
        <v>19</v>
      </c>
      <c r="B652" s="6" t="s">
        <v>14</v>
      </c>
      <c r="C652" s="6" t="s">
        <v>56</v>
      </c>
      <c r="D652" s="6" t="s">
        <v>22</v>
      </c>
      <c r="E652" s="7" t="n">
        <v>11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6</v>
      </c>
      <c r="K652" s="10" t="n">
        <v>4.776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6</v>
      </c>
      <c r="D653" s="6" t="s">
        <v>22</v>
      </c>
      <c r="E653" s="7" t="n">
        <v>11.5</v>
      </c>
      <c r="F653" s="8" t="s">
        <v>17</v>
      </c>
      <c r="G653" s="8" t="s">
        <v>18</v>
      </c>
      <c r="H653" s="9" t="n">
        <v>1</v>
      </c>
      <c r="I653" s="10" t="n">
        <v>0.833</v>
      </c>
      <c r="J653" s="9" t="n">
        <v>11</v>
      </c>
      <c r="K653" s="10" t="n">
        <v>9.163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6</v>
      </c>
      <c r="D654" s="6" t="s">
        <v>22</v>
      </c>
      <c r="E654" s="7" t="n">
        <v>12</v>
      </c>
      <c r="F654" s="8" t="s">
        <v>17</v>
      </c>
      <c r="G654" s="8" t="s">
        <v>18</v>
      </c>
      <c r="H654" s="9" t="n">
        <v>75</v>
      </c>
      <c r="I654" s="10" t="n">
        <v>65.175</v>
      </c>
      <c r="J654" s="9" t="n">
        <v>450</v>
      </c>
      <c r="K654" s="10" t="n">
        <v>391.05</v>
      </c>
    </row>
    <row r="655" customFormat="false" ht="16.5" hidden="false" customHeight="false" outlineLevel="0" collapsed="false">
      <c r="A655" s="6" t="s">
        <v>19</v>
      </c>
      <c r="B655" s="6" t="s">
        <v>14</v>
      </c>
      <c r="C655" s="6" t="s">
        <v>56</v>
      </c>
      <c r="D655" s="6" t="s">
        <v>22</v>
      </c>
      <c r="E655" s="7" t="n">
        <v>12</v>
      </c>
      <c r="F655" s="8" t="s">
        <v>17</v>
      </c>
      <c r="G655" s="8" t="s">
        <v>18</v>
      </c>
      <c r="H655" s="9" t="n">
        <v>2</v>
      </c>
      <c r="I655" s="10" t="n">
        <v>1.738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6</v>
      </c>
      <c r="D656" s="6" t="s">
        <v>22</v>
      </c>
      <c r="E656" s="7" t="n">
        <v>12.5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9</v>
      </c>
      <c r="B657" s="6" t="s">
        <v>14</v>
      </c>
      <c r="C657" s="6" t="s">
        <v>56</v>
      </c>
      <c r="D657" s="6" t="s">
        <v>22</v>
      </c>
      <c r="E657" s="7" t="n">
        <v>12.5</v>
      </c>
      <c r="F657" s="8" t="s">
        <v>17</v>
      </c>
      <c r="G657" s="8" t="s">
        <v>18</v>
      </c>
      <c r="H657" s="9" t="n">
        <v>1</v>
      </c>
      <c r="I657" s="10" t="n">
        <v>0.905</v>
      </c>
      <c r="J657" s="9" t="n">
        <v>0</v>
      </c>
      <c r="K657" s="10" t="n">
        <v>0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6</v>
      </c>
      <c r="D658" s="6" t="s">
        <v>22</v>
      </c>
      <c r="E658" s="7" t="n">
        <v>13</v>
      </c>
      <c r="F658" s="8" t="s">
        <v>17</v>
      </c>
      <c r="G658" s="8" t="s">
        <v>18</v>
      </c>
      <c r="H658" s="9" t="n">
        <v>186</v>
      </c>
      <c r="I658" s="10" t="n">
        <v>175.026</v>
      </c>
      <c r="J658" s="9" t="n">
        <v>188</v>
      </c>
      <c r="K658" s="10" t="n">
        <v>176.908</v>
      </c>
    </row>
    <row r="659" customFormat="false" ht="16.5" hidden="false" customHeight="false" outlineLevel="0" collapsed="false">
      <c r="A659" s="6" t="s">
        <v>19</v>
      </c>
      <c r="B659" s="6" t="s">
        <v>14</v>
      </c>
      <c r="C659" s="6" t="s">
        <v>56</v>
      </c>
      <c r="D659" s="6" t="s">
        <v>22</v>
      </c>
      <c r="E659" s="7" t="n">
        <v>13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23</v>
      </c>
      <c r="K659" s="10" t="n">
        <v>21.643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6</v>
      </c>
      <c r="D660" s="6" t="s">
        <v>22</v>
      </c>
      <c r="E660" s="7" t="n">
        <v>14</v>
      </c>
      <c r="F660" s="8" t="s">
        <v>17</v>
      </c>
      <c r="G660" s="8" t="s">
        <v>18</v>
      </c>
      <c r="H660" s="9" t="n">
        <v>149</v>
      </c>
      <c r="I660" s="10" t="n">
        <v>151.086</v>
      </c>
      <c r="J660" s="9" t="n">
        <v>225</v>
      </c>
      <c r="K660" s="10" t="n">
        <v>228.15</v>
      </c>
    </row>
    <row r="661" customFormat="false" ht="16.5" hidden="false" customHeight="false" outlineLevel="0" collapsed="false">
      <c r="A661" s="6" t="s">
        <v>19</v>
      </c>
      <c r="B661" s="6" t="s">
        <v>14</v>
      </c>
      <c r="C661" s="6" t="s">
        <v>56</v>
      </c>
      <c r="D661" s="6" t="s">
        <v>22</v>
      </c>
      <c r="E661" s="7" t="n">
        <v>14</v>
      </c>
      <c r="F661" s="8" t="s">
        <v>17</v>
      </c>
      <c r="G661" s="8" t="s">
        <v>18</v>
      </c>
      <c r="H661" s="9" t="n">
        <v>1</v>
      </c>
      <c r="I661" s="10" t="n">
        <v>1.014</v>
      </c>
      <c r="J661" s="9" t="n">
        <v>5</v>
      </c>
      <c r="K661" s="10" t="n">
        <v>5.07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6</v>
      </c>
      <c r="D662" s="6" t="s">
        <v>22</v>
      </c>
      <c r="E662" s="7" t="n">
        <v>15</v>
      </c>
      <c r="F662" s="8" t="s">
        <v>17</v>
      </c>
      <c r="G662" s="8" t="s">
        <v>18</v>
      </c>
      <c r="H662" s="9" t="n">
        <v>108</v>
      </c>
      <c r="I662" s="10" t="n">
        <v>117.288</v>
      </c>
      <c r="J662" s="9" t="n">
        <v>134</v>
      </c>
      <c r="K662" s="10" t="n">
        <v>145.524</v>
      </c>
    </row>
    <row r="663" customFormat="false" ht="16.5" hidden="false" customHeight="false" outlineLevel="0" collapsed="false">
      <c r="A663" s="6" t="s">
        <v>19</v>
      </c>
      <c r="B663" s="6" t="s">
        <v>14</v>
      </c>
      <c r="C663" s="6" t="s">
        <v>56</v>
      </c>
      <c r="D663" s="6" t="s">
        <v>22</v>
      </c>
      <c r="E663" s="7" t="n">
        <v>15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1</v>
      </c>
      <c r="K663" s="10" t="n">
        <v>1.086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6</v>
      </c>
      <c r="D664" s="6" t="s">
        <v>22</v>
      </c>
      <c r="E664" s="7" t="n">
        <v>15.6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10</v>
      </c>
      <c r="K664" s="10" t="n">
        <v>11.29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6</v>
      </c>
      <c r="D665" s="6" t="s">
        <v>22</v>
      </c>
      <c r="E665" s="7" t="n">
        <v>16</v>
      </c>
      <c r="F665" s="8" t="s">
        <v>17</v>
      </c>
      <c r="G665" s="8" t="s">
        <v>18</v>
      </c>
      <c r="H665" s="9" t="n">
        <v>37</v>
      </c>
      <c r="I665" s="10" t="n">
        <v>42.846</v>
      </c>
      <c r="J665" s="9" t="n">
        <v>24</v>
      </c>
      <c r="K665" s="10" t="n">
        <v>27.792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6</v>
      </c>
      <c r="D666" s="6" t="s">
        <v>22</v>
      </c>
      <c r="E666" s="7" t="n">
        <v>16.5</v>
      </c>
      <c r="F666" s="8" t="s">
        <v>17</v>
      </c>
      <c r="G666" s="8" t="s">
        <v>18</v>
      </c>
      <c r="H666" s="9" t="n">
        <v>1</v>
      </c>
      <c r="I666" s="10" t="n">
        <v>1.195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6</v>
      </c>
      <c r="D667" s="6" t="s">
        <v>22</v>
      </c>
      <c r="E667" s="7" t="n">
        <v>17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6</v>
      </c>
      <c r="D668" s="6" t="s">
        <v>22</v>
      </c>
      <c r="E668" s="7" t="n">
        <v>18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6</v>
      </c>
      <c r="D669" s="6" t="s">
        <v>22</v>
      </c>
      <c r="E669" s="7" t="n">
        <v>19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3</v>
      </c>
      <c r="K669" s="10" t="n">
        <v>4.128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6</v>
      </c>
      <c r="D670" s="6" t="s">
        <v>41</v>
      </c>
      <c r="E670" s="7" t="n">
        <v>8</v>
      </c>
      <c r="F670" s="8" t="s">
        <v>17</v>
      </c>
      <c r="G670" s="8" t="s">
        <v>18</v>
      </c>
      <c r="H670" s="9" t="n">
        <v>5</v>
      </c>
      <c r="I670" s="10" t="n">
        <v>2.895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6</v>
      </c>
      <c r="D671" s="6" t="s">
        <v>41</v>
      </c>
      <c r="E671" s="7" t="n">
        <v>11</v>
      </c>
      <c r="F671" s="8" t="s">
        <v>17</v>
      </c>
      <c r="G671" s="8" t="s">
        <v>18</v>
      </c>
      <c r="H671" s="9" t="n">
        <v>5</v>
      </c>
      <c r="I671" s="10" t="n">
        <v>3.98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6</v>
      </c>
      <c r="D672" s="6" t="s">
        <v>41</v>
      </c>
      <c r="E672" s="7" t="n">
        <v>11.5</v>
      </c>
      <c r="F672" s="8" t="s">
        <v>17</v>
      </c>
      <c r="G672" s="8" t="s">
        <v>18</v>
      </c>
      <c r="H672" s="9" t="n">
        <v>5</v>
      </c>
      <c r="I672" s="10" t="n">
        <v>4.165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6</v>
      </c>
      <c r="D673" s="6" t="s">
        <v>41</v>
      </c>
      <c r="E673" s="7" t="n">
        <v>12</v>
      </c>
      <c r="F673" s="8" t="s">
        <v>17</v>
      </c>
      <c r="G673" s="8" t="s">
        <v>18</v>
      </c>
      <c r="H673" s="9" t="n">
        <v>2</v>
      </c>
      <c r="I673" s="10" t="n">
        <v>1.738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6</v>
      </c>
      <c r="D674" s="6" t="s">
        <v>41</v>
      </c>
      <c r="E674" s="7" t="n">
        <v>12.5</v>
      </c>
      <c r="F674" s="8" t="s">
        <v>17</v>
      </c>
      <c r="G674" s="8" t="s">
        <v>18</v>
      </c>
      <c r="H674" s="9" t="n">
        <v>1</v>
      </c>
      <c r="I674" s="10" t="n">
        <v>0.905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6</v>
      </c>
      <c r="D675" s="6" t="s">
        <v>41</v>
      </c>
      <c r="E675" s="7" t="n">
        <v>13</v>
      </c>
      <c r="F675" s="8" t="s">
        <v>17</v>
      </c>
      <c r="G675" s="8" t="s">
        <v>18</v>
      </c>
      <c r="H675" s="9" t="n">
        <v>1</v>
      </c>
      <c r="I675" s="10" t="n">
        <v>0.941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6</v>
      </c>
      <c r="D676" s="6" t="s">
        <v>39</v>
      </c>
      <c r="E676" s="7" t="n">
        <v>8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1</v>
      </c>
      <c r="K676" s="10" t="n">
        <v>0.579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6</v>
      </c>
      <c r="D677" s="6" t="s">
        <v>57</v>
      </c>
      <c r="E677" s="7" t="n">
        <v>8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7</v>
      </c>
      <c r="K677" s="10" t="n">
        <v>4.053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6</v>
      </c>
      <c r="D678" s="6" t="s">
        <v>57</v>
      </c>
      <c r="E678" s="7" t="n">
        <v>9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6</v>
      </c>
      <c r="K678" s="10" t="n">
        <v>3.912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6</v>
      </c>
      <c r="D679" s="6" t="s">
        <v>57</v>
      </c>
      <c r="E679" s="7" t="n">
        <v>10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30</v>
      </c>
      <c r="K679" s="10" t="n">
        <v>21.72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6</v>
      </c>
      <c r="D680" s="6" t="s">
        <v>57</v>
      </c>
      <c r="E680" s="7" t="n">
        <v>11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5</v>
      </c>
      <c r="K680" s="10" t="n">
        <v>3.98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8</v>
      </c>
      <c r="D681" s="6" t="s">
        <v>16</v>
      </c>
      <c r="E681" s="7" t="n">
        <v>8</v>
      </c>
      <c r="F681" s="8" t="s">
        <v>17</v>
      </c>
      <c r="G681" s="8" t="s">
        <v>18</v>
      </c>
      <c r="H681" s="9" t="n">
        <v>3</v>
      </c>
      <c r="I681" s="10" t="n">
        <v>1.974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8</v>
      </c>
      <c r="D682" s="6" t="s">
        <v>16</v>
      </c>
      <c r="E682" s="7" t="n">
        <v>10</v>
      </c>
      <c r="F682" s="8" t="s">
        <v>17</v>
      </c>
      <c r="G682" s="8" t="s">
        <v>18</v>
      </c>
      <c r="H682" s="9" t="n">
        <v>4</v>
      </c>
      <c r="I682" s="10" t="n">
        <v>3.288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9</v>
      </c>
      <c r="B683" s="6" t="s">
        <v>14</v>
      </c>
      <c r="C683" s="6" t="s">
        <v>58</v>
      </c>
      <c r="D683" s="6" t="s">
        <v>16</v>
      </c>
      <c r="E683" s="7" t="n">
        <v>10</v>
      </c>
      <c r="F683" s="8" t="s">
        <v>17</v>
      </c>
      <c r="G683" s="8" t="s">
        <v>18</v>
      </c>
      <c r="H683" s="9" t="n">
        <v>1</v>
      </c>
      <c r="I683" s="10" t="n">
        <v>0.822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8</v>
      </c>
      <c r="D684" s="6" t="s">
        <v>16</v>
      </c>
      <c r="E684" s="7" t="n">
        <v>12</v>
      </c>
      <c r="F684" s="8" t="s">
        <v>17</v>
      </c>
      <c r="G684" s="8" t="s">
        <v>18</v>
      </c>
      <c r="H684" s="9" t="n">
        <v>3</v>
      </c>
      <c r="I684" s="10" t="n">
        <v>2.958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8</v>
      </c>
      <c r="D685" s="6" t="s">
        <v>16</v>
      </c>
      <c r="E685" s="7" t="n">
        <v>13</v>
      </c>
      <c r="F685" s="8" t="s">
        <v>17</v>
      </c>
      <c r="G685" s="8" t="s">
        <v>18</v>
      </c>
      <c r="H685" s="9" t="n">
        <v>9</v>
      </c>
      <c r="I685" s="10" t="n">
        <v>9.621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8</v>
      </c>
      <c r="D686" s="6" t="s">
        <v>16</v>
      </c>
      <c r="E686" s="7" t="n">
        <v>15</v>
      </c>
      <c r="F686" s="8" t="s">
        <v>17</v>
      </c>
      <c r="G686" s="8" t="s">
        <v>18</v>
      </c>
      <c r="H686" s="9" t="n">
        <v>1</v>
      </c>
      <c r="I686" s="10" t="n">
        <v>1.233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8</v>
      </c>
      <c r="D687" s="6" t="s">
        <v>21</v>
      </c>
      <c r="E687" s="7" t="n">
        <v>8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8</v>
      </c>
      <c r="D688" s="6" t="s">
        <v>21</v>
      </c>
      <c r="E688" s="7" t="n">
        <v>10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9</v>
      </c>
      <c r="B689" s="6" t="s">
        <v>14</v>
      </c>
      <c r="C689" s="6" t="s">
        <v>58</v>
      </c>
      <c r="D689" s="6" t="s">
        <v>21</v>
      </c>
      <c r="E689" s="7" t="n">
        <v>10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8</v>
      </c>
      <c r="D690" s="6" t="s">
        <v>21</v>
      </c>
      <c r="E690" s="7" t="n">
        <v>11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8</v>
      </c>
      <c r="D691" s="6" t="s">
        <v>21</v>
      </c>
      <c r="E691" s="7" t="n">
        <v>12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8</v>
      </c>
      <c r="D692" s="6" t="s">
        <v>21</v>
      </c>
      <c r="E692" s="7" t="n">
        <v>13</v>
      </c>
      <c r="F692" s="8" t="s">
        <v>17</v>
      </c>
      <c r="G692" s="8" t="s">
        <v>18</v>
      </c>
      <c r="H692" s="9" t="n">
        <v>4</v>
      </c>
      <c r="I692" s="10" t="n">
        <v>4.276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8</v>
      </c>
      <c r="D693" s="6" t="s">
        <v>21</v>
      </c>
      <c r="E693" s="7" t="n">
        <v>14</v>
      </c>
      <c r="F693" s="8" t="s">
        <v>17</v>
      </c>
      <c r="G693" s="8" t="s">
        <v>18</v>
      </c>
      <c r="H693" s="9" t="n">
        <v>2</v>
      </c>
      <c r="I693" s="10" t="n">
        <v>2.302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9</v>
      </c>
      <c r="B694" s="6" t="s">
        <v>14</v>
      </c>
      <c r="C694" s="6" t="s">
        <v>58</v>
      </c>
      <c r="D694" s="6" t="s">
        <v>21</v>
      </c>
      <c r="E694" s="7" t="n">
        <v>14</v>
      </c>
      <c r="F694" s="8" t="s">
        <v>17</v>
      </c>
      <c r="G694" s="8" t="s">
        <v>18</v>
      </c>
      <c r="H694" s="9" t="n">
        <v>1</v>
      </c>
      <c r="I694" s="10" t="n">
        <v>1.151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8</v>
      </c>
      <c r="D695" s="6" t="s">
        <v>21</v>
      </c>
      <c r="E695" s="7" t="n">
        <v>17</v>
      </c>
      <c r="F695" s="8" t="s">
        <v>17</v>
      </c>
      <c r="G695" s="8" t="s">
        <v>18</v>
      </c>
      <c r="H695" s="9" t="n">
        <v>1</v>
      </c>
      <c r="I695" s="10" t="n">
        <v>1.397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8</v>
      </c>
      <c r="D696" s="6" t="s">
        <v>22</v>
      </c>
      <c r="E696" s="7" t="n">
        <v>7</v>
      </c>
      <c r="F696" s="8" t="s">
        <v>17</v>
      </c>
      <c r="G696" s="8" t="s">
        <v>18</v>
      </c>
      <c r="H696" s="9" t="n">
        <v>1</v>
      </c>
      <c r="I696" s="10" t="n">
        <v>0.575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8</v>
      </c>
      <c r="D697" s="6" t="s">
        <v>22</v>
      </c>
      <c r="E697" s="7" t="n">
        <v>7.5</v>
      </c>
      <c r="F697" s="8" t="s">
        <v>17</v>
      </c>
      <c r="G697" s="8" t="s">
        <v>18</v>
      </c>
      <c r="H697" s="9" t="n">
        <v>3</v>
      </c>
      <c r="I697" s="10" t="n">
        <v>1.848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8</v>
      </c>
      <c r="D698" s="6" t="s">
        <v>22</v>
      </c>
      <c r="E698" s="7" t="n">
        <v>8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9</v>
      </c>
      <c r="K698" s="10" t="n">
        <v>5.922</v>
      </c>
    </row>
    <row r="699" customFormat="false" ht="16.5" hidden="false" customHeight="false" outlineLevel="0" collapsed="false">
      <c r="A699" s="6" t="s">
        <v>19</v>
      </c>
      <c r="B699" s="6" t="s">
        <v>14</v>
      </c>
      <c r="C699" s="6" t="s">
        <v>58</v>
      </c>
      <c r="D699" s="6" t="s">
        <v>22</v>
      </c>
      <c r="E699" s="7" t="n">
        <v>8</v>
      </c>
      <c r="F699" s="8" t="s">
        <v>17</v>
      </c>
      <c r="G699" s="8" t="s">
        <v>18</v>
      </c>
      <c r="H699" s="9" t="n">
        <v>1</v>
      </c>
      <c r="I699" s="10" t="n">
        <v>0.658</v>
      </c>
      <c r="J699" s="9" t="n">
        <v>1</v>
      </c>
      <c r="K699" s="10" t="n">
        <v>0.658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8</v>
      </c>
      <c r="D700" s="6" t="s">
        <v>22</v>
      </c>
      <c r="E700" s="7" t="n">
        <v>8.5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1</v>
      </c>
      <c r="K700" s="10" t="n">
        <v>0.699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8</v>
      </c>
      <c r="D701" s="6" t="s">
        <v>22</v>
      </c>
      <c r="E701" s="7" t="n">
        <v>9.5</v>
      </c>
      <c r="F701" s="8" t="s">
        <v>17</v>
      </c>
      <c r="G701" s="8" t="s">
        <v>18</v>
      </c>
      <c r="H701" s="9" t="n">
        <v>3</v>
      </c>
      <c r="I701" s="10" t="n">
        <v>2.343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8</v>
      </c>
      <c r="D702" s="6" t="s">
        <v>22</v>
      </c>
      <c r="E702" s="7" t="n">
        <v>10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8</v>
      </c>
      <c r="D703" s="6" t="s">
        <v>22</v>
      </c>
      <c r="E703" s="7" t="n">
        <v>11</v>
      </c>
      <c r="F703" s="8" t="s">
        <v>17</v>
      </c>
      <c r="G703" s="8" t="s">
        <v>18</v>
      </c>
      <c r="H703" s="9" t="n">
        <v>3</v>
      </c>
      <c r="I703" s="10" t="n">
        <v>2.712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9</v>
      </c>
      <c r="B704" s="6" t="s">
        <v>14</v>
      </c>
      <c r="C704" s="6" t="s">
        <v>58</v>
      </c>
      <c r="D704" s="6" t="s">
        <v>22</v>
      </c>
      <c r="E704" s="7" t="n">
        <v>11</v>
      </c>
      <c r="F704" s="8" t="s">
        <v>17</v>
      </c>
      <c r="G704" s="8" t="s">
        <v>18</v>
      </c>
      <c r="H704" s="9" t="n">
        <v>1</v>
      </c>
      <c r="I704" s="10" t="n">
        <v>0.904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8</v>
      </c>
      <c r="D705" s="6" t="s">
        <v>22</v>
      </c>
      <c r="E705" s="7" t="n">
        <v>12</v>
      </c>
      <c r="F705" s="8" t="s">
        <v>17</v>
      </c>
      <c r="G705" s="8" t="s">
        <v>18</v>
      </c>
      <c r="H705" s="9" t="n">
        <v>2</v>
      </c>
      <c r="I705" s="10" t="n">
        <v>1.972</v>
      </c>
      <c r="J705" s="9" t="n">
        <v>4</v>
      </c>
      <c r="K705" s="10" t="n">
        <v>3.944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8</v>
      </c>
      <c r="D706" s="6" t="s">
        <v>22</v>
      </c>
      <c r="E706" s="7" t="n">
        <v>13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3</v>
      </c>
      <c r="K706" s="10" t="n">
        <v>3.207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8</v>
      </c>
      <c r="D707" s="6" t="s">
        <v>22</v>
      </c>
      <c r="E707" s="7" t="n">
        <v>14</v>
      </c>
      <c r="F707" s="8" t="s">
        <v>17</v>
      </c>
      <c r="G707" s="8" t="s">
        <v>18</v>
      </c>
      <c r="H707" s="9" t="n">
        <v>1</v>
      </c>
      <c r="I707" s="10" t="n">
        <v>1.151</v>
      </c>
      <c r="J707" s="9" t="n">
        <v>4</v>
      </c>
      <c r="K707" s="10" t="n">
        <v>4.604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8</v>
      </c>
      <c r="D708" s="6" t="s">
        <v>22</v>
      </c>
      <c r="E708" s="7" t="n">
        <v>15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14</v>
      </c>
      <c r="K708" s="10" t="n">
        <v>17.262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8</v>
      </c>
      <c r="D709" s="6" t="s">
        <v>22</v>
      </c>
      <c r="E709" s="7" t="n">
        <v>16</v>
      </c>
      <c r="F709" s="8" t="s">
        <v>17</v>
      </c>
      <c r="G709" s="8" t="s">
        <v>18</v>
      </c>
      <c r="H709" s="9" t="n">
        <v>4</v>
      </c>
      <c r="I709" s="10" t="n">
        <v>5.26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8</v>
      </c>
      <c r="D710" s="6" t="s">
        <v>22</v>
      </c>
      <c r="E710" s="7" t="n">
        <v>16.5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7</v>
      </c>
      <c r="K710" s="10" t="n">
        <v>9.492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8</v>
      </c>
      <c r="D711" s="6" t="s">
        <v>22</v>
      </c>
      <c r="E711" s="7" t="n">
        <v>17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13</v>
      </c>
      <c r="K711" s="10" t="n">
        <v>18.161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9</v>
      </c>
      <c r="D712" s="6" t="s">
        <v>16</v>
      </c>
      <c r="E712" s="7" t="n">
        <v>6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2</v>
      </c>
      <c r="K712" s="10" t="n">
        <v>0.384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9</v>
      </c>
      <c r="D713" s="6" t="s">
        <v>16</v>
      </c>
      <c r="E713" s="7" t="n">
        <v>8</v>
      </c>
      <c r="F713" s="8" t="s">
        <v>17</v>
      </c>
      <c r="G713" s="8" t="s">
        <v>18</v>
      </c>
      <c r="H713" s="9" t="n">
        <v>6</v>
      </c>
      <c r="I713" s="10" t="n">
        <v>1.536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9</v>
      </c>
      <c r="B714" s="6" t="s">
        <v>14</v>
      </c>
      <c r="C714" s="6" t="s">
        <v>59</v>
      </c>
      <c r="D714" s="6" t="s">
        <v>16</v>
      </c>
      <c r="E714" s="7" t="n">
        <v>8</v>
      </c>
      <c r="F714" s="8" t="s">
        <v>17</v>
      </c>
      <c r="G714" s="8" t="s">
        <v>18</v>
      </c>
      <c r="H714" s="9" t="n">
        <v>11</v>
      </c>
      <c r="I714" s="10" t="n">
        <v>2.816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9</v>
      </c>
      <c r="D715" s="6" t="s">
        <v>16</v>
      </c>
      <c r="E715" s="7" t="n">
        <v>9</v>
      </c>
      <c r="F715" s="8" t="s">
        <v>17</v>
      </c>
      <c r="G715" s="8" t="s">
        <v>18</v>
      </c>
      <c r="H715" s="9" t="n">
        <v>1</v>
      </c>
      <c r="I715" s="10" t="n">
        <v>0.288</v>
      </c>
      <c r="J715" s="9" t="n">
        <v>16</v>
      </c>
      <c r="K715" s="10" t="n">
        <v>4.608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9</v>
      </c>
      <c r="D716" s="6" t="s">
        <v>16</v>
      </c>
      <c r="E716" s="7" t="n">
        <v>9.5</v>
      </c>
      <c r="F716" s="8" t="s">
        <v>17</v>
      </c>
      <c r="G716" s="8" t="s">
        <v>18</v>
      </c>
      <c r="H716" s="9" t="n">
        <v>6</v>
      </c>
      <c r="I716" s="10" t="n">
        <v>1.824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9</v>
      </c>
      <c r="D717" s="6" t="s">
        <v>16</v>
      </c>
      <c r="E717" s="7" t="n">
        <v>10</v>
      </c>
      <c r="F717" s="8" t="s">
        <v>17</v>
      </c>
      <c r="G717" s="8" t="s">
        <v>18</v>
      </c>
      <c r="H717" s="9" t="n">
        <v>115</v>
      </c>
      <c r="I717" s="10" t="n">
        <v>36.8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9</v>
      </c>
      <c r="D718" s="6" t="s">
        <v>16</v>
      </c>
      <c r="E718" s="7" t="n">
        <v>10.5</v>
      </c>
      <c r="F718" s="8" t="s">
        <v>17</v>
      </c>
      <c r="G718" s="8" t="s">
        <v>18</v>
      </c>
      <c r="H718" s="9" t="n">
        <v>7</v>
      </c>
      <c r="I718" s="10" t="n">
        <v>2.352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9</v>
      </c>
      <c r="D719" s="6" t="s">
        <v>16</v>
      </c>
      <c r="E719" s="7" t="n">
        <v>11</v>
      </c>
      <c r="F719" s="8" t="s">
        <v>17</v>
      </c>
      <c r="G719" s="8" t="s">
        <v>18</v>
      </c>
      <c r="H719" s="9" t="n">
        <v>2</v>
      </c>
      <c r="I719" s="10" t="n">
        <v>0.704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9</v>
      </c>
      <c r="B720" s="6" t="s">
        <v>14</v>
      </c>
      <c r="C720" s="6" t="s">
        <v>59</v>
      </c>
      <c r="D720" s="6" t="s">
        <v>16</v>
      </c>
      <c r="E720" s="7" t="n">
        <v>11</v>
      </c>
      <c r="F720" s="8" t="s">
        <v>17</v>
      </c>
      <c r="G720" s="8" t="s">
        <v>18</v>
      </c>
      <c r="H720" s="9" t="n">
        <v>3</v>
      </c>
      <c r="I720" s="10" t="n">
        <v>1.056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9</v>
      </c>
      <c r="D721" s="6" t="s">
        <v>16</v>
      </c>
      <c r="E721" s="7" t="n">
        <v>12</v>
      </c>
      <c r="F721" s="8" t="s">
        <v>17</v>
      </c>
      <c r="G721" s="8" t="s">
        <v>18</v>
      </c>
      <c r="H721" s="9" t="n">
        <v>7</v>
      </c>
      <c r="I721" s="10" t="n">
        <v>2.688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9</v>
      </c>
      <c r="B722" s="6" t="s">
        <v>14</v>
      </c>
      <c r="C722" s="6" t="s">
        <v>59</v>
      </c>
      <c r="D722" s="6" t="s">
        <v>16</v>
      </c>
      <c r="E722" s="7" t="n">
        <v>12</v>
      </c>
      <c r="F722" s="8" t="s">
        <v>17</v>
      </c>
      <c r="G722" s="8" t="s">
        <v>18</v>
      </c>
      <c r="H722" s="9" t="n">
        <v>5</v>
      </c>
      <c r="I722" s="10" t="n">
        <v>1.92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9</v>
      </c>
      <c r="D723" s="6" t="s">
        <v>16</v>
      </c>
      <c r="E723" s="7" t="n">
        <v>12.5</v>
      </c>
      <c r="F723" s="8" t="s">
        <v>17</v>
      </c>
      <c r="G723" s="8" t="s">
        <v>18</v>
      </c>
      <c r="H723" s="9" t="n">
        <v>6</v>
      </c>
      <c r="I723" s="10" t="n">
        <v>2.4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9</v>
      </c>
      <c r="B724" s="6" t="s">
        <v>14</v>
      </c>
      <c r="C724" s="6" t="s">
        <v>59</v>
      </c>
      <c r="D724" s="6" t="s">
        <v>16</v>
      </c>
      <c r="E724" s="7" t="n">
        <v>12.5</v>
      </c>
      <c r="F724" s="8" t="s">
        <v>17</v>
      </c>
      <c r="G724" s="8" t="s">
        <v>18</v>
      </c>
      <c r="H724" s="9" t="n">
        <v>2</v>
      </c>
      <c r="I724" s="10" t="n">
        <v>0.8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9</v>
      </c>
      <c r="D725" s="6" t="s">
        <v>16</v>
      </c>
      <c r="E725" s="7" t="n">
        <v>13</v>
      </c>
      <c r="F725" s="8" t="s">
        <v>17</v>
      </c>
      <c r="G725" s="8" t="s">
        <v>18</v>
      </c>
      <c r="H725" s="9" t="n">
        <v>4</v>
      </c>
      <c r="I725" s="10" t="n">
        <v>1.664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9</v>
      </c>
      <c r="B726" s="6" t="s">
        <v>14</v>
      </c>
      <c r="C726" s="6" t="s">
        <v>59</v>
      </c>
      <c r="D726" s="6" t="s">
        <v>16</v>
      </c>
      <c r="E726" s="7" t="n">
        <v>13</v>
      </c>
      <c r="F726" s="8" t="s">
        <v>17</v>
      </c>
      <c r="G726" s="8" t="s">
        <v>18</v>
      </c>
      <c r="H726" s="9" t="n">
        <v>2</v>
      </c>
      <c r="I726" s="10" t="n">
        <v>0.832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9</v>
      </c>
      <c r="D727" s="6" t="s">
        <v>16</v>
      </c>
      <c r="E727" s="7" t="n">
        <v>13.5</v>
      </c>
      <c r="F727" s="8" t="s">
        <v>17</v>
      </c>
      <c r="G727" s="8" t="s">
        <v>18</v>
      </c>
      <c r="H727" s="9" t="n">
        <v>9</v>
      </c>
      <c r="I727" s="10" t="n">
        <v>3.888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9</v>
      </c>
      <c r="B728" s="6" t="s">
        <v>14</v>
      </c>
      <c r="C728" s="6" t="s">
        <v>59</v>
      </c>
      <c r="D728" s="6" t="s">
        <v>16</v>
      </c>
      <c r="E728" s="7" t="n">
        <v>13.5</v>
      </c>
      <c r="F728" s="8" t="s">
        <v>17</v>
      </c>
      <c r="G728" s="8" t="s">
        <v>18</v>
      </c>
      <c r="H728" s="9" t="n">
        <v>2</v>
      </c>
      <c r="I728" s="10" t="n">
        <v>0.864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9</v>
      </c>
      <c r="D729" s="6" t="s">
        <v>16</v>
      </c>
      <c r="E729" s="7" t="n">
        <v>14</v>
      </c>
      <c r="F729" s="8" t="s">
        <v>17</v>
      </c>
      <c r="G729" s="8" t="s">
        <v>18</v>
      </c>
      <c r="H729" s="9" t="n">
        <v>14</v>
      </c>
      <c r="I729" s="10" t="n">
        <v>6.272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9</v>
      </c>
      <c r="D730" s="6" t="s">
        <v>16</v>
      </c>
      <c r="E730" s="7" t="n">
        <v>18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3</v>
      </c>
      <c r="K730" s="10" t="n">
        <v>1.728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9</v>
      </c>
      <c r="D731" s="6" t="s">
        <v>16</v>
      </c>
      <c r="E731" s="7" t="n">
        <v>30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9</v>
      </c>
      <c r="D732" s="6" t="s">
        <v>21</v>
      </c>
      <c r="E732" s="7" t="n">
        <v>6</v>
      </c>
      <c r="F732" s="8" t="s">
        <v>17</v>
      </c>
      <c r="G732" s="8" t="s">
        <v>18</v>
      </c>
      <c r="H732" s="9" t="n">
        <v>20</v>
      </c>
      <c r="I732" s="10" t="n">
        <v>3.84</v>
      </c>
      <c r="J732" s="9" t="n">
        <v>39</v>
      </c>
      <c r="K732" s="10" t="n">
        <v>7.488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9</v>
      </c>
      <c r="D733" s="6" t="s">
        <v>21</v>
      </c>
      <c r="E733" s="7" t="n">
        <v>7</v>
      </c>
      <c r="F733" s="8" t="s">
        <v>17</v>
      </c>
      <c r="G733" s="8" t="s">
        <v>18</v>
      </c>
      <c r="H733" s="9" t="n">
        <v>2</v>
      </c>
      <c r="I733" s="10" t="n">
        <v>0.448</v>
      </c>
      <c r="J733" s="9" t="n">
        <v>24</v>
      </c>
      <c r="K733" s="10" t="n">
        <v>5.376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9</v>
      </c>
      <c r="D734" s="6" t="s">
        <v>21</v>
      </c>
      <c r="E734" s="7" t="n">
        <v>9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7</v>
      </c>
      <c r="K734" s="10" t="n">
        <v>2.016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9</v>
      </c>
      <c r="D735" s="6" t="s">
        <v>21</v>
      </c>
      <c r="E735" s="7" t="n">
        <v>9.5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2</v>
      </c>
      <c r="K735" s="10" t="n">
        <v>0.608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9</v>
      </c>
      <c r="D736" s="6" t="s">
        <v>21</v>
      </c>
      <c r="E736" s="7" t="n">
        <v>15</v>
      </c>
      <c r="F736" s="8" t="s">
        <v>17</v>
      </c>
      <c r="G736" s="8" t="s">
        <v>18</v>
      </c>
      <c r="H736" s="9" t="n">
        <v>4</v>
      </c>
      <c r="I736" s="10" t="n">
        <v>1.92</v>
      </c>
      <c r="J736" s="9" t="n">
        <v>3</v>
      </c>
      <c r="K736" s="10" t="n">
        <v>1.44</v>
      </c>
    </row>
    <row r="737" customFormat="false" ht="16.5" hidden="false" customHeight="false" outlineLevel="0" collapsed="false">
      <c r="A737" s="6" t="s">
        <v>19</v>
      </c>
      <c r="B737" s="6" t="s">
        <v>14</v>
      </c>
      <c r="C737" s="6" t="s">
        <v>59</v>
      </c>
      <c r="D737" s="6" t="s">
        <v>21</v>
      </c>
      <c r="E737" s="7" t="n">
        <v>15</v>
      </c>
      <c r="F737" s="8" t="s">
        <v>17</v>
      </c>
      <c r="G737" s="8" t="s">
        <v>18</v>
      </c>
      <c r="H737" s="9" t="n">
        <v>6</v>
      </c>
      <c r="I737" s="10" t="n">
        <v>2.88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9</v>
      </c>
      <c r="D738" s="6" t="s">
        <v>22</v>
      </c>
      <c r="E738" s="7" t="n">
        <v>9</v>
      </c>
      <c r="F738" s="8" t="s">
        <v>17</v>
      </c>
      <c r="G738" s="8" t="s">
        <v>18</v>
      </c>
      <c r="H738" s="9" t="n">
        <v>2</v>
      </c>
      <c r="I738" s="10" t="n">
        <v>0.576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9</v>
      </c>
      <c r="D739" s="6" t="s">
        <v>22</v>
      </c>
      <c r="E739" s="7" t="n">
        <v>10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27</v>
      </c>
      <c r="K739" s="10" t="n">
        <v>8.64</v>
      </c>
    </row>
    <row r="740" customFormat="false" ht="16.5" hidden="false" customHeight="false" outlineLevel="0" collapsed="false">
      <c r="A740" s="6" t="s">
        <v>19</v>
      </c>
      <c r="B740" s="6" t="s">
        <v>14</v>
      </c>
      <c r="C740" s="6" t="s">
        <v>59</v>
      </c>
      <c r="D740" s="6" t="s">
        <v>22</v>
      </c>
      <c r="E740" s="7" t="n">
        <v>10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2</v>
      </c>
      <c r="K740" s="10" t="n">
        <v>0.64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9</v>
      </c>
      <c r="D741" s="6" t="s">
        <v>22</v>
      </c>
      <c r="E741" s="7" t="n">
        <v>12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2</v>
      </c>
      <c r="K741" s="10" t="n">
        <v>0.768</v>
      </c>
    </row>
    <row r="742" customFormat="false" ht="16.5" hidden="false" customHeight="false" outlineLevel="0" collapsed="false">
      <c r="A742" s="6" t="s">
        <v>19</v>
      </c>
      <c r="B742" s="6" t="s">
        <v>14</v>
      </c>
      <c r="C742" s="6" t="s">
        <v>59</v>
      </c>
      <c r="D742" s="6" t="s">
        <v>22</v>
      </c>
      <c r="E742" s="7" t="n">
        <v>12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2</v>
      </c>
      <c r="K742" s="10" t="n">
        <v>0.768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9</v>
      </c>
      <c r="D743" s="6" t="s">
        <v>22</v>
      </c>
      <c r="E743" s="7" t="n">
        <v>15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7</v>
      </c>
      <c r="K743" s="10" t="n">
        <v>3.36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9</v>
      </c>
      <c r="D744" s="6" t="s">
        <v>22</v>
      </c>
      <c r="E744" s="7" t="n">
        <v>16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2</v>
      </c>
      <c r="K744" s="10" t="n">
        <v>1.024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60</v>
      </c>
      <c r="D745" s="6" t="s">
        <v>16</v>
      </c>
      <c r="E745" s="7" t="n">
        <v>8</v>
      </c>
      <c r="F745" s="8" t="s">
        <v>17</v>
      </c>
      <c r="G745" s="8" t="s">
        <v>18</v>
      </c>
      <c r="H745" s="9" t="n">
        <v>27</v>
      </c>
      <c r="I745" s="10" t="n">
        <v>7.938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60</v>
      </c>
      <c r="D746" s="6" t="s">
        <v>16</v>
      </c>
      <c r="E746" s="7" t="n">
        <v>9</v>
      </c>
      <c r="F746" s="8" t="s">
        <v>17</v>
      </c>
      <c r="G746" s="8" t="s">
        <v>18</v>
      </c>
      <c r="H746" s="9" t="n">
        <v>2</v>
      </c>
      <c r="I746" s="10" t="n">
        <v>0.66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60</v>
      </c>
      <c r="D747" s="6" t="s">
        <v>16</v>
      </c>
      <c r="E747" s="7" t="n">
        <v>10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60</v>
      </c>
      <c r="D748" s="6" t="s">
        <v>16</v>
      </c>
      <c r="E748" s="7" t="n">
        <v>10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60</v>
      </c>
      <c r="D749" s="6" t="s">
        <v>16</v>
      </c>
      <c r="E749" s="7" t="n">
        <v>10.2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2</v>
      </c>
      <c r="K749" s="10" t="n">
        <v>0.748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60</v>
      </c>
      <c r="D750" s="6" t="s">
        <v>16</v>
      </c>
      <c r="E750" s="7" t="n">
        <v>10.5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9</v>
      </c>
      <c r="K750" s="10" t="n">
        <v>3.465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60</v>
      </c>
      <c r="D751" s="6" t="s">
        <v>16</v>
      </c>
      <c r="E751" s="7" t="n">
        <v>11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60</v>
      </c>
      <c r="D752" s="6" t="s">
        <v>16</v>
      </c>
      <c r="E752" s="7" t="n">
        <v>12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60</v>
      </c>
      <c r="D753" s="6" t="s">
        <v>16</v>
      </c>
      <c r="E753" s="7" t="n">
        <v>12.5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2</v>
      </c>
      <c r="K753" s="10" t="n">
        <v>0.918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60</v>
      </c>
      <c r="D754" s="6" t="s">
        <v>16</v>
      </c>
      <c r="E754" s="7" t="n">
        <v>13</v>
      </c>
      <c r="F754" s="8" t="s">
        <v>17</v>
      </c>
      <c r="G754" s="8" t="s">
        <v>18</v>
      </c>
      <c r="H754" s="9" t="n">
        <v>10</v>
      </c>
      <c r="I754" s="10" t="n">
        <v>4.77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60</v>
      </c>
      <c r="D755" s="6" t="s">
        <v>16</v>
      </c>
      <c r="E755" s="7" t="n">
        <v>13.6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2</v>
      </c>
      <c r="K755" s="10" t="n">
        <v>0.998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60</v>
      </c>
      <c r="D756" s="6" t="s">
        <v>16</v>
      </c>
      <c r="E756" s="7" t="n">
        <v>15</v>
      </c>
      <c r="F756" s="8" t="s">
        <v>17</v>
      </c>
      <c r="G756" s="8" t="s">
        <v>18</v>
      </c>
      <c r="H756" s="9" t="n">
        <v>16</v>
      </c>
      <c r="I756" s="10" t="n">
        <v>8.8</v>
      </c>
      <c r="J756" s="9" t="n">
        <v>5</v>
      </c>
      <c r="K756" s="10" t="n">
        <v>2.75</v>
      </c>
    </row>
    <row r="757" customFormat="false" ht="16.5" hidden="false" customHeight="false" outlineLevel="0" collapsed="false">
      <c r="A757" s="6" t="s">
        <v>19</v>
      </c>
      <c r="B757" s="6" t="s">
        <v>14</v>
      </c>
      <c r="C757" s="6" t="s">
        <v>60</v>
      </c>
      <c r="D757" s="6" t="s">
        <v>16</v>
      </c>
      <c r="E757" s="7" t="n">
        <v>15</v>
      </c>
      <c r="F757" s="8" t="s">
        <v>17</v>
      </c>
      <c r="G757" s="8" t="s">
        <v>18</v>
      </c>
      <c r="H757" s="9" t="n">
        <v>1</v>
      </c>
      <c r="I757" s="10" t="n">
        <v>0.55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60</v>
      </c>
      <c r="D758" s="6" t="s">
        <v>16</v>
      </c>
      <c r="E758" s="7" t="n">
        <v>17</v>
      </c>
      <c r="F758" s="8" t="s">
        <v>17</v>
      </c>
      <c r="G758" s="8" t="s">
        <v>18</v>
      </c>
      <c r="H758" s="9" t="n">
        <v>4</v>
      </c>
      <c r="I758" s="10" t="n">
        <v>2.496</v>
      </c>
      <c r="J758" s="9" t="n">
        <v>2</v>
      </c>
      <c r="K758" s="10" t="n">
        <v>1.248</v>
      </c>
    </row>
    <row r="759" customFormat="false" ht="16.5" hidden="false" customHeight="false" outlineLevel="0" collapsed="false">
      <c r="A759" s="6" t="s">
        <v>19</v>
      </c>
      <c r="B759" s="6" t="s">
        <v>14</v>
      </c>
      <c r="C759" s="6" t="s">
        <v>60</v>
      </c>
      <c r="D759" s="6" t="s">
        <v>16</v>
      </c>
      <c r="E759" s="7" t="n">
        <v>17</v>
      </c>
      <c r="F759" s="8" t="s">
        <v>17</v>
      </c>
      <c r="G759" s="8" t="s">
        <v>18</v>
      </c>
      <c r="H759" s="9" t="n">
        <v>2</v>
      </c>
      <c r="I759" s="10" t="n">
        <v>1.248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60</v>
      </c>
      <c r="D760" s="6" t="s">
        <v>16</v>
      </c>
      <c r="E760" s="7" t="n">
        <v>17.5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5</v>
      </c>
      <c r="K760" s="10" t="n">
        <v>3.21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60</v>
      </c>
      <c r="D761" s="6" t="s">
        <v>25</v>
      </c>
      <c r="E761" s="7" t="n">
        <v>6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60</v>
      </c>
      <c r="D762" s="6" t="s">
        <v>25</v>
      </c>
      <c r="E762" s="7" t="n">
        <v>8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60</v>
      </c>
      <c r="D763" s="6" t="s">
        <v>25</v>
      </c>
      <c r="E763" s="7" t="n">
        <v>9</v>
      </c>
      <c r="F763" s="8" t="s">
        <v>17</v>
      </c>
      <c r="G763" s="8" t="s">
        <v>18</v>
      </c>
      <c r="H763" s="9" t="n">
        <v>35</v>
      </c>
      <c r="I763" s="10" t="n">
        <v>11.55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9</v>
      </c>
      <c r="B764" s="6" t="s">
        <v>14</v>
      </c>
      <c r="C764" s="6" t="s">
        <v>60</v>
      </c>
      <c r="D764" s="6" t="s">
        <v>25</v>
      </c>
      <c r="E764" s="7" t="n">
        <v>9</v>
      </c>
      <c r="F764" s="8" t="s">
        <v>17</v>
      </c>
      <c r="G764" s="8" t="s">
        <v>18</v>
      </c>
      <c r="H764" s="9" t="n">
        <v>4</v>
      </c>
      <c r="I764" s="10" t="n">
        <v>1.32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60</v>
      </c>
      <c r="D765" s="6" t="s">
        <v>25</v>
      </c>
      <c r="E765" s="7" t="n">
        <v>10</v>
      </c>
      <c r="F765" s="8" t="s">
        <v>17</v>
      </c>
      <c r="G765" s="8" t="s">
        <v>18</v>
      </c>
      <c r="H765" s="9" t="n">
        <v>31</v>
      </c>
      <c r="I765" s="10" t="n">
        <v>11.377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60</v>
      </c>
      <c r="D766" s="6" t="s">
        <v>25</v>
      </c>
      <c r="E766" s="7" t="n">
        <v>10</v>
      </c>
      <c r="F766" s="8" t="s">
        <v>17</v>
      </c>
      <c r="G766" s="8" t="s">
        <v>18</v>
      </c>
      <c r="H766" s="9" t="n">
        <v>5</v>
      </c>
      <c r="I766" s="10" t="n">
        <v>1.835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60</v>
      </c>
      <c r="D767" s="6" t="s">
        <v>25</v>
      </c>
      <c r="E767" s="7" t="n">
        <v>11</v>
      </c>
      <c r="F767" s="8" t="s">
        <v>17</v>
      </c>
      <c r="G767" s="8" t="s">
        <v>18</v>
      </c>
      <c r="H767" s="9" t="n">
        <v>47</v>
      </c>
      <c r="I767" s="10" t="n">
        <v>18.988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60</v>
      </c>
      <c r="D768" s="6" t="s">
        <v>25</v>
      </c>
      <c r="E768" s="7" t="n">
        <v>12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60</v>
      </c>
      <c r="D769" s="6" t="s">
        <v>25</v>
      </c>
      <c r="E769" s="7" t="n">
        <v>12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60</v>
      </c>
      <c r="D770" s="6" t="s">
        <v>25</v>
      </c>
      <c r="E770" s="7" t="n">
        <v>13</v>
      </c>
      <c r="F770" s="8" t="s">
        <v>17</v>
      </c>
      <c r="G770" s="8" t="s">
        <v>18</v>
      </c>
      <c r="H770" s="9" t="n">
        <v>57</v>
      </c>
      <c r="I770" s="10" t="n">
        <v>27.189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60</v>
      </c>
      <c r="D771" s="6" t="s">
        <v>25</v>
      </c>
      <c r="E771" s="7" t="n">
        <v>14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60</v>
      </c>
      <c r="D772" s="6" t="s">
        <v>25</v>
      </c>
      <c r="E772" s="7" t="n">
        <v>14.5</v>
      </c>
      <c r="F772" s="8" t="s">
        <v>17</v>
      </c>
      <c r="G772" s="8" t="s">
        <v>18</v>
      </c>
      <c r="H772" s="9" t="n">
        <v>9</v>
      </c>
      <c r="I772" s="10" t="n">
        <v>4.788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9</v>
      </c>
      <c r="B773" s="6" t="s">
        <v>14</v>
      </c>
      <c r="C773" s="6" t="s">
        <v>60</v>
      </c>
      <c r="D773" s="6" t="s">
        <v>25</v>
      </c>
      <c r="E773" s="7" t="n">
        <v>14.5</v>
      </c>
      <c r="F773" s="8" t="s">
        <v>17</v>
      </c>
      <c r="G773" s="8" t="s">
        <v>18</v>
      </c>
      <c r="H773" s="9" t="n">
        <v>2</v>
      </c>
      <c r="I773" s="10" t="n">
        <v>1.064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60</v>
      </c>
      <c r="D774" s="6" t="s">
        <v>25</v>
      </c>
      <c r="E774" s="7" t="n">
        <v>15</v>
      </c>
      <c r="F774" s="8" t="s">
        <v>17</v>
      </c>
      <c r="G774" s="8" t="s">
        <v>18</v>
      </c>
      <c r="H774" s="9" t="n">
        <v>29</v>
      </c>
      <c r="I774" s="10" t="n">
        <v>15.95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9</v>
      </c>
      <c r="B775" s="6" t="s">
        <v>14</v>
      </c>
      <c r="C775" s="6" t="s">
        <v>60</v>
      </c>
      <c r="D775" s="6" t="s">
        <v>25</v>
      </c>
      <c r="E775" s="7" t="n">
        <v>15</v>
      </c>
      <c r="F775" s="8" t="s">
        <v>17</v>
      </c>
      <c r="G775" s="8" t="s">
        <v>18</v>
      </c>
      <c r="H775" s="9" t="n">
        <v>1</v>
      </c>
      <c r="I775" s="10" t="n">
        <v>0.55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60</v>
      </c>
      <c r="D776" s="6" t="s">
        <v>25</v>
      </c>
      <c r="E776" s="7" t="n">
        <v>16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2</v>
      </c>
      <c r="K776" s="10" t="n">
        <v>1.174</v>
      </c>
    </row>
    <row r="777" customFormat="false" ht="16.5" hidden="false" customHeight="false" outlineLevel="0" collapsed="false">
      <c r="A777" s="6" t="s">
        <v>19</v>
      </c>
      <c r="B777" s="6" t="s">
        <v>14</v>
      </c>
      <c r="C777" s="6" t="s">
        <v>60</v>
      </c>
      <c r="D777" s="6" t="s">
        <v>21</v>
      </c>
      <c r="E777" s="7" t="n">
        <v>6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60</v>
      </c>
      <c r="D778" s="6" t="s">
        <v>21</v>
      </c>
      <c r="E778" s="7" t="n">
        <v>8</v>
      </c>
      <c r="F778" s="8" t="s">
        <v>17</v>
      </c>
      <c r="G778" s="8" t="s">
        <v>18</v>
      </c>
      <c r="H778" s="9" t="n">
        <v>6</v>
      </c>
      <c r="I778" s="10" t="n">
        <v>1.764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9</v>
      </c>
      <c r="B779" s="6" t="s">
        <v>14</v>
      </c>
      <c r="C779" s="6" t="s">
        <v>60</v>
      </c>
      <c r="D779" s="6" t="s">
        <v>21</v>
      </c>
      <c r="E779" s="7" t="n">
        <v>8</v>
      </c>
      <c r="F779" s="8" t="s">
        <v>17</v>
      </c>
      <c r="G779" s="8" t="s">
        <v>18</v>
      </c>
      <c r="H779" s="9" t="n">
        <v>1</v>
      </c>
      <c r="I779" s="10" t="n">
        <v>0.294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60</v>
      </c>
      <c r="D780" s="6" t="s">
        <v>21</v>
      </c>
      <c r="E780" s="7" t="n">
        <v>9.5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60</v>
      </c>
      <c r="D781" s="6" t="s">
        <v>21</v>
      </c>
      <c r="E781" s="7" t="n">
        <v>10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60</v>
      </c>
      <c r="D782" s="6" t="s">
        <v>21</v>
      </c>
      <c r="E782" s="7" t="n">
        <v>10.5</v>
      </c>
      <c r="F782" s="8" t="s">
        <v>17</v>
      </c>
      <c r="G782" s="8" t="s">
        <v>18</v>
      </c>
      <c r="H782" s="9" t="n">
        <v>5</v>
      </c>
      <c r="I782" s="10" t="n">
        <v>1.925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9</v>
      </c>
      <c r="B783" s="6" t="s">
        <v>14</v>
      </c>
      <c r="C783" s="6" t="s">
        <v>60</v>
      </c>
      <c r="D783" s="6" t="s">
        <v>21</v>
      </c>
      <c r="E783" s="7" t="n">
        <v>10.5</v>
      </c>
      <c r="F783" s="8" t="s">
        <v>17</v>
      </c>
      <c r="G783" s="8" t="s">
        <v>18</v>
      </c>
      <c r="H783" s="9" t="n">
        <v>2</v>
      </c>
      <c r="I783" s="10" t="n">
        <v>0.77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60</v>
      </c>
      <c r="D784" s="6" t="s">
        <v>21</v>
      </c>
      <c r="E784" s="7" t="n">
        <v>11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60</v>
      </c>
      <c r="D785" s="6" t="s">
        <v>21</v>
      </c>
      <c r="E785" s="7" t="n">
        <v>11.5</v>
      </c>
      <c r="F785" s="8" t="s">
        <v>17</v>
      </c>
      <c r="G785" s="8" t="s">
        <v>18</v>
      </c>
      <c r="H785" s="9" t="n">
        <v>9</v>
      </c>
      <c r="I785" s="10" t="n">
        <v>3.798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60</v>
      </c>
      <c r="D786" s="6" t="s">
        <v>21</v>
      </c>
      <c r="E786" s="7" t="n">
        <v>11.5</v>
      </c>
      <c r="F786" s="8" t="s">
        <v>17</v>
      </c>
      <c r="G786" s="8" t="s">
        <v>18</v>
      </c>
      <c r="H786" s="9" t="n">
        <v>2</v>
      </c>
      <c r="I786" s="10" t="n">
        <v>0.844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60</v>
      </c>
      <c r="D787" s="6" t="s">
        <v>21</v>
      </c>
      <c r="E787" s="7" t="n">
        <v>12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60</v>
      </c>
      <c r="D788" s="6" t="s">
        <v>21</v>
      </c>
      <c r="E788" s="7" t="n">
        <v>12.5</v>
      </c>
      <c r="F788" s="8" t="s">
        <v>17</v>
      </c>
      <c r="G788" s="8" t="s">
        <v>18</v>
      </c>
      <c r="H788" s="9" t="n">
        <v>3</v>
      </c>
      <c r="I788" s="10" t="n">
        <v>1.377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9</v>
      </c>
      <c r="B789" s="6" t="s">
        <v>14</v>
      </c>
      <c r="C789" s="6" t="s">
        <v>60</v>
      </c>
      <c r="D789" s="6" t="s">
        <v>21</v>
      </c>
      <c r="E789" s="7" t="n">
        <v>12.5</v>
      </c>
      <c r="F789" s="8" t="s">
        <v>17</v>
      </c>
      <c r="G789" s="8" t="s">
        <v>18</v>
      </c>
      <c r="H789" s="9" t="n">
        <v>4</v>
      </c>
      <c r="I789" s="10" t="n">
        <v>1.836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60</v>
      </c>
      <c r="D790" s="6" t="s">
        <v>21</v>
      </c>
      <c r="E790" s="7" t="n">
        <v>13</v>
      </c>
      <c r="F790" s="8" t="s">
        <v>17</v>
      </c>
      <c r="G790" s="8" t="s">
        <v>18</v>
      </c>
      <c r="H790" s="9" t="n">
        <v>1</v>
      </c>
      <c r="I790" s="10" t="n">
        <v>0.477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60</v>
      </c>
      <c r="D791" s="6" t="s">
        <v>21</v>
      </c>
      <c r="E791" s="7" t="n">
        <v>13</v>
      </c>
      <c r="F791" s="8" t="s">
        <v>17</v>
      </c>
      <c r="G791" s="8" t="s">
        <v>18</v>
      </c>
      <c r="H791" s="9" t="n">
        <v>2</v>
      </c>
      <c r="I791" s="10" t="n">
        <v>0.954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60</v>
      </c>
      <c r="D792" s="6" t="s">
        <v>21</v>
      </c>
      <c r="E792" s="7" t="n">
        <v>14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60</v>
      </c>
      <c r="D793" s="6" t="s">
        <v>21</v>
      </c>
      <c r="E793" s="7" t="n">
        <v>15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60</v>
      </c>
      <c r="D794" s="6" t="s">
        <v>21</v>
      </c>
      <c r="E794" s="7" t="n">
        <v>15.5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9</v>
      </c>
      <c r="K794" s="10" t="n">
        <v>5.121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60</v>
      </c>
      <c r="D795" s="6" t="s">
        <v>21</v>
      </c>
      <c r="E795" s="7" t="n">
        <v>17.5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11</v>
      </c>
      <c r="K795" s="10" t="n">
        <v>7.062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60</v>
      </c>
      <c r="D796" s="6" t="s">
        <v>21</v>
      </c>
      <c r="E796" s="7" t="n">
        <v>20</v>
      </c>
      <c r="F796" s="8" t="s">
        <v>17</v>
      </c>
      <c r="G796" s="8" t="s">
        <v>18</v>
      </c>
      <c r="H796" s="9" t="n">
        <v>6</v>
      </c>
      <c r="I796" s="10" t="n">
        <v>4.404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9</v>
      </c>
      <c r="B797" s="6" t="s">
        <v>14</v>
      </c>
      <c r="C797" s="6" t="s">
        <v>60</v>
      </c>
      <c r="D797" s="6" t="s">
        <v>21</v>
      </c>
      <c r="E797" s="7" t="n">
        <v>20</v>
      </c>
      <c r="F797" s="8" t="s">
        <v>17</v>
      </c>
      <c r="G797" s="8" t="s">
        <v>18</v>
      </c>
      <c r="H797" s="9" t="n">
        <v>2</v>
      </c>
      <c r="I797" s="10" t="n">
        <v>1.468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60</v>
      </c>
      <c r="D798" s="6" t="s">
        <v>22</v>
      </c>
      <c r="E798" s="7" t="n">
        <v>6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37</v>
      </c>
      <c r="K798" s="10" t="n">
        <v>8.14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60</v>
      </c>
      <c r="D799" s="6" t="s">
        <v>22</v>
      </c>
      <c r="E799" s="7" t="n">
        <v>6.5</v>
      </c>
      <c r="F799" s="8" t="s">
        <v>17</v>
      </c>
      <c r="G799" s="8" t="s">
        <v>18</v>
      </c>
      <c r="H799" s="9" t="n">
        <v>0</v>
      </c>
      <c r="I799" s="10" t="n">
        <v>0</v>
      </c>
      <c r="J799" s="9" t="n">
        <v>1</v>
      </c>
      <c r="K799" s="10" t="n">
        <v>0.239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60</v>
      </c>
      <c r="D800" s="6" t="s">
        <v>22</v>
      </c>
      <c r="E800" s="7" t="n">
        <v>8</v>
      </c>
      <c r="F800" s="8" t="s">
        <v>17</v>
      </c>
      <c r="G800" s="8" t="s">
        <v>18</v>
      </c>
      <c r="H800" s="9" t="n">
        <v>48</v>
      </c>
      <c r="I800" s="10" t="n">
        <v>14.112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9</v>
      </c>
      <c r="B801" s="6" t="s">
        <v>14</v>
      </c>
      <c r="C801" s="6" t="s">
        <v>60</v>
      </c>
      <c r="D801" s="6" t="s">
        <v>22</v>
      </c>
      <c r="E801" s="7" t="n">
        <v>8</v>
      </c>
      <c r="F801" s="8" t="s">
        <v>17</v>
      </c>
      <c r="G801" s="8" t="s">
        <v>18</v>
      </c>
      <c r="H801" s="9" t="n">
        <v>4</v>
      </c>
      <c r="I801" s="10" t="n">
        <v>1.176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60</v>
      </c>
      <c r="D802" s="6" t="s">
        <v>22</v>
      </c>
      <c r="E802" s="7" t="n">
        <v>8.5</v>
      </c>
      <c r="F802" s="8" t="s">
        <v>17</v>
      </c>
      <c r="G802" s="8" t="s">
        <v>18</v>
      </c>
      <c r="H802" s="9" t="n">
        <v>28</v>
      </c>
      <c r="I802" s="10" t="n">
        <v>8.736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60</v>
      </c>
      <c r="D803" s="6" t="s">
        <v>22</v>
      </c>
      <c r="E803" s="7" t="n">
        <v>8.5</v>
      </c>
      <c r="F803" s="8" t="s">
        <v>17</v>
      </c>
      <c r="G803" s="8" t="s">
        <v>18</v>
      </c>
      <c r="H803" s="9" t="n">
        <v>4</v>
      </c>
      <c r="I803" s="10" t="n">
        <v>1.248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60</v>
      </c>
      <c r="D804" s="6" t="s">
        <v>22</v>
      </c>
      <c r="E804" s="7" t="n">
        <v>9</v>
      </c>
      <c r="F804" s="8" t="s">
        <v>17</v>
      </c>
      <c r="G804" s="8" t="s">
        <v>18</v>
      </c>
      <c r="H804" s="9" t="n">
        <v>226</v>
      </c>
      <c r="I804" s="10" t="n">
        <v>74.58</v>
      </c>
      <c r="J804" s="9" t="n">
        <v>66</v>
      </c>
      <c r="K804" s="10" t="n">
        <v>21.78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60</v>
      </c>
      <c r="D805" s="6" t="s">
        <v>22</v>
      </c>
      <c r="E805" s="7" t="n">
        <v>9</v>
      </c>
      <c r="F805" s="8" t="s">
        <v>17</v>
      </c>
      <c r="G805" s="8" t="s">
        <v>18</v>
      </c>
      <c r="H805" s="9" t="n">
        <v>2</v>
      </c>
      <c r="I805" s="10" t="n">
        <v>0.66</v>
      </c>
      <c r="J805" s="9" t="n">
        <v>4</v>
      </c>
      <c r="K805" s="10" t="n">
        <v>1.32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60</v>
      </c>
      <c r="D806" s="6" t="s">
        <v>22</v>
      </c>
      <c r="E806" s="7" t="n">
        <v>9.5</v>
      </c>
      <c r="F806" s="8" t="s">
        <v>17</v>
      </c>
      <c r="G806" s="8" t="s">
        <v>18</v>
      </c>
      <c r="H806" s="9" t="n">
        <v>49</v>
      </c>
      <c r="I806" s="10" t="n">
        <v>17.101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60</v>
      </c>
      <c r="D807" s="6" t="s">
        <v>22</v>
      </c>
      <c r="E807" s="7" t="n">
        <v>9.5</v>
      </c>
      <c r="F807" s="8" t="s">
        <v>17</v>
      </c>
      <c r="G807" s="8" t="s">
        <v>18</v>
      </c>
      <c r="H807" s="9" t="n">
        <v>1</v>
      </c>
      <c r="I807" s="10" t="n">
        <v>0.349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60</v>
      </c>
      <c r="D808" s="6" t="s">
        <v>22</v>
      </c>
      <c r="E808" s="7" t="n">
        <v>10</v>
      </c>
      <c r="F808" s="8" t="s">
        <v>17</v>
      </c>
      <c r="G808" s="8" t="s">
        <v>18</v>
      </c>
      <c r="H808" s="9" t="n">
        <v>1863</v>
      </c>
      <c r="I808" s="10" t="n">
        <v>683.721</v>
      </c>
      <c r="J808" s="9" t="n">
        <v>25</v>
      </c>
      <c r="K808" s="10" t="n">
        <v>9.175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60</v>
      </c>
      <c r="D809" s="6" t="s">
        <v>22</v>
      </c>
      <c r="E809" s="7" t="n">
        <v>10</v>
      </c>
      <c r="F809" s="8" t="s">
        <v>17</v>
      </c>
      <c r="G809" s="8" t="s">
        <v>18</v>
      </c>
      <c r="H809" s="9" t="n">
        <v>797</v>
      </c>
      <c r="I809" s="10" t="n">
        <v>292.499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60</v>
      </c>
      <c r="D810" s="6" t="s">
        <v>22</v>
      </c>
      <c r="E810" s="7" t="n">
        <v>11</v>
      </c>
      <c r="F810" s="8" t="s">
        <v>17</v>
      </c>
      <c r="G810" s="8" t="s">
        <v>18</v>
      </c>
      <c r="H810" s="9" t="n">
        <v>240</v>
      </c>
      <c r="I810" s="10" t="n">
        <v>96.96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60</v>
      </c>
      <c r="D811" s="6" t="s">
        <v>22</v>
      </c>
      <c r="E811" s="7" t="n">
        <v>11.5</v>
      </c>
      <c r="F811" s="8" t="s">
        <v>17</v>
      </c>
      <c r="G811" s="8" t="s">
        <v>18</v>
      </c>
      <c r="H811" s="9" t="n">
        <v>6</v>
      </c>
      <c r="I811" s="10" t="n">
        <v>2.532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9</v>
      </c>
      <c r="B812" s="6" t="s">
        <v>14</v>
      </c>
      <c r="C812" s="6" t="s">
        <v>60</v>
      </c>
      <c r="D812" s="6" t="s">
        <v>22</v>
      </c>
      <c r="E812" s="7" t="n">
        <v>11.5</v>
      </c>
      <c r="F812" s="8" t="s">
        <v>17</v>
      </c>
      <c r="G812" s="8" t="s">
        <v>18</v>
      </c>
      <c r="H812" s="9" t="n">
        <v>2</v>
      </c>
      <c r="I812" s="10" t="n">
        <v>0.844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60</v>
      </c>
      <c r="D813" s="6" t="s">
        <v>22</v>
      </c>
      <c r="E813" s="7" t="n">
        <v>12</v>
      </c>
      <c r="F813" s="8" t="s">
        <v>17</v>
      </c>
      <c r="G813" s="8" t="s">
        <v>18</v>
      </c>
      <c r="H813" s="9" t="n">
        <v>343</v>
      </c>
      <c r="I813" s="10" t="n">
        <v>150.92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60</v>
      </c>
      <c r="D814" s="6" t="s">
        <v>22</v>
      </c>
      <c r="E814" s="7" t="n">
        <v>13</v>
      </c>
      <c r="F814" s="8" t="s">
        <v>17</v>
      </c>
      <c r="G814" s="8" t="s">
        <v>18</v>
      </c>
      <c r="H814" s="9" t="n">
        <v>208</v>
      </c>
      <c r="I814" s="10" t="n">
        <v>99.216</v>
      </c>
      <c r="J814" s="9" t="n">
        <v>61</v>
      </c>
      <c r="K814" s="10" t="n">
        <v>29.097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60</v>
      </c>
      <c r="D815" s="6" t="s">
        <v>22</v>
      </c>
      <c r="E815" s="7" t="n">
        <v>14</v>
      </c>
      <c r="F815" s="8" t="s">
        <v>17</v>
      </c>
      <c r="G815" s="8" t="s">
        <v>18</v>
      </c>
      <c r="H815" s="9" t="n">
        <v>177</v>
      </c>
      <c r="I815" s="10" t="n">
        <v>90.978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60</v>
      </c>
      <c r="D816" s="6" t="s">
        <v>22</v>
      </c>
      <c r="E816" s="7" t="n">
        <v>15</v>
      </c>
      <c r="F816" s="8" t="s">
        <v>17</v>
      </c>
      <c r="G816" s="8" t="s">
        <v>18</v>
      </c>
      <c r="H816" s="9" t="n">
        <v>108</v>
      </c>
      <c r="I816" s="10" t="n">
        <v>59.4</v>
      </c>
      <c r="J816" s="9" t="n">
        <v>4</v>
      </c>
      <c r="K816" s="10" t="n">
        <v>2.2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60</v>
      </c>
      <c r="D817" s="6" t="s">
        <v>22</v>
      </c>
      <c r="E817" s="7" t="n">
        <v>15.5</v>
      </c>
      <c r="F817" s="8" t="s">
        <v>17</v>
      </c>
      <c r="G817" s="8" t="s">
        <v>18</v>
      </c>
      <c r="H817" s="9" t="n">
        <v>34</v>
      </c>
      <c r="I817" s="10" t="n">
        <v>19.346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26</v>
      </c>
      <c r="B818" s="6" t="s">
        <v>14</v>
      </c>
      <c r="C818" s="6" t="s">
        <v>60</v>
      </c>
      <c r="D818" s="6" t="s">
        <v>22</v>
      </c>
      <c r="E818" s="7" t="n">
        <v>15.5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9</v>
      </c>
      <c r="B819" s="6" t="s">
        <v>14</v>
      </c>
      <c r="C819" s="6" t="s">
        <v>60</v>
      </c>
      <c r="D819" s="6" t="s">
        <v>22</v>
      </c>
      <c r="E819" s="7" t="n">
        <v>15.5</v>
      </c>
      <c r="F819" s="8" t="s">
        <v>17</v>
      </c>
      <c r="G819" s="8" t="s">
        <v>18</v>
      </c>
      <c r="H819" s="9" t="n">
        <v>2</v>
      </c>
      <c r="I819" s="10" t="n">
        <v>1.138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60</v>
      </c>
      <c r="D820" s="6" t="s">
        <v>22</v>
      </c>
      <c r="E820" s="7" t="n">
        <v>16</v>
      </c>
      <c r="F820" s="8" t="s">
        <v>17</v>
      </c>
      <c r="G820" s="8" t="s">
        <v>18</v>
      </c>
      <c r="H820" s="9" t="n">
        <v>68</v>
      </c>
      <c r="I820" s="10" t="n">
        <v>39.916</v>
      </c>
      <c r="J820" s="9" t="n">
        <v>11</v>
      </c>
      <c r="K820" s="10" t="n">
        <v>6.457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60</v>
      </c>
      <c r="D821" s="6" t="s">
        <v>22</v>
      </c>
      <c r="E821" s="7" t="n">
        <v>16</v>
      </c>
      <c r="F821" s="8" t="s">
        <v>17</v>
      </c>
      <c r="G821" s="8" t="s">
        <v>18</v>
      </c>
      <c r="H821" s="9" t="n">
        <v>4</v>
      </c>
      <c r="I821" s="10" t="n">
        <v>2.348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60</v>
      </c>
      <c r="D822" s="6" t="s">
        <v>22</v>
      </c>
      <c r="E822" s="7" t="n">
        <v>17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60</v>
      </c>
      <c r="D823" s="6" t="s">
        <v>22</v>
      </c>
      <c r="E823" s="7" t="n">
        <v>17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60</v>
      </c>
      <c r="D824" s="6" t="s">
        <v>22</v>
      </c>
      <c r="E824" s="7" t="n">
        <v>18</v>
      </c>
      <c r="F824" s="8" t="s">
        <v>17</v>
      </c>
      <c r="G824" s="8" t="s">
        <v>18</v>
      </c>
      <c r="H824" s="9" t="n">
        <v>23</v>
      </c>
      <c r="I824" s="10" t="n">
        <v>15.203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60</v>
      </c>
      <c r="D825" s="6" t="s">
        <v>22</v>
      </c>
      <c r="E825" s="7" t="n">
        <v>18</v>
      </c>
      <c r="F825" s="8" t="s">
        <v>17</v>
      </c>
      <c r="G825" s="8" t="s">
        <v>18</v>
      </c>
      <c r="H825" s="9" t="n">
        <v>2</v>
      </c>
      <c r="I825" s="10" t="n">
        <v>1.322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60</v>
      </c>
      <c r="D826" s="6" t="s">
        <v>41</v>
      </c>
      <c r="E826" s="7" t="n">
        <v>6.8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5</v>
      </c>
      <c r="K826" s="10" t="n">
        <v>1.245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60</v>
      </c>
      <c r="D827" s="6" t="s">
        <v>41</v>
      </c>
      <c r="E827" s="7" t="n">
        <v>11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1</v>
      </c>
      <c r="K827" s="10" t="n">
        <v>0.404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60</v>
      </c>
      <c r="D828" s="6" t="s">
        <v>41</v>
      </c>
      <c r="E828" s="7" t="n">
        <v>14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4</v>
      </c>
      <c r="K828" s="10" t="n">
        <v>2.056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60</v>
      </c>
      <c r="D829" s="6" t="s">
        <v>39</v>
      </c>
      <c r="E829" s="7" t="n">
        <v>13</v>
      </c>
      <c r="F829" s="8" t="s">
        <v>17</v>
      </c>
      <c r="G829" s="8" t="s">
        <v>18</v>
      </c>
      <c r="H829" s="9" t="n">
        <v>3</v>
      </c>
      <c r="I829" s="10" t="n">
        <v>1.431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60</v>
      </c>
      <c r="D830" s="6" t="s">
        <v>39</v>
      </c>
      <c r="E830" s="7" t="n">
        <v>15</v>
      </c>
      <c r="F830" s="8" t="s">
        <v>17</v>
      </c>
      <c r="G830" s="8" t="s">
        <v>18</v>
      </c>
      <c r="H830" s="9" t="n">
        <v>3</v>
      </c>
      <c r="I830" s="10" t="n">
        <v>1.65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61</v>
      </c>
      <c r="D831" s="6" t="s">
        <v>62</v>
      </c>
      <c r="E831" s="7" t="n">
        <v>10</v>
      </c>
      <c r="F831" s="8" t="s">
        <v>17</v>
      </c>
      <c r="G831" s="8" t="s">
        <v>18</v>
      </c>
      <c r="H831" s="9" t="n">
        <v>22</v>
      </c>
      <c r="I831" s="10" t="n">
        <v>12.496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9</v>
      </c>
      <c r="B832" s="6" t="s">
        <v>14</v>
      </c>
      <c r="C832" s="6" t="s">
        <v>61</v>
      </c>
      <c r="D832" s="6" t="s">
        <v>62</v>
      </c>
      <c r="E832" s="7" t="n">
        <v>10</v>
      </c>
      <c r="F832" s="8" t="s">
        <v>17</v>
      </c>
      <c r="G832" s="8" t="s">
        <v>18</v>
      </c>
      <c r="H832" s="9" t="n">
        <v>45</v>
      </c>
      <c r="I832" s="10" t="n">
        <v>25.56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61</v>
      </c>
      <c r="D833" s="6" t="s">
        <v>16</v>
      </c>
      <c r="E833" s="7" t="n">
        <v>6</v>
      </c>
      <c r="F833" s="8" t="s">
        <v>17</v>
      </c>
      <c r="G833" s="8" t="s">
        <v>18</v>
      </c>
      <c r="H833" s="9" t="n">
        <v>14</v>
      </c>
      <c r="I833" s="10" t="n">
        <v>4.774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9</v>
      </c>
      <c r="B834" s="6" t="s">
        <v>14</v>
      </c>
      <c r="C834" s="6" t="s">
        <v>61</v>
      </c>
      <c r="D834" s="6" t="s">
        <v>16</v>
      </c>
      <c r="E834" s="7" t="n">
        <v>6</v>
      </c>
      <c r="F834" s="8" t="s">
        <v>17</v>
      </c>
      <c r="G834" s="8" t="s">
        <v>18</v>
      </c>
      <c r="H834" s="9" t="n">
        <v>1</v>
      </c>
      <c r="I834" s="10" t="n">
        <v>0.341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61</v>
      </c>
      <c r="D835" s="6" t="s">
        <v>16</v>
      </c>
      <c r="E835" s="7" t="n">
        <v>7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9</v>
      </c>
      <c r="B836" s="6" t="s">
        <v>14</v>
      </c>
      <c r="C836" s="6" t="s">
        <v>61</v>
      </c>
      <c r="D836" s="6" t="s">
        <v>16</v>
      </c>
      <c r="E836" s="7" t="n">
        <v>7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61</v>
      </c>
      <c r="D837" s="6" t="s">
        <v>16</v>
      </c>
      <c r="E837" s="7" t="n">
        <v>8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61</v>
      </c>
      <c r="D838" s="6" t="s">
        <v>16</v>
      </c>
      <c r="E838" s="7" t="n">
        <v>9</v>
      </c>
      <c r="F838" s="8" t="s">
        <v>17</v>
      </c>
      <c r="G838" s="8" t="s">
        <v>18</v>
      </c>
      <c r="H838" s="9" t="n">
        <v>10</v>
      </c>
      <c r="I838" s="10" t="n">
        <v>5.11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61</v>
      </c>
      <c r="D839" s="6" t="s">
        <v>16</v>
      </c>
      <c r="E839" s="7" t="n">
        <v>11</v>
      </c>
      <c r="F839" s="8" t="s">
        <v>17</v>
      </c>
      <c r="G839" s="8" t="s">
        <v>18</v>
      </c>
      <c r="H839" s="9" t="n">
        <v>50</v>
      </c>
      <c r="I839" s="10" t="n">
        <v>31.25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61</v>
      </c>
      <c r="D840" s="6" t="s">
        <v>16</v>
      </c>
      <c r="E840" s="7" t="n">
        <v>12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61</v>
      </c>
      <c r="D841" s="6" t="s">
        <v>16</v>
      </c>
      <c r="E841" s="7" t="n">
        <v>15</v>
      </c>
      <c r="F841" s="8" t="s">
        <v>17</v>
      </c>
      <c r="G841" s="8" t="s">
        <v>18</v>
      </c>
      <c r="H841" s="9" t="n">
        <v>46</v>
      </c>
      <c r="I841" s="10" t="n">
        <v>39.192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61</v>
      </c>
      <c r="D842" s="6" t="s">
        <v>16</v>
      </c>
      <c r="E842" s="7" t="n">
        <v>16</v>
      </c>
      <c r="F842" s="8" t="s">
        <v>17</v>
      </c>
      <c r="G842" s="8" t="s">
        <v>18</v>
      </c>
      <c r="H842" s="9" t="n">
        <v>4</v>
      </c>
      <c r="I842" s="10" t="n">
        <v>3.636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9</v>
      </c>
      <c r="B843" s="6" t="s">
        <v>14</v>
      </c>
      <c r="C843" s="6" t="s">
        <v>61</v>
      </c>
      <c r="D843" s="6" t="s">
        <v>16</v>
      </c>
      <c r="E843" s="7" t="n">
        <v>16</v>
      </c>
      <c r="F843" s="8" t="s">
        <v>17</v>
      </c>
      <c r="G843" s="8" t="s">
        <v>18</v>
      </c>
      <c r="H843" s="9" t="n">
        <v>2</v>
      </c>
      <c r="I843" s="10" t="n">
        <v>1.818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61</v>
      </c>
      <c r="D844" s="6" t="s">
        <v>25</v>
      </c>
      <c r="E844" s="7" t="n">
        <v>9</v>
      </c>
      <c r="F844" s="8" t="s">
        <v>17</v>
      </c>
      <c r="G844" s="8" t="s">
        <v>18</v>
      </c>
      <c r="H844" s="9" t="n">
        <v>37</v>
      </c>
      <c r="I844" s="10" t="n">
        <v>18.907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9</v>
      </c>
      <c r="B845" s="6" t="s">
        <v>14</v>
      </c>
      <c r="C845" s="6" t="s">
        <v>61</v>
      </c>
      <c r="D845" s="6" t="s">
        <v>25</v>
      </c>
      <c r="E845" s="7" t="n">
        <v>9</v>
      </c>
      <c r="F845" s="8" t="s">
        <v>17</v>
      </c>
      <c r="G845" s="8" t="s">
        <v>18</v>
      </c>
      <c r="H845" s="9" t="n">
        <v>12</v>
      </c>
      <c r="I845" s="10" t="n">
        <v>6.132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61</v>
      </c>
      <c r="D846" s="6" t="s">
        <v>25</v>
      </c>
      <c r="E846" s="7" t="n">
        <v>10</v>
      </c>
      <c r="F846" s="8" t="s">
        <v>17</v>
      </c>
      <c r="G846" s="8" t="s">
        <v>18</v>
      </c>
      <c r="H846" s="9" t="n">
        <v>10</v>
      </c>
      <c r="I846" s="10" t="n">
        <v>5.68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61</v>
      </c>
      <c r="D847" s="6" t="s">
        <v>25</v>
      </c>
      <c r="E847" s="7" t="n">
        <v>11</v>
      </c>
      <c r="F847" s="8" t="s">
        <v>17</v>
      </c>
      <c r="G847" s="8" t="s">
        <v>18</v>
      </c>
      <c r="H847" s="9" t="n">
        <v>17</v>
      </c>
      <c r="I847" s="10" t="n">
        <v>10.625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61</v>
      </c>
      <c r="D848" s="6" t="s">
        <v>25</v>
      </c>
      <c r="E848" s="7" t="n">
        <v>12</v>
      </c>
      <c r="F848" s="8" t="s">
        <v>17</v>
      </c>
      <c r="G848" s="8" t="s">
        <v>18</v>
      </c>
      <c r="H848" s="9" t="n">
        <v>16</v>
      </c>
      <c r="I848" s="10" t="n">
        <v>10.912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61</v>
      </c>
      <c r="D849" s="6" t="s">
        <v>25</v>
      </c>
      <c r="E849" s="7" t="n">
        <v>12.5</v>
      </c>
      <c r="F849" s="8" t="s">
        <v>17</v>
      </c>
      <c r="G849" s="8" t="s">
        <v>18</v>
      </c>
      <c r="H849" s="9" t="n">
        <v>2</v>
      </c>
      <c r="I849" s="10" t="n">
        <v>1.42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61</v>
      </c>
      <c r="D850" s="6" t="s">
        <v>25</v>
      </c>
      <c r="E850" s="7" t="n">
        <v>13</v>
      </c>
      <c r="F850" s="8" t="s">
        <v>17</v>
      </c>
      <c r="G850" s="8" t="s">
        <v>18</v>
      </c>
      <c r="H850" s="9" t="n">
        <v>17</v>
      </c>
      <c r="I850" s="10" t="n">
        <v>12.546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9</v>
      </c>
      <c r="B851" s="6" t="s">
        <v>14</v>
      </c>
      <c r="C851" s="6" t="s">
        <v>61</v>
      </c>
      <c r="D851" s="6" t="s">
        <v>25</v>
      </c>
      <c r="E851" s="7" t="n">
        <v>13</v>
      </c>
      <c r="F851" s="8" t="s">
        <v>17</v>
      </c>
      <c r="G851" s="8" t="s">
        <v>18</v>
      </c>
      <c r="H851" s="9" t="n">
        <v>1</v>
      </c>
      <c r="I851" s="10" t="n">
        <v>0.738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61</v>
      </c>
      <c r="D852" s="6" t="s">
        <v>25</v>
      </c>
      <c r="E852" s="7" t="n">
        <v>15</v>
      </c>
      <c r="F852" s="8" t="s">
        <v>17</v>
      </c>
      <c r="G852" s="8" t="s">
        <v>18</v>
      </c>
      <c r="H852" s="9" t="n">
        <v>7</v>
      </c>
      <c r="I852" s="10" t="n">
        <v>5.964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61</v>
      </c>
      <c r="D853" s="6" t="s">
        <v>21</v>
      </c>
      <c r="E853" s="7" t="n">
        <v>6</v>
      </c>
      <c r="F853" s="8" t="s">
        <v>17</v>
      </c>
      <c r="G853" s="8" t="s">
        <v>18</v>
      </c>
      <c r="H853" s="9" t="n">
        <v>16</v>
      </c>
      <c r="I853" s="10" t="n">
        <v>5.456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61</v>
      </c>
      <c r="D854" s="6" t="s">
        <v>21</v>
      </c>
      <c r="E854" s="7" t="n">
        <v>7</v>
      </c>
      <c r="F854" s="8" t="s">
        <v>17</v>
      </c>
      <c r="G854" s="8" t="s">
        <v>18</v>
      </c>
      <c r="H854" s="9" t="n">
        <v>10</v>
      </c>
      <c r="I854" s="10" t="n">
        <v>3.98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61</v>
      </c>
      <c r="D855" s="6" t="s">
        <v>21</v>
      </c>
      <c r="E855" s="7" t="n">
        <v>8</v>
      </c>
      <c r="F855" s="8" t="s">
        <v>17</v>
      </c>
      <c r="G855" s="8" t="s">
        <v>18</v>
      </c>
      <c r="H855" s="9" t="n">
        <v>0</v>
      </c>
      <c r="I855" s="10" t="n">
        <v>0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61</v>
      </c>
      <c r="D856" s="6" t="s">
        <v>21</v>
      </c>
      <c r="E856" s="7" t="n">
        <v>8.5</v>
      </c>
      <c r="F856" s="8" t="s">
        <v>17</v>
      </c>
      <c r="G856" s="8" t="s">
        <v>18</v>
      </c>
      <c r="H856" s="9" t="n">
        <v>1</v>
      </c>
      <c r="I856" s="10" t="n">
        <v>0.483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61</v>
      </c>
      <c r="D857" s="6" t="s">
        <v>21</v>
      </c>
      <c r="E857" s="7" t="n">
        <v>11</v>
      </c>
      <c r="F857" s="8" t="s">
        <v>17</v>
      </c>
      <c r="G857" s="8" t="s">
        <v>18</v>
      </c>
      <c r="H857" s="9" t="n">
        <v>3</v>
      </c>
      <c r="I857" s="10" t="n">
        <v>1.875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61</v>
      </c>
      <c r="D858" s="6" t="s">
        <v>22</v>
      </c>
      <c r="E858" s="7" t="n">
        <v>6</v>
      </c>
      <c r="F858" s="8" t="s">
        <v>17</v>
      </c>
      <c r="G858" s="8" t="s">
        <v>18</v>
      </c>
      <c r="H858" s="9" t="n">
        <v>9</v>
      </c>
      <c r="I858" s="10" t="n">
        <v>3.069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61</v>
      </c>
      <c r="D859" s="6" t="s">
        <v>22</v>
      </c>
      <c r="E859" s="7" t="n">
        <v>8</v>
      </c>
      <c r="F859" s="8" t="s">
        <v>17</v>
      </c>
      <c r="G859" s="8" t="s">
        <v>18</v>
      </c>
      <c r="H859" s="9" t="n">
        <v>501</v>
      </c>
      <c r="I859" s="10" t="n">
        <v>227.454</v>
      </c>
      <c r="J859" s="9" t="n">
        <v>210</v>
      </c>
      <c r="K859" s="10" t="n">
        <v>95.34</v>
      </c>
    </row>
    <row r="860" customFormat="false" ht="16.5" hidden="false" customHeight="false" outlineLevel="0" collapsed="false">
      <c r="A860" s="6" t="s">
        <v>19</v>
      </c>
      <c r="B860" s="6" t="s">
        <v>14</v>
      </c>
      <c r="C860" s="6" t="s">
        <v>61</v>
      </c>
      <c r="D860" s="6" t="s">
        <v>22</v>
      </c>
      <c r="E860" s="7" t="n">
        <v>8</v>
      </c>
      <c r="F860" s="8" t="s">
        <v>17</v>
      </c>
      <c r="G860" s="8" t="s">
        <v>18</v>
      </c>
      <c r="H860" s="9" t="n">
        <v>1</v>
      </c>
      <c r="I860" s="10" t="n">
        <v>0.454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61</v>
      </c>
      <c r="D861" s="6" t="s">
        <v>22</v>
      </c>
      <c r="E861" s="7" t="n">
        <v>8.4</v>
      </c>
      <c r="F861" s="8" t="s">
        <v>17</v>
      </c>
      <c r="G861" s="8" t="s">
        <v>18</v>
      </c>
      <c r="H861" s="9" t="n">
        <v>10</v>
      </c>
      <c r="I861" s="10" t="n">
        <v>4.77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61</v>
      </c>
      <c r="D862" s="6" t="s">
        <v>22</v>
      </c>
      <c r="E862" s="7" t="n">
        <v>8.5</v>
      </c>
      <c r="F862" s="8" t="s">
        <v>17</v>
      </c>
      <c r="G862" s="8" t="s">
        <v>18</v>
      </c>
      <c r="H862" s="9" t="n">
        <v>6</v>
      </c>
      <c r="I862" s="10" t="n">
        <v>2.898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61</v>
      </c>
      <c r="D863" s="6" t="s">
        <v>22</v>
      </c>
      <c r="E863" s="7" t="n">
        <v>9</v>
      </c>
      <c r="F863" s="8" t="s">
        <v>17</v>
      </c>
      <c r="G863" s="8" t="s">
        <v>18</v>
      </c>
      <c r="H863" s="9" t="n">
        <v>358</v>
      </c>
      <c r="I863" s="10" t="n">
        <v>182.938</v>
      </c>
      <c r="J863" s="9" t="n">
        <v>147</v>
      </c>
      <c r="K863" s="10" t="n">
        <v>75.117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61</v>
      </c>
      <c r="D864" s="6" t="s">
        <v>22</v>
      </c>
      <c r="E864" s="7" t="n">
        <v>9</v>
      </c>
      <c r="F864" s="8" t="s">
        <v>17</v>
      </c>
      <c r="G864" s="8" t="s">
        <v>18</v>
      </c>
      <c r="H864" s="9" t="n">
        <v>8</v>
      </c>
      <c r="I864" s="10" t="n">
        <v>4.088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61</v>
      </c>
      <c r="D865" s="6" t="s">
        <v>22</v>
      </c>
      <c r="E865" s="7" t="n">
        <v>9.5</v>
      </c>
      <c r="F865" s="8" t="s">
        <v>17</v>
      </c>
      <c r="G865" s="8" t="s">
        <v>18</v>
      </c>
      <c r="H865" s="9" t="n">
        <v>6</v>
      </c>
      <c r="I865" s="10" t="n">
        <v>3.24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61</v>
      </c>
      <c r="D866" s="6" t="s">
        <v>22</v>
      </c>
      <c r="E866" s="7" t="n">
        <v>10</v>
      </c>
      <c r="F866" s="8" t="s">
        <v>17</v>
      </c>
      <c r="G866" s="8" t="s">
        <v>18</v>
      </c>
      <c r="H866" s="9" t="n">
        <v>470</v>
      </c>
      <c r="I866" s="10" t="n">
        <v>266.96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9</v>
      </c>
      <c r="B867" s="6" t="s">
        <v>14</v>
      </c>
      <c r="C867" s="6" t="s">
        <v>61</v>
      </c>
      <c r="D867" s="6" t="s">
        <v>22</v>
      </c>
      <c r="E867" s="7" t="n">
        <v>10</v>
      </c>
      <c r="F867" s="8" t="s">
        <v>17</v>
      </c>
      <c r="G867" s="8" t="s">
        <v>18</v>
      </c>
      <c r="H867" s="9" t="n">
        <v>3</v>
      </c>
      <c r="I867" s="10" t="n">
        <v>1.704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61</v>
      </c>
      <c r="D868" s="6" t="s">
        <v>22</v>
      </c>
      <c r="E868" s="7" t="n">
        <v>10.5</v>
      </c>
      <c r="F868" s="8" t="s">
        <v>17</v>
      </c>
      <c r="G868" s="8" t="s">
        <v>18</v>
      </c>
      <c r="H868" s="9" t="n">
        <v>1</v>
      </c>
      <c r="I868" s="10" t="n">
        <v>0.596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61</v>
      </c>
      <c r="D869" s="6" t="s">
        <v>22</v>
      </c>
      <c r="E869" s="7" t="n">
        <v>11</v>
      </c>
      <c r="F869" s="8" t="s">
        <v>17</v>
      </c>
      <c r="G869" s="8" t="s">
        <v>18</v>
      </c>
      <c r="H869" s="9" t="n">
        <v>290</v>
      </c>
      <c r="I869" s="10" t="n">
        <v>181.25</v>
      </c>
      <c r="J869" s="9" t="n">
        <v>258</v>
      </c>
      <c r="K869" s="10" t="n">
        <v>161.25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61</v>
      </c>
      <c r="D870" s="6" t="s">
        <v>22</v>
      </c>
      <c r="E870" s="7" t="n">
        <v>11.5</v>
      </c>
      <c r="F870" s="8" t="s">
        <v>17</v>
      </c>
      <c r="G870" s="8" t="s">
        <v>18</v>
      </c>
      <c r="H870" s="9" t="n">
        <v>11</v>
      </c>
      <c r="I870" s="10" t="n">
        <v>7.183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61</v>
      </c>
      <c r="D871" s="6" t="s">
        <v>22</v>
      </c>
      <c r="E871" s="7" t="n">
        <v>12</v>
      </c>
      <c r="F871" s="8" t="s">
        <v>17</v>
      </c>
      <c r="G871" s="8" t="s">
        <v>18</v>
      </c>
      <c r="H871" s="9" t="n">
        <v>133</v>
      </c>
      <c r="I871" s="10" t="n">
        <v>90.706</v>
      </c>
      <c r="J871" s="9" t="n">
        <v>1</v>
      </c>
      <c r="K871" s="10" t="n">
        <v>0.682</v>
      </c>
    </row>
    <row r="872" customFormat="false" ht="16.5" hidden="false" customHeight="false" outlineLevel="0" collapsed="false">
      <c r="A872" s="6" t="s">
        <v>19</v>
      </c>
      <c r="B872" s="6" t="s">
        <v>14</v>
      </c>
      <c r="C872" s="6" t="s">
        <v>61</v>
      </c>
      <c r="D872" s="6" t="s">
        <v>22</v>
      </c>
      <c r="E872" s="7" t="n">
        <v>12</v>
      </c>
      <c r="F872" s="8" t="s">
        <v>17</v>
      </c>
      <c r="G872" s="8" t="s">
        <v>18</v>
      </c>
      <c r="H872" s="9" t="n">
        <v>23</v>
      </c>
      <c r="I872" s="10" t="n">
        <v>15.686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61</v>
      </c>
      <c r="D873" s="6" t="s">
        <v>22</v>
      </c>
      <c r="E873" s="7" t="n">
        <v>12.5</v>
      </c>
      <c r="F873" s="8" t="s">
        <v>17</v>
      </c>
      <c r="G873" s="8" t="s">
        <v>18</v>
      </c>
      <c r="H873" s="9" t="n">
        <v>9</v>
      </c>
      <c r="I873" s="10" t="n">
        <v>6.39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61</v>
      </c>
      <c r="D874" s="6" t="s">
        <v>22</v>
      </c>
      <c r="E874" s="7" t="n">
        <v>13</v>
      </c>
      <c r="F874" s="8" t="s">
        <v>17</v>
      </c>
      <c r="G874" s="8" t="s">
        <v>18</v>
      </c>
      <c r="H874" s="9" t="n">
        <v>864</v>
      </c>
      <c r="I874" s="10" t="n">
        <v>637.632</v>
      </c>
      <c r="J874" s="9" t="n">
        <v>160</v>
      </c>
      <c r="K874" s="10" t="n">
        <v>118.08</v>
      </c>
    </row>
    <row r="875" customFormat="false" ht="16.5" hidden="false" customHeight="false" outlineLevel="0" collapsed="false">
      <c r="A875" s="6" t="s">
        <v>19</v>
      </c>
      <c r="B875" s="6" t="s">
        <v>14</v>
      </c>
      <c r="C875" s="6" t="s">
        <v>61</v>
      </c>
      <c r="D875" s="6" t="s">
        <v>22</v>
      </c>
      <c r="E875" s="7" t="n">
        <v>13</v>
      </c>
      <c r="F875" s="8" t="s">
        <v>17</v>
      </c>
      <c r="G875" s="8" t="s">
        <v>18</v>
      </c>
      <c r="H875" s="9" t="n">
        <v>0</v>
      </c>
      <c r="I875" s="10" t="n">
        <v>0</v>
      </c>
      <c r="J875" s="9" t="n">
        <v>6</v>
      </c>
      <c r="K875" s="10" t="n">
        <v>4.428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61</v>
      </c>
      <c r="D876" s="6" t="s">
        <v>22</v>
      </c>
      <c r="E876" s="7" t="n">
        <v>13.5</v>
      </c>
      <c r="F876" s="8" t="s">
        <v>17</v>
      </c>
      <c r="G876" s="8" t="s">
        <v>18</v>
      </c>
      <c r="H876" s="9" t="n">
        <v>2</v>
      </c>
      <c r="I876" s="10" t="n">
        <v>1.534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61</v>
      </c>
      <c r="D877" s="6" t="s">
        <v>22</v>
      </c>
      <c r="E877" s="7" t="n">
        <v>14</v>
      </c>
      <c r="F877" s="8" t="s">
        <v>17</v>
      </c>
      <c r="G877" s="8" t="s">
        <v>18</v>
      </c>
      <c r="H877" s="9" t="n">
        <v>264</v>
      </c>
      <c r="I877" s="10" t="n">
        <v>209.88</v>
      </c>
      <c r="J877" s="9" t="n">
        <v>93</v>
      </c>
      <c r="K877" s="10" t="n">
        <v>73.935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61</v>
      </c>
      <c r="D878" s="6" t="s">
        <v>22</v>
      </c>
      <c r="E878" s="7" t="n">
        <v>15</v>
      </c>
      <c r="F878" s="8" t="s">
        <v>17</v>
      </c>
      <c r="G878" s="8" t="s">
        <v>18</v>
      </c>
      <c r="H878" s="9" t="n">
        <v>198</v>
      </c>
      <c r="I878" s="10" t="n">
        <v>168.696</v>
      </c>
      <c r="J878" s="9" t="n">
        <v>123</v>
      </c>
      <c r="K878" s="10" t="n">
        <v>104.796</v>
      </c>
    </row>
    <row r="879" customFormat="false" ht="16.5" hidden="false" customHeight="false" outlineLevel="0" collapsed="false">
      <c r="A879" s="6" t="s">
        <v>19</v>
      </c>
      <c r="B879" s="6" t="s">
        <v>14</v>
      </c>
      <c r="C879" s="6" t="s">
        <v>61</v>
      </c>
      <c r="D879" s="6" t="s">
        <v>22</v>
      </c>
      <c r="E879" s="7" t="n">
        <v>15</v>
      </c>
      <c r="F879" s="8" t="s">
        <v>17</v>
      </c>
      <c r="G879" s="8" t="s">
        <v>18</v>
      </c>
      <c r="H879" s="9" t="n">
        <v>0</v>
      </c>
      <c r="I879" s="10" t="n">
        <v>0</v>
      </c>
      <c r="J879" s="9" t="n">
        <v>1</v>
      </c>
      <c r="K879" s="10" t="n">
        <v>0.852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61</v>
      </c>
      <c r="D880" s="6" t="s">
        <v>22</v>
      </c>
      <c r="E880" s="7" t="n">
        <v>16</v>
      </c>
      <c r="F880" s="8" t="s">
        <v>17</v>
      </c>
      <c r="G880" s="8" t="s">
        <v>18</v>
      </c>
      <c r="H880" s="9" t="n">
        <v>83</v>
      </c>
      <c r="I880" s="10" t="n">
        <v>75.447</v>
      </c>
      <c r="J880" s="9" t="n">
        <v>23</v>
      </c>
      <c r="K880" s="10" t="n">
        <v>20.907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61</v>
      </c>
      <c r="D881" s="6" t="s">
        <v>22</v>
      </c>
      <c r="E881" s="7" t="n">
        <v>17</v>
      </c>
      <c r="F881" s="8" t="s">
        <v>17</v>
      </c>
      <c r="G881" s="8" t="s">
        <v>18</v>
      </c>
      <c r="H881" s="9" t="n">
        <v>43</v>
      </c>
      <c r="I881" s="10" t="n">
        <v>41.538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61</v>
      </c>
      <c r="D882" s="6" t="s">
        <v>22</v>
      </c>
      <c r="E882" s="7" t="n">
        <v>17</v>
      </c>
      <c r="F882" s="8" t="s">
        <v>17</v>
      </c>
      <c r="G882" s="8" t="s">
        <v>18</v>
      </c>
      <c r="H882" s="9" t="n">
        <v>2</v>
      </c>
      <c r="I882" s="10" t="n">
        <v>1.932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61</v>
      </c>
      <c r="D883" s="6" t="s">
        <v>22</v>
      </c>
      <c r="E883" s="7" t="n">
        <v>18</v>
      </c>
      <c r="F883" s="8" t="s">
        <v>17</v>
      </c>
      <c r="G883" s="8" t="s">
        <v>18</v>
      </c>
      <c r="H883" s="9" t="n">
        <v>2</v>
      </c>
      <c r="I883" s="10" t="n">
        <v>2.044</v>
      </c>
      <c r="J883" s="9" t="n">
        <v>16</v>
      </c>
      <c r="K883" s="10" t="n">
        <v>16.352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61</v>
      </c>
      <c r="D884" s="6" t="s">
        <v>22</v>
      </c>
      <c r="E884" s="7" t="n">
        <v>18</v>
      </c>
      <c r="F884" s="8" t="s">
        <v>17</v>
      </c>
      <c r="G884" s="8" t="s">
        <v>18</v>
      </c>
      <c r="H884" s="9" t="n">
        <v>2</v>
      </c>
      <c r="I884" s="10" t="n">
        <v>2.044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61</v>
      </c>
      <c r="D885" s="6" t="s">
        <v>41</v>
      </c>
      <c r="E885" s="7" t="n">
        <v>10</v>
      </c>
      <c r="F885" s="8" t="s">
        <v>17</v>
      </c>
      <c r="G885" s="8" t="s">
        <v>18</v>
      </c>
      <c r="H885" s="9" t="n">
        <v>1</v>
      </c>
      <c r="I885" s="10" t="n">
        <v>0.568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9</v>
      </c>
      <c r="B886" s="6" t="s">
        <v>14</v>
      </c>
      <c r="C886" s="6" t="s">
        <v>63</v>
      </c>
      <c r="D886" s="6" t="s">
        <v>16</v>
      </c>
      <c r="E886" s="7" t="n">
        <v>6</v>
      </c>
      <c r="F886" s="8" t="s">
        <v>17</v>
      </c>
      <c r="G886" s="8" t="s">
        <v>18</v>
      </c>
      <c r="H886" s="9" t="n">
        <v>10</v>
      </c>
      <c r="I886" s="10" t="n">
        <v>3.92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63</v>
      </c>
      <c r="D887" s="6" t="s">
        <v>16</v>
      </c>
      <c r="E887" s="7" t="n">
        <v>8</v>
      </c>
      <c r="F887" s="8" t="s">
        <v>17</v>
      </c>
      <c r="G887" s="8" t="s">
        <v>18</v>
      </c>
      <c r="H887" s="9" t="n">
        <v>13</v>
      </c>
      <c r="I887" s="10" t="n">
        <v>6.799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63</v>
      </c>
      <c r="D888" s="6" t="s">
        <v>16</v>
      </c>
      <c r="E888" s="7" t="n">
        <v>9</v>
      </c>
      <c r="F888" s="8" t="s">
        <v>17</v>
      </c>
      <c r="G888" s="8" t="s">
        <v>18</v>
      </c>
      <c r="H888" s="9" t="n">
        <v>7</v>
      </c>
      <c r="I888" s="10" t="n">
        <v>4.123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63</v>
      </c>
      <c r="D889" s="6" t="s">
        <v>16</v>
      </c>
      <c r="E889" s="7" t="n">
        <v>11</v>
      </c>
      <c r="F889" s="8" t="s">
        <v>17</v>
      </c>
      <c r="G889" s="8" t="s">
        <v>18</v>
      </c>
      <c r="H889" s="9" t="n">
        <v>22</v>
      </c>
      <c r="I889" s="10" t="n">
        <v>15.818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63</v>
      </c>
      <c r="D890" s="6" t="s">
        <v>16</v>
      </c>
      <c r="E890" s="7" t="n">
        <v>11</v>
      </c>
      <c r="F890" s="8" t="s">
        <v>17</v>
      </c>
      <c r="G890" s="8" t="s">
        <v>18</v>
      </c>
      <c r="H890" s="9" t="n">
        <v>3</v>
      </c>
      <c r="I890" s="10" t="n">
        <v>2.157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63</v>
      </c>
      <c r="D891" s="6" t="s">
        <v>16</v>
      </c>
      <c r="E891" s="7" t="n">
        <v>14</v>
      </c>
      <c r="F891" s="8" t="s">
        <v>17</v>
      </c>
      <c r="G891" s="8" t="s">
        <v>18</v>
      </c>
      <c r="H891" s="9" t="n">
        <v>5</v>
      </c>
      <c r="I891" s="10" t="n">
        <v>4.58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63</v>
      </c>
      <c r="D892" s="6" t="s">
        <v>16</v>
      </c>
      <c r="E892" s="7" t="n">
        <v>15</v>
      </c>
      <c r="F892" s="8" t="s">
        <v>17</v>
      </c>
      <c r="G892" s="8" t="s">
        <v>18</v>
      </c>
      <c r="H892" s="9" t="n">
        <v>3</v>
      </c>
      <c r="I892" s="10" t="n">
        <v>2.943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63</v>
      </c>
      <c r="D893" s="6" t="s">
        <v>16</v>
      </c>
      <c r="E893" s="7" t="n">
        <v>16</v>
      </c>
      <c r="F893" s="8" t="s">
        <v>17</v>
      </c>
      <c r="G893" s="8" t="s">
        <v>18</v>
      </c>
      <c r="H893" s="9" t="n">
        <v>6</v>
      </c>
      <c r="I893" s="10" t="n">
        <v>6.276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9</v>
      </c>
      <c r="B894" s="6" t="s">
        <v>14</v>
      </c>
      <c r="C894" s="6" t="s">
        <v>63</v>
      </c>
      <c r="D894" s="6" t="s">
        <v>16</v>
      </c>
      <c r="E894" s="7" t="n">
        <v>16</v>
      </c>
      <c r="F894" s="8" t="s">
        <v>17</v>
      </c>
      <c r="G894" s="8" t="s">
        <v>18</v>
      </c>
      <c r="H894" s="9" t="n">
        <v>1</v>
      </c>
      <c r="I894" s="10" t="n">
        <v>1.046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63</v>
      </c>
      <c r="D895" s="6" t="s">
        <v>21</v>
      </c>
      <c r="E895" s="7" t="n">
        <v>8</v>
      </c>
      <c r="F895" s="8" t="s">
        <v>17</v>
      </c>
      <c r="G895" s="8" t="s">
        <v>18</v>
      </c>
      <c r="H895" s="9" t="n">
        <v>0</v>
      </c>
      <c r="I895" s="10" t="n">
        <v>0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63</v>
      </c>
      <c r="D896" s="6" t="s">
        <v>21</v>
      </c>
      <c r="E896" s="7" t="n">
        <v>8</v>
      </c>
      <c r="F896" s="8" t="s">
        <v>17</v>
      </c>
      <c r="G896" s="8" t="s">
        <v>18</v>
      </c>
      <c r="H896" s="9" t="n">
        <v>2</v>
      </c>
      <c r="I896" s="10" t="n">
        <v>1.046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63</v>
      </c>
      <c r="D897" s="6" t="s">
        <v>21</v>
      </c>
      <c r="E897" s="7" t="n">
        <v>9</v>
      </c>
      <c r="F897" s="8" t="s">
        <v>17</v>
      </c>
      <c r="G897" s="8" t="s">
        <v>18</v>
      </c>
      <c r="H897" s="9" t="n">
        <v>6</v>
      </c>
      <c r="I897" s="10" t="n">
        <v>3.534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9</v>
      </c>
      <c r="B898" s="6" t="s">
        <v>14</v>
      </c>
      <c r="C898" s="6" t="s">
        <v>63</v>
      </c>
      <c r="D898" s="6" t="s">
        <v>21</v>
      </c>
      <c r="E898" s="7" t="n">
        <v>9</v>
      </c>
      <c r="F898" s="8" t="s">
        <v>17</v>
      </c>
      <c r="G898" s="8" t="s">
        <v>18</v>
      </c>
      <c r="H898" s="9" t="n">
        <v>1</v>
      </c>
      <c r="I898" s="10" t="n">
        <v>0.589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63</v>
      </c>
      <c r="D899" s="6" t="s">
        <v>21</v>
      </c>
      <c r="E899" s="7" t="n">
        <v>10</v>
      </c>
      <c r="F899" s="8" t="s">
        <v>17</v>
      </c>
      <c r="G899" s="8" t="s">
        <v>18</v>
      </c>
      <c r="H899" s="9" t="n">
        <v>0</v>
      </c>
      <c r="I899" s="10" t="n">
        <v>0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63</v>
      </c>
      <c r="D900" s="6" t="s">
        <v>21</v>
      </c>
      <c r="E900" s="7" t="n">
        <v>11</v>
      </c>
      <c r="F900" s="8" t="s">
        <v>17</v>
      </c>
      <c r="G900" s="8" t="s">
        <v>18</v>
      </c>
      <c r="H900" s="9" t="n">
        <v>0</v>
      </c>
      <c r="I900" s="10" t="n">
        <v>0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63</v>
      </c>
      <c r="D901" s="6" t="s">
        <v>21</v>
      </c>
      <c r="E901" s="7" t="n">
        <v>11</v>
      </c>
      <c r="F901" s="8" t="s">
        <v>17</v>
      </c>
      <c r="G901" s="8" t="s">
        <v>18</v>
      </c>
      <c r="H901" s="9" t="n">
        <v>2</v>
      </c>
      <c r="I901" s="10" t="n">
        <v>1.438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63</v>
      </c>
      <c r="D902" s="6" t="s">
        <v>21</v>
      </c>
      <c r="E902" s="7" t="n">
        <v>13</v>
      </c>
      <c r="F902" s="8" t="s">
        <v>17</v>
      </c>
      <c r="G902" s="8" t="s">
        <v>18</v>
      </c>
      <c r="H902" s="9" t="n">
        <v>4</v>
      </c>
      <c r="I902" s="10" t="n">
        <v>3.4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63</v>
      </c>
      <c r="D903" s="6" t="s">
        <v>22</v>
      </c>
      <c r="E903" s="7" t="n">
        <v>6</v>
      </c>
      <c r="F903" s="8" t="s">
        <v>17</v>
      </c>
      <c r="G903" s="8" t="s">
        <v>18</v>
      </c>
      <c r="H903" s="9" t="n">
        <v>1</v>
      </c>
      <c r="I903" s="10" t="n">
        <v>0.392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9</v>
      </c>
      <c r="B904" s="6" t="s">
        <v>14</v>
      </c>
      <c r="C904" s="6" t="s">
        <v>63</v>
      </c>
      <c r="D904" s="6" t="s">
        <v>22</v>
      </c>
      <c r="E904" s="7" t="n">
        <v>6</v>
      </c>
      <c r="F904" s="8" t="s">
        <v>17</v>
      </c>
      <c r="G904" s="8" t="s">
        <v>18</v>
      </c>
      <c r="H904" s="9" t="n">
        <v>2</v>
      </c>
      <c r="I904" s="10" t="n">
        <v>0.784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63</v>
      </c>
      <c r="D905" s="6" t="s">
        <v>22</v>
      </c>
      <c r="E905" s="7" t="n">
        <v>8</v>
      </c>
      <c r="F905" s="8" t="s">
        <v>17</v>
      </c>
      <c r="G905" s="8" t="s">
        <v>18</v>
      </c>
      <c r="H905" s="9" t="n">
        <v>69</v>
      </c>
      <c r="I905" s="10" t="n">
        <v>36.087</v>
      </c>
      <c r="J905" s="9" t="n">
        <v>147</v>
      </c>
      <c r="K905" s="10" t="n">
        <v>76.881</v>
      </c>
    </row>
    <row r="906" customFormat="false" ht="16.5" hidden="false" customHeight="false" outlineLevel="0" collapsed="false">
      <c r="A906" s="6" t="s">
        <v>19</v>
      </c>
      <c r="B906" s="6" t="s">
        <v>14</v>
      </c>
      <c r="C906" s="6" t="s">
        <v>63</v>
      </c>
      <c r="D906" s="6" t="s">
        <v>22</v>
      </c>
      <c r="E906" s="7" t="n">
        <v>8</v>
      </c>
      <c r="F906" s="8" t="s">
        <v>17</v>
      </c>
      <c r="G906" s="8" t="s">
        <v>18</v>
      </c>
      <c r="H906" s="9" t="n">
        <v>3</v>
      </c>
      <c r="I906" s="10" t="n">
        <v>1.569</v>
      </c>
      <c r="J906" s="9" t="n">
        <v>2</v>
      </c>
      <c r="K906" s="10" t="n">
        <v>1.046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63</v>
      </c>
      <c r="D907" s="6" t="s">
        <v>22</v>
      </c>
      <c r="E907" s="7" t="n">
        <v>9</v>
      </c>
      <c r="F907" s="8" t="s">
        <v>17</v>
      </c>
      <c r="G907" s="8" t="s">
        <v>18</v>
      </c>
      <c r="H907" s="9" t="n">
        <v>78</v>
      </c>
      <c r="I907" s="10" t="n">
        <v>45.942</v>
      </c>
      <c r="J907" s="9" t="n">
        <v>113</v>
      </c>
      <c r="K907" s="10" t="n">
        <v>66.557</v>
      </c>
    </row>
    <row r="908" customFormat="false" ht="16.5" hidden="false" customHeight="false" outlineLevel="0" collapsed="false">
      <c r="A908" s="6" t="s">
        <v>19</v>
      </c>
      <c r="B908" s="6" t="s">
        <v>14</v>
      </c>
      <c r="C908" s="6" t="s">
        <v>63</v>
      </c>
      <c r="D908" s="6" t="s">
        <v>22</v>
      </c>
      <c r="E908" s="7" t="n">
        <v>9</v>
      </c>
      <c r="F908" s="8" t="s">
        <v>17</v>
      </c>
      <c r="G908" s="8" t="s">
        <v>18</v>
      </c>
      <c r="H908" s="9" t="n">
        <v>4</v>
      </c>
      <c r="I908" s="10" t="n">
        <v>2.356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63</v>
      </c>
      <c r="D909" s="6" t="s">
        <v>22</v>
      </c>
      <c r="E909" s="7" t="n">
        <v>10</v>
      </c>
      <c r="F909" s="8" t="s">
        <v>17</v>
      </c>
      <c r="G909" s="8" t="s">
        <v>18</v>
      </c>
      <c r="H909" s="9" t="n">
        <v>231</v>
      </c>
      <c r="I909" s="10" t="n">
        <v>151.074</v>
      </c>
      <c r="J909" s="9" t="n">
        <v>18</v>
      </c>
      <c r="K909" s="10" t="n">
        <v>11.772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63</v>
      </c>
      <c r="D910" s="6" t="s">
        <v>22</v>
      </c>
      <c r="E910" s="7" t="n">
        <v>10</v>
      </c>
      <c r="F910" s="8" t="s">
        <v>17</v>
      </c>
      <c r="G910" s="8" t="s">
        <v>18</v>
      </c>
      <c r="H910" s="9" t="n">
        <v>6</v>
      </c>
      <c r="I910" s="10" t="n">
        <v>3.924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63</v>
      </c>
      <c r="D911" s="6" t="s">
        <v>22</v>
      </c>
      <c r="E911" s="7" t="n">
        <v>11</v>
      </c>
      <c r="F911" s="8" t="s">
        <v>17</v>
      </c>
      <c r="G911" s="8" t="s">
        <v>18</v>
      </c>
      <c r="H911" s="9" t="n">
        <v>168</v>
      </c>
      <c r="I911" s="10" t="n">
        <v>120.792</v>
      </c>
      <c r="J911" s="9" t="n">
        <v>7</v>
      </c>
      <c r="K911" s="10" t="n">
        <v>5.033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63</v>
      </c>
      <c r="D912" s="6" t="s">
        <v>22</v>
      </c>
      <c r="E912" s="7" t="n">
        <v>11</v>
      </c>
      <c r="F912" s="8" t="s">
        <v>17</v>
      </c>
      <c r="G912" s="8" t="s">
        <v>18</v>
      </c>
      <c r="H912" s="9" t="n">
        <v>1</v>
      </c>
      <c r="I912" s="10" t="n">
        <v>0.719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63</v>
      </c>
      <c r="D913" s="6" t="s">
        <v>22</v>
      </c>
      <c r="E913" s="7" t="n">
        <v>11.2</v>
      </c>
      <c r="F913" s="8" t="s">
        <v>17</v>
      </c>
      <c r="G913" s="8" t="s">
        <v>18</v>
      </c>
      <c r="H913" s="9" t="n">
        <v>2</v>
      </c>
      <c r="I913" s="10" t="n">
        <v>1.464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63</v>
      </c>
      <c r="D914" s="6" t="s">
        <v>22</v>
      </c>
      <c r="E914" s="7" t="n">
        <v>12</v>
      </c>
      <c r="F914" s="8" t="s">
        <v>17</v>
      </c>
      <c r="G914" s="8" t="s">
        <v>18</v>
      </c>
      <c r="H914" s="9" t="n">
        <v>279</v>
      </c>
      <c r="I914" s="10" t="n">
        <v>219.015</v>
      </c>
      <c r="J914" s="9" t="n">
        <v>8</v>
      </c>
      <c r="K914" s="10" t="n">
        <v>6.28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63</v>
      </c>
      <c r="D915" s="6" t="s">
        <v>22</v>
      </c>
      <c r="E915" s="7" t="n">
        <v>12</v>
      </c>
      <c r="F915" s="8" t="s">
        <v>17</v>
      </c>
      <c r="G915" s="8" t="s">
        <v>18</v>
      </c>
      <c r="H915" s="9" t="n">
        <v>3</v>
      </c>
      <c r="I915" s="10" t="n">
        <v>2.355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63</v>
      </c>
      <c r="D916" s="6" t="s">
        <v>22</v>
      </c>
      <c r="E916" s="7" t="n">
        <v>13</v>
      </c>
      <c r="F916" s="8" t="s">
        <v>17</v>
      </c>
      <c r="G916" s="8" t="s">
        <v>18</v>
      </c>
      <c r="H916" s="9" t="n">
        <v>283</v>
      </c>
      <c r="I916" s="10" t="n">
        <v>240.55</v>
      </c>
      <c r="J916" s="9" t="n">
        <v>2</v>
      </c>
      <c r="K916" s="10" t="n">
        <v>1.7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63</v>
      </c>
      <c r="D917" s="6" t="s">
        <v>22</v>
      </c>
      <c r="E917" s="7" t="n">
        <v>14</v>
      </c>
      <c r="F917" s="8" t="s">
        <v>17</v>
      </c>
      <c r="G917" s="8" t="s">
        <v>18</v>
      </c>
      <c r="H917" s="9" t="n">
        <v>206</v>
      </c>
      <c r="I917" s="10" t="n">
        <v>188.696</v>
      </c>
      <c r="J917" s="9" t="n">
        <v>79</v>
      </c>
      <c r="K917" s="10" t="n">
        <v>72.364</v>
      </c>
    </row>
    <row r="918" customFormat="false" ht="16.5" hidden="false" customHeight="false" outlineLevel="0" collapsed="false">
      <c r="A918" s="6" t="s">
        <v>19</v>
      </c>
      <c r="B918" s="6" t="s">
        <v>14</v>
      </c>
      <c r="C918" s="6" t="s">
        <v>63</v>
      </c>
      <c r="D918" s="6" t="s">
        <v>22</v>
      </c>
      <c r="E918" s="7" t="n">
        <v>14</v>
      </c>
      <c r="F918" s="8" t="s">
        <v>17</v>
      </c>
      <c r="G918" s="8" t="s">
        <v>18</v>
      </c>
      <c r="H918" s="9" t="n">
        <v>2</v>
      </c>
      <c r="I918" s="10" t="n">
        <v>1.832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63</v>
      </c>
      <c r="D919" s="6" t="s">
        <v>22</v>
      </c>
      <c r="E919" s="7" t="n">
        <v>15</v>
      </c>
      <c r="F919" s="8" t="s">
        <v>17</v>
      </c>
      <c r="G919" s="8" t="s">
        <v>18</v>
      </c>
      <c r="H919" s="9" t="n">
        <v>89</v>
      </c>
      <c r="I919" s="10" t="n">
        <v>87.309</v>
      </c>
      <c r="J919" s="9" t="n">
        <v>30</v>
      </c>
      <c r="K919" s="10" t="n">
        <v>29.43</v>
      </c>
    </row>
    <row r="920" customFormat="false" ht="16.5" hidden="false" customHeight="false" outlineLevel="0" collapsed="false">
      <c r="A920" s="6" t="s">
        <v>19</v>
      </c>
      <c r="B920" s="6" t="s">
        <v>14</v>
      </c>
      <c r="C920" s="6" t="s">
        <v>63</v>
      </c>
      <c r="D920" s="6" t="s">
        <v>22</v>
      </c>
      <c r="E920" s="7" t="n">
        <v>15</v>
      </c>
      <c r="F920" s="8" t="s">
        <v>17</v>
      </c>
      <c r="G920" s="8" t="s">
        <v>18</v>
      </c>
      <c r="H920" s="9" t="n">
        <v>4</v>
      </c>
      <c r="I920" s="10" t="n">
        <v>3.924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63</v>
      </c>
      <c r="D921" s="6" t="s">
        <v>22</v>
      </c>
      <c r="E921" s="7" t="n">
        <v>15.2</v>
      </c>
      <c r="F921" s="8" t="s">
        <v>17</v>
      </c>
      <c r="G921" s="8" t="s">
        <v>18</v>
      </c>
      <c r="H921" s="9" t="n">
        <v>4</v>
      </c>
      <c r="I921" s="10" t="n">
        <v>3.976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63</v>
      </c>
      <c r="D922" s="6" t="s">
        <v>22</v>
      </c>
      <c r="E922" s="7" t="n">
        <v>16</v>
      </c>
      <c r="F922" s="8" t="s">
        <v>17</v>
      </c>
      <c r="G922" s="8" t="s">
        <v>18</v>
      </c>
      <c r="H922" s="9" t="n">
        <v>0</v>
      </c>
      <c r="I922" s="10" t="n">
        <v>0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63</v>
      </c>
      <c r="D923" s="6" t="s">
        <v>22</v>
      </c>
      <c r="E923" s="7" t="n">
        <v>16.5</v>
      </c>
      <c r="F923" s="8" t="s">
        <v>17</v>
      </c>
      <c r="G923" s="8" t="s">
        <v>18</v>
      </c>
      <c r="H923" s="9" t="n">
        <v>4</v>
      </c>
      <c r="I923" s="10" t="n">
        <v>4.316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63</v>
      </c>
      <c r="D924" s="6" t="s">
        <v>22</v>
      </c>
      <c r="E924" s="7" t="n">
        <v>17</v>
      </c>
      <c r="F924" s="8" t="s">
        <v>17</v>
      </c>
      <c r="G924" s="8" t="s">
        <v>18</v>
      </c>
      <c r="H924" s="9" t="n">
        <v>25</v>
      </c>
      <c r="I924" s="10" t="n">
        <v>27.8</v>
      </c>
      <c r="J924" s="9" t="n">
        <v>35</v>
      </c>
      <c r="K924" s="10" t="n">
        <v>38.92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63</v>
      </c>
      <c r="D925" s="6" t="s">
        <v>22</v>
      </c>
      <c r="E925" s="7" t="n">
        <v>17.5</v>
      </c>
      <c r="F925" s="8" t="s">
        <v>17</v>
      </c>
      <c r="G925" s="8" t="s">
        <v>18</v>
      </c>
      <c r="H925" s="9" t="n">
        <v>0</v>
      </c>
      <c r="I925" s="10" t="n">
        <v>0</v>
      </c>
      <c r="J925" s="9" t="n">
        <v>2</v>
      </c>
      <c r="K925" s="10" t="n">
        <v>2.288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63</v>
      </c>
      <c r="D926" s="6" t="s">
        <v>22</v>
      </c>
      <c r="E926" s="7" t="n">
        <v>18</v>
      </c>
      <c r="F926" s="8" t="s">
        <v>17</v>
      </c>
      <c r="G926" s="8" t="s">
        <v>18</v>
      </c>
      <c r="H926" s="9" t="n">
        <v>34</v>
      </c>
      <c r="I926" s="10" t="n">
        <v>40.018</v>
      </c>
      <c r="J926" s="9" t="n">
        <v>29</v>
      </c>
      <c r="K926" s="10" t="n">
        <v>34.133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63</v>
      </c>
      <c r="D927" s="6" t="s">
        <v>22</v>
      </c>
      <c r="E927" s="7" t="n">
        <v>19</v>
      </c>
      <c r="F927" s="8" t="s">
        <v>17</v>
      </c>
      <c r="G927" s="8" t="s">
        <v>18</v>
      </c>
      <c r="H927" s="9" t="n">
        <v>21</v>
      </c>
      <c r="I927" s="10" t="n">
        <v>26.103</v>
      </c>
      <c r="J927" s="9" t="n">
        <v>1</v>
      </c>
      <c r="K927" s="10" t="n">
        <v>1.243</v>
      </c>
    </row>
    <row r="928" customFormat="false" ht="16.5" hidden="false" customHeight="false" outlineLevel="0" collapsed="false">
      <c r="A928" s="6" t="s">
        <v>19</v>
      </c>
      <c r="B928" s="6" t="s">
        <v>14</v>
      </c>
      <c r="C928" s="6" t="s">
        <v>63</v>
      </c>
      <c r="D928" s="6" t="s">
        <v>22</v>
      </c>
      <c r="E928" s="7" t="n">
        <v>19</v>
      </c>
      <c r="F928" s="8" t="s">
        <v>17</v>
      </c>
      <c r="G928" s="8" t="s">
        <v>18</v>
      </c>
      <c r="H928" s="9" t="n">
        <v>2</v>
      </c>
      <c r="I928" s="10" t="n">
        <v>2.486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63</v>
      </c>
      <c r="D929" s="6" t="s">
        <v>22</v>
      </c>
      <c r="E929" s="7" t="n">
        <v>20</v>
      </c>
      <c r="F929" s="8" t="s">
        <v>17</v>
      </c>
      <c r="G929" s="8" t="s">
        <v>18</v>
      </c>
      <c r="H929" s="9" t="n">
        <v>35</v>
      </c>
      <c r="I929" s="10" t="n">
        <v>45.78</v>
      </c>
      <c r="J929" s="9" t="n">
        <v>54</v>
      </c>
      <c r="K929" s="10" t="n">
        <v>70.632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63</v>
      </c>
      <c r="D930" s="6" t="s">
        <v>22</v>
      </c>
      <c r="E930" s="7" t="n">
        <v>21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63</v>
      </c>
      <c r="D931" s="6" t="s">
        <v>22</v>
      </c>
      <c r="E931" s="7" t="n">
        <v>22</v>
      </c>
      <c r="F931" s="8" t="s">
        <v>17</v>
      </c>
      <c r="G931" s="8" t="s">
        <v>18</v>
      </c>
      <c r="H931" s="9" t="n">
        <v>0</v>
      </c>
      <c r="I931" s="10" t="n">
        <v>0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63</v>
      </c>
      <c r="D932" s="6" t="s">
        <v>22</v>
      </c>
      <c r="E932" s="7" t="n">
        <v>23</v>
      </c>
      <c r="F932" s="8" t="s">
        <v>17</v>
      </c>
      <c r="G932" s="8" t="s">
        <v>18</v>
      </c>
      <c r="H932" s="9" t="n">
        <v>0</v>
      </c>
      <c r="I932" s="10" t="n">
        <v>0</v>
      </c>
      <c r="J932" s="9" t="n">
        <v>30</v>
      </c>
      <c r="K932" s="10" t="n">
        <v>45.12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63</v>
      </c>
      <c r="D933" s="6" t="s">
        <v>22</v>
      </c>
      <c r="E933" s="7" t="n">
        <v>25</v>
      </c>
      <c r="F933" s="8" t="s">
        <v>17</v>
      </c>
      <c r="G933" s="8" t="s">
        <v>18</v>
      </c>
      <c r="H933" s="9" t="n">
        <v>0</v>
      </c>
      <c r="I933" s="10" t="n">
        <v>0</v>
      </c>
      <c r="J933" s="9" t="n">
        <v>6</v>
      </c>
      <c r="K933" s="10" t="n">
        <v>9.81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63</v>
      </c>
      <c r="D934" s="6" t="s">
        <v>28</v>
      </c>
      <c r="E934" s="7" t="n">
        <v>8</v>
      </c>
      <c r="F934" s="8" t="s">
        <v>17</v>
      </c>
      <c r="G934" s="8" t="s">
        <v>18</v>
      </c>
      <c r="H934" s="9" t="n">
        <v>87</v>
      </c>
      <c r="I934" s="10" t="n">
        <v>45.501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63</v>
      </c>
      <c r="D935" s="6" t="s">
        <v>28</v>
      </c>
      <c r="E935" s="7" t="n">
        <v>8</v>
      </c>
      <c r="F935" s="8" t="s">
        <v>17</v>
      </c>
      <c r="G935" s="8" t="s">
        <v>18</v>
      </c>
      <c r="H935" s="9" t="n">
        <v>1</v>
      </c>
      <c r="I935" s="10" t="n">
        <v>0.523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63</v>
      </c>
      <c r="D936" s="6" t="s">
        <v>28</v>
      </c>
      <c r="E936" s="7" t="n">
        <v>9</v>
      </c>
      <c r="F936" s="8" t="s">
        <v>17</v>
      </c>
      <c r="G936" s="8" t="s">
        <v>18</v>
      </c>
      <c r="H936" s="9" t="n">
        <v>30</v>
      </c>
      <c r="I936" s="10" t="n">
        <v>17.67</v>
      </c>
      <c r="J936" s="9" t="n">
        <v>32</v>
      </c>
      <c r="K936" s="10" t="n">
        <v>18.848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63</v>
      </c>
      <c r="D937" s="6" t="s">
        <v>28</v>
      </c>
      <c r="E937" s="7" t="n">
        <v>10</v>
      </c>
      <c r="F937" s="8" t="s">
        <v>17</v>
      </c>
      <c r="G937" s="8" t="s">
        <v>18</v>
      </c>
      <c r="H937" s="9" t="n">
        <v>387</v>
      </c>
      <c r="I937" s="10" t="n">
        <v>253.098</v>
      </c>
      <c r="J937" s="9" t="n">
        <v>62</v>
      </c>
      <c r="K937" s="10" t="n">
        <v>40.548</v>
      </c>
    </row>
    <row r="938" customFormat="false" ht="16.5" hidden="false" customHeight="false" outlineLevel="0" collapsed="false">
      <c r="A938" s="6" t="s">
        <v>19</v>
      </c>
      <c r="B938" s="6" t="s">
        <v>14</v>
      </c>
      <c r="C938" s="6" t="s">
        <v>63</v>
      </c>
      <c r="D938" s="6" t="s">
        <v>28</v>
      </c>
      <c r="E938" s="7" t="n">
        <v>10</v>
      </c>
      <c r="F938" s="8" t="s">
        <v>17</v>
      </c>
      <c r="G938" s="8" t="s">
        <v>18</v>
      </c>
      <c r="H938" s="9" t="n">
        <v>3</v>
      </c>
      <c r="I938" s="10" t="n">
        <v>1.962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3</v>
      </c>
      <c r="D939" s="6" t="s">
        <v>28</v>
      </c>
      <c r="E939" s="7" t="n">
        <v>11</v>
      </c>
      <c r="F939" s="8" t="s">
        <v>17</v>
      </c>
      <c r="G939" s="8" t="s">
        <v>18</v>
      </c>
      <c r="H939" s="9" t="n">
        <v>9</v>
      </c>
      <c r="I939" s="10" t="n">
        <v>6.471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3</v>
      </c>
      <c r="D940" s="6" t="s">
        <v>28</v>
      </c>
      <c r="E940" s="7" t="n">
        <v>14</v>
      </c>
      <c r="F940" s="8" t="s">
        <v>17</v>
      </c>
      <c r="G940" s="8" t="s">
        <v>18</v>
      </c>
      <c r="H940" s="9" t="n">
        <v>132</v>
      </c>
      <c r="I940" s="10" t="n">
        <v>120.912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3</v>
      </c>
      <c r="D941" s="6" t="s">
        <v>28</v>
      </c>
      <c r="E941" s="7" t="n">
        <v>15</v>
      </c>
      <c r="F941" s="8" t="s">
        <v>17</v>
      </c>
      <c r="G941" s="8" t="s">
        <v>18</v>
      </c>
      <c r="H941" s="9" t="n">
        <v>36</v>
      </c>
      <c r="I941" s="10" t="n">
        <v>35.316</v>
      </c>
      <c r="J941" s="9" t="n">
        <v>9</v>
      </c>
      <c r="K941" s="10" t="n">
        <v>8.829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3</v>
      </c>
      <c r="D942" s="6" t="s">
        <v>28</v>
      </c>
      <c r="E942" s="7" t="n">
        <v>17</v>
      </c>
      <c r="F942" s="8" t="s">
        <v>17</v>
      </c>
      <c r="G942" s="8" t="s">
        <v>18</v>
      </c>
      <c r="H942" s="9" t="n">
        <v>20</v>
      </c>
      <c r="I942" s="10" t="n">
        <v>22.24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63</v>
      </c>
      <c r="D943" s="6" t="s">
        <v>28</v>
      </c>
      <c r="E943" s="7" t="n">
        <v>20</v>
      </c>
      <c r="F943" s="8" t="s">
        <v>17</v>
      </c>
      <c r="G943" s="8" t="s">
        <v>18</v>
      </c>
      <c r="H943" s="9" t="n">
        <v>36</v>
      </c>
      <c r="I943" s="10" t="n">
        <v>47.088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3</v>
      </c>
      <c r="D944" s="6" t="s">
        <v>23</v>
      </c>
      <c r="E944" s="7" t="n">
        <v>6</v>
      </c>
      <c r="F944" s="8" t="s">
        <v>17</v>
      </c>
      <c r="G944" s="8" t="s">
        <v>18</v>
      </c>
      <c r="H944" s="9" t="n">
        <v>1</v>
      </c>
      <c r="I944" s="10" t="n">
        <v>0.392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64</v>
      </c>
      <c r="D945" s="6" t="s">
        <v>16</v>
      </c>
      <c r="E945" s="7" t="n">
        <v>9</v>
      </c>
      <c r="F945" s="8" t="s">
        <v>17</v>
      </c>
      <c r="G945" s="8" t="s">
        <v>18</v>
      </c>
      <c r="H945" s="9" t="n">
        <v>0</v>
      </c>
      <c r="I945" s="10" t="n">
        <v>0</v>
      </c>
      <c r="J945" s="9" t="n">
        <v>1</v>
      </c>
      <c r="K945" s="10" t="n">
        <v>0.76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64</v>
      </c>
      <c r="D946" s="6" t="s">
        <v>16</v>
      </c>
      <c r="E946" s="7" t="n">
        <v>10</v>
      </c>
      <c r="F946" s="8" t="s">
        <v>17</v>
      </c>
      <c r="G946" s="8" t="s">
        <v>18</v>
      </c>
      <c r="H946" s="9" t="n">
        <v>0</v>
      </c>
      <c r="I946" s="10" t="n">
        <v>0</v>
      </c>
      <c r="J946" s="9" t="n">
        <v>6</v>
      </c>
      <c r="K946" s="10" t="n">
        <v>5.07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4</v>
      </c>
      <c r="D947" s="6" t="s">
        <v>16</v>
      </c>
      <c r="E947" s="7" t="n">
        <v>13</v>
      </c>
      <c r="F947" s="8" t="s">
        <v>17</v>
      </c>
      <c r="G947" s="8" t="s">
        <v>18</v>
      </c>
      <c r="H947" s="9" t="n">
        <v>0</v>
      </c>
      <c r="I947" s="10" t="n">
        <v>0</v>
      </c>
      <c r="J947" s="9" t="n">
        <v>2</v>
      </c>
      <c r="K947" s="10" t="n">
        <v>2.196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64</v>
      </c>
      <c r="D948" s="6" t="s">
        <v>16</v>
      </c>
      <c r="E948" s="7" t="n">
        <v>16.5</v>
      </c>
      <c r="F948" s="8" t="s">
        <v>17</v>
      </c>
      <c r="G948" s="8" t="s">
        <v>18</v>
      </c>
      <c r="H948" s="9" t="n">
        <v>0</v>
      </c>
      <c r="I948" s="10" t="n">
        <v>0</v>
      </c>
      <c r="J948" s="9" t="n">
        <v>1</v>
      </c>
      <c r="K948" s="10" t="n">
        <v>1.394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4</v>
      </c>
      <c r="D949" s="6" t="s">
        <v>21</v>
      </c>
      <c r="E949" s="7" t="n">
        <v>8</v>
      </c>
      <c r="F949" s="8" t="s">
        <v>17</v>
      </c>
      <c r="G949" s="8" t="s">
        <v>18</v>
      </c>
      <c r="H949" s="9" t="n">
        <v>1</v>
      </c>
      <c r="I949" s="10" t="n">
        <v>0.676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9</v>
      </c>
      <c r="B950" s="6" t="s">
        <v>14</v>
      </c>
      <c r="C950" s="6" t="s">
        <v>64</v>
      </c>
      <c r="D950" s="6" t="s">
        <v>21</v>
      </c>
      <c r="E950" s="7" t="n">
        <v>8</v>
      </c>
      <c r="F950" s="8" t="s">
        <v>17</v>
      </c>
      <c r="G950" s="8" t="s">
        <v>18</v>
      </c>
      <c r="H950" s="9" t="n">
        <v>1</v>
      </c>
      <c r="I950" s="10" t="n">
        <v>0.676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4</v>
      </c>
      <c r="D951" s="6" t="s">
        <v>21</v>
      </c>
      <c r="E951" s="7" t="n">
        <v>9</v>
      </c>
      <c r="F951" s="8" t="s">
        <v>17</v>
      </c>
      <c r="G951" s="8" t="s">
        <v>18</v>
      </c>
      <c r="H951" s="9" t="n">
        <v>3</v>
      </c>
      <c r="I951" s="10" t="n">
        <v>2.28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4</v>
      </c>
      <c r="D952" s="6" t="s">
        <v>21</v>
      </c>
      <c r="E952" s="7" t="n">
        <v>10</v>
      </c>
      <c r="F952" s="8" t="s">
        <v>17</v>
      </c>
      <c r="G952" s="8" t="s">
        <v>18</v>
      </c>
      <c r="H952" s="9" t="n">
        <v>0</v>
      </c>
      <c r="I952" s="10" t="n">
        <v>0</v>
      </c>
      <c r="J952" s="9" t="n">
        <v>1</v>
      </c>
      <c r="K952" s="10" t="n">
        <v>0.845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64</v>
      </c>
      <c r="D953" s="6" t="s">
        <v>21</v>
      </c>
      <c r="E953" s="7" t="n">
        <v>10</v>
      </c>
      <c r="F953" s="8" t="s">
        <v>17</v>
      </c>
      <c r="G953" s="8" t="s">
        <v>18</v>
      </c>
      <c r="H953" s="9" t="n">
        <v>2</v>
      </c>
      <c r="I953" s="10" t="n">
        <v>1.69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4</v>
      </c>
      <c r="D954" s="6" t="s">
        <v>21</v>
      </c>
      <c r="E954" s="7" t="n">
        <v>11</v>
      </c>
      <c r="F954" s="8" t="s">
        <v>17</v>
      </c>
      <c r="G954" s="8" t="s">
        <v>18</v>
      </c>
      <c r="H954" s="9" t="n">
        <v>0</v>
      </c>
      <c r="I954" s="10" t="n">
        <v>0</v>
      </c>
      <c r="J954" s="9" t="n">
        <v>1</v>
      </c>
      <c r="K954" s="10" t="n">
        <v>0.929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4</v>
      </c>
      <c r="D955" s="6" t="s">
        <v>22</v>
      </c>
      <c r="E955" s="7" t="n">
        <v>9</v>
      </c>
      <c r="F955" s="8" t="s">
        <v>17</v>
      </c>
      <c r="G955" s="8" t="s">
        <v>54</v>
      </c>
      <c r="H955" s="9" t="n">
        <v>0</v>
      </c>
      <c r="I955" s="10" t="n">
        <v>0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4</v>
      </c>
      <c r="D956" s="6" t="s">
        <v>23</v>
      </c>
      <c r="E956" s="7" t="n">
        <v>11</v>
      </c>
      <c r="F956" s="8" t="s">
        <v>17</v>
      </c>
      <c r="G956" s="8" t="s">
        <v>54</v>
      </c>
      <c r="H956" s="9" t="n">
        <v>0</v>
      </c>
      <c r="I956" s="10" t="n">
        <v>0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5</v>
      </c>
      <c r="D957" s="6" t="s">
        <v>22</v>
      </c>
      <c r="E957" s="7" t="n">
        <v>10</v>
      </c>
      <c r="F957" s="8" t="s">
        <v>17</v>
      </c>
      <c r="G957" s="8" t="s">
        <v>18</v>
      </c>
      <c r="H957" s="9" t="n">
        <v>0</v>
      </c>
      <c r="I957" s="10" t="n">
        <v>0</v>
      </c>
      <c r="J957" s="9" t="n">
        <v>1</v>
      </c>
      <c r="K957" s="10" t="n">
        <v>0.87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5</v>
      </c>
      <c r="D958" s="6" t="s">
        <v>22</v>
      </c>
      <c r="E958" s="7" t="n">
        <v>12</v>
      </c>
      <c r="F958" s="8" t="s">
        <v>17</v>
      </c>
      <c r="G958" s="8" t="s">
        <v>18</v>
      </c>
      <c r="H958" s="9" t="n">
        <v>0</v>
      </c>
      <c r="I958" s="10" t="n">
        <v>0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65</v>
      </c>
      <c r="D959" s="6" t="s">
        <v>22</v>
      </c>
      <c r="E959" s="7" t="n">
        <v>12</v>
      </c>
      <c r="F959" s="8" t="s">
        <v>17</v>
      </c>
      <c r="G959" s="8" t="s">
        <v>18</v>
      </c>
      <c r="H959" s="9" t="n">
        <v>0</v>
      </c>
      <c r="I959" s="10" t="n">
        <v>0</v>
      </c>
      <c r="J959" s="9" t="n">
        <v>2</v>
      </c>
      <c r="K959" s="10" t="n">
        <v>2.088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5</v>
      </c>
      <c r="D960" s="6" t="s">
        <v>22</v>
      </c>
      <c r="E960" s="7" t="n">
        <v>14</v>
      </c>
      <c r="F960" s="8" t="s">
        <v>17</v>
      </c>
      <c r="G960" s="8" t="s">
        <v>18</v>
      </c>
      <c r="H960" s="9" t="n">
        <v>0</v>
      </c>
      <c r="I960" s="10" t="n">
        <v>0</v>
      </c>
      <c r="J960" s="9" t="n">
        <v>5</v>
      </c>
      <c r="K960" s="10" t="n">
        <v>6.09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6</v>
      </c>
      <c r="D961" s="6" t="s">
        <v>16</v>
      </c>
      <c r="E961" s="7" t="n">
        <v>6</v>
      </c>
      <c r="F961" s="8" t="s">
        <v>17</v>
      </c>
      <c r="G961" s="8" t="s">
        <v>18</v>
      </c>
      <c r="H961" s="9" t="n">
        <v>0</v>
      </c>
      <c r="I961" s="10" t="n">
        <v>0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6</v>
      </c>
      <c r="D962" s="6" t="s">
        <v>16</v>
      </c>
      <c r="E962" s="7" t="n">
        <v>6.5</v>
      </c>
      <c r="F962" s="8" t="s">
        <v>17</v>
      </c>
      <c r="G962" s="8" t="s">
        <v>18</v>
      </c>
      <c r="H962" s="9" t="n">
        <v>0</v>
      </c>
      <c r="I962" s="10" t="n">
        <v>0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6</v>
      </c>
      <c r="D963" s="6" t="s">
        <v>16</v>
      </c>
      <c r="E963" s="7" t="n">
        <v>7</v>
      </c>
      <c r="F963" s="8" t="s">
        <v>17</v>
      </c>
      <c r="G963" s="8" t="s">
        <v>18</v>
      </c>
      <c r="H963" s="9" t="n">
        <v>0</v>
      </c>
      <c r="I963" s="10" t="n">
        <v>0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6</v>
      </c>
      <c r="D964" s="6" t="s">
        <v>16</v>
      </c>
      <c r="E964" s="7" t="n">
        <v>7.5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6</v>
      </c>
      <c r="K964" s="10" t="n">
        <v>4.23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6</v>
      </c>
      <c r="D965" s="6" t="s">
        <v>16</v>
      </c>
      <c r="E965" s="7" t="n">
        <v>8</v>
      </c>
      <c r="F965" s="8" t="s">
        <v>17</v>
      </c>
      <c r="G965" s="8" t="s">
        <v>18</v>
      </c>
      <c r="H965" s="9" t="n">
        <v>83</v>
      </c>
      <c r="I965" s="10" t="n">
        <v>62.416</v>
      </c>
      <c r="J965" s="9" t="n">
        <v>70</v>
      </c>
      <c r="K965" s="10" t="n">
        <v>52.64</v>
      </c>
    </row>
    <row r="966" customFormat="false" ht="16.5" hidden="false" customHeight="false" outlineLevel="0" collapsed="false">
      <c r="A966" s="6" t="s">
        <v>19</v>
      </c>
      <c r="B966" s="6" t="s">
        <v>14</v>
      </c>
      <c r="C966" s="6" t="s">
        <v>66</v>
      </c>
      <c r="D966" s="6" t="s">
        <v>16</v>
      </c>
      <c r="E966" s="7" t="n">
        <v>8</v>
      </c>
      <c r="F966" s="8" t="s">
        <v>17</v>
      </c>
      <c r="G966" s="8" t="s">
        <v>18</v>
      </c>
      <c r="H966" s="9" t="n">
        <v>3</v>
      </c>
      <c r="I966" s="10" t="n">
        <v>2.256</v>
      </c>
      <c r="J966" s="9" t="n">
        <v>27</v>
      </c>
      <c r="K966" s="10" t="n">
        <v>20.304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6</v>
      </c>
      <c r="D967" s="6" t="s">
        <v>16</v>
      </c>
      <c r="E967" s="7" t="n">
        <v>8.3</v>
      </c>
      <c r="F967" s="8" t="s">
        <v>17</v>
      </c>
      <c r="G967" s="8" t="s">
        <v>18</v>
      </c>
      <c r="H967" s="9" t="n">
        <v>0</v>
      </c>
      <c r="I967" s="10" t="n">
        <v>0</v>
      </c>
      <c r="J967" s="9" t="n">
        <v>3</v>
      </c>
      <c r="K967" s="10" t="n">
        <v>2.34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6</v>
      </c>
      <c r="D968" s="6" t="s">
        <v>16</v>
      </c>
      <c r="E968" s="7" t="n">
        <v>8.5</v>
      </c>
      <c r="F968" s="8" t="s">
        <v>17</v>
      </c>
      <c r="G968" s="8" t="s">
        <v>18</v>
      </c>
      <c r="H968" s="9" t="n">
        <v>0</v>
      </c>
      <c r="I968" s="10" t="n">
        <v>0</v>
      </c>
      <c r="J968" s="9" t="n">
        <v>1</v>
      </c>
      <c r="K968" s="10" t="n">
        <v>0.799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6</v>
      </c>
      <c r="D969" s="6" t="s">
        <v>16</v>
      </c>
      <c r="E969" s="7" t="n">
        <v>9</v>
      </c>
      <c r="F969" s="8" t="s">
        <v>17</v>
      </c>
      <c r="G969" s="8" t="s">
        <v>18</v>
      </c>
      <c r="H969" s="9" t="n">
        <v>76</v>
      </c>
      <c r="I969" s="10" t="n">
        <v>64.296</v>
      </c>
      <c r="J969" s="9" t="n">
        <v>61</v>
      </c>
      <c r="K969" s="10" t="n">
        <v>51.606</v>
      </c>
    </row>
    <row r="970" customFormat="false" ht="16.5" hidden="false" customHeight="false" outlineLevel="0" collapsed="false">
      <c r="A970" s="6" t="s">
        <v>19</v>
      </c>
      <c r="B970" s="6" t="s">
        <v>14</v>
      </c>
      <c r="C970" s="6" t="s">
        <v>66</v>
      </c>
      <c r="D970" s="6" t="s">
        <v>16</v>
      </c>
      <c r="E970" s="7" t="n">
        <v>9</v>
      </c>
      <c r="F970" s="8" t="s">
        <v>17</v>
      </c>
      <c r="G970" s="8" t="s">
        <v>18</v>
      </c>
      <c r="H970" s="9" t="n">
        <v>5</v>
      </c>
      <c r="I970" s="10" t="n">
        <v>4.23</v>
      </c>
      <c r="J970" s="9" t="n">
        <v>10</v>
      </c>
      <c r="K970" s="10" t="n">
        <v>8.46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6</v>
      </c>
      <c r="D971" s="6" t="s">
        <v>16</v>
      </c>
      <c r="E971" s="7" t="n">
        <v>9.2</v>
      </c>
      <c r="F971" s="8" t="s">
        <v>17</v>
      </c>
      <c r="G971" s="8" t="s">
        <v>18</v>
      </c>
      <c r="H971" s="9" t="n">
        <v>4</v>
      </c>
      <c r="I971" s="10" t="n">
        <v>3.46</v>
      </c>
      <c r="J971" s="9" t="n">
        <v>4</v>
      </c>
      <c r="K971" s="10" t="n">
        <v>3.46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6</v>
      </c>
      <c r="D972" s="6" t="s">
        <v>16</v>
      </c>
      <c r="E972" s="7" t="n">
        <v>10</v>
      </c>
      <c r="F972" s="8" t="s">
        <v>17</v>
      </c>
      <c r="G972" s="8" t="s">
        <v>18</v>
      </c>
      <c r="H972" s="9" t="n">
        <v>277</v>
      </c>
      <c r="I972" s="10" t="n">
        <v>260.38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6</v>
      </c>
      <c r="D973" s="6" t="s">
        <v>16</v>
      </c>
      <c r="E973" s="7" t="n">
        <v>10.5</v>
      </c>
      <c r="F973" s="8" t="s">
        <v>17</v>
      </c>
      <c r="G973" s="8" t="s">
        <v>18</v>
      </c>
      <c r="H973" s="9" t="n">
        <v>0</v>
      </c>
      <c r="I973" s="10" t="n">
        <v>0</v>
      </c>
      <c r="J973" s="9" t="n">
        <v>5</v>
      </c>
      <c r="K973" s="10" t="n">
        <v>4.935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6</v>
      </c>
      <c r="D974" s="6" t="s">
        <v>16</v>
      </c>
      <c r="E974" s="7" t="n">
        <v>11</v>
      </c>
      <c r="F974" s="8" t="s">
        <v>17</v>
      </c>
      <c r="G974" s="8" t="s">
        <v>18</v>
      </c>
      <c r="H974" s="9" t="n">
        <v>50</v>
      </c>
      <c r="I974" s="10" t="n">
        <v>51.7</v>
      </c>
      <c r="J974" s="9" t="n">
        <v>23</v>
      </c>
      <c r="K974" s="10" t="n">
        <v>23.782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6</v>
      </c>
      <c r="D975" s="6" t="s">
        <v>16</v>
      </c>
      <c r="E975" s="7" t="n">
        <v>11.2</v>
      </c>
      <c r="F975" s="8" t="s">
        <v>17</v>
      </c>
      <c r="G975" s="8" t="s">
        <v>18</v>
      </c>
      <c r="H975" s="9" t="n">
        <v>2</v>
      </c>
      <c r="I975" s="10" t="n">
        <v>2.106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6</v>
      </c>
      <c r="D976" s="6" t="s">
        <v>16</v>
      </c>
      <c r="E976" s="7" t="n">
        <v>11.5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1</v>
      </c>
      <c r="K976" s="10" t="n">
        <v>1.081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6</v>
      </c>
      <c r="D977" s="6" t="s">
        <v>16</v>
      </c>
      <c r="E977" s="7" t="n">
        <v>11.9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2</v>
      </c>
      <c r="K977" s="10" t="n">
        <v>2.238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6</v>
      </c>
      <c r="D978" s="6" t="s">
        <v>16</v>
      </c>
      <c r="E978" s="7" t="n">
        <v>12</v>
      </c>
      <c r="F978" s="8" t="s">
        <v>17</v>
      </c>
      <c r="G978" s="8" t="s">
        <v>18</v>
      </c>
      <c r="H978" s="9" t="n">
        <v>149</v>
      </c>
      <c r="I978" s="10" t="n">
        <v>168.072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9</v>
      </c>
      <c r="B979" s="6" t="s">
        <v>14</v>
      </c>
      <c r="C979" s="6" t="s">
        <v>66</v>
      </c>
      <c r="D979" s="6" t="s">
        <v>16</v>
      </c>
      <c r="E979" s="7" t="n">
        <v>12</v>
      </c>
      <c r="F979" s="8" t="s">
        <v>17</v>
      </c>
      <c r="G979" s="8" t="s">
        <v>18</v>
      </c>
      <c r="H979" s="9" t="n">
        <v>19</v>
      </c>
      <c r="I979" s="10" t="n">
        <v>21.432</v>
      </c>
      <c r="J979" s="9" t="n">
        <v>1</v>
      </c>
      <c r="K979" s="10" t="n">
        <v>1.128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6</v>
      </c>
      <c r="D980" s="6" t="s">
        <v>16</v>
      </c>
      <c r="E980" s="7" t="n">
        <v>12.2</v>
      </c>
      <c r="F980" s="8" t="s">
        <v>17</v>
      </c>
      <c r="G980" s="8" t="s">
        <v>18</v>
      </c>
      <c r="H980" s="9" t="n">
        <v>0</v>
      </c>
      <c r="I980" s="10" t="n">
        <v>0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6</v>
      </c>
      <c r="D981" s="6" t="s">
        <v>16</v>
      </c>
      <c r="E981" s="7" t="n">
        <v>12.9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1</v>
      </c>
      <c r="K981" s="10" t="n">
        <v>1.213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6</v>
      </c>
      <c r="D982" s="6" t="s">
        <v>16</v>
      </c>
      <c r="E982" s="7" t="n">
        <v>13</v>
      </c>
      <c r="F982" s="8" t="s">
        <v>17</v>
      </c>
      <c r="G982" s="8" t="s">
        <v>18</v>
      </c>
      <c r="H982" s="9" t="n">
        <v>40</v>
      </c>
      <c r="I982" s="10" t="n">
        <v>48.88</v>
      </c>
      <c r="J982" s="9" t="n">
        <v>19</v>
      </c>
      <c r="K982" s="10" t="n">
        <v>23.218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6</v>
      </c>
      <c r="D983" s="6" t="s">
        <v>16</v>
      </c>
      <c r="E983" s="7" t="n">
        <v>13.4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1</v>
      </c>
      <c r="K983" s="10" t="n">
        <v>1.26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6</v>
      </c>
      <c r="D984" s="6" t="s">
        <v>16</v>
      </c>
      <c r="E984" s="7" t="n">
        <v>13.5</v>
      </c>
      <c r="F984" s="8" t="s">
        <v>17</v>
      </c>
      <c r="G984" s="8" t="s">
        <v>18</v>
      </c>
      <c r="H984" s="9" t="n">
        <v>0</v>
      </c>
      <c r="I984" s="10" t="n">
        <v>0</v>
      </c>
      <c r="J984" s="9" t="n">
        <v>5</v>
      </c>
      <c r="K984" s="10" t="n">
        <v>6.345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6</v>
      </c>
      <c r="D985" s="6" t="s">
        <v>16</v>
      </c>
      <c r="E985" s="7" t="n">
        <v>13.7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1</v>
      </c>
      <c r="K985" s="10" t="n">
        <v>1.288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6</v>
      </c>
      <c r="D986" s="6" t="s">
        <v>16</v>
      </c>
      <c r="E986" s="7" t="n">
        <v>13.8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6</v>
      </c>
      <c r="D987" s="6" t="s">
        <v>16</v>
      </c>
      <c r="E987" s="7" t="n">
        <v>14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2</v>
      </c>
      <c r="K987" s="10" t="n">
        <v>2.632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6</v>
      </c>
      <c r="D988" s="6" t="s">
        <v>16</v>
      </c>
      <c r="E988" s="7" t="n">
        <v>14.5</v>
      </c>
      <c r="F988" s="8" t="s">
        <v>17</v>
      </c>
      <c r="G988" s="8" t="s">
        <v>18</v>
      </c>
      <c r="H988" s="9" t="n">
        <v>0</v>
      </c>
      <c r="I988" s="10" t="n">
        <v>0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6</v>
      </c>
      <c r="D989" s="6" t="s">
        <v>16</v>
      </c>
      <c r="E989" s="7" t="n">
        <v>15</v>
      </c>
      <c r="F989" s="8" t="s">
        <v>17</v>
      </c>
      <c r="G989" s="8" t="s">
        <v>18</v>
      </c>
      <c r="H989" s="9" t="n">
        <v>0</v>
      </c>
      <c r="I989" s="10" t="n">
        <v>0</v>
      </c>
      <c r="J989" s="9" t="n">
        <v>1</v>
      </c>
      <c r="K989" s="10" t="n">
        <v>1.41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6</v>
      </c>
      <c r="D990" s="6" t="s">
        <v>16</v>
      </c>
      <c r="E990" s="7" t="n">
        <v>15.5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6</v>
      </c>
      <c r="D991" s="6" t="s">
        <v>16</v>
      </c>
      <c r="E991" s="7" t="n">
        <v>16</v>
      </c>
      <c r="F991" s="8" t="s">
        <v>17</v>
      </c>
      <c r="G991" s="8" t="s">
        <v>18</v>
      </c>
      <c r="H991" s="9" t="n">
        <v>57</v>
      </c>
      <c r="I991" s="10" t="n">
        <v>85.728</v>
      </c>
      <c r="J991" s="9" t="n">
        <v>22</v>
      </c>
      <c r="K991" s="10" t="n">
        <v>33.088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6</v>
      </c>
      <c r="D992" s="6" t="s">
        <v>16</v>
      </c>
      <c r="E992" s="7" t="n">
        <v>17</v>
      </c>
      <c r="F992" s="8" t="s">
        <v>17</v>
      </c>
      <c r="G992" s="8" t="s">
        <v>18</v>
      </c>
      <c r="H992" s="9" t="n">
        <v>16</v>
      </c>
      <c r="I992" s="10" t="n">
        <v>25.568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6</v>
      </c>
      <c r="D993" s="6" t="s">
        <v>16</v>
      </c>
      <c r="E993" s="7" t="n">
        <v>17.5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1</v>
      </c>
      <c r="K993" s="10" t="n">
        <v>1.645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6</v>
      </c>
      <c r="D994" s="6" t="s">
        <v>16</v>
      </c>
      <c r="E994" s="7" t="n">
        <v>20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1</v>
      </c>
      <c r="K994" s="10" t="n">
        <v>1.88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6</v>
      </c>
      <c r="D995" s="6" t="s">
        <v>67</v>
      </c>
      <c r="E995" s="7" t="n">
        <v>9.5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1</v>
      </c>
      <c r="K995" s="10" t="n">
        <v>0.893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6</v>
      </c>
      <c r="D996" s="6" t="s">
        <v>67</v>
      </c>
      <c r="E996" s="7" t="n">
        <v>11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2</v>
      </c>
      <c r="K996" s="10" t="n">
        <v>2.068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6</v>
      </c>
      <c r="D997" s="6" t="s">
        <v>67</v>
      </c>
      <c r="E997" s="7" t="n">
        <v>11.5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26</v>
      </c>
      <c r="B998" s="6" t="s">
        <v>14</v>
      </c>
      <c r="C998" s="6" t="s">
        <v>66</v>
      </c>
      <c r="D998" s="6" t="s">
        <v>67</v>
      </c>
      <c r="E998" s="7" t="n">
        <v>11.5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26</v>
      </c>
      <c r="B999" s="6" t="s">
        <v>14</v>
      </c>
      <c r="C999" s="6" t="s">
        <v>66</v>
      </c>
      <c r="D999" s="6" t="s">
        <v>67</v>
      </c>
      <c r="E999" s="7" t="n">
        <v>12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6</v>
      </c>
      <c r="D1000" s="6" t="s">
        <v>67</v>
      </c>
      <c r="E1000" s="7" t="n">
        <v>12.3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26</v>
      </c>
      <c r="B1001" s="6" t="s">
        <v>14</v>
      </c>
      <c r="C1001" s="6" t="s">
        <v>66</v>
      </c>
      <c r="D1001" s="6" t="s">
        <v>67</v>
      </c>
      <c r="E1001" s="7" t="n">
        <v>12.3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6</v>
      </c>
      <c r="D1002" s="6" t="s">
        <v>67</v>
      </c>
      <c r="E1002" s="7" t="n">
        <v>12.5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6</v>
      </c>
      <c r="D1003" s="6" t="s">
        <v>25</v>
      </c>
      <c r="E1003" s="7" t="n">
        <v>8</v>
      </c>
      <c r="F1003" s="8" t="s">
        <v>17</v>
      </c>
      <c r="G1003" s="8" t="s">
        <v>18</v>
      </c>
      <c r="H1003" s="9" t="n">
        <v>92</v>
      </c>
      <c r="I1003" s="10" t="n">
        <v>69.184</v>
      </c>
      <c r="J1003" s="9" t="n">
        <v>89</v>
      </c>
      <c r="K1003" s="10" t="n">
        <v>66.928</v>
      </c>
    </row>
    <row r="1004" customFormat="false" ht="16.5" hidden="false" customHeight="false" outlineLevel="0" collapsed="false">
      <c r="A1004" s="6" t="s">
        <v>19</v>
      </c>
      <c r="B1004" s="6" t="s">
        <v>14</v>
      </c>
      <c r="C1004" s="6" t="s">
        <v>66</v>
      </c>
      <c r="D1004" s="6" t="s">
        <v>25</v>
      </c>
      <c r="E1004" s="7" t="n">
        <v>8</v>
      </c>
      <c r="F1004" s="8" t="s">
        <v>17</v>
      </c>
      <c r="G1004" s="8" t="s">
        <v>18</v>
      </c>
      <c r="H1004" s="9" t="n">
        <v>2</v>
      </c>
      <c r="I1004" s="10" t="n">
        <v>1.504</v>
      </c>
      <c r="J1004" s="9" t="n">
        <v>54</v>
      </c>
      <c r="K1004" s="10" t="n">
        <v>40.608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6</v>
      </c>
      <c r="D1005" s="6" t="s">
        <v>25</v>
      </c>
      <c r="E1005" s="7" t="n">
        <v>9</v>
      </c>
      <c r="F1005" s="8" t="s">
        <v>17</v>
      </c>
      <c r="G1005" s="8" t="s">
        <v>18</v>
      </c>
      <c r="H1005" s="9" t="n">
        <v>91</v>
      </c>
      <c r="I1005" s="10" t="n">
        <v>76.986</v>
      </c>
      <c r="J1005" s="9" t="n">
        <v>107</v>
      </c>
      <c r="K1005" s="10" t="n">
        <v>90.522</v>
      </c>
    </row>
    <row r="1006" customFormat="false" ht="16.5" hidden="false" customHeight="false" outlineLevel="0" collapsed="false">
      <c r="A1006" s="6" t="s">
        <v>19</v>
      </c>
      <c r="B1006" s="6" t="s">
        <v>14</v>
      </c>
      <c r="C1006" s="6" t="s">
        <v>66</v>
      </c>
      <c r="D1006" s="6" t="s">
        <v>25</v>
      </c>
      <c r="E1006" s="7" t="n">
        <v>9</v>
      </c>
      <c r="F1006" s="8" t="s">
        <v>17</v>
      </c>
      <c r="G1006" s="8" t="s">
        <v>18</v>
      </c>
      <c r="H1006" s="9" t="n">
        <v>1</v>
      </c>
      <c r="I1006" s="10" t="n">
        <v>0.846</v>
      </c>
      <c r="J1006" s="9" t="n">
        <v>25</v>
      </c>
      <c r="K1006" s="10" t="n">
        <v>21.15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6</v>
      </c>
      <c r="D1007" s="6" t="s">
        <v>25</v>
      </c>
      <c r="E1007" s="7" t="n">
        <v>10</v>
      </c>
      <c r="F1007" s="8" t="s">
        <v>17</v>
      </c>
      <c r="G1007" s="8" t="s">
        <v>18</v>
      </c>
      <c r="H1007" s="9" t="n">
        <v>162</v>
      </c>
      <c r="I1007" s="10" t="n">
        <v>152.28</v>
      </c>
      <c r="J1007" s="9" t="n">
        <v>448</v>
      </c>
      <c r="K1007" s="10" t="n">
        <v>421.12</v>
      </c>
    </row>
    <row r="1008" customFormat="false" ht="16.5" hidden="false" customHeight="false" outlineLevel="0" collapsed="false">
      <c r="A1008" s="6" t="s">
        <v>19</v>
      </c>
      <c r="B1008" s="6" t="s">
        <v>14</v>
      </c>
      <c r="C1008" s="6" t="s">
        <v>66</v>
      </c>
      <c r="D1008" s="6" t="s">
        <v>25</v>
      </c>
      <c r="E1008" s="7" t="n">
        <v>10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3</v>
      </c>
      <c r="K1008" s="10" t="n">
        <v>2.82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6</v>
      </c>
      <c r="D1009" s="6" t="s">
        <v>25</v>
      </c>
      <c r="E1009" s="7" t="n">
        <v>11</v>
      </c>
      <c r="F1009" s="8" t="s">
        <v>17</v>
      </c>
      <c r="G1009" s="8" t="s">
        <v>18</v>
      </c>
      <c r="H1009" s="9" t="n">
        <v>20</v>
      </c>
      <c r="I1009" s="10" t="n">
        <v>20.68</v>
      </c>
      <c r="J1009" s="9" t="n">
        <v>78</v>
      </c>
      <c r="K1009" s="10" t="n">
        <v>80.652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66</v>
      </c>
      <c r="D1010" s="6" t="s">
        <v>25</v>
      </c>
      <c r="E1010" s="7" t="n">
        <v>11</v>
      </c>
      <c r="F1010" s="8" t="s">
        <v>17</v>
      </c>
      <c r="G1010" s="8" t="s">
        <v>18</v>
      </c>
      <c r="H1010" s="9" t="n">
        <v>2</v>
      </c>
      <c r="I1010" s="10" t="n">
        <v>2.068</v>
      </c>
      <c r="J1010" s="9" t="n">
        <v>0</v>
      </c>
      <c r="K1010" s="10" t="n">
        <v>0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6</v>
      </c>
      <c r="D1011" s="6" t="s">
        <v>25</v>
      </c>
      <c r="E1011" s="7" t="n">
        <v>11.7</v>
      </c>
      <c r="F1011" s="8" t="s">
        <v>17</v>
      </c>
      <c r="G1011" s="8" t="s">
        <v>18</v>
      </c>
      <c r="H1011" s="9" t="n">
        <v>1</v>
      </c>
      <c r="I1011" s="10" t="n">
        <v>1.1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6</v>
      </c>
      <c r="D1012" s="6" t="s">
        <v>25</v>
      </c>
      <c r="E1012" s="7" t="n">
        <v>12</v>
      </c>
      <c r="F1012" s="8" t="s">
        <v>17</v>
      </c>
      <c r="G1012" s="8" t="s">
        <v>18</v>
      </c>
      <c r="H1012" s="9" t="n">
        <v>157</v>
      </c>
      <c r="I1012" s="10" t="n">
        <v>177.096</v>
      </c>
      <c r="J1012" s="9" t="n">
        <v>27</v>
      </c>
      <c r="K1012" s="10" t="n">
        <v>30.456</v>
      </c>
    </row>
    <row r="1013" customFormat="false" ht="16.5" hidden="false" customHeight="false" outlineLevel="0" collapsed="false">
      <c r="A1013" s="6" t="s">
        <v>19</v>
      </c>
      <c r="B1013" s="6" t="s">
        <v>14</v>
      </c>
      <c r="C1013" s="6" t="s">
        <v>66</v>
      </c>
      <c r="D1013" s="6" t="s">
        <v>25</v>
      </c>
      <c r="E1013" s="7" t="n">
        <v>12</v>
      </c>
      <c r="F1013" s="8" t="s">
        <v>17</v>
      </c>
      <c r="G1013" s="8" t="s">
        <v>18</v>
      </c>
      <c r="H1013" s="9" t="n">
        <v>1</v>
      </c>
      <c r="I1013" s="10" t="n">
        <v>1.128</v>
      </c>
      <c r="J1013" s="9" t="n">
        <v>1</v>
      </c>
      <c r="K1013" s="10" t="n">
        <v>1.128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6</v>
      </c>
      <c r="D1014" s="6" t="s">
        <v>25</v>
      </c>
      <c r="E1014" s="7" t="n">
        <v>12.3</v>
      </c>
      <c r="F1014" s="8" t="s">
        <v>17</v>
      </c>
      <c r="G1014" s="8" t="s">
        <v>18</v>
      </c>
      <c r="H1014" s="9" t="n">
        <v>1</v>
      </c>
      <c r="I1014" s="10" t="n">
        <v>1.156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6</v>
      </c>
      <c r="D1015" s="6" t="s">
        <v>25</v>
      </c>
      <c r="E1015" s="7" t="n">
        <v>13</v>
      </c>
      <c r="F1015" s="8" t="s">
        <v>17</v>
      </c>
      <c r="G1015" s="8" t="s">
        <v>18</v>
      </c>
      <c r="H1015" s="9" t="n">
        <v>22</v>
      </c>
      <c r="I1015" s="10" t="n">
        <v>26.884</v>
      </c>
      <c r="J1015" s="9" t="n">
        <v>30</v>
      </c>
      <c r="K1015" s="10" t="n">
        <v>36.66</v>
      </c>
    </row>
    <row r="1016" customFormat="false" ht="16.5" hidden="false" customHeight="false" outlineLevel="0" collapsed="false">
      <c r="A1016" s="6" t="s">
        <v>19</v>
      </c>
      <c r="B1016" s="6" t="s">
        <v>14</v>
      </c>
      <c r="C1016" s="6" t="s">
        <v>66</v>
      </c>
      <c r="D1016" s="6" t="s">
        <v>25</v>
      </c>
      <c r="E1016" s="7" t="n">
        <v>13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3</v>
      </c>
      <c r="K1016" s="10" t="n">
        <v>3.666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6</v>
      </c>
      <c r="D1017" s="6" t="s">
        <v>25</v>
      </c>
      <c r="E1017" s="7" t="n">
        <v>14</v>
      </c>
      <c r="F1017" s="8" t="s">
        <v>17</v>
      </c>
      <c r="G1017" s="8" t="s">
        <v>18</v>
      </c>
      <c r="H1017" s="9" t="n">
        <v>148</v>
      </c>
      <c r="I1017" s="10" t="n">
        <v>194.768</v>
      </c>
      <c r="J1017" s="9" t="n">
        <v>50</v>
      </c>
      <c r="K1017" s="10" t="n">
        <v>65.8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6</v>
      </c>
      <c r="D1018" s="6" t="s">
        <v>25</v>
      </c>
      <c r="E1018" s="7" t="n">
        <v>15</v>
      </c>
      <c r="F1018" s="8" t="s">
        <v>17</v>
      </c>
      <c r="G1018" s="8" t="s">
        <v>18</v>
      </c>
      <c r="H1018" s="9" t="n">
        <v>36</v>
      </c>
      <c r="I1018" s="10" t="n">
        <v>50.76</v>
      </c>
      <c r="J1018" s="9" t="n">
        <v>29</v>
      </c>
      <c r="K1018" s="10" t="n">
        <v>40.89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6</v>
      </c>
      <c r="D1019" s="6" t="s">
        <v>25</v>
      </c>
      <c r="E1019" s="7" t="n">
        <v>16</v>
      </c>
      <c r="F1019" s="8" t="s">
        <v>17</v>
      </c>
      <c r="G1019" s="8" t="s">
        <v>18</v>
      </c>
      <c r="H1019" s="9" t="n">
        <v>26</v>
      </c>
      <c r="I1019" s="10" t="n">
        <v>39.104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6</v>
      </c>
      <c r="D1020" s="6" t="s">
        <v>25</v>
      </c>
      <c r="E1020" s="7" t="n">
        <v>17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6</v>
      </c>
      <c r="D1021" s="6" t="s">
        <v>25</v>
      </c>
      <c r="E1021" s="7" t="n">
        <v>18</v>
      </c>
      <c r="F1021" s="8" t="s">
        <v>17</v>
      </c>
      <c r="G1021" s="8" t="s">
        <v>18</v>
      </c>
      <c r="H1021" s="9" t="n">
        <v>20</v>
      </c>
      <c r="I1021" s="10" t="n">
        <v>33.84</v>
      </c>
      <c r="J1021" s="9" t="n">
        <v>49</v>
      </c>
      <c r="K1021" s="10" t="n">
        <v>82.908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6</v>
      </c>
      <c r="D1022" s="6" t="s">
        <v>25</v>
      </c>
      <c r="E1022" s="7" t="n">
        <v>19</v>
      </c>
      <c r="F1022" s="8" t="s">
        <v>17</v>
      </c>
      <c r="G1022" s="8" t="s">
        <v>18</v>
      </c>
      <c r="H1022" s="9" t="n">
        <v>30</v>
      </c>
      <c r="I1022" s="10" t="n">
        <v>53.58</v>
      </c>
      <c r="J1022" s="9" t="n">
        <v>35</v>
      </c>
      <c r="K1022" s="10" t="n">
        <v>62.51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6</v>
      </c>
      <c r="D1023" s="6" t="s">
        <v>25</v>
      </c>
      <c r="E1023" s="7" t="n">
        <v>20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15</v>
      </c>
      <c r="K1023" s="10" t="n">
        <v>28.2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6</v>
      </c>
      <c r="D1024" s="6" t="s">
        <v>25</v>
      </c>
      <c r="E1024" s="7" t="n">
        <v>23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28</v>
      </c>
      <c r="K1024" s="10" t="n">
        <v>60.536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6</v>
      </c>
      <c r="D1025" s="6" t="s">
        <v>25</v>
      </c>
      <c r="E1025" s="7" t="n">
        <v>24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12</v>
      </c>
      <c r="K1025" s="10" t="n">
        <v>27.072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6</v>
      </c>
      <c r="D1026" s="6" t="s">
        <v>25</v>
      </c>
      <c r="E1026" s="7" t="n">
        <v>25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28</v>
      </c>
      <c r="K1026" s="10" t="n">
        <v>65.8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6</v>
      </c>
      <c r="D1027" s="6" t="s">
        <v>21</v>
      </c>
      <c r="E1027" s="7" t="n">
        <v>6</v>
      </c>
      <c r="F1027" s="8" t="s">
        <v>17</v>
      </c>
      <c r="G1027" s="8" t="s">
        <v>18</v>
      </c>
      <c r="H1027" s="9" t="n">
        <v>1</v>
      </c>
      <c r="I1027" s="10" t="n">
        <v>0.564</v>
      </c>
      <c r="J1027" s="9" t="n">
        <v>0</v>
      </c>
      <c r="K1027" s="10" t="n">
        <v>0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6</v>
      </c>
      <c r="D1028" s="6" t="s">
        <v>21</v>
      </c>
      <c r="E1028" s="7" t="n">
        <v>6.5</v>
      </c>
      <c r="F1028" s="8" t="s">
        <v>17</v>
      </c>
      <c r="G1028" s="8" t="s">
        <v>18</v>
      </c>
      <c r="H1028" s="9" t="n">
        <v>1</v>
      </c>
      <c r="I1028" s="10" t="n">
        <v>0.611</v>
      </c>
      <c r="J1028" s="9" t="n">
        <v>0</v>
      </c>
      <c r="K1028" s="10" t="n">
        <v>0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6</v>
      </c>
      <c r="D1029" s="6" t="s">
        <v>21</v>
      </c>
      <c r="E1029" s="7" t="n">
        <v>7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0</v>
      </c>
      <c r="K1029" s="10" t="n">
        <v>0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6</v>
      </c>
      <c r="D1030" s="6" t="s">
        <v>21</v>
      </c>
      <c r="E1030" s="7" t="n">
        <v>8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28</v>
      </c>
      <c r="K1030" s="10" t="n">
        <v>21.056</v>
      </c>
    </row>
    <row r="1031" customFormat="false" ht="16.5" hidden="false" customHeight="false" outlineLevel="0" collapsed="false">
      <c r="A1031" s="6" t="s">
        <v>19</v>
      </c>
      <c r="B1031" s="6" t="s">
        <v>14</v>
      </c>
      <c r="C1031" s="6" t="s">
        <v>66</v>
      </c>
      <c r="D1031" s="6" t="s">
        <v>21</v>
      </c>
      <c r="E1031" s="7" t="n">
        <v>8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1</v>
      </c>
      <c r="K1031" s="10" t="n">
        <v>0.752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6</v>
      </c>
      <c r="D1032" s="6" t="s">
        <v>21</v>
      </c>
      <c r="E1032" s="7" t="n">
        <v>8.5</v>
      </c>
      <c r="F1032" s="8" t="s">
        <v>17</v>
      </c>
      <c r="G1032" s="8" t="s">
        <v>18</v>
      </c>
      <c r="H1032" s="9" t="n">
        <v>1</v>
      </c>
      <c r="I1032" s="10" t="n">
        <v>0.799</v>
      </c>
      <c r="J1032" s="9" t="n">
        <v>1</v>
      </c>
      <c r="K1032" s="10" t="n">
        <v>0.799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6</v>
      </c>
      <c r="D1033" s="6" t="s">
        <v>21</v>
      </c>
      <c r="E1033" s="7" t="n">
        <v>9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9</v>
      </c>
      <c r="B1034" s="6" t="s">
        <v>14</v>
      </c>
      <c r="C1034" s="6" t="s">
        <v>66</v>
      </c>
      <c r="D1034" s="6" t="s">
        <v>21</v>
      </c>
      <c r="E1034" s="7" t="n">
        <v>9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4</v>
      </c>
      <c r="K1034" s="10" t="n">
        <v>3.384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6</v>
      </c>
      <c r="D1035" s="6" t="s">
        <v>21</v>
      </c>
      <c r="E1035" s="7" t="n">
        <v>9.5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6</v>
      </c>
      <c r="D1036" s="6" t="s">
        <v>21</v>
      </c>
      <c r="E1036" s="7" t="n">
        <v>10</v>
      </c>
      <c r="F1036" s="8" t="s">
        <v>17</v>
      </c>
      <c r="G1036" s="8" t="s">
        <v>18</v>
      </c>
      <c r="H1036" s="9" t="n">
        <v>13</v>
      </c>
      <c r="I1036" s="10" t="n">
        <v>12.22</v>
      </c>
      <c r="J1036" s="9" t="n">
        <v>69</v>
      </c>
      <c r="K1036" s="10" t="n">
        <v>64.86</v>
      </c>
    </row>
    <row r="1037" customFormat="false" ht="16.5" hidden="false" customHeight="false" outlineLevel="0" collapsed="false">
      <c r="A1037" s="6" t="s">
        <v>26</v>
      </c>
      <c r="B1037" s="6" t="s">
        <v>14</v>
      </c>
      <c r="C1037" s="6" t="s">
        <v>66</v>
      </c>
      <c r="D1037" s="6" t="s">
        <v>21</v>
      </c>
      <c r="E1037" s="7" t="n">
        <v>10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0</v>
      </c>
      <c r="K1037" s="10" t="n">
        <v>0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6</v>
      </c>
      <c r="D1038" s="6" t="s">
        <v>21</v>
      </c>
      <c r="E1038" s="7" t="n">
        <v>11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2</v>
      </c>
      <c r="K1038" s="10" t="n">
        <v>2.068</v>
      </c>
    </row>
    <row r="1039" customFormat="false" ht="16.5" hidden="false" customHeight="false" outlineLevel="0" collapsed="false">
      <c r="A1039" s="6" t="s">
        <v>19</v>
      </c>
      <c r="B1039" s="6" t="s">
        <v>14</v>
      </c>
      <c r="C1039" s="6" t="s">
        <v>66</v>
      </c>
      <c r="D1039" s="6" t="s">
        <v>21</v>
      </c>
      <c r="E1039" s="7" t="n">
        <v>11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1</v>
      </c>
      <c r="K1039" s="10" t="n">
        <v>1.034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6</v>
      </c>
      <c r="D1040" s="6" t="s">
        <v>21</v>
      </c>
      <c r="E1040" s="7" t="n">
        <v>11.7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0</v>
      </c>
      <c r="K1040" s="10" t="n">
        <v>0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6</v>
      </c>
      <c r="D1041" s="6" t="s">
        <v>21</v>
      </c>
      <c r="E1041" s="7" t="n">
        <v>12</v>
      </c>
      <c r="F1041" s="8" t="s">
        <v>17</v>
      </c>
      <c r="G1041" s="8" t="s">
        <v>18</v>
      </c>
      <c r="H1041" s="9" t="n">
        <v>8</v>
      </c>
      <c r="I1041" s="10" t="n">
        <v>9.024</v>
      </c>
      <c r="J1041" s="9" t="n">
        <v>0</v>
      </c>
      <c r="K1041" s="10" t="n">
        <v>0</v>
      </c>
    </row>
    <row r="1042" customFormat="false" ht="16.5" hidden="false" customHeight="false" outlineLevel="0" collapsed="false">
      <c r="A1042" s="6" t="s">
        <v>19</v>
      </c>
      <c r="B1042" s="6" t="s">
        <v>14</v>
      </c>
      <c r="C1042" s="6" t="s">
        <v>66</v>
      </c>
      <c r="D1042" s="6" t="s">
        <v>21</v>
      </c>
      <c r="E1042" s="7" t="n">
        <v>12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0</v>
      </c>
      <c r="K1042" s="10" t="n">
        <v>0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6</v>
      </c>
      <c r="D1043" s="6" t="s">
        <v>21</v>
      </c>
      <c r="E1043" s="7" t="n">
        <v>12.5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1</v>
      </c>
      <c r="K1043" s="10" t="n">
        <v>1.175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6</v>
      </c>
      <c r="D1044" s="6" t="s">
        <v>21</v>
      </c>
      <c r="E1044" s="7" t="n">
        <v>13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1</v>
      </c>
      <c r="K1044" s="10" t="n">
        <v>1.222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6</v>
      </c>
      <c r="D1045" s="6" t="s">
        <v>21</v>
      </c>
      <c r="E1045" s="7" t="n">
        <v>14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0</v>
      </c>
      <c r="K1045" s="10" t="n">
        <v>0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6</v>
      </c>
      <c r="D1046" s="6" t="s">
        <v>21</v>
      </c>
      <c r="E1046" s="7" t="n">
        <v>15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0</v>
      </c>
      <c r="K1046" s="10" t="n">
        <v>0</v>
      </c>
    </row>
    <row r="1047" customFormat="false" ht="16.5" hidden="false" customHeight="false" outlineLevel="0" collapsed="false">
      <c r="A1047" s="6" t="s">
        <v>19</v>
      </c>
      <c r="B1047" s="6" t="s">
        <v>14</v>
      </c>
      <c r="C1047" s="6" t="s">
        <v>66</v>
      </c>
      <c r="D1047" s="6" t="s">
        <v>21</v>
      </c>
      <c r="E1047" s="7" t="n">
        <v>15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1</v>
      </c>
      <c r="K1047" s="10" t="n">
        <v>1.41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6</v>
      </c>
      <c r="D1048" s="6" t="s">
        <v>21</v>
      </c>
      <c r="E1048" s="7" t="n">
        <v>16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0</v>
      </c>
      <c r="K1048" s="10" t="n">
        <v>0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6</v>
      </c>
      <c r="D1049" s="6" t="s">
        <v>21</v>
      </c>
      <c r="E1049" s="7" t="n">
        <v>16.5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0</v>
      </c>
      <c r="K1049" s="10" t="n">
        <v>0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6</v>
      </c>
      <c r="D1050" s="6" t="s">
        <v>21</v>
      </c>
      <c r="E1050" s="7" t="n">
        <v>17.5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2</v>
      </c>
      <c r="K1050" s="10" t="n">
        <v>3.29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6</v>
      </c>
      <c r="D1051" s="6" t="s">
        <v>22</v>
      </c>
      <c r="E1051" s="7" t="n">
        <v>8</v>
      </c>
      <c r="F1051" s="8" t="s">
        <v>17</v>
      </c>
      <c r="G1051" s="8" t="s">
        <v>18</v>
      </c>
      <c r="H1051" s="9" t="n">
        <v>68</v>
      </c>
      <c r="I1051" s="10" t="n">
        <v>51.136</v>
      </c>
      <c r="J1051" s="9" t="n">
        <v>48</v>
      </c>
      <c r="K1051" s="10" t="n">
        <v>36.096</v>
      </c>
    </row>
    <row r="1052" customFormat="false" ht="16.5" hidden="false" customHeight="false" outlineLevel="0" collapsed="false">
      <c r="A1052" s="6" t="s">
        <v>19</v>
      </c>
      <c r="B1052" s="6" t="s">
        <v>14</v>
      </c>
      <c r="C1052" s="6" t="s">
        <v>66</v>
      </c>
      <c r="D1052" s="6" t="s">
        <v>22</v>
      </c>
      <c r="E1052" s="7" t="n">
        <v>8</v>
      </c>
      <c r="F1052" s="8" t="s">
        <v>17</v>
      </c>
      <c r="G1052" s="8" t="s">
        <v>18</v>
      </c>
      <c r="H1052" s="9" t="n">
        <v>2</v>
      </c>
      <c r="I1052" s="10" t="n">
        <v>1.504</v>
      </c>
      <c r="J1052" s="9" t="n">
        <v>9</v>
      </c>
      <c r="K1052" s="10" t="n">
        <v>6.768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6</v>
      </c>
      <c r="D1053" s="6" t="s">
        <v>22</v>
      </c>
      <c r="E1053" s="7" t="n">
        <v>9</v>
      </c>
      <c r="F1053" s="8" t="s">
        <v>17</v>
      </c>
      <c r="G1053" s="8" t="s">
        <v>18</v>
      </c>
      <c r="H1053" s="9" t="n">
        <v>43</v>
      </c>
      <c r="I1053" s="10" t="n">
        <v>36.378</v>
      </c>
      <c r="J1053" s="9" t="n">
        <v>0</v>
      </c>
      <c r="K1053" s="10" t="n">
        <v>0</v>
      </c>
    </row>
    <row r="1054" customFormat="false" ht="16.5" hidden="false" customHeight="false" outlineLevel="0" collapsed="false">
      <c r="A1054" s="6" t="s">
        <v>26</v>
      </c>
      <c r="B1054" s="6" t="s">
        <v>14</v>
      </c>
      <c r="C1054" s="6" t="s">
        <v>66</v>
      </c>
      <c r="D1054" s="6" t="s">
        <v>22</v>
      </c>
      <c r="E1054" s="7" t="n">
        <v>9</v>
      </c>
      <c r="F1054" s="8" t="s">
        <v>17</v>
      </c>
      <c r="G1054" s="8" t="s">
        <v>18</v>
      </c>
      <c r="H1054" s="9" t="n">
        <v>590</v>
      </c>
      <c r="I1054" s="10" t="n">
        <v>499.14</v>
      </c>
      <c r="J1054" s="9" t="n">
        <v>0</v>
      </c>
      <c r="K1054" s="10" t="n">
        <v>0</v>
      </c>
    </row>
    <row r="1055" customFormat="false" ht="16.5" hidden="false" customHeight="false" outlineLevel="0" collapsed="false">
      <c r="A1055" s="6" t="s">
        <v>19</v>
      </c>
      <c r="B1055" s="6" t="s">
        <v>14</v>
      </c>
      <c r="C1055" s="6" t="s">
        <v>66</v>
      </c>
      <c r="D1055" s="6" t="s">
        <v>22</v>
      </c>
      <c r="E1055" s="7" t="n">
        <v>9</v>
      </c>
      <c r="F1055" s="8" t="s">
        <v>17</v>
      </c>
      <c r="G1055" s="8" t="s">
        <v>18</v>
      </c>
      <c r="H1055" s="9" t="n">
        <v>1</v>
      </c>
      <c r="I1055" s="10" t="n">
        <v>0.846</v>
      </c>
      <c r="J1055" s="9" t="n">
        <v>0</v>
      </c>
      <c r="K1055" s="10" t="n">
        <v>0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6</v>
      </c>
      <c r="D1056" s="6" t="s">
        <v>22</v>
      </c>
      <c r="E1056" s="7" t="n">
        <v>9.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6</v>
      </c>
      <c r="D1057" s="6" t="s">
        <v>22</v>
      </c>
      <c r="E1057" s="7" t="n">
        <v>10</v>
      </c>
      <c r="F1057" s="8" t="s">
        <v>17</v>
      </c>
      <c r="G1057" s="8" t="s">
        <v>18</v>
      </c>
      <c r="H1057" s="9" t="n">
        <v>264</v>
      </c>
      <c r="I1057" s="10" t="n">
        <v>248.16</v>
      </c>
      <c r="J1057" s="9" t="n">
        <v>161</v>
      </c>
      <c r="K1057" s="10" t="n">
        <v>151.34</v>
      </c>
    </row>
    <row r="1058" customFormat="false" ht="16.5" hidden="false" customHeight="false" outlineLevel="0" collapsed="false">
      <c r="A1058" s="6" t="s">
        <v>26</v>
      </c>
      <c r="B1058" s="6" t="s">
        <v>14</v>
      </c>
      <c r="C1058" s="6" t="s">
        <v>66</v>
      </c>
      <c r="D1058" s="6" t="s">
        <v>22</v>
      </c>
      <c r="E1058" s="7" t="n">
        <v>10</v>
      </c>
      <c r="F1058" s="8" t="s">
        <v>17</v>
      </c>
      <c r="G1058" s="8" t="s">
        <v>18</v>
      </c>
      <c r="H1058" s="9" t="n">
        <v>230</v>
      </c>
      <c r="I1058" s="10" t="n">
        <v>216.2</v>
      </c>
      <c r="J1058" s="9" t="n">
        <v>0</v>
      </c>
      <c r="K1058" s="10" t="n">
        <v>0</v>
      </c>
    </row>
    <row r="1059" customFormat="false" ht="16.5" hidden="false" customHeight="false" outlineLevel="0" collapsed="false">
      <c r="A1059" s="6" t="s">
        <v>19</v>
      </c>
      <c r="B1059" s="6" t="s">
        <v>14</v>
      </c>
      <c r="C1059" s="6" t="s">
        <v>66</v>
      </c>
      <c r="D1059" s="6" t="s">
        <v>22</v>
      </c>
      <c r="E1059" s="7" t="n">
        <v>10</v>
      </c>
      <c r="F1059" s="8" t="s">
        <v>17</v>
      </c>
      <c r="G1059" s="8" t="s">
        <v>18</v>
      </c>
      <c r="H1059" s="9" t="n">
        <v>262</v>
      </c>
      <c r="I1059" s="10" t="n">
        <v>246.28</v>
      </c>
      <c r="J1059" s="9" t="n">
        <v>0</v>
      </c>
      <c r="K1059" s="10" t="n">
        <v>0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6</v>
      </c>
      <c r="D1060" s="6" t="s">
        <v>22</v>
      </c>
      <c r="E1060" s="7" t="n">
        <v>10.5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0</v>
      </c>
      <c r="K1060" s="10" t="n">
        <v>0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6</v>
      </c>
      <c r="D1061" s="6" t="s">
        <v>22</v>
      </c>
      <c r="E1061" s="7" t="n">
        <v>11</v>
      </c>
      <c r="F1061" s="8" t="s">
        <v>17</v>
      </c>
      <c r="G1061" s="8" t="s">
        <v>18</v>
      </c>
      <c r="H1061" s="9" t="n">
        <v>107</v>
      </c>
      <c r="I1061" s="10" t="n">
        <v>110.638</v>
      </c>
      <c r="J1061" s="9" t="n">
        <v>98</v>
      </c>
      <c r="K1061" s="10" t="n">
        <v>101.332</v>
      </c>
    </row>
    <row r="1062" customFormat="false" ht="16.5" hidden="false" customHeight="false" outlineLevel="0" collapsed="false">
      <c r="A1062" s="6" t="s">
        <v>26</v>
      </c>
      <c r="B1062" s="6" t="s">
        <v>14</v>
      </c>
      <c r="C1062" s="6" t="s">
        <v>66</v>
      </c>
      <c r="D1062" s="6" t="s">
        <v>22</v>
      </c>
      <c r="E1062" s="7" t="n">
        <v>11</v>
      </c>
      <c r="F1062" s="8" t="s">
        <v>17</v>
      </c>
      <c r="G1062" s="8" t="s">
        <v>18</v>
      </c>
      <c r="H1062" s="9" t="n">
        <v>139</v>
      </c>
      <c r="I1062" s="10" t="n">
        <v>143.726</v>
      </c>
      <c r="J1062" s="9" t="n">
        <v>0</v>
      </c>
      <c r="K1062" s="10" t="n">
        <v>0</v>
      </c>
    </row>
    <row r="1063" customFormat="false" ht="16.5" hidden="false" customHeight="false" outlineLevel="0" collapsed="false">
      <c r="A1063" s="6" t="s">
        <v>19</v>
      </c>
      <c r="B1063" s="6" t="s">
        <v>14</v>
      </c>
      <c r="C1063" s="6" t="s">
        <v>66</v>
      </c>
      <c r="D1063" s="6" t="s">
        <v>22</v>
      </c>
      <c r="E1063" s="7" t="n">
        <v>11</v>
      </c>
      <c r="F1063" s="8" t="s">
        <v>17</v>
      </c>
      <c r="G1063" s="8" t="s">
        <v>18</v>
      </c>
      <c r="H1063" s="9" t="n">
        <v>2</v>
      </c>
      <c r="I1063" s="10" t="n">
        <v>2.068</v>
      </c>
      <c r="J1063" s="9" t="n">
        <v>9</v>
      </c>
      <c r="K1063" s="10" t="n">
        <v>9.306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6</v>
      </c>
      <c r="D1064" s="6" t="s">
        <v>22</v>
      </c>
      <c r="E1064" s="7" t="n">
        <v>11.5</v>
      </c>
      <c r="F1064" s="8" t="s">
        <v>17</v>
      </c>
      <c r="G1064" s="8" t="s">
        <v>18</v>
      </c>
      <c r="H1064" s="9" t="n">
        <v>2</v>
      </c>
      <c r="I1064" s="10" t="n">
        <v>2.162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26</v>
      </c>
      <c r="B1065" s="6" t="s">
        <v>14</v>
      </c>
      <c r="C1065" s="6" t="s">
        <v>66</v>
      </c>
      <c r="D1065" s="6" t="s">
        <v>22</v>
      </c>
      <c r="E1065" s="7" t="n">
        <v>11.5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1</v>
      </c>
      <c r="K1065" s="10" t="n">
        <v>1.081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6</v>
      </c>
      <c r="D1066" s="6" t="s">
        <v>22</v>
      </c>
      <c r="E1066" s="7" t="n">
        <v>12</v>
      </c>
      <c r="F1066" s="8" t="s">
        <v>17</v>
      </c>
      <c r="G1066" s="8" t="s">
        <v>18</v>
      </c>
      <c r="H1066" s="9" t="n">
        <v>134</v>
      </c>
      <c r="I1066" s="10" t="n">
        <v>151.152</v>
      </c>
      <c r="J1066" s="9" t="n">
        <v>114</v>
      </c>
      <c r="K1066" s="10" t="n">
        <v>128.592</v>
      </c>
    </row>
    <row r="1067" customFormat="false" ht="16.5" hidden="false" customHeight="false" outlineLevel="0" collapsed="false">
      <c r="A1067" s="6" t="s">
        <v>26</v>
      </c>
      <c r="B1067" s="6" t="s">
        <v>14</v>
      </c>
      <c r="C1067" s="6" t="s">
        <v>66</v>
      </c>
      <c r="D1067" s="6" t="s">
        <v>22</v>
      </c>
      <c r="E1067" s="7" t="n">
        <v>12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9</v>
      </c>
      <c r="B1068" s="6" t="s">
        <v>14</v>
      </c>
      <c r="C1068" s="6" t="s">
        <v>66</v>
      </c>
      <c r="D1068" s="6" t="s">
        <v>22</v>
      </c>
      <c r="E1068" s="7" t="n">
        <v>12</v>
      </c>
      <c r="F1068" s="8" t="s">
        <v>17</v>
      </c>
      <c r="G1068" s="8" t="s">
        <v>18</v>
      </c>
      <c r="H1068" s="9" t="n">
        <v>300</v>
      </c>
      <c r="I1068" s="10" t="n">
        <v>338.4</v>
      </c>
      <c r="J1068" s="9" t="n">
        <v>11</v>
      </c>
      <c r="K1068" s="10" t="n">
        <v>12.408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6</v>
      </c>
      <c r="D1069" s="6" t="s">
        <v>22</v>
      </c>
      <c r="E1069" s="7" t="n">
        <v>12.5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0</v>
      </c>
      <c r="K1069" s="10" t="n">
        <v>0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6</v>
      </c>
      <c r="D1070" s="6" t="s">
        <v>22</v>
      </c>
      <c r="E1070" s="7" t="n">
        <v>13</v>
      </c>
      <c r="F1070" s="8" t="s">
        <v>17</v>
      </c>
      <c r="G1070" s="8" t="s">
        <v>18</v>
      </c>
      <c r="H1070" s="9" t="n">
        <v>139</v>
      </c>
      <c r="I1070" s="10" t="n">
        <v>169.858</v>
      </c>
      <c r="J1070" s="9" t="n">
        <v>6</v>
      </c>
      <c r="K1070" s="10" t="n">
        <v>7.332</v>
      </c>
    </row>
    <row r="1071" customFormat="false" ht="16.5" hidden="false" customHeight="false" outlineLevel="0" collapsed="false">
      <c r="A1071" s="6" t="s">
        <v>26</v>
      </c>
      <c r="B1071" s="6" t="s">
        <v>14</v>
      </c>
      <c r="C1071" s="6" t="s">
        <v>66</v>
      </c>
      <c r="D1071" s="6" t="s">
        <v>22</v>
      </c>
      <c r="E1071" s="7" t="n">
        <v>13</v>
      </c>
      <c r="F1071" s="8" t="s">
        <v>17</v>
      </c>
      <c r="G1071" s="8" t="s">
        <v>18</v>
      </c>
      <c r="H1071" s="9" t="n">
        <v>63</v>
      </c>
      <c r="I1071" s="10" t="n">
        <v>76.986</v>
      </c>
      <c r="J1071" s="9" t="n">
        <v>0</v>
      </c>
      <c r="K1071" s="10" t="n">
        <v>0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6</v>
      </c>
      <c r="D1072" s="6" t="s">
        <v>22</v>
      </c>
      <c r="E1072" s="7" t="n">
        <v>13.5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1</v>
      </c>
      <c r="K1072" s="10" t="n">
        <v>1.269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6</v>
      </c>
      <c r="D1073" s="6" t="s">
        <v>22</v>
      </c>
      <c r="E1073" s="7" t="n">
        <v>14</v>
      </c>
      <c r="F1073" s="8" t="s">
        <v>17</v>
      </c>
      <c r="G1073" s="8" t="s">
        <v>18</v>
      </c>
      <c r="H1073" s="9" t="n">
        <v>29</v>
      </c>
      <c r="I1073" s="10" t="n">
        <v>38.164</v>
      </c>
      <c r="J1073" s="9" t="n">
        <v>187</v>
      </c>
      <c r="K1073" s="10" t="n">
        <v>246.092</v>
      </c>
    </row>
    <row r="1074" customFormat="false" ht="16.5" hidden="false" customHeight="false" outlineLevel="0" collapsed="false">
      <c r="A1074" s="6" t="s">
        <v>19</v>
      </c>
      <c r="B1074" s="6" t="s">
        <v>14</v>
      </c>
      <c r="C1074" s="6" t="s">
        <v>66</v>
      </c>
      <c r="D1074" s="6" t="s">
        <v>22</v>
      </c>
      <c r="E1074" s="7" t="n">
        <v>14.2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2</v>
      </c>
      <c r="K1074" s="10" t="n">
        <v>2.67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6</v>
      </c>
      <c r="D1075" s="6" t="s">
        <v>22</v>
      </c>
      <c r="E1075" s="7" t="n">
        <v>14.5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5</v>
      </c>
      <c r="K1075" s="10" t="n">
        <v>6.815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6</v>
      </c>
      <c r="D1076" s="6" t="s">
        <v>22</v>
      </c>
      <c r="E1076" s="7" t="n">
        <v>15</v>
      </c>
      <c r="F1076" s="8" t="s">
        <v>17</v>
      </c>
      <c r="G1076" s="8" t="s">
        <v>18</v>
      </c>
      <c r="H1076" s="9" t="n">
        <v>206</v>
      </c>
      <c r="I1076" s="10" t="n">
        <v>290.46</v>
      </c>
      <c r="J1076" s="9" t="n">
        <v>51</v>
      </c>
      <c r="K1076" s="10" t="n">
        <v>71.91</v>
      </c>
    </row>
    <row r="1077" customFormat="false" ht="16.5" hidden="false" customHeight="false" outlineLevel="0" collapsed="false">
      <c r="A1077" s="6" t="s">
        <v>26</v>
      </c>
      <c r="B1077" s="6" t="s">
        <v>14</v>
      </c>
      <c r="C1077" s="6" t="s">
        <v>66</v>
      </c>
      <c r="D1077" s="6" t="s">
        <v>22</v>
      </c>
      <c r="E1077" s="7" t="n">
        <v>15</v>
      </c>
      <c r="F1077" s="8" t="s">
        <v>17</v>
      </c>
      <c r="G1077" s="8" t="s">
        <v>18</v>
      </c>
      <c r="H1077" s="9" t="n">
        <v>21</v>
      </c>
      <c r="I1077" s="10" t="n">
        <v>29.61</v>
      </c>
      <c r="J1077" s="9" t="n">
        <v>0</v>
      </c>
      <c r="K1077" s="10" t="n">
        <v>0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6</v>
      </c>
      <c r="D1078" s="6" t="s">
        <v>22</v>
      </c>
      <c r="E1078" s="7" t="n">
        <v>15.2</v>
      </c>
      <c r="F1078" s="8" t="s">
        <v>17</v>
      </c>
      <c r="G1078" s="8" t="s">
        <v>18</v>
      </c>
      <c r="H1078" s="9" t="n">
        <v>1</v>
      </c>
      <c r="I1078" s="10" t="n">
        <v>1.429</v>
      </c>
      <c r="J1078" s="9" t="n">
        <v>0</v>
      </c>
      <c r="K1078" s="10" t="n">
        <v>0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6</v>
      </c>
      <c r="D1079" s="6" t="s">
        <v>22</v>
      </c>
      <c r="E1079" s="7" t="n">
        <v>15.5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0</v>
      </c>
      <c r="K1079" s="10" t="n">
        <v>0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6</v>
      </c>
      <c r="D1080" s="6" t="s">
        <v>22</v>
      </c>
      <c r="E1080" s="7" t="n">
        <v>16</v>
      </c>
      <c r="F1080" s="8" t="s">
        <v>17</v>
      </c>
      <c r="G1080" s="8" t="s">
        <v>18</v>
      </c>
      <c r="H1080" s="9" t="n">
        <v>57</v>
      </c>
      <c r="I1080" s="10" t="n">
        <v>85.728</v>
      </c>
      <c r="J1080" s="9" t="n">
        <v>75</v>
      </c>
      <c r="K1080" s="10" t="n">
        <v>112.8</v>
      </c>
    </row>
    <row r="1081" customFormat="false" ht="16.5" hidden="false" customHeight="false" outlineLevel="0" collapsed="false">
      <c r="A1081" s="6" t="s">
        <v>19</v>
      </c>
      <c r="B1081" s="6" t="s">
        <v>14</v>
      </c>
      <c r="C1081" s="6" t="s">
        <v>66</v>
      </c>
      <c r="D1081" s="6" t="s">
        <v>22</v>
      </c>
      <c r="E1081" s="7" t="n">
        <v>16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15</v>
      </c>
      <c r="K1081" s="10" t="n">
        <v>22.56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6</v>
      </c>
      <c r="D1082" s="6" t="s">
        <v>22</v>
      </c>
      <c r="E1082" s="7" t="n">
        <v>16.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1</v>
      </c>
      <c r="K1082" s="10" t="n">
        <v>1.551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6</v>
      </c>
      <c r="D1083" s="6" t="s">
        <v>22</v>
      </c>
      <c r="E1083" s="7" t="n">
        <v>17</v>
      </c>
      <c r="F1083" s="8" t="s">
        <v>17</v>
      </c>
      <c r="G1083" s="8" t="s">
        <v>18</v>
      </c>
      <c r="H1083" s="9" t="n">
        <v>93</v>
      </c>
      <c r="I1083" s="10" t="n">
        <v>148.614</v>
      </c>
      <c r="J1083" s="9" t="n">
        <v>0</v>
      </c>
      <c r="K1083" s="10" t="n">
        <v>0</v>
      </c>
    </row>
    <row r="1084" customFormat="false" ht="16.5" hidden="false" customHeight="false" outlineLevel="0" collapsed="false">
      <c r="A1084" s="6" t="s">
        <v>26</v>
      </c>
      <c r="B1084" s="6" t="s">
        <v>14</v>
      </c>
      <c r="C1084" s="6" t="s">
        <v>66</v>
      </c>
      <c r="D1084" s="6" t="s">
        <v>22</v>
      </c>
      <c r="E1084" s="7" t="n">
        <v>17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0</v>
      </c>
      <c r="K1084" s="10" t="n">
        <v>0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6</v>
      </c>
      <c r="D1085" s="6" t="s">
        <v>22</v>
      </c>
      <c r="E1085" s="7" t="n">
        <v>17.5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6</v>
      </c>
      <c r="K1085" s="10" t="n">
        <v>9.87</v>
      </c>
    </row>
    <row r="1086" customFormat="false" ht="16.5" hidden="false" customHeight="false" outlineLevel="0" collapsed="false">
      <c r="A1086" s="6" t="s">
        <v>19</v>
      </c>
      <c r="B1086" s="6" t="s">
        <v>14</v>
      </c>
      <c r="C1086" s="6" t="s">
        <v>66</v>
      </c>
      <c r="D1086" s="6" t="s">
        <v>22</v>
      </c>
      <c r="E1086" s="7" t="n">
        <v>17.5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1</v>
      </c>
      <c r="K1086" s="10" t="n">
        <v>1.645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6</v>
      </c>
      <c r="D1087" s="6" t="s">
        <v>22</v>
      </c>
      <c r="E1087" s="7" t="n">
        <v>18</v>
      </c>
      <c r="F1087" s="8" t="s">
        <v>17</v>
      </c>
      <c r="G1087" s="8" t="s">
        <v>18</v>
      </c>
      <c r="H1087" s="9" t="n">
        <v>89</v>
      </c>
      <c r="I1087" s="10" t="n">
        <v>150.588</v>
      </c>
      <c r="J1087" s="9" t="n">
        <v>34</v>
      </c>
      <c r="K1087" s="10" t="n">
        <v>57.528</v>
      </c>
    </row>
    <row r="1088" customFormat="false" ht="16.5" hidden="false" customHeight="false" outlineLevel="0" collapsed="false">
      <c r="A1088" s="6" t="s">
        <v>19</v>
      </c>
      <c r="B1088" s="6" t="s">
        <v>14</v>
      </c>
      <c r="C1088" s="6" t="s">
        <v>66</v>
      </c>
      <c r="D1088" s="6" t="s">
        <v>22</v>
      </c>
      <c r="E1088" s="7" t="n">
        <v>18</v>
      </c>
      <c r="F1088" s="8" t="s">
        <v>17</v>
      </c>
      <c r="G1088" s="8" t="s">
        <v>18</v>
      </c>
      <c r="H1088" s="9" t="n">
        <v>1</v>
      </c>
      <c r="I1088" s="10" t="n">
        <v>1.692</v>
      </c>
      <c r="J1088" s="9" t="n">
        <v>0</v>
      </c>
      <c r="K1088" s="10" t="n">
        <v>0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6</v>
      </c>
      <c r="D1089" s="6" t="s">
        <v>22</v>
      </c>
      <c r="E1089" s="7" t="n">
        <v>18.5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17</v>
      </c>
      <c r="K1089" s="10" t="n">
        <v>29.563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6</v>
      </c>
      <c r="D1090" s="6" t="s">
        <v>22</v>
      </c>
      <c r="E1090" s="7" t="n">
        <v>19</v>
      </c>
      <c r="F1090" s="8" t="s">
        <v>17</v>
      </c>
      <c r="G1090" s="8" t="s">
        <v>18</v>
      </c>
      <c r="H1090" s="9" t="n">
        <v>26</v>
      </c>
      <c r="I1090" s="10" t="n">
        <v>46.436</v>
      </c>
      <c r="J1090" s="9" t="n">
        <v>102</v>
      </c>
      <c r="K1090" s="10" t="n">
        <v>182.172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6</v>
      </c>
      <c r="D1091" s="6" t="s">
        <v>22</v>
      </c>
      <c r="E1091" s="7" t="n">
        <v>19.5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5</v>
      </c>
      <c r="K1091" s="10" t="n">
        <v>9.165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6</v>
      </c>
      <c r="D1092" s="6" t="s">
        <v>22</v>
      </c>
      <c r="E1092" s="7" t="n">
        <v>20</v>
      </c>
      <c r="F1092" s="8" t="s">
        <v>17</v>
      </c>
      <c r="G1092" s="8" t="s">
        <v>18</v>
      </c>
      <c r="H1092" s="9" t="n">
        <v>96</v>
      </c>
      <c r="I1092" s="10" t="n">
        <v>180.48</v>
      </c>
      <c r="J1092" s="9" t="n">
        <v>50</v>
      </c>
      <c r="K1092" s="10" t="n">
        <v>94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6</v>
      </c>
      <c r="D1093" s="6" t="s">
        <v>22</v>
      </c>
      <c r="E1093" s="7" t="n">
        <v>20.5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9</v>
      </c>
      <c r="K1093" s="10" t="n">
        <v>17.343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6</v>
      </c>
      <c r="D1094" s="6" t="s">
        <v>22</v>
      </c>
      <c r="E1094" s="7" t="n">
        <v>21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22</v>
      </c>
      <c r="K1094" s="10" t="n">
        <v>43.428</v>
      </c>
    </row>
    <row r="1095" customFormat="false" ht="16.5" hidden="false" customHeight="false" outlineLevel="0" collapsed="false">
      <c r="A1095" s="6" t="s">
        <v>19</v>
      </c>
      <c r="B1095" s="6" t="s">
        <v>14</v>
      </c>
      <c r="C1095" s="6" t="s">
        <v>66</v>
      </c>
      <c r="D1095" s="6" t="s">
        <v>22</v>
      </c>
      <c r="E1095" s="7" t="n">
        <v>21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1</v>
      </c>
      <c r="K1095" s="10" t="n">
        <v>1.974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6</v>
      </c>
      <c r="D1096" s="6" t="s">
        <v>22</v>
      </c>
      <c r="E1096" s="7" t="n">
        <v>22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61</v>
      </c>
      <c r="K1096" s="10" t="n">
        <v>126.148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6</v>
      </c>
      <c r="D1097" s="6" t="s">
        <v>22</v>
      </c>
      <c r="E1097" s="7" t="n">
        <v>23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112</v>
      </c>
      <c r="K1097" s="10" t="n">
        <v>242.144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6</v>
      </c>
      <c r="D1098" s="6" t="s">
        <v>22</v>
      </c>
      <c r="E1098" s="7" t="n">
        <v>23.5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4</v>
      </c>
      <c r="K1098" s="10" t="n">
        <v>8.836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6</v>
      </c>
      <c r="D1099" s="6" t="s">
        <v>22</v>
      </c>
      <c r="E1099" s="7" t="n">
        <v>24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6</v>
      </c>
      <c r="D1100" s="6" t="s">
        <v>22</v>
      </c>
      <c r="E1100" s="7" t="n">
        <v>25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70</v>
      </c>
      <c r="K1100" s="10" t="n">
        <v>164.5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6</v>
      </c>
      <c r="D1101" s="6" t="s">
        <v>28</v>
      </c>
      <c r="E1101" s="7" t="n">
        <v>13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1</v>
      </c>
      <c r="K1101" s="10" t="n">
        <v>1.222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6</v>
      </c>
      <c r="D1102" s="6" t="s">
        <v>28</v>
      </c>
      <c r="E1102" s="7" t="n">
        <v>15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1</v>
      </c>
      <c r="K1102" s="10" t="n">
        <v>1.41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6</v>
      </c>
      <c r="D1103" s="6" t="s">
        <v>28</v>
      </c>
      <c r="E1103" s="7" t="n">
        <v>18</v>
      </c>
      <c r="F1103" s="8" t="s">
        <v>17</v>
      </c>
      <c r="G1103" s="8" t="s">
        <v>18</v>
      </c>
      <c r="H1103" s="9" t="n">
        <v>4</v>
      </c>
      <c r="I1103" s="10" t="n">
        <v>6.768</v>
      </c>
      <c r="J1103" s="9" t="n">
        <v>1</v>
      </c>
      <c r="K1103" s="10" t="n">
        <v>1.692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6</v>
      </c>
      <c r="D1104" s="6" t="s">
        <v>28</v>
      </c>
      <c r="E1104" s="7" t="n">
        <v>19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1</v>
      </c>
      <c r="K1104" s="10" t="n">
        <v>1.786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6</v>
      </c>
      <c r="D1105" s="6" t="s">
        <v>28</v>
      </c>
      <c r="E1105" s="7" t="n">
        <v>21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20</v>
      </c>
      <c r="K1105" s="10" t="n">
        <v>39.48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6</v>
      </c>
      <c r="D1106" s="6" t="s">
        <v>41</v>
      </c>
      <c r="E1106" s="7" t="n">
        <v>6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1</v>
      </c>
      <c r="K1106" s="10" t="n">
        <v>0.564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6</v>
      </c>
      <c r="D1107" s="6" t="s">
        <v>41</v>
      </c>
      <c r="E1107" s="7" t="n">
        <v>8.5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1</v>
      </c>
      <c r="K1107" s="10" t="n">
        <v>0.799</v>
      </c>
    </row>
    <row r="1108" customFormat="false" ht="16.5" hidden="false" customHeight="false" outlineLevel="0" collapsed="false">
      <c r="A1108" s="6" t="s">
        <v>19</v>
      </c>
      <c r="B1108" s="6" t="s">
        <v>14</v>
      </c>
      <c r="C1108" s="6" t="s">
        <v>66</v>
      </c>
      <c r="D1108" s="6" t="s">
        <v>41</v>
      </c>
      <c r="E1108" s="7" t="n">
        <v>11.5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2</v>
      </c>
      <c r="K1108" s="10" t="n">
        <v>2.162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6</v>
      </c>
      <c r="D1109" s="6" t="s">
        <v>41</v>
      </c>
      <c r="E1109" s="7" t="n">
        <v>12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1</v>
      </c>
      <c r="K1109" s="10" t="n">
        <v>1.128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6</v>
      </c>
      <c r="D1110" s="6" t="s">
        <v>42</v>
      </c>
      <c r="E1110" s="7" t="n">
        <v>8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1</v>
      </c>
      <c r="K1110" s="10" t="n">
        <v>0.752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6</v>
      </c>
      <c r="D1111" s="6" t="s">
        <v>42</v>
      </c>
      <c r="E1111" s="7" t="n">
        <v>10.3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1</v>
      </c>
      <c r="K1111" s="10" t="n">
        <v>0.968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6</v>
      </c>
      <c r="D1112" s="6" t="s">
        <v>68</v>
      </c>
      <c r="E1112" s="7" t="n">
        <v>6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60</v>
      </c>
      <c r="K1112" s="10" t="n">
        <v>33.84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6</v>
      </c>
      <c r="D1113" s="6" t="s">
        <v>68</v>
      </c>
      <c r="E1113" s="7" t="n">
        <v>6.2</v>
      </c>
      <c r="F1113" s="8" t="s">
        <v>17</v>
      </c>
      <c r="G1113" s="8" t="s">
        <v>18</v>
      </c>
      <c r="H1113" s="9" t="n">
        <v>34</v>
      </c>
      <c r="I1113" s="10" t="n">
        <v>19.822</v>
      </c>
      <c r="J1113" s="9" t="n">
        <v>0</v>
      </c>
      <c r="K1113" s="10" t="n">
        <v>0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6</v>
      </c>
      <c r="D1114" s="6" t="s">
        <v>68</v>
      </c>
      <c r="E1114" s="7" t="n">
        <v>7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60</v>
      </c>
      <c r="K1114" s="10" t="n">
        <v>39.48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6</v>
      </c>
      <c r="D1115" s="6" t="s">
        <v>68</v>
      </c>
      <c r="E1115" s="7" t="n">
        <v>10.3</v>
      </c>
      <c r="F1115" s="8" t="s">
        <v>17</v>
      </c>
      <c r="G1115" s="8" t="s">
        <v>18</v>
      </c>
      <c r="H1115" s="9" t="n">
        <v>8</v>
      </c>
      <c r="I1115" s="10" t="n">
        <v>7.744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6</v>
      </c>
      <c r="D1116" s="6" t="s">
        <v>68</v>
      </c>
      <c r="E1116" s="7" t="n">
        <v>13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40</v>
      </c>
      <c r="K1116" s="10" t="n">
        <v>48.88</v>
      </c>
    </row>
    <row r="1117" customFormat="false" ht="16.5" hidden="false" customHeight="false" outlineLevel="0" collapsed="false">
      <c r="A1117" s="6" t="s">
        <v>19</v>
      </c>
      <c r="B1117" s="6" t="s">
        <v>14</v>
      </c>
      <c r="C1117" s="6" t="s">
        <v>66</v>
      </c>
      <c r="D1117" s="6" t="s">
        <v>68</v>
      </c>
      <c r="E1117" s="7" t="n">
        <v>13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11</v>
      </c>
      <c r="K1117" s="10" t="n">
        <v>13.442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6</v>
      </c>
      <c r="D1118" s="6" t="s">
        <v>68</v>
      </c>
      <c r="E1118" s="7" t="n">
        <v>15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15</v>
      </c>
      <c r="K1118" s="10" t="n">
        <v>21.15</v>
      </c>
    </row>
    <row r="1119" customFormat="false" ht="16.5" hidden="false" customHeight="false" outlineLevel="0" collapsed="false">
      <c r="A1119" s="6" t="s">
        <v>19</v>
      </c>
      <c r="B1119" s="6" t="s">
        <v>14</v>
      </c>
      <c r="C1119" s="6" t="s">
        <v>69</v>
      </c>
      <c r="D1119" s="6" t="s">
        <v>70</v>
      </c>
      <c r="E1119" s="7" t="n">
        <v>14</v>
      </c>
      <c r="F1119" s="8" t="s">
        <v>17</v>
      </c>
      <c r="G1119" s="8" t="s">
        <v>18</v>
      </c>
      <c r="H1119" s="9" t="n">
        <v>6</v>
      </c>
      <c r="I1119" s="10" t="n">
        <v>8.904</v>
      </c>
      <c r="J1119" s="9" t="n">
        <v>0</v>
      </c>
      <c r="K1119" s="10" t="n">
        <v>0</v>
      </c>
    </row>
    <row r="1120" customFormat="false" ht="16.5" hidden="false" customHeight="false" outlineLevel="0" collapsed="false">
      <c r="A1120" s="6" t="s">
        <v>19</v>
      </c>
      <c r="B1120" s="6" t="s">
        <v>14</v>
      </c>
      <c r="C1120" s="6" t="s">
        <v>69</v>
      </c>
      <c r="D1120" s="6" t="s">
        <v>70</v>
      </c>
      <c r="E1120" s="7" t="n">
        <v>15</v>
      </c>
      <c r="F1120" s="8" t="s">
        <v>17</v>
      </c>
      <c r="G1120" s="8" t="s">
        <v>18</v>
      </c>
      <c r="H1120" s="9" t="n">
        <v>2</v>
      </c>
      <c r="I1120" s="10" t="n">
        <v>3.18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9</v>
      </c>
      <c r="D1121" s="6" t="s">
        <v>70</v>
      </c>
      <c r="E1121" s="7" t="n">
        <v>16</v>
      </c>
      <c r="F1121" s="8" t="s">
        <v>17</v>
      </c>
      <c r="G1121" s="8" t="s">
        <v>18</v>
      </c>
      <c r="H1121" s="9" t="n">
        <v>9</v>
      </c>
      <c r="I1121" s="10" t="n">
        <v>15.264</v>
      </c>
      <c r="J1121" s="9" t="n">
        <v>0</v>
      </c>
      <c r="K1121" s="10" t="n">
        <v>0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9</v>
      </c>
      <c r="D1122" s="6" t="s">
        <v>16</v>
      </c>
      <c r="E1122" s="7" t="n">
        <v>8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0</v>
      </c>
      <c r="K1122" s="10" t="n">
        <v>0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9</v>
      </c>
      <c r="D1123" s="6" t="s">
        <v>16</v>
      </c>
      <c r="E1123" s="7" t="n">
        <v>9</v>
      </c>
      <c r="F1123" s="8" t="s">
        <v>17</v>
      </c>
      <c r="G1123" s="8" t="s">
        <v>18</v>
      </c>
      <c r="H1123" s="9" t="n">
        <v>6</v>
      </c>
      <c r="I1123" s="10" t="n">
        <v>5.724</v>
      </c>
      <c r="J1123" s="9" t="n">
        <v>16</v>
      </c>
      <c r="K1123" s="10" t="n">
        <v>15.264</v>
      </c>
    </row>
    <row r="1124" customFormat="false" ht="16.5" hidden="false" customHeight="false" outlineLevel="0" collapsed="false">
      <c r="A1124" s="6" t="s">
        <v>19</v>
      </c>
      <c r="B1124" s="6" t="s">
        <v>14</v>
      </c>
      <c r="C1124" s="6" t="s">
        <v>69</v>
      </c>
      <c r="D1124" s="6" t="s">
        <v>16</v>
      </c>
      <c r="E1124" s="7" t="n">
        <v>9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3</v>
      </c>
      <c r="K1124" s="10" t="n">
        <v>2.862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9</v>
      </c>
      <c r="D1125" s="6" t="s">
        <v>16</v>
      </c>
      <c r="E1125" s="7" t="n">
        <v>9.5</v>
      </c>
      <c r="F1125" s="8" t="s">
        <v>17</v>
      </c>
      <c r="G1125" s="8" t="s">
        <v>18</v>
      </c>
      <c r="H1125" s="9" t="n">
        <v>1</v>
      </c>
      <c r="I1125" s="10" t="n">
        <v>1.007</v>
      </c>
      <c r="J1125" s="9" t="n">
        <v>0</v>
      </c>
      <c r="K1125" s="10" t="n">
        <v>0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9</v>
      </c>
      <c r="D1126" s="6" t="s">
        <v>16</v>
      </c>
      <c r="E1126" s="7" t="n">
        <v>10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30</v>
      </c>
      <c r="K1126" s="10" t="n">
        <v>31.8</v>
      </c>
    </row>
    <row r="1127" customFormat="false" ht="16.5" hidden="false" customHeight="false" outlineLevel="0" collapsed="false">
      <c r="A1127" s="6" t="s">
        <v>19</v>
      </c>
      <c r="B1127" s="6" t="s">
        <v>14</v>
      </c>
      <c r="C1127" s="6" t="s">
        <v>69</v>
      </c>
      <c r="D1127" s="6" t="s">
        <v>16</v>
      </c>
      <c r="E1127" s="7" t="n">
        <v>10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9</v>
      </c>
      <c r="K1127" s="10" t="n">
        <v>9.54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9</v>
      </c>
      <c r="D1128" s="6" t="s">
        <v>16</v>
      </c>
      <c r="E1128" s="7" t="n">
        <v>12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6</v>
      </c>
      <c r="K1128" s="10" t="n">
        <v>7.632</v>
      </c>
    </row>
    <row r="1129" customFormat="false" ht="16.5" hidden="false" customHeight="false" outlineLevel="0" collapsed="false">
      <c r="A1129" s="6" t="s">
        <v>19</v>
      </c>
      <c r="B1129" s="6" t="s">
        <v>14</v>
      </c>
      <c r="C1129" s="6" t="s">
        <v>69</v>
      </c>
      <c r="D1129" s="6" t="s">
        <v>16</v>
      </c>
      <c r="E1129" s="7" t="n">
        <v>12</v>
      </c>
      <c r="F1129" s="8" t="s">
        <v>17</v>
      </c>
      <c r="G1129" s="8" t="s">
        <v>18</v>
      </c>
      <c r="H1129" s="9" t="n">
        <v>1</v>
      </c>
      <c r="I1129" s="10" t="n">
        <v>1.272</v>
      </c>
      <c r="J1129" s="9" t="n">
        <v>0</v>
      </c>
      <c r="K1129" s="10" t="n">
        <v>0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9</v>
      </c>
      <c r="D1130" s="6" t="s">
        <v>16</v>
      </c>
      <c r="E1130" s="7" t="n">
        <v>13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4</v>
      </c>
      <c r="K1130" s="10" t="n">
        <v>5.512</v>
      </c>
    </row>
    <row r="1131" customFormat="false" ht="16.5" hidden="false" customHeight="false" outlineLevel="0" collapsed="false">
      <c r="A1131" s="6" t="s">
        <v>19</v>
      </c>
      <c r="B1131" s="6" t="s">
        <v>14</v>
      </c>
      <c r="C1131" s="6" t="s">
        <v>69</v>
      </c>
      <c r="D1131" s="6" t="s">
        <v>16</v>
      </c>
      <c r="E1131" s="7" t="n">
        <v>13</v>
      </c>
      <c r="F1131" s="8" t="s">
        <v>17</v>
      </c>
      <c r="G1131" s="8" t="s">
        <v>18</v>
      </c>
      <c r="H1131" s="9" t="n">
        <v>1</v>
      </c>
      <c r="I1131" s="10" t="n">
        <v>1.378</v>
      </c>
      <c r="J1131" s="9" t="n">
        <v>0</v>
      </c>
      <c r="K1131" s="10" t="n">
        <v>0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9</v>
      </c>
      <c r="D1132" s="6" t="s">
        <v>16</v>
      </c>
      <c r="E1132" s="7" t="n">
        <v>14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14</v>
      </c>
      <c r="K1132" s="10" t="n">
        <v>20.776</v>
      </c>
    </row>
    <row r="1133" customFormat="false" ht="16.5" hidden="false" customHeight="false" outlineLevel="0" collapsed="false">
      <c r="A1133" s="6" t="s">
        <v>19</v>
      </c>
      <c r="B1133" s="6" t="s">
        <v>14</v>
      </c>
      <c r="C1133" s="6" t="s">
        <v>69</v>
      </c>
      <c r="D1133" s="6" t="s">
        <v>16</v>
      </c>
      <c r="E1133" s="7" t="n">
        <v>14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1</v>
      </c>
      <c r="K1133" s="10" t="n">
        <v>1.484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9</v>
      </c>
      <c r="D1134" s="6" t="s">
        <v>16</v>
      </c>
      <c r="E1134" s="7" t="n">
        <v>1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8</v>
      </c>
      <c r="K1134" s="10" t="n">
        <v>12.72</v>
      </c>
    </row>
    <row r="1135" customFormat="false" ht="16.5" hidden="false" customHeight="false" outlineLevel="0" collapsed="false">
      <c r="A1135" s="6" t="s">
        <v>19</v>
      </c>
      <c r="B1135" s="6" t="s">
        <v>14</v>
      </c>
      <c r="C1135" s="6" t="s">
        <v>69</v>
      </c>
      <c r="D1135" s="6" t="s">
        <v>16</v>
      </c>
      <c r="E1135" s="7" t="n">
        <v>15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1</v>
      </c>
      <c r="K1135" s="10" t="n">
        <v>1.59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9</v>
      </c>
      <c r="D1136" s="6" t="s">
        <v>16</v>
      </c>
      <c r="E1136" s="7" t="n">
        <v>15.5</v>
      </c>
      <c r="F1136" s="8" t="s">
        <v>17</v>
      </c>
      <c r="G1136" s="8" t="s">
        <v>18</v>
      </c>
      <c r="H1136" s="9" t="n">
        <v>4</v>
      </c>
      <c r="I1136" s="10" t="n">
        <v>6.572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9</v>
      </c>
      <c r="D1137" s="6" t="s">
        <v>16</v>
      </c>
      <c r="E1137" s="7" t="n">
        <v>16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24</v>
      </c>
      <c r="K1137" s="10" t="n">
        <v>40.704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9</v>
      </c>
      <c r="D1138" s="6" t="s">
        <v>16</v>
      </c>
      <c r="E1138" s="7" t="n">
        <v>17.2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1</v>
      </c>
      <c r="K1138" s="10" t="n">
        <v>1.823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9</v>
      </c>
      <c r="D1139" s="6" t="s">
        <v>16</v>
      </c>
      <c r="E1139" s="7" t="n">
        <v>17.5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3</v>
      </c>
      <c r="K1139" s="10" t="n">
        <v>5.565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9</v>
      </c>
      <c r="D1140" s="6" t="s">
        <v>16</v>
      </c>
      <c r="E1140" s="7" t="n">
        <v>18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5</v>
      </c>
      <c r="K1140" s="10" t="n">
        <v>9.54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9</v>
      </c>
      <c r="D1141" s="6" t="s">
        <v>16</v>
      </c>
      <c r="E1141" s="7" t="n">
        <v>19</v>
      </c>
      <c r="F1141" s="8" t="s">
        <v>17</v>
      </c>
      <c r="G1141" s="8" t="s">
        <v>18</v>
      </c>
      <c r="H1141" s="9" t="n">
        <v>2</v>
      </c>
      <c r="I1141" s="10" t="n">
        <v>4.028</v>
      </c>
      <c r="J1141" s="9" t="n">
        <v>3</v>
      </c>
      <c r="K1141" s="10" t="n">
        <v>6.042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9</v>
      </c>
      <c r="D1142" s="6" t="s">
        <v>16</v>
      </c>
      <c r="E1142" s="7" t="n">
        <v>20</v>
      </c>
      <c r="F1142" s="8" t="s">
        <v>17</v>
      </c>
      <c r="G1142" s="8" t="s">
        <v>18</v>
      </c>
      <c r="H1142" s="9" t="n">
        <v>8</v>
      </c>
      <c r="I1142" s="10" t="n">
        <v>16.96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9</v>
      </c>
      <c r="D1143" s="6" t="s">
        <v>21</v>
      </c>
      <c r="E1143" s="7" t="n">
        <v>8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18</v>
      </c>
      <c r="K1143" s="10" t="n">
        <v>15.264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9</v>
      </c>
      <c r="D1144" s="6" t="s">
        <v>21</v>
      </c>
      <c r="E1144" s="7" t="n">
        <v>9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9</v>
      </c>
      <c r="K1144" s="10" t="n">
        <v>8.586</v>
      </c>
    </row>
    <row r="1145" customFormat="false" ht="16.5" hidden="false" customHeight="false" outlineLevel="0" collapsed="false">
      <c r="A1145" s="6" t="s">
        <v>19</v>
      </c>
      <c r="B1145" s="6" t="s">
        <v>14</v>
      </c>
      <c r="C1145" s="6" t="s">
        <v>69</v>
      </c>
      <c r="D1145" s="6" t="s">
        <v>21</v>
      </c>
      <c r="E1145" s="7" t="n">
        <v>9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2</v>
      </c>
      <c r="K1145" s="10" t="n">
        <v>1.908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9</v>
      </c>
      <c r="D1146" s="6" t="s">
        <v>21</v>
      </c>
      <c r="E1146" s="7" t="n">
        <v>11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9</v>
      </c>
      <c r="D1147" s="6" t="s">
        <v>21</v>
      </c>
      <c r="E1147" s="7" t="n">
        <v>12</v>
      </c>
      <c r="F1147" s="8" t="s">
        <v>17</v>
      </c>
      <c r="G1147" s="8" t="s">
        <v>18</v>
      </c>
      <c r="H1147" s="9" t="n">
        <v>1</v>
      </c>
      <c r="I1147" s="10" t="n">
        <v>1.272</v>
      </c>
      <c r="J1147" s="9" t="n">
        <v>5</v>
      </c>
      <c r="K1147" s="10" t="n">
        <v>6.36</v>
      </c>
    </row>
    <row r="1148" customFormat="false" ht="16.5" hidden="false" customHeight="false" outlineLevel="0" collapsed="false">
      <c r="A1148" s="6" t="s">
        <v>19</v>
      </c>
      <c r="B1148" s="6" t="s">
        <v>14</v>
      </c>
      <c r="C1148" s="6" t="s">
        <v>69</v>
      </c>
      <c r="D1148" s="6" t="s">
        <v>21</v>
      </c>
      <c r="E1148" s="7" t="n">
        <v>12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3</v>
      </c>
      <c r="K1148" s="10" t="n">
        <v>3.816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9</v>
      </c>
      <c r="D1149" s="6" t="s">
        <v>21</v>
      </c>
      <c r="E1149" s="7" t="n">
        <v>13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4</v>
      </c>
      <c r="K1149" s="10" t="n">
        <v>5.512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9</v>
      </c>
      <c r="D1150" s="6" t="s">
        <v>22</v>
      </c>
      <c r="E1150" s="7" t="n">
        <v>6</v>
      </c>
      <c r="F1150" s="8" t="s">
        <v>17</v>
      </c>
      <c r="G1150" s="8" t="s">
        <v>18</v>
      </c>
      <c r="H1150" s="9" t="n">
        <v>35</v>
      </c>
      <c r="I1150" s="10" t="n">
        <v>22.26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9</v>
      </c>
      <c r="D1151" s="6" t="s">
        <v>22</v>
      </c>
      <c r="E1151" s="7" t="n">
        <v>7</v>
      </c>
      <c r="F1151" s="8" t="s">
        <v>17</v>
      </c>
      <c r="G1151" s="8" t="s">
        <v>18</v>
      </c>
      <c r="H1151" s="9" t="n">
        <v>8</v>
      </c>
      <c r="I1151" s="10" t="n">
        <v>5.936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9</v>
      </c>
      <c r="D1152" s="6" t="s">
        <v>22</v>
      </c>
      <c r="E1152" s="7" t="n">
        <v>8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1</v>
      </c>
      <c r="K1152" s="10" t="n">
        <v>0.848</v>
      </c>
    </row>
    <row r="1153" customFormat="false" ht="16.5" hidden="false" customHeight="false" outlineLevel="0" collapsed="false">
      <c r="A1153" s="6" t="s">
        <v>26</v>
      </c>
      <c r="B1153" s="6" t="s">
        <v>14</v>
      </c>
      <c r="C1153" s="6" t="s">
        <v>69</v>
      </c>
      <c r="D1153" s="6" t="s">
        <v>22</v>
      </c>
      <c r="E1153" s="7" t="n">
        <v>8</v>
      </c>
      <c r="F1153" s="8" t="s">
        <v>17</v>
      </c>
      <c r="G1153" s="8" t="s">
        <v>18</v>
      </c>
      <c r="H1153" s="9" t="n">
        <v>30</v>
      </c>
      <c r="I1153" s="10" t="n">
        <v>25.44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19</v>
      </c>
      <c r="B1154" s="6" t="s">
        <v>14</v>
      </c>
      <c r="C1154" s="6" t="s">
        <v>69</v>
      </c>
      <c r="D1154" s="6" t="s">
        <v>22</v>
      </c>
      <c r="E1154" s="7" t="n">
        <v>8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9</v>
      </c>
      <c r="D1155" s="6" t="s">
        <v>22</v>
      </c>
      <c r="E1155" s="7" t="n">
        <v>8.5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9</v>
      </c>
      <c r="D1156" s="6" t="s">
        <v>22</v>
      </c>
      <c r="E1156" s="7" t="n">
        <v>9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26</v>
      </c>
      <c r="B1157" s="6" t="s">
        <v>14</v>
      </c>
      <c r="C1157" s="6" t="s">
        <v>69</v>
      </c>
      <c r="D1157" s="6" t="s">
        <v>22</v>
      </c>
      <c r="E1157" s="7" t="n">
        <v>9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9</v>
      </c>
      <c r="B1158" s="6" t="s">
        <v>14</v>
      </c>
      <c r="C1158" s="6" t="s">
        <v>69</v>
      </c>
      <c r="D1158" s="6" t="s">
        <v>22</v>
      </c>
      <c r="E1158" s="7" t="n">
        <v>9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10</v>
      </c>
      <c r="K1158" s="10" t="n">
        <v>9.54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9</v>
      </c>
      <c r="D1159" s="6" t="s">
        <v>22</v>
      </c>
      <c r="E1159" s="7" t="n">
        <v>10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26</v>
      </c>
      <c r="B1160" s="6" t="s">
        <v>14</v>
      </c>
      <c r="C1160" s="6" t="s">
        <v>69</v>
      </c>
      <c r="D1160" s="6" t="s">
        <v>22</v>
      </c>
      <c r="E1160" s="7" t="n">
        <v>10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9</v>
      </c>
      <c r="B1161" s="6" t="s">
        <v>14</v>
      </c>
      <c r="C1161" s="6" t="s">
        <v>69</v>
      </c>
      <c r="D1161" s="6" t="s">
        <v>22</v>
      </c>
      <c r="E1161" s="7" t="n">
        <v>10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9</v>
      </c>
      <c r="D1162" s="6" t="s">
        <v>22</v>
      </c>
      <c r="E1162" s="7" t="n">
        <v>10.7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1</v>
      </c>
      <c r="K1162" s="10" t="n">
        <v>1.134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9</v>
      </c>
      <c r="D1163" s="6" t="s">
        <v>22</v>
      </c>
      <c r="E1163" s="7" t="n">
        <v>11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0</v>
      </c>
      <c r="K1163" s="10" t="n">
        <v>0</v>
      </c>
    </row>
    <row r="1164" customFormat="false" ht="16.5" hidden="false" customHeight="false" outlineLevel="0" collapsed="false">
      <c r="A1164" s="6" t="s">
        <v>26</v>
      </c>
      <c r="B1164" s="6" t="s">
        <v>14</v>
      </c>
      <c r="C1164" s="6" t="s">
        <v>69</v>
      </c>
      <c r="D1164" s="6" t="s">
        <v>22</v>
      </c>
      <c r="E1164" s="7" t="n">
        <v>11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0</v>
      </c>
      <c r="K1164" s="10" t="n">
        <v>0</v>
      </c>
    </row>
    <row r="1165" customFormat="false" ht="16.5" hidden="false" customHeight="false" outlineLevel="0" collapsed="false">
      <c r="A1165" s="6" t="s">
        <v>19</v>
      </c>
      <c r="B1165" s="6" t="s">
        <v>14</v>
      </c>
      <c r="C1165" s="6" t="s">
        <v>69</v>
      </c>
      <c r="D1165" s="6" t="s">
        <v>22</v>
      </c>
      <c r="E1165" s="7" t="n">
        <v>11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9</v>
      </c>
      <c r="D1166" s="6" t="s">
        <v>22</v>
      </c>
      <c r="E1166" s="7" t="n">
        <v>12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1</v>
      </c>
      <c r="K1166" s="10" t="n">
        <v>1.272</v>
      </c>
    </row>
    <row r="1167" customFormat="false" ht="16.5" hidden="false" customHeight="false" outlineLevel="0" collapsed="false">
      <c r="A1167" s="6" t="s">
        <v>19</v>
      </c>
      <c r="B1167" s="6" t="s">
        <v>14</v>
      </c>
      <c r="C1167" s="6" t="s">
        <v>69</v>
      </c>
      <c r="D1167" s="6" t="s">
        <v>22</v>
      </c>
      <c r="E1167" s="7" t="n">
        <v>12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9</v>
      </c>
      <c r="D1168" s="6" t="s">
        <v>22</v>
      </c>
      <c r="E1168" s="7" t="n">
        <v>13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9</v>
      </c>
      <c r="D1169" s="6" t="s">
        <v>22</v>
      </c>
      <c r="E1169" s="7" t="n">
        <v>14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9</v>
      </c>
      <c r="D1170" s="6" t="s">
        <v>22</v>
      </c>
      <c r="E1170" s="7" t="n">
        <v>15</v>
      </c>
      <c r="F1170" s="8" t="s">
        <v>17</v>
      </c>
      <c r="G1170" s="8" t="s">
        <v>18</v>
      </c>
      <c r="H1170" s="9" t="n">
        <v>12</v>
      </c>
      <c r="I1170" s="10" t="n">
        <v>19.08</v>
      </c>
      <c r="J1170" s="9" t="n">
        <v>3</v>
      </c>
      <c r="K1170" s="10" t="n">
        <v>4.77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9</v>
      </c>
      <c r="D1171" s="6" t="s">
        <v>22</v>
      </c>
      <c r="E1171" s="7" t="n">
        <v>16</v>
      </c>
      <c r="F1171" s="8" t="s">
        <v>17</v>
      </c>
      <c r="G1171" s="8" t="s">
        <v>18</v>
      </c>
      <c r="H1171" s="9" t="n">
        <v>28</v>
      </c>
      <c r="I1171" s="10" t="n">
        <v>47.488</v>
      </c>
      <c r="J1171" s="9" t="n">
        <v>2</v>
      </c>
      <c r="K1171" s="10" t="n">
        <v>3.392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9</v>
      </c>
      <c r="D1172" s="6" t="s">
        <v>22</v>
      </c>
      <c r="E1172" s="7" t="n">
        <v>17</v>
      </c>
      <c r="F1172" s="8" t="s">
        <v>17</v>
      </c>
      <c r="G1172" s="8" t="s">
        <v>18</v>
      </c>
      <c r="H1172" s="9" t="n">
        <v>3</v>
      </c>
      <c r="I1172" s="10" t="n">
        <v>5.406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9</v>
      </c>
      <c r="D1173" s="6" t="s">
        <v>22</v>
      </c>
      <c r="E1173" s="7" t="n">
        <v>17.5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9</v>
      </c>
      <c r="D1174" s="6" t="s">
        <v>22</v>
      </c>
      <c r="E1174" s="7" t="n">
        <v>18</v>
      </c>
      <c r="F1174" s="8" t="s">
        <v>17</v>
      </c>
      <c r="G1174" s="8" t="s">
        <v>18</v>
      </c>
      <c r="H1174" s="9" t="n">
        <v>1</v>
      </c>
      <c r="I1174" s="10" t="n">
        <v>1.908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9</v>
      </c>
      <c r="D1175" s="6" t="s">
        <v>22</v>
      </c>
      <c r="E1175" s="7" t="n">
        <v>18.5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9</v>
      </c>
      <c r="D1176" s="6" t="s">
        <v>22</v>
      </c>
      <c r="E1176" s="7" t="n">
        <v>19.5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0</v>
      </c>
      <c r="K1176" s="10" t="n">
        <v>0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9</v>
      </c>
      <c r="D1177" s="6" t="s">
        <v>22</v>
      </c>
      <c r="E1177" s="7" t="n">
        <v>20</v>
      </c>
      <c r="F1177" s="8" t="s">
        <v>17</v>
      </c>
      <c r="G1177" s="8" t="s">
        <v>18</v>
      </c>
      <c r="H1177" s="9" t="n">
        <v>26</v>
      </c>
      <c r="I1177" s="10" t="n">
        <v>55.12</v>
      </c>
      <c r="J1177" s="9" t="n">
        <v>11</v>
      </c>
      <c r="K1177" s="10" t="n">
        <v>23.32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9</v>
      </c>
      <c r="D1178" s="6" t="s">
        <v>28</v>
      </c>
      <c r="E1178" s="7" t="n">
        <v>15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8</v>
      </c>
      <c r="K1178" s="10" t="n">
        <v>12.72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9</v>
      </c>
      <c r="D1179" s="6" t="s">
        <v>28</v>
      </c>
      <c r="E1179" s="7" t="n">
        <v>17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9</v>
      </c>
      <c r="D1180" s="6" t="s">
        <v>23</v>
      </c>
      <c r="E1180" s="7" t="n">
        <v>7</v>
      </c>
      <c r="F1180" s="8" t="s">
        <v>17</v>
      </c>
      <c r="G1180" s="8" t="s">
        <v>18</v>
      </c>
      <c r="H1180" s="9" t="n">
        <v>3</v>
      </c>
      <c r="I1180" s="10" t="n">
        <v>2.226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71</v>
      </c>
      <c r="D1181" s="6" t="s">
        <v>16</v>
      </c>
      <c r="E1181" s="7" t="n">
        <v>6</v>
      </c>
      <c r="F1181" s="8" t="s">
        <v>17</v>
      </c>
      <c r="G1181" s="8" t="s">
        <v>18</v>
      </c>
      <c r="H1181" s="9" t="n">
        <v>10</v>
      </c>
      <c r="I1181" s="10" t="n">
        <v>6.36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71</v>
      </c>
      <c r="D1182" s="6" t="s">
        <v>16</v>
      </c>
      <c r="E1182" s="7" t="n">
        <v>8</v>
      </c>
      <c r="F1182" s="8" t="s">
        <v>17</v>
      </c>
      <c r="G1182" s="8" t="s">
        <v>18</v>
      </c>
      <c r="H1182" s="9" t="n">
        <v>12</v>
      </c>
      <c r="I1182" s="10" t="n">
        <v>10.176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9</v>
      </c>
      <c r="B1183" s="6" t="s">
        <v>14</v>
      </c>
      <c r="C1183" s="6" t="s">
        <v>71</v>
      </c>
      <c r="D1183" s="6" t="s">
        <v>16</v>
      </c>
      <c r="E1183" s="7" t="n">
        <v>8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1</v>
      </c>
      <c r="K1183" s="10" t="n">
        <v>0.848</v>
      </c>
    </row>
    <row r="1184" customFormat="false" ht="16.5" hidden="false" customHeight="false" outlineLevel="0" collapsed="false">
      <c r="A1184" s="6" t="s">
        <v>19</v>
      </c>
      <c r="B1184" s="6" t="s">
        <v>14</v>
      </c>
      <c r="C1184" s="6" t="s">
        <v>71</v>
      </c>
      <c r="D1184" s="6" t="s">
        <v>16</v>
      </c>
      <c r="E1184" s="7" t="n">
        <v>9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1</v>
      </c>
      <c r="K1184" s="10" t="n">
        <v>0.954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71</v>
      </c>
      <c r="D1185" s="6" t="s">
        <v>16</v>
      </c>
      <c r="E1185" s="7" t="n">
        <v>9.5</v>
      </c>
      <c r="F1185" s="8" t="s">
        <v>17</v>
      </c>
      <c r="G1185" s="8" t="s">
        <v>18</v>
      </c>
      <c r="H1185" s="9" t="n">
        <v>5</v>
      </c>
      <c r="I1185" s="10" t="n">
        <v>5.035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71</v>
      </c>
      <c r="D1186" s="6" t="s">
        <v>16</v>
      </c>
      <c r="E1186" s="7" t="n">
        <v>10</v>
      </c>
      <c r="F1186" s="8" t="s">
        <v>17</v>
      </c>
      <c r="G1186" s="8" t="s">
        <v>18</v>
      </c>
      <c r="H1186" s="9" t="n">
        <v>4</v>
      </c>
      <c r="I1186" s="10" t="n">
        <v>4.24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9</v>
      </c>
      <c r="B1187" s="6" t="s">
        <v>14</v>
      </c>
      <c r="C1187" s="6" t="s">
        <v>71</v>
      </c>
      <c r="D1187" s="6" t="s">
        <v>16</v>
      </c>
      <c r="E1187" s="7" t="n">
        <v>10</v>
      </c>
      <c r="F1187" s="8" t="s">
        <v>17</v>
      </c>
      <c r="G1187" s="8" t="s">
        <v>18</v>
      </c>
      <c r="H1187" s="9" t="n">
        <v>1</v>
      </c>
      <c r="I1187" s="10" t="n">
        <v>1.06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71</v>
      </c>
      <c r="D1188" s="6" t="s">
        <v>16</v>
      </c>
      <c r="E1188" s="7" t="n">
        <v>11</v>
      </c>
      <c r="F1188" s="8" t="s">
        <v>17</v>
      </c>
      <c r="G1188" s="8" t="s">
        <v>18</v>
      </c>
      <c r="H1188" s="9" t="n">
        <v>8</v>
      </c>
      <c r="I1188" s="10" t="n">
        <v>9.328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71</v>
      </c>
      <c r="D1189" s="6" t="s">
        <v>16</v>
      </c>
      <c r="E1189" s="7" t="n">
        <v>12</v>
      </c>
      <c r="F1189" s="8" t="s">
        <v>17</v>
      </c>
      <c r="G1189" s="8" t="s">
        <v>18</v>
      </c>
      <c r="H1189" s="9" t="n">
        <v>6</v>
      </c>
      <c r="I1189" s="10" t="n">
        <v>7.632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71</v>
      </c>
      <c r="D1190" s="6" t="s">
        <v>16</v>
      </c>
      <c r="E1190" s="7" t="n">
        <v>12.5</v>
      </c>
      <c r="F1190" s="8" t="s">
        <v>17</v>
      </c>
      <c r="G1190" s="8" t="s">
        <v>18</v>
      </c>
      <c r="H1190" s="9" t="n">
        <v>3</v>
      </c>
      <c r="I1190" s="10" t="n">
        <v>3.975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71</v>
      </c>
      <c r="D1191" s="6" t="s">
        <v>16</v>
      </c>
      <c r="E1191" s="7" t="n">
        <v>13</v>
      </c>
      <c r="F1191" s="8" t="s">
        <v>17</v>
      </c>
      <c r="G1191" s="8" t="s">
        <v>18</v>
      </c>
      <c r="H1191" s="9" t="n">
        <v>8</v>
      </c>
      <c r="I1191" s="10" t="n">
        <v>11.024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71</v>
      </c>
      <c r="D1192" s="6" t="s">
        <v>16</v>
      </c>
      <c r="E1192" s="7" t="n">
        <v>16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2</v>
      </c>
      <c r="K1192" s="10" t="n">
        <v>3.392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71</v>
      </c>
      <c r="D1193" s="6" t="s">
        <v>16</v>
      </c>
      <c r="E1193" s="7" t="n">
        <v>16.5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2</v>
      </c>
      <c r="K1193" s="10" t="n">
        <v>3.498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71</v>
      </c>
      <c r="D1194" s="6" t="s">
        <v>21</v>
      </c>
      <c r="E1194" s="7" t="n">
        <v>8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11</v>
      </c>
      <c r="K1194" s="10" t="n">
        <v>9.328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71</v>
      </c>
      <c r="D1195" s="6" t="s">
        <v>21</v>
      </c>
      <c r="E1195" s="7" t="n">
        <v>9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6</v>
      </c>
      <c r="K1195" s="10" t="n">
        <v>5.724</v>
      </c>
    </row>
    <row r="1196" customFormat="false" ht="16.5" hidden="false" customHeight="false" outlineLevel="0" collapsed="false">
      <c r="A1196" s="6" t="s">
        <v>19</v>
      </c>
      <c r="B1196" s="6" t="s">
        <v>14</v>
      </c>
      <c r="C1196" s="6" t="s">
        <v>71</v>
      </c>
      <c r="D1196" s="6" t="s">
        <v>21</v>
      </c>
      <c r="E1196" s="7" t="n">
        <v>9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1</v>
      </c>
      <c r="K1196" s="10" t="n">
        <v>0.954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71</v>
      </c>
      <c r="D1197" s="6" t="s">
        <v>21</v>
      </c>
      <c r="E1197" s="7" t="n">
        <v>9.5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1</v>
      </c>
      <c r="K1197" s="10" t="n">
        <v>1.007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71</v>
      </c>
      <c r="D1198" s="6" t="s">
        <v>21</v>
      </c>
      <c r="E1198" s="7" t="n">
        <v>10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27</v>
      </c>
      <c r="K1198" s="10" t="n">
        <v>28.62</v>
      </c>
    </row>
    <row r="1199" customFormat="false" ht="16.5" hidden="false" customHeight="false" outlineLevel="0" collapsed="false">
      <c r="A1199" s="6" t="s">
        <v>26</v>
      </c>
      <c r="B1199" s="6" t="s">
        <v>14</v>
      </c>
      <c r="C1199" s="6" t="s">
        <v>71</v>
      </c>
      <c r="D1199" s="6" t="s">
        <v>21</v>
      </c>
      <c r="E1199" s="7" t="n">
        <v>10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3</v>
      </c>
      <c r="K1199" s="10" t="n">
        <v>3.18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71</v>
      </c>
      <c r="D1200" s="6" t="s">
        <v>21</v>
      </c>
      <c r="E1200" s="7" t="n">
        <v>11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1</v>
      </c>
      <c r="K1200" s="10" t="n">
        <v>1.166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71</v>
      </c>
      <c r="D1201" s="6" t="s">
        <v>21</v>
      </c>
      <c r="E1201" s="7" t="n">
        <v>11.4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23</v>
      </c>
      <c r="K1201" s="10" t="n">
        <v>27.784</v>
      </c>
    </row>
    <row r="1202" customFormat="false" ht="16.5" hidden="false" customHeight="false" outlineLevel="0" collapsed="false">
      <c r="A1202" s="6" t="s">
        <v>26</v>
      </c>
      <c r="B1202" s="6" t="s">
        <v>14</v>
      </c>
      <c r="C1202" s="6" t="s">
        <v>71</v>
      </c>
      <c r="D1202" s="6" t="s">
        <v>21</v>
      </c>
      <c r="E1202" s="7" t="n">
        <v>11.4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3</v>
      </c>
      <c r="K1202" s="10" t="n">
        <v>3.624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71</v>
      </c>
      <c r="D1203" s="6" t="s">
        <v>21</v>
      </c>
      <c r="E1203" s="7" t="n">
        <v>11.5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15</v>
      </c>
      <c r="K1203" s="10" t="n">
        <v>18.285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71</v>
      </c>
      <c r="D1204" s="6" t="s">
        <v>21</v>
      </c>
      <c r="E1204" s="7" t="n">
        <v>13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2</v>
      </c>
      <c r="K1204" s="10" t="n">
        <v>2.756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71</v>
      </c>
      <c r="D1205" s="6" t="s">
        <v>21</v>
      </c>
      <c r="E1205" s="7" t="n">
        <v>17.2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29</v>
      </c>
      <c r="K1205" s="10" t="n">
        <v>52.867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71</v>
      </c>
      <c r="D1206" s="6" t="s">
        <v>21</v>
      </c>
      <c r="E1206" s="7" t="n">
        <v>17.5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29</v>
      </c>
      <c r="K1206" s="10" t="n">
        <v>53.795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71</v>
      </c>
      <c r="D1207" s="6" t="s">
        <v>28</v>
      </c>
      <c r="E1207" s="7" t="n">
        <v>15</v>
      </c>
      <c r="F1207" s="8" t="s">
        <v>17</v>
      </c>
      <c r="G1207" s="8" t="s">
        <v>54</v>
      </c>
      <c r="H1207" s="9" t="n">
        <v>1</v>
      </c>
      <c r="I1207" s="10" t="n">
        <v>1.59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9</v>
      </c>
      <c r="B1208" s="6" t="s">
        <v>14</v>
      </c>
      <c r="C1208" s="6" t="s">
        <v>72</v>
      </c>
      <c r="D1208" s="6" t="s">
        <v>44</v>
      </c>
      <c r="E1208" s="7" t="n">
        <v>12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4</v>
      </c>
      <c r="K1208" s="10" t="n">
        <v>6.24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72</v>
      </c>
      <c r="D1209" s="6" t="s">
        <v>44</v>
      </c>
      <c r="E1209" s="7" t="n">
        <v>13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1</v>
      </c>
      <c r="K1209" s="10" t="n">
        <v>1.69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72</v>
      </c>
      <c r="D1210" s="6" t="s">
        <v>16</v>
      </c>
      <c r="E1210" s="7" t="n">
        <v>9.5</v>
      </c>
      <c r="F1210" s="8" t="s">
        <v>17</v>
      </c>
      <c r="G1210" s="8" t="s">
        <v>18</v>
      </c>
      <c r="H1210" s="9" t="n">
        <v>2</v>
      </c>
      <c r="I1210" s="10" t="n">
        <v>2.47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72</v>
      </c>
      <c r="D1211" s="6" t="s">
        <v>16</v>
      </c>
      <c r="E1211" s="7" t="n">
        <v>11.5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1</v>
      </c>
      <c r="K1211" s="10" t="n">
        <v>1.495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72</v>
      </c>
      <c r="D1212" s="6" t="s">
        <v>16</v>
      </c>
      <c r="E1212" s="7" t="n">
        <v>12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72</v>
      </c>
      <c r="D1213" s="6" t="s">
        <v>16</v>
      </c>
      <c r="E1213" s="7" t="n">
        <v>12.1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5</v>
      </c>
      <c r="K1213" s="10" t="n">
        <v>7.865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72</v>
      </c>
      <c r="D1214" s="6" t="s">
        <v>16</v>
      </c>
      <c r="E1214" s="7" t="n">
        <v>12.2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72</v>
      </c>
      <c r="D1215" s="6" t="s">
        <v>16</v>
      </c>
      <c r="E1215" s="7" t="n">
        <v>12.3</v>
      </c>
      <c r="F1215" s="8" t="s">
        <v>17</v>
      </c>
      <c r="G1215" s="8" t="s">
        <v>18</v>
      </c>
      <c r="H1215" s="9" t="n">
        <v>1</v>
      </c>
      <c r="I1215" s="10" t="n">
        <v>1.599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72</v>
      </c>
      <c r="D1216" s="6" t="s">
        <v>16</v>
      </c>
      <c r="E1216" s="7" t="n">
        <v>12.5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4</v>
      </c>
      <c r="K1216" s="10" t="n">
        <v>6.5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72</v>
      </c>
      <c r="D1217" s="6" t="s">
        <v>16</v>
      </c>
      <c r="E1217" s="7" t="n">
        <v>14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72</v>
      </c>
      <c r="D1218" s="6" t="s">
        <v>16</v>
      </c>
      <c r="E1218" s="7" t="n">
        <v>15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72</v>
      </c>
      <c r="D1219" s="6" t="s">
        <v>21</v>
      </c>
      <c r="E1219" s="7" t="n">
        <v>8.2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72</v>
      </c>
      <c r="D1220" s="6" t="s">
        <v>21</v>
      </c>
      <c r="E1220" s="7" t="n">
        <v>11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1</v>
      </c>
      <c r="K1220" s="10" t="n">
        <v>1.43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72</v>
      </c>
      <c r="D1221" s="6" t="s">
        <v>21</v>
      </c>
      <c r="E1221" s="7" t="n">
        <v>12.2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2</v>
      </c>
      <c r="K1221" s="10" t="n">
        <v>3.172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72</v>
      </c>
      <c r="D1222" s="6" t="s">
        <v>21</v>
      </c>
      <c r="E1222" s="7" t="n">
        <v>12.5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1</v>
      </c>
      <c r="K1222" s="10" t="n">
        <v>1.625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72</v>
      </c>
      <c r="D1223" s="6" t="s">
        <v>21</v>
      </c>
      <c r="E1223" s="7" t="n">
        <v>13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6</v>
      </c>
      <c r="K1223" s="10" t="n">
        <v>10.14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72</v>
      </c>
      <c r="D1224" s="6" t="s">
        <v>21</v>
      </c>
      <c r="E1224" s="7" t="n">
        <v>18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1</v>
      </c>
      <c r="K1224" s="10" t="n">
        <v>2.34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72</v>
      </c>
      <c r="D1225" s="6" t="s">
        <v>21</v>
      </c>
      <c r="E1225" s="7" t="n">
        <v>20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1</v>
      </c>
      <c r="K1225" s="10" t="n">
        <v>2.6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72</v>
      </c>
      <c r="D1226" s="6" t="s">
        <v>22</v>
      </c>
      <c r="E1226" s="7" t="n">
        <v>8.5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5</v>
      </c>
      <c r="K1226" s="10" t="n">
        <v>5.525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72</v>
      </c>
      <c r="D1227" s="6" t="s">
        <v>22</v>
      </c>
      <c r="E1227" s="7" t="n">
        <v>10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72</v>
      </c>
      <c r="D1228" s="6" t="s">
        <v>22</v>
      </c>
      <c r="E1228" s="7" t="n">
        <v>18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72</v>
      </c>
      <c r="D1229" s="6" t="s">
        <v>22</v>
      </c>
      <c r="E1229" s="7" t="n">
        <v>18.5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5</v>
      </c>
      <c r="K1229" s="10" t="n">
        <v>12.025</v>
      </c>
    </row>
    <row r="1230" customFormat="false" ht="16.5" hidden="false" customHeight="false" outlineLevel="0" collapsed="false">
      <c r="A1230" s="6" t="s">
        <v>19</v>
      </c>
      <c r="B1230" s="6" t="s">
        <v>14</v>
      </c>
      <c r="C1230" s="6" t="s">
        <v>72</v>
      </c>
      <c r="D1230" s="6" t="s">
        <v>57</v>
      </c>
      <c r="E1230" s="7" t="n">
        <v>9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1</v>
      </c>
      <c r="K1230" s="10" t="n">
        <v>1.17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72</v>
      </c>
      <c r="D1231" s="6" t="s">
        <v>57</v>
      </c>
      <c r="E1231" s="7" t="n">
        <v>10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9</v>
      </c>
      <c r="B1232" s="6" t="s">
        <v>14</v>
      </c>
      <c r="C1232" s="6" t="s">
        <v>73</v>
      </c>
      <c r="D1232" s="6" t="s">
        <v>16</v>
      </c>
      <c r="E1232" s="7" t="n">
        <v>7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1</v>
      </c>
      <c r="K1232" s="10" t="n">
        <v>0.994</v>
      </c>
    </row>
    <row r="1233" customFormat="false" ht="16.5" hidden="false" customHeight="false" outlineLevel="0" collapsed="false">
      <c r="A1233" s="6" t="s">
        <v>19</v>
      </c>
      <c r="B1233" s="6" t="s">
        <v>14</v>
      </c>
      <c r="C1233" s="6" t="s">
        <v>73</v>
      </c>
      <c r="D1233" s="6" t="s">
        <v>16</v>
      </c>
      <c r="E1233" s="7" t="n">
        <v>12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73</v>
      </c>
      <c r="D1234" s="6" t="s">
        <v>21</v>
      </c>
      <c r="E1234" s="7" t="n">
        <v>6</v>
      </c>
      <c r="F1234" s="8" t="s">
        <v>17</v>
      </c>
      <c r="G1234" s="8" t="s">
        <v>18</v>
      </c>
      <c r="H1234" s="9" t="n">
        <v>3</v>
      </c>
      <c r="I1234" s="10" t="n">
        <v>2.556</v>
      </c>
      <c r="J1234" s="9" t="n">
        <v>2</v>
      </c>
      <c r="K1234" s="10" t="n">
        <v>1.704</v>
      </c>
    </row>
    <row r="1235" customFormat="false" ht="16.5" hidden="false" customHeight="false" outlineLevel="0" collapsed="false">
      <c r="A1235" s="6" t="s">
        <v>19</v>
      </c>
      <c r="B1235" s="6" t="s">
        <v>14</v>
      </c>
      <c r="C1235" s="6" t="s">
        <v>73</v>
      </c>
      <c r="D1235" s="6" t="s">
        <v>21</v>
      </c>
      <c r="E1235" s="7" t="n">
        <v>8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1</v>
      </c>
      <c r="K1235" s="10" t="n">
        <v>1.136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73</v>
      </c>
      <c r="D1236" s="6" t="s">
        <v>21</v>
      </c>
      <c r="E1236" s="7" t="n">
        <v>9.5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1</v>
      </c>
      <c r="K1236" s="10" t="n">
        <v>1.349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73</v>
      </c>
      <c r="D1237" s="6" t="s">
        <v>21</v>
      </c>
      <c r="E1237" s="7" t="n">
        <v>10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13</v>
      </c>
      <c r="K1237" s="10" t="n">
        <v>18.46</v>
      </c>
    </row>
    <row r="1238" customFormat="false" ht="16.5" hidden="false" customHeight="false" outlineLevel="0" collapsed="false">
      <c r="A1238" s="6" t="s">
        <v>19</v>
      </c>
      <c r="B1238" s="6" t="s">
        <v>14</v>
      </c>
      <c r="C1238" s="6" t="s">
        <v>73</v>
      </c>
      <c r="D1238" s="6" t="s">
        <v>21</v>
      </c>
      <c r="E1238" s="7" t="n">
        <v>10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1</v>
      </c>
      <c r="K1238" s="10" t="n">
        <v>1.42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73</v>
      </c>
      <c r="D1239" s="6" t="s">
        <v>21</v>
      </c>
      <c r="E1239" s="7" t="n">
        <v>14</v>
      </c>
      <c r="F1239" s="8" t="s">
        <v>17</v>
      </c>
      <c r="G1239" s="8" t="s">
        <v>18</v>
      </c>
      <c r="H1239" s="9" t="n">
        <v>1</v>
      </c>
      <c r="I1239" s="10" t="n">
        <v>1.988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9</v>
      </c>
      <c r="B1240" s="6" t="s">
        <v>14</v>
      </c>
      <c r="C1240" s="6" t="s">
        <v>73</v>
      </c>
      <c r="D1240" s="6" t="s">
        <v>21</v>
      </c>
      <c r="E1240" s="7" t="n">
        <v>14</v>
      </c>
      <c r="F1240" s="8" t="s">
        <v>17</v>
      </c>
      <c r="G1240" s="8" t="s">
        <v>18</v>
      </c>
      <c r="H1240" s="9" t="n">
        <v>1</v>
      </c>
      <c r="I1240" s="10" t="n">
        <v>1.988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73</v>
      </c>
      <c r="D1241" s="6" t="s">
        <v>21</v>
      </c>
      <c r="E1241" s="7" t="n">
        <v>14.5</v>
      </c>
      <c r="F1241" s="8" t="s">
        <v>17</v>
      </c>
      <c r="G1241" s="8" t="s">
        <v>18</v>
      </c>
      <c r="H1241" s="9" t="n">
        <v>6</v>
      </c>
      <c r="I1241" s="10" t="n">
        <v>12.354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73</v>
      </c>
      <c r="D1242" s="6" t="s">
        <v>21</v>
      </c>
      <c r="E1242" s="7" t="n">
        <v>15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3</v>
      </c>
      <c r="K1242" s="10" t="n">
        <v>6.39</v>
      </c>
    </row>
    <row r="1243" customFormat="false" ht="16.5" hidden="false" customHeight="false" outlineLevel="0" collapsed="false">
      <c r="A1243" s="6" t="s">
        <v>19</v>
      </c>
      <c r="B1243" s="6" t="s">
        <v>14</v>
      </c>
      <c r="C1243" s="6" t="s">
        <v>73</v>
      </c>
      <c r="D1243" s="6" t="s">
        <v>22</v>
      </c>
      <c r="E1243" s="7" t="n">
        <v>9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3</v>
      </c>
      <c r="K1243" s="10" t="n">
        <v>3.834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73</v>
      </c>
      <c r="D1244" s="6" t="s">
        <v>22</v>
      </c>
      <c r="E1244" s="7" t="n">
        <v>10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1</v>
      </c>
      <c r="K1244" s="10" t="n">
        <v>1.42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73</v>
      </c>
      <c r="D1245" s="6" t="s">
        <v>74</v>
      </c>
      <c r="E1245" s="7" t="n">
        <v>12.5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75</v>
      </c>
      <c r="D1246" s="6" t="s">
        <v>16</v>
      </c>
      <c r="E1246" s="7" t="n">
        <v>6.5</v>
      </c>
      <c r="F1246" s="8" t="s">
        <v>17</v>
      </c>
      <c r="G1246" s="8" t="s">
        <v>18</v>
      </c>
      <c r="H1246" s="9" t="n">
        <v>17</v>
      </c>
      <c r="I1246" s="10" t="n">
        <v>4.573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75</v>
      </c>
      <c r="D1247" s="6" t="s">
        <v>16</v>
      </c>
      <c r="E1247" s="7" t="n">
        <v>7</v>
      </c>
      <c r="F1247" s="8" t="s">
        <v>17</v>
      </c>
      <c r="G1247" s="8" t="s">
        <v>18</v>
      </c>
      <c r="H1247" s="9" t="n">
        <v>23</v>
      </c>
      <c r="I1247" s="10" t="n">
        <v>6.67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75</v>
      </c>
      <c r="D1248" s="6" t="s">
        <v>16</v>
      </c>
      <c r="E1248" s="7" t="n">
        <v>8</v>
      </c>
      <c r="F1248" s="8" t="s">
        <v>17</v>
      </c>
      <c r="G1248" s="8" t="s">
        <v>18</v>
      </c>
      <c r="H1248" s="9" t="n">
        <v>37</v>
      </c>
      <c r="I1248" s="10" t="n">
        <v>12.247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9</v>
      </c>
      <c r="B1249" s="6" t="s">
        <v>14</v>
      </c>
      <c r="C1249" s="6" t="s">
        <v>75</v>
      </c>
      <c r="D1249" s="6" t="s">
        <v>16</v>
      </c>
      <c r="E1249" s="7" t="n">
        <v>8</v>
      </c>
      <c r="F1249" s="8" t="s">
        <v>17</v>
      </c>
      <c r="G1249" s="8" t="s">
        <v>18</v>
      </c>
      <c r="H1249" s="9" t="n">
        <v>2</v>
      </c>
      <c r="I1249" s="10" t="n">
        <v>0.662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75</v>
      </c>
      <c r="D1250" s="6" t="s">
        <v>16</v>
      </c>
      <c r="E1250" s="7" t="n">
        <v>9</v>
      </c>
      <c r="F1250" s="8" t="s">
        <v>17</v>
      </c>
      <c r="G1250" s="8" t="s">
        <v>18</v>
      </c>
      <c r="H1250" s="9" t="n">
        <v>20</v>
      </c>
      <c r="I1250" s="10" t="n">
        <v>7.46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75</v>
      </c>
      <c r="D1251" s="6" t="s">
        <v>16</v>
      </c>
      <c r="E1251" s="7" t="n">
        <v>10</v>
      </c>
      <c r="F1251" s="8" t="s">
        <v>17</v>
      </c>
      <c r="G1251" s="8" t="s">
        <v>18</v>
      </c>
      <c r="H1251" s="9" t="n">
        <v>50</v>
      </c>
      <c r="I1251" s="10" t="n">
        <v>20.7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9</v>
      </c>
      <c r="B1252" s="6" t="s">
        <v>14</v>
      </c>
      <c r="C1252" s="6" t="s">
        <v>75</v>
      </c>
      <c r="D1252" s="6" t="s">
        <v>16</v>
      </c>
      <c r="E1252" s="7" t="n">
        <v>10</v>
      </c>
      <c r="F1252" s="8" t="s">
        <v>17</v>
      </c>
      <c r="G1252" s="8" t="s">
        <v>18</v>
      </c>
      <c r="H1252" s="9" t="n">
        <v>12</v>
      </c>
      <c r="I1252" s="10" t="n">
        <v>4.968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75</v>
      </c>
      <c r="D1253" s="6" t="s">
        <v>16</v>
      </c>
      <c r="E1253" s="7" t="n">
        <v>11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75</v>
      </c>
      <c r="D1254" s="6" t="s">
        <v>16</v>
      </c>
      <c r="E1254" s="7" t="n">
        <v>12</v>
      </c>
      <c r="F1254" s="8" t="s">
        <v>17</v>
      </c>
      <c r="G1254" s="8" t="s">
        <v>18</v>
      </c>
      <c r="H1254" s="9" t="n">
        <v>41</v>
      </c>
      <c r="I1254" s="10" t="n">
        <v>20.377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75</v>
      </c>
      <c r="D1255" s="6" t="s">
        <v>16</v>
      </c>
      <c r="E1255" s="7" t="n">
        <v>13</v>
      </c>
      <c r="F1255" s="8" t="s">
        <v>17</v>
      </c>
      <c r="G1255" s="8" t="s">
        <v>18</v>
      </c>
      <c r="H1255" s="9" t="n">
        <v>9</v>
      </c>
      <c r="I1255" s="10" t="n">
        <v>4.842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75</v>
      </c>
      <c r="D1256" s="6" t="s">
        <v>16</v>
      </c>
      <c r="E1256" s="7" t="n">
        <v>14</v>
      </c>
      <c r="F1256" s="8" t="s">
        <v>17</v>
      </c>
      <c r="G1256" s="8" t="s">
        <v>18</v>
      </c>
      <c r="H1256" s="9" t="n">
        <v>33</v>
      </c>
      <c r="I1256" s="10" t="n">
        <v>19.14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75</v>
      </c>
      <c r="D1257" s="6" t="s">
        <v>16</v>
      </c>
      <c r="E1257" s="7" t="n">
        <v>14</v>
      </c>
      <c r="F1257" s="8" t="s">
        <v>17</v>
      </c>
      <c r="G1257" s="8" t="s">
        <v>18</v>
      </c>
      <c r="H1257" s="9" t="n">
        <v>1</v>
      </c>
      <c r="I1257" s="10" t="n">
        <v>0.58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75</v>
      </c>
      <c r="D1258" s="6" t="s">
        <v>25</v>
      </c>
      <c r="E1258" s="7" t="n">
        <v>9</v>
      </c>
      <c r="F1258" s="8" t="s">
        <v>17</v>
      </c>
      <c r="G1258" s="8" t="s">
        <v>18</v>
      </c>
      <c r="H1258" s="9" t="n">
        <v>2</v>
      </c>
      <c r="I1258" s="10" t="n">
        <v>0.746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75</v>
      </c>
      <c r="D1259" s="6" t="s">
        <v>25</v>
      </c>
      <c r="E1259" s="7" t="n">
        <v>10</v>
      </c>
      <c r="F1259" s="8" t="s">
        <v>17</v>
      </c>
      <c r="G1259" s="8" t="s">
        <v>18</v>
      </c>
      <c r="H1259" s="9" t="n">
        <v>39</v>
      </c>
      <c r="I1259" s="10" t="n">
        <v>16.146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75</v>
      </c>
      <c r="D1260" s="6" t="s">
        <v>25</v>
      </c>
      <c r="E1260" s="7" t="n">
        <v>12</v>
      </c>
      <c r="F1260" s="8" t="s">
        <v>17</v>
      </c>
      <c r="G1260" s="8" t="s">
        <v>18</v>
      </c>
      <c r="H1260" s="9" t="n">
        <v>4</v>
      </c>
      <c r="I1260" s="10" t="n">
        <v>1.988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9</v>
      </c>
      <c r="B1261" s="6" t="s">
        <v>14</v>
      </c>
      <c r="C1261" s="6" t="s">
        <v>75</v>
      </c>
      <c r="D1261" s="6" t="s">
        <v>21</v>
      </c>
      <c r="E1261" s="7" t="n">
        <v>8</v>
      </c>
      <c r="F1261" s="8" t="s">
        <v>17</v>
      </c>
      <c r="G1261" s="8" t="s">
        <v>18</v>
      </c>
      <c r="H1261" s="9" t="n">
        <v>1</v>
      </c>
      <c r="I1261" s="10" t="n">
        <v>0.331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9</v>
      </c>
      <c r="B1262" s="6" t="s">
        <v>14</v>
      </c>
      <c r="C1262" s="6" t="s">
        <v>75</v>
      </c>
      <c r="D1262" s="6" t="s">
        <v>21</v>
      </c>
      <c r="E1262" s="7" t="n">
        <v>10</v>
      </c>
      <c r="F1262" s="8" t="s">
        <v>17</v>
      </c>
      <c r="G1262" s="8" t="s">
        <v>18</v>
      </c>
      <c r="H1262" s="9" t="n">
        <v>1</v>
      </c>
      <c r="I1262" s="10" t="n">
        <v>0.414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9</v>
      </c>
      <c r="B1263" s="6" t="s">
        <v>14</v>
      </c>
      <c r="C1263" s="6" t="s">
        <v>75</v>
      </c>
      <c r="D1263" s="6" t="s">
        <v>21</v>
      </c>
      <c r="E1263" s="7" t="n">
        <v>12</v>
      </c>
      <c r="F1263" s="8" t="s">
        <v>17</v>
      </c>
      <c r="G1263" s="8" t="s">
        <v>18</v>
      </c>
      <c r="H1263" s="9" t="n">
        <v>3</v>
      </c>
      <c r="I1263" s="10" t="n">
        <v>1.491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75</v>
      </c>
      <c r="D1264" s="6" t="s">
        <v>21</v>
      </c>
      <c r="E1264" s="7" t="n">
        <v>13</v>
      </c>
      <c r="F1264" s="8" t="s">
        <v>17</v>
      </c>
      <c r="G1264" s="8" t="s">
        <v>18</v>
      </c>
      <c r="H1264" s="9" t="n">
        <v>20</v>
      </c>
      <c r="I1264" s="10" t="n">
        <v>10.76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5</v>
      </c>
      <c r="D1265" s="6" t="s">
        <v>21</v>
      </c>
      <c r="E1265" s="7" t="n">
        <v>14</v>
      </c>
      <c r="F1265" s="8" t="s">
        <v>17</v>
      </c>
      <c r="G1265" s="8" t="s">
        <v>18</v>
      </c>
      <c r="H1265" s="9" t="n">
        <v>20</v>
      </c>
      <c r="I1265" s="10" t="n">
        <v>11.6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9</v>
      </c>
      <c r="B1266" s="6" t="s">
        <v>14</v>
      </c>
      <c r="C1266" s="6" t="s">
        <v>75</v>
      </c>
      <c r="D1266" s="6" t="s">
        <v>21</v>
      </c>
      <c r="E1266" s="7" t="n">
        <v>14</v>
      </c>
      <c r="F1266" s="8" t="s">
        <v>17</v>
      </c>
      <c r="G1266" s="8" t="s">
        <v>18</v>
      </c>
      <c r="H1266" s="9" t="n">
        <v>1</v>
      </c>
      <c r="I1266" s="10" t="n">
        <v>0.58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75</v>
      </c>
      <c r="D1267" s="6" t="s">
        <v>21</v>
      </c>
      <c r="E1267" s="7" t="n">
        <v>15</v>
      </c>
      <c r="F1267" s="8" t="s">
        <v>17</v>
      </c>
      <c r="G1267" s="8" t="s">
        <v>18</v>
      </c>
      <c r="H1267" s="9" t="n">
        <v>21</v>
      </c>
      <c r="I1267" s="10" t="n">
        <v>13.041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9</v>
      </c>
      <c r="B1268" s="6" t="s">
        <v>14</v>
      </c>
      <c r="C1268" s="6" t="s">
        <v>75</v>
      </c>
      <c r="D1268" s="6" t="s">
        <v>21</v>
      </c>
      <c r="E1268" s="7" t="n">
        <v>15</v>
      </c>
      <c r="F1268" s="8" t="s">
        <v>17</v>
      </c>
      <c r="G1268" s="8" t="s">
        <v>18</v>
      </c>
      <c r="H1268" s="9" t="n">
        <v>1</v>
      </c>
      <c r="I1268" s="10" t="n">
        <v>0.621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75</v>
      </c>
      <c r="D1269" s="6" t="s">
        <v>21</v>
      </c>
      <c r="E1269" s="7" t="n">
        <v>15.5</v>
      </c>
      <c r="F1269" s="8" t="s">
        <v>17</v>
      </c>
      <c r="G1269" s="8" t="s">
        <v>18</v>
      </c>
      <c r="H1269" s="9" t="n">
        <v>4</v>
      </c>
      <c r="I1269" s="10" t="n">
        <v>2.568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75</v>
      </c>
      <c r="D1270" s="6" t="s">
        <v>21</v>
      </c>
      <c r="E1270" s="7" t="n">
        <v>16</v>
      </c>
      <c r="F1270" s="8" t="s">
        <v>17</v>
      </c>
      <c r="G1270" s="8" t="s">
        <v>18</v>
      </c>
      <c r="H1270" s="9" t="n">
        <v>18</v>
      </c>
      <c r="I1270" s="10" t="n">
        <v>11.916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9</v>
      </c>
      <c r="B1271" s="6" t="s">
        <v>14</v>
      </c>
      <c r="C1271" s="6" t="s">
        <v>75</v>
      </c>
      <c r="D1271" s="6" t="s">
        <v>21</v>
      </c>
      <c r="E1271" s="7" t="n">
        <v>16</v>
      </c>
      <c r="F1271" s="8" t="s">
        <v>17</v>
      </c>
      <c r="G1271" s="8" t="s">
        <v>18</v>
      </c>
      <c r="H1271" s="9" t="n">
        <v>3</v>
      </c>
      <c r="I1271" s="10" t="n">
        <v>1.986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9</v>
      </c>
      <c r="B1272" s="6" t="s">
        <v>14</v>
      </c>
      <c r="C1272" s="6" t="s">
        <v>75</v>
      </c>
      <c r="D1272" s="6" t="s">
        <v>22</v>
      </c>
      <c r="E1272" s="7" t="n">
        <v>8.5</v>
      </c>
      <c r="F1272" s="8" t="s">
        <v>17</v>
      </c>
      <c r="G1272" s="8" t="s">
        <v>18</v>
      </c>
      <c r="H1272" s="9" t="n">
        <v>5</v>
      </c>
      <c r="I1272" s="10" t="n">
        <v>1.76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75</v>
      </c>
      <c r="D1273" s="6" t="s">
        <v>22</v>
      </c>
      <c r="E1273" s="7" t="n">
        <v>10</v>
      </c>
      <c r="F1273" s="8" t="s">
        <v>17</v>
      </c>
      <c r="G1273" s="8" t="s">
        <v>18</v>
      </c>
      <c r="H1273" s="9" t="n">
        <v>9</v>
      </c>
      <c r="I1273" s="10" t="n">
        <v>3.726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75</v>
      </c>
      <c r="D1274" s="6" t="s">
        <v>22</v>
      </c>
      <c r="E1274" s="7" t="n">
        <v>10</v>
      </c>
      <c r="F1274" s="8" t="s">
        <v>17</v>
      </c>
      <c r="G1274" s="8" t="s">
        <v>18</v>
      </c>
      <c r="H1274" s="9" t="n">
        <v>2</v>
      </c>
      <c r="I1274" s="10" t="n">
        <v>0.828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75</v>
      </c>
      <c r="D1275" s="6" t="s">
        <v>22</v>
      </c>
      <c r="E1275" s="7" t="n">
        <v>11.5</v>
      </c>
      <c r="F1275" s="8" t="s">
        <v>17</v>
      </c>
      <c r="G1275" s="8" t="s">
        <v>18</v>
      </c>
      <c r="H1275" s="9" t="n">
        <v>1</v>
      </c>
      <c r="I1275" s="10" t="n">
        <v>0.476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75</v>
      </c>
      <c r="D1276" s="6" t="s">
        <v>22</v>
      </c>
      <c r="E1276" s="7" t="n">
        <v>13</v>
      </c>
      <c r="F1276" s="8" t="s">
        <v>17</v>
      </c>
      <c r="G1276" s="8" t="s">
        <v>18</v>
      </c>
      <c r="H1276" s="9" t="n">
        <v>13</v>
      </c>
      <c r="I1276" s="10" t="n">
        <v>6.994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75</v>
      </c>
      <c r="D1277" s="6" t="s">
        <v>22</v>
      </c>
      <c r="E1277" s="7" t="n">
        <v>14</v>
      </c>
      <c r="F1277" s="8" t="s">
        <v>17</v>
      </c>
      <c r="G1277" s="8" t="s">
        <v>18</v>
      </c>
      <c r="H1277" s="9" t="n">
        <v>2</v>
      </c>
      <c r="I1277" s="10" t="n">
        <v>1.16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9</v>
      </c>
      <c r="B1278" s="6" t="s">
        <v>14</v>
      </c>
      <c r="C1278" s="6" t="s">
        <v>75</v>
      </c>
      <c r="D1278" s="6" t="s">
        <v>22</v>
      </c>
      <c r="E1278" s="7" t="n">
        <v>14</v>
      </c>
      <c r="F1278" s="8" t="s">
        <v>17</v>
      </c>
      <c r="G1278" s="8" t="s">
        <v>18</v>
      </c>
      <c r="H1278" s="9" t="n">
        <v>1</v>
      </c>
      <c r="I1278" s="10" t="n">
        <v>0.58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75</v>
      </c>
      <c r="D1279" s="6" t="s">
        <v>22</v>
      </c>
      <c r="E1279" s="7" t="n">
        <v>15</v>
      </c>
      <c r="F1279" s="8" t="s">
        <v>17</v>
      </c>
      <c r="G1279" s="8" t="s">
        <v>18</v>
      </c>
      <c r="H1279" s="9" t="n">
        <v>1</v>
      </c>
      <c r="I1279" s="10" t="n">
        <v>0.621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9</v>
      </c>
      <c r="B1280" s="6" t="s">
        <v>14</v>
      </c>
      <c r="C1280" s="6" t="s">
        <v>75</v>
      </c>
      <c r="D1280" s="6" t="s">
        <v>22</v>
      </c>
      <c r="E1280" s="7" t="n">
        <v>15</v>
      </c>
      <c r="F1280" s="8" t="s">
        <v>17</v>
      </c>
      <c r="G1280" s="8" t="s">
        <v>18</v>
      </c>
      <c r="H1280" s="9" t="n">
        <v>2</v>
      </c>
      <c r="I1280" s="10" t="n">
        <v>1.242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75</v>
      </c>
      <c r="D1281" s="6" t="s">
        <v>23</v>
      </c>
      <c r="E1281" s="7" t="n">
        <v>6</v>
      </c>
      <c r="F1281" s="8" t="s">
        <v>17</v>
      </c>
      <c r="G1281" s="8" t="s">
        <v>18</v>
      </c>
      <c r="H1281" s="9" t="n">
        <v>26</v>
      </c>
      <c r="I1281" s="10" t="n">
        <v>6.448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76</v>
      </c>
      <c r="D1282" s="6" t="s">
        <v>16</v>
      </c>
      <c r="E1282" s="7" t="n">
        <v>6</v>
      </c>
      <c r="F1282" s="8" t="s">
        <v>17</v>
      </c>
      <c r="G1282" s="8" t="s">
        <v>18</v>
      </c>
      <c r="H1282" s="9" t="n">
        <v>1</v>
      </c>
      <c r="I1282" s="10" t="n">
        <v>0.298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76</v>
      </c>
      <c r="D1283" s="6" t="s">
        <v>16</v>
      </c>
      <c r="E1283" s="7" t="n">
        <v>6.5</v>
      </c>
      <c r="F1283" s="8" t="s">
        <v>17</v>
      </c>
      <c r="G1283" s="8" t="s">
        <v>18</v>
      </c>
      <c r="H1283" s="9" t="n">
        <v>7</v>
      </c>
      <c r="I1283" s="10" t="n">
        <v>2.254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6</v>
      </c>
      <c r="D1284" s="6" t="s">
        <v>16</v>
      </c>
      <c r="E1284" s="7" t="n">
        <v>7.5</v>
      </c>
      <c r="F1284" s="8" t="s">
        <v>17</v>
      </c>
      <c r="G1284" s="8" t="s">
        <v>18</v>
      </c>
      <c r="H1284" s="9" t="n">
        <v>8</v>
      </c>
      <c r="I1284" s="10" t="n">
        <v>2.976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76</v>
      </c>
      <c r="D1285" s="6" t="s">
        <v>16</v>
      </c>
      <c r="E1285" s="7" t="n">
        <v>8</v>
      </c>
      <c r="F1285" s="8" t="s">
        <v>17</v>
      </c>
      <c r="G1285" s="8" t="s">
        <v>18</v>
      </c>
      <c r="H1285" s="9" t="n">
        <v>194</v>
      </c>
      <c r="I1285" s="10" t="n">
        <v>77.018</v>
      </c>
      <c r="J1285" s="9" t="n">
        <v>59</v>
      </c>
      <c r="K1285" s="10" t="n">
        <v>23.423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76</v>
      </c>
      <c r="D1286" s="6" t="s">
        <v>16</v>
      </c>
      <c r="E1286" s="7" t="n">
        <v>9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6</v>
      </c>
      <c r="D1287" s="6" t="s">
        <v>16</v>
      </c>
      <c r="E1287" s="7" t="n">
        <v>9.5</v>
      </c>
      <c r="F1287" s="8" t="s">
        <v>17</v>
      </c>
      <c r="G1287" s="8" t="s">
        <v>18</v>
      </c>
      <c r="H1287" s="9" t="n">
        <v>7</v>
      </c>
      <c r="I1287" s="10" t="n">
        <v>3.297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76</v>
      </c>
      <c r="D1288" s="6" t="s">
        <v>16</v>
      </c>
      <c r="E1288" s="7" t="n">
        <v>10</v>
      </c>
      <c r="F1288" s="8" t="s">
        <v>17</v>
      </c>
      <c r="G1288" s="8" t="s">
        <v>18</v>
      </c>
      <c r="H1288" s="9" t="n">
        <v>14</v>
      </c>
      <c r="I1288" s="10" t="n">
        <v>6.944</v>
      </c>
      <c r="J1288" s="9" t="n">
        <v>69</v>
      </c>
      <c r="K1288" s="10" t="n">
        <v>34.224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76</v>
      </c>
      <c r="D1289" s="6" t="s">
        <v>16</v>
      </c>
      <c r="E1289" s="7" t="n">
        <v>11</v>
      </c>
      <c r="F1289" s="8" t="s">
        <v>17</v>
      </c>
      <c r="G1289" s="8" t="s">
        <v>18</v>
      </c>
      <c r="H1289" s="9" t="n">
        <v>91</v>
      </c>
      <c r="I1289" s="10" t="n">
        <v>49.686</v>
      </c>
      <c r="J1289" s="9" t="n">
        <v>98</v>
      </c>
      <c r="K1289" s="10" t="n">
        <v>53.508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76</v>
      </c>
      <c r="D1290" s="6" t="s">
        <v>16</v>
      </c>
      <c r="E1290" s="7" t="n">
        <v>11.5</v>
      </c>
      <c r="F1290" s="8" t="s">
        <v>17</v>
      </c>
      <c r="G1290" s="8" t="s">
        <v>18</v>
      </c>
      <c r="H1290" s="9" t="n">
        <v>6</v>
      </c>
      <c r="I1290" s="10" t="n">
        <v>3.42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76</v>
      </c>
      <c r="D1291" s="6" t="s">
        <v>16</v>
      </c>
      <c r="E1291" s="7" t="n">
        <v>12</v>
      </c>
      <c r="F1291" s="8" t="s">
        <v>17</v>
      </c>
      <c r="G1291" s="8" t="s">
        <v>18</v>
      </c>
      <c r="H1291" s="9" t="n">
        <v>43</v>
      </c>
      <c r="I1291" s="10" t="n">
        <v>25.585</v>
      </c>
      <c r="J1291" s="9" t="n">
        <v>55</v>
      </c>
      <c r="K1291" s="10" t="n">
        <v>32.725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6</v>
      </c>
      <c r="D1292" s="6" t="s">
        <v>16</v>
      </c>
      <c r="E1292" s="7" t="n">
        <v>12.5</v>
      </c>
      <c r="F1292" s="8" t="s">
        <v>17</v>
      </c>
      <c r="G1292" s="8" t="s">
        <v>18</v>
      </c>
      <c r="H1292" s="9" t="n">
        <v>9</v>
      </c>
      <c r="I1292" s="10" t="n">
        <v>5.58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6</v>
      </c>
      <c r="D1293" s="6" t="s">
        <v>16</v>
      </c>
      <c r="E1293" s="7" t="n">
        <v>13</v>
      </c>
      <c r="F1293" s="8" t="s">
        <v>17</v>
      </c>
      <c r="G1293" s="8" t="s">
        <v>18</v>
      </c>
      <c r="H1293" s="9" t="n">
        <v>82</v>
      </c>
      <c r="I1293" s="10" t="n">
        <v>52.89</v>
      </c>
      <c r="J1293" s="9" t="n">
        <v>97</v>
      </c>
      <c r="K1293" s="10" t="n">
        <v>62.565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6</v>
      </c>
      <c r="D1294" s="6" t="s">
        <v>16</v>
      </c>
      <c r="E1294" s="7" t="n">
        <v>13.5</v>
      </c>
      <c r="F1294" s="8" t="s">
        <v>17</v>
      </c>
      <c r="G1294" s="8" t="s">
        <v>18</v>
      </c>
      <c r="H1294" s="9" t="n">
        <v>20</v>
      </c>
      <c r="I1294" s="10" t="n">
        <v>13.4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6</v>
      </c>
      <c r="D1295" s="6" t="s">
        <v>16</v>
      </c>
      <c r="E1295" s="7" t="n">
        <v>14</v>
      </c>
      <c r="F1295" s="8" t="s">
        <v>17</v>
      </c>
      <c r="G1295" s="8" t="s">
        <v>18</v>
      </c>
      <c r="H1295" s="9" t="n">
        <v>82</v>
      </c>
      <c r="I1295" s="10" t="n">
        <v>56.908</v>
      </c>
      <c r="J1295" s="9" t="n">
        <v>62</v>
      </c>
      <c r="K1295" s="10" t="n">
        <v>43.028</v>
      </c>
    </row>
    <row r="1296" customFormat="false" ht="16.5" hidden="false" customHeight="false" outlineLevel="0" collapsed="false">
      <c r="A1296" s="6" t="s">
        <v>19</v>
      </c>
      <c r="B1296" s="6" t="s">
        <v>14</v>
      </c>
      <c r="C1296" s="6" t="s">
        <v>76</v>
      </c>
      <c r="D1296" s="6" t="s">
        <v>16</v>
      </c>
      <c r="E1296" s="7" t="n">
        <v>14</v>
      </c>
      <c r="F1296" s="8" t="s">
        <v>17</v>
      </c>
      <c r="G1296" s="8" t="s">
        <v>18</v>
      </c>
      <c r="H1296" s="9" t="n">
        <v>1</v>
      </c>
      <c r="I1296" s="10" t="n">
        <v>0.694</v>
      </c>
      <c r="J1296" s="9" t="n">
        <v>2</v>
      </c>
      <c r="K1296" s="10" t="n">
        <v>1.388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76</v>
      </c>
      <c r="D1297" s="6" t="s">
        <v>16</v>
      </c>
      <c r="E1297" s="7" t="n">
        <v>14.5</v>
      </c>
      <c r="F1297" s="8" t="s">
        <v>17</v>
      </c>
      <c r="G1297" s="8" t="s">
        <v>18</v>
      </c>
      <c r="H1297" s="9" t="n">
        <v>8</v>
      </c>
      <c r="I1297" s="10" t="n">
        <v>5.752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6</v>
      </c>
      <c r="D1298" s="6" t="s">
        <v>16</v>
      </c>
      <c r="E1298" s="7" t="n">
        <v>15</v>
      </c>
      <c r="F1298" s="8" t="s">
        <v>17</v>
      </c>
      <c r="G1298" s="8" t="s">
        <v>18</v>
      </c>
      <c r="H1298" s="9" t="n">
        <v>91</v>
      </c>
      <c r="I1298" s="10" t="n">
        <v>67.704</v>
      </c>
      <c r="J1298" s="9" t="n">
        <v>10</v>
      </c>
      <c r="K1298" s="10" t="n">
        <v>7.44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76</v>
      </c>
      <c r="D1299" s="6" t="s">
        <v>16</v>
      </c>
      <c r="E1299" s="7" t="n">
        <v>16</v>
      </c>
      <c r="F1299" s="8" t="s">
        <v>17</v>
      </c>
      <c r="G1299" s="8" t="s">
        <v>18</v>
      </c>
      <c r="H1299" s="9" t="n">
        <v>69</v>
      </c>
      <c r="I1299" s="10" t="n">
        <v>54.786</v>
      </c>
      <c r="J1299" s="9" t="n">
        <v>44</v>
      </c>
      <c r="K1299" s="10" t="n">
        <v>34.936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6</v>
      </c>
      <c r="D1300" s="6" t="s">
        <v>16</v>
      </c>
      <c r="E1300" s="7" t="n">
        <v>16.5</v>
      </c>
      <c r="F1300" s="8" t="s">
        <v>17</v>
      </c>
      <c r="G1300" s="8" t="s">
        <v>18</v>
      </c>
      <c r="H1300" s="9" t="n">
        <v>2</v>
      </c>
      <c r="I1300" s="10" t="n">
        <v>1.636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76</v>
      </c>
      <c r="D1301" s="6" t="s">
        <v>25</v>
      </c>
      <c r="E1301" s="7" t="n">
        <v>6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76</v>
      </c>
      <c r="D1302" s="6" t="s">
        <v>25</v>
      </c>
      <c r="E1302" s="7" t="n">
        <v>7.6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76</v>
      </c>
      <c r="D1303" s="6" t="s">
        <v>25</v>
      </c>
      <c r="E1303" s="7" t="n">
        <v>8</v>
      </c>
      <c r="F1303" s="8" t="s">
        <v>17</v>
      </c>
      <c r="G1303" s="8" t="s">
        <v>18</v>
      </c>
      <c r="H1303" s="9" t="n">
        <v>53</v>
      </c>
      <c r="I1303" s="10" t="n">
        <v>21.041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6</v>
      </c>
      <c r="D1304" s="6" t="s">
        <v>25</v>
      </c>
      <c r="E1304" s="7" t="n">
        <v>9</v>
      </c>
      <c r="F1304" s="8" t="s">
        <v>17</v>
      </c>
      <c r="G1304" s="8" t="s">
        <v>18</v>
      </c>
      <c r="H1304" s="9" t="n">
        <v>20</v>
      </c>
      <c r="I1304" s="10" t="n">
        <v>8.92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6</v>
      </c>
      <c r="D1305" s="6" t="s">
        <v>25</v>
      </c>
      <c r="E1305" s="7" t="n">
        <v>11</v>
      </c>
      <c r="F1305" s="8" t="s">
        <v>17</v>
      </c>
      <c r="G1305" s="8" t="s">
        <v>18</v>
      </c>
      <c r="H1305" s="9" t="n">
        <v>1</v>
      </c>
      <c r="I1305" s="10" t="n">
        <v>0.546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9</v>
      </c>
      <c r="B1306" s="6" t="s">
        <v>14</v>
      </c>
      <c r="C1306" s="6" t="s">
        <v>76</v>
      </c>
      <c r="D1306" s="6" t="s">
        <v>25</v>
      </c>
      <c r="E1306" s="7" t="n">
        <v>11</v>
      </c>
      <c r="F1306" s="8" t="s">
        <v>17</v>
      </c>
      <c r="G1306" s="8" t="s">
        <v>18</v>
      </c>
      <c r="H1306" s="9" t="n">
        <v>1</v>
      </c>
      <c r="I1306" s="10" t="n">
        <v>0.546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6</v>
      </c>
      <c r="D1307" s="6" t="s">
        <v>25</v>
      </c>
      <c r="E1307" s="7" t="n">
        <v>12</v>
      </c>
      <c r="F1307" s="8" t="s">
        <v>17</v>
      </c>
      <c r="G1307" s="8" t="s">
        <v>18</v>
      </c>
      <c r="H1307" s="9" t="n">
        <v>8</v>
      </c>
      <c r="I1307" s="10" t="n">
        <v>4.76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6</v>
      </c>
      <c r="D1308" s="6" t="s">
        <v>25</v>
      </c>
      <c r="E1308" s="7" t="n">
        <v>13</v>
      </c>
      <c r="F1308" s="8" t="s">
        <v>17</v>
      </c>
      <c r="G1308" s="8" t="s">
        <v>18</v>
      </c>
      <c r="H1308" s="9" t="n">
        <v>34</v>
      </c>
      <c r="I1308" s="10" t="n">
        <v>21.93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9</v>
      </c>
      <c r="B1309" s="6" t="s">
        <v>14</v>
      </c>
      <c r="C1309" s="6" t="s">
        <v>76</v>
      </c>
      <c r="D1309" s="6" t="s">
        <v>25</v>
      </c>
      <c r="E1309" s="7" t="n">
        <v>13.7</v>
      </c>
      <c r="F1309" s="8" t="s">
        <v>17</v>
      </c>
      <c r="G1309" s="8" t="s">
        <v>18</v>
      </c>
      <c r="H1309" s="9" t="n">
        <v>2</v>
      </c>
      <c r="I1309" s="10" t="n">
        <v>1.358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6</v>
      </c>
      <c r="D1310" s="6" t="s">
        <v>25</v>
      </c>
      <c r="E1310" s="7" t="n">
        <v>14</v>
      </c>
      <c r="F1310" s="8" t="s">
        <v>17</v>
      </c>
      <c r="G1310" s="8" t="s">
        <v>18</v>
      </c>
      <c r="H1310" s="9" t="n">
        <v>8</v>
      </c>
      <c r="I1310" s="10" t="n">
        <v>5.552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9</v>
      </c>
      <c r="B1311" s="6" t="s">
        <v>14</v>
      </c>
      <c r="C1311" s="6" t="s">
        <v>76</v>
      </c>
      <c r="D1311" s="6" t="s">
        <v>25</v>
      </c>
      <c r="E1311" s="7" t="n">
        <v>14</v>
      </c>
      <c r="F1311" s="8" t="s">
        <v>17</v>
      </c>
      <c r="G1311" s="8" t="s">
        <v>18</v>
      </c>
      <c r="H1311" s="9" t="n">
        <v>2</v>
      </c>
      <c r="I1311" s="10" t="n">
        <v>1.388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76</v>
      </c>
      <c r="D1312" s="6" t="s">
        <v>25</v>
      </c>
      <c r="E1312" s="7" t="n">
        <v>14.5</v>
      </c>
      <c r="F1312" s="8" t="s">
        <v>17</v>
      </c>
      <c r="G1312" s="8" t="s">
        <v>18</v>
      </c>
      <c r="H1312" s="9" t="n">
        <v>3</v>
      </c>
      <c r="I1312" s="10" t="n">
        <v>2.157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6</v>
      </c>
      <c r="D1313" s="6" t="s">
        <v>25</v>
      </c>
      <c r="E1313" s="7" t="n">
        <v>14.6</v>
      </c>
      <c r="F1313" s="8" t="s">
        <v>17</v>
      </c>
      <c r="G1313" s="8" t="s">
        <v>18</v>
      </c>
      <c r="H1313" s="9" t="n">
        <v>7</v>
      </c>
      <c r="I1313" s="10" t="n">
        <v>5.068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9</v>
      </c>
      <c r="B1314" s="6" t="s">
        <v>14</v>
      </c>
      <c r="C1314" s="6" t="s">
        <v>76</v>
      </c>
      <c r="D1314" s="6" t="s">
        <v>25</v>
      </c>
      <c r="E1314" s="7" t="n">
        <v>14.6</v>
      </c>
      <c r="F1314" s="8" t="s">
        <v>17</v>
      </c>
      <c r="G1314" s="8" t="s">
        <v>18</v>
      </c>
      <c r="H1314" s="9" t="n">
        <v>2</v>
      </c>
      <c r="I1314" s="10" t="n">
        <v>1.448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6</v>
      </c>
      <c r="D1315" s="6" t="s">
        <v>25</v>
      </c>
      <c r="E1315" s="7" t="n">
        <v>15</v>
      </c>
      <c r="F1315" s="8" t="s">
        <v>17</v>
      </c>
      <c r="G1315" s="8" t="s">
        <v>18</v>
      </c>
      <c r="H1315" s="9" t="n">
        <v>13</v>
      </c>
      <c r="I1315" s="10" t="n">
        <v>9.672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6</v>
      </c>
      <c r="D1316" s="6" t="s">
        <v>21</v>
      </c>
      <c r="E1316" s="7" t="n">
        <v>6</v>
      </c>
      <c r="F1316" s="8" t="s">
        <v>17</v>
      </c>
      <c r="G1316" s="8" t="s">
        <v>18</v>
      </c>
      <c r="H1316" s="9" t="n">
        <v>39</v>
      </c>
      <c r="I1316" s="10" t="n">
        <v>11.622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9</v>
      </c>
      <c r="B1317" s="6" t="s">
        <v>14</v>
      </c>
      <c r="C1317" s="6" t="s">
        <v>76</v>
      </c>
      <c r="D1317" s="6" t="s">
        <v>21</v>
      </c>
      <c r="E1317" s="7" t="n">
        <v>6</v>
      </c>
      <c r="F1317" s="8" t="s">
        <v>17</v>
      </c>
      <c r="G1317" s="8" t="s">
        <v>18</v>
      </c>
      <c r="H1317" s="9" t="n">
        <v>8</v>
      </c>
      <c r="I1317" s="10" t="n">
        <v>2.384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9</v>
      </c>
      <c r="B1318" s="6" t="s">
        <v>14</v>
      </c>
      <c r="C1318" s="6" t="s">
        <v>76</v>
      </c>
      <c r="D1318" s="6" t="s">
        <v>21</v>
      </c>
      <c r="E1318" s="7" t="n">
        <v>7</v>
      </c>
      <c r="F1318" s="8" t="s">
        <v>17</v>
      </c>
      <c r="G1318" s="8" t="s">
        <v>18</v>
      </c>
      <c r="H1318" s="9" t="n">
        <v>6</v>
      </c>
      <c r="I1318" s="10" t="n">
        <v>2.082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9</v>
      </c>
      <c r="B1319" s="6" t="s">
        <v>14</v>
      </c>
      <c r="C1319" s="6" t="s">
        <v>76</v>
      </c>
      <c r="D1319" s="6" t="s">
        <v>21</v>
      </c>
      <c r="E1319" s="7" t="n">
        <v>8.5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9</v>
      </c>
      <c r="B1320" s="6" t="s">
        <v>14</v>
      </c>
      <c r="C1320" s="6" t="s">
        <v>76</v>
      </c>
      <c r="D1320" s="6" t="s">
        <v>21</v>
      </c>
      <c r="E1320" s="7" t="n">
        <v>10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6</v>
      </c>
      <c r="D1321" s="6" t="s">
        <v>21</v>
      </c>
      <c r="E1321" s="7" t="n">
        <v>10.5</v>
      </c>
      <c r="F1321" s="8" t="s">
        <v>17</v>
      </c>
      <c r="G1321" s="8" t="s">
        <v>18</v>
      </c>
      <c r="H1321" s="9" t="n">
        <v>3</v>
      </c>
      <c r="I1321" s="10" t="n">
        <v>1.563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9</v>
      </c>
      <c r="B1322" s="6" t="s">
        <v>14</v>
      </c>
      <c r="C1322" s="6" t="s">
        <v>76</v>
      </c>
      <c r="D1322" s="6" t="s">
        <v>21</v>
      </c>
      <c r="E1322" s="7" t="n">
        <v>10.5</v>
      </c>
      <c r="F1322" s="8" t="s">
        <v>17</v>
      </c>
      <c r="G1322" s="8" t="s">
        <v>18</v>
      </c>
      <c r="H1322" s="9" t="n">
        <v>1</v>
      </c>
      <c r="I1322" s="10" t="n">
        <v>0.521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6</v>
      </c>
      <c r="D1323" s="6" t="s">
        <v>21</v>
      </c>
      <c r="E1323" s="7" t="n">
        <v>12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6</v>
      </c>
      <c r="D1324" s="6" t="s">
        <v>21</v>
      </c>
      <c r="E1324" s="7" t="n">
        <v>12.5</v>
      </c>
      <c r="F1324" s="8" t="s">
        <v>17</v>
      </c>
      <c r="G1324" s="8" t="s">
        <v>18</v>
      </c>
      <c r="H1324" s="9" t="n">
        <v>1</v>
      </c>
      <c r="I1324" s="10" t="n">
        <v>0.62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6</v>
      </c>
      <c r="D1325" s="6" t="s">
        <v>21</v>
      </c>
      <c r="E1325" s="7" t="n">
        <v>13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6</v>
      </c>
      <c r="D1326" s="6" t="s">
        <v>21</v>
      </c>
      <c r="E1326" s="7" t="n">
        <v>14</v>
      </c>
      <c r="F1326" s="8" t="s">
        <v>17</v>
      </c>
      <c r="G1326" s="8" t="s">
        <v>18</v>
      </c>
      <c r="H1326" s="9" t="n">
        <v>7</v>
      </c>
      <c r="I1326" s="10" t="n">
        <v>4.858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76</v>
      </c>
      <c r="D1327" s="6" t="s">
        <v>21</v>
      </c>
      <c r="E1327" s="7" t="n">
        <v>14</v>
      </c>
      <c r="F1327" s="8" t="s">
        <v>17</v>
      </c>
      <c r="G1327" s="8" t="s">
        <v>18</v>
      </c>
      <c r="H1327" s="9" t="n">
        <v>2</v>
      </c>
      <c r="I1327" s="10" t="n">
        <v>1.388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6</v>
      </c>
      <c r="D1328" s="6" t="s">
        <v>21</v>
      </c>
      <c r="E1328" s="7" t="n">
        <v>15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9</v>
      </c>
      <c r="B1329" s="6" t="s">
        <v>14</v>
      </c>
      <c r="C1329" s="6" t="s">
        <v>76</v>
      </c>
      <c r="D1329" s="6" t="s">
        <v>21</v>
      </c>
      <c r="E1329" s="7" t="n">
        <v>15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6</v>
      </c>
      <c r="D1330" s="6" t="s">
        <v>21</v>
      </c>
      <c r="E1330" s="7" t="n">
        <v>15.5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9</v>
      </c>
      <c r="B1331" s="6" t="s">
        <v>14</v>
      </c>
      <c r="C1331" s="6" t="s">
        <v>76</v>
      </c>
      <c r="D1331" s="6" t="s">
        <v>21</v>
      </c>
      <c r="E1331" s="7" t="n">
        <v>15.5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6</v>
      </c>
      <c r="D1332" s="6" t="s">
        <v>22</v>
      </c>
      <c r="E1332" s="7" t="n">
        <v>6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6</v>
      </c>
      <c r="D1333" s="6" t="s">
        <v>22</v>
      </c>
      <c r="E1333" s="7" t="n">
        <v>7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6</v>
      </c>
      <c r="D1334" s="6" t="s">
        <v>22</v>
      </c>
      <c r="E1334" s="7" t="n">
        <v>8</v>
      </c>
      <c r="F1334" s="8" t="s">
        <v>17</v>
      </c>
      <c r="G1334" s="8" t="s">
        <v>18</v>
      </c>
      <c r="H1334" s="9" t="n">
        <v>259</v>
      </c>
      <c r="I1334" s="10" t="n">
        <v>102.823</v>
      </c>
      <c r="J1334" s="9" t="n">
        <v>153</v>
      </c>
      <c r="K1334" s="10" t="n">
        <v>60.741</v>
      </c>
    </row>
    <row r="1335" customFormat="false" ht="16.5" hidden="false" customHeight="false" outlineLevel="0" collapsed="false">
      <c r="A1335" s="6" t="s">
        <v>19</v>
      </c>
      <c r="B1335" s="6" t="s">
        <v>14</v>
      </c>
      <c r="C1335" s="6" t="s">
        <v>76</v>
      </c>
      <c r="D1335" s="6" t="s">
        <v>22</v>
      </c>
      <c r="E1335" s="7" t="n">
        <v>8</v>
      </c>
      <c r="F1335" s="8" t="s">
        <v>17</v>
      </c>
      <c r="G1335" s="8" t="s">
        <v>18</v>
      </c>
      <c r="H1335" s="9" t="n">
        <v>5</v>
      </c>
      <c r="I1335" s="10" t="n">
        <v>1.985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6</v>
      </c>
      <c r="D1336" s="6" t="s">
        <v>22</v>
      </c>
      <c r="E1336" s="7" t="n">
        <v>8.3</v>
      </c>
      <c r="F1336" s="8" t="s">
        <v>17</v>
      </c>
      <c r="G1336" s="8" t="s">
        <v>18</v>
      </c>
      <c r="H1336" s="9" t="n">
        <v>51</v>
      </c>
      <c r="I1336" s="10" t="n">
        <v>21.012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9</v>
      </c>
      <c r="B1337" s="6" t="s">
        <v>14</v>
      </c>
      <c r="C1337" s="6" t="s">
        <v>76</v>
      </c>
      <c r="D1337" s="6" t="s">
        <v>22</v>
      </c>
      <c r="E1337" s="7" t="n">
        <v>8.3</v>
      </c>
      <c r="F1337" s="8" t="s">
        <v>17</v>
      </c>
      <c r="G1337" s="8" t="s">
        <v>18</v>
      </c>
      <c r="H1337" s="9" t="n">
        <v>38</v>
      </c>
      <c r="I1337" s="10" t="n">
        <v>15.656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6</v>
      </c>
      <c r="D1338" s="6" t="s">
        <v>22</v>
      </c>
      <c r="E1338" s="7" t="n">
        <v>8.7</v>
      </c>
      <c r="F1338" s="8" t="s">
        <v>17</v>
      </c>
      <c r="G1338" s="8" t="s">
        <v>18</v>
      </c>
      <c r="H1338" s="9" t="n">
        <v>38</v>
      </c>
      <c r="I1338" s="10" t="n">
        <v>16.378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76</v>
      </c>
      <c r="D1339" s="6" t="s">
        <v>22</v>
      </c>
      <c r="E1339" s="7" t="n">
        <v>8.7</v>
      </c>
      <c r="F1339" s="8" t="s">
        <v>17</v>
      </c>
      <c r="G1339" s="8" t="s">
        <v>18</v>
      </c>
      <c r="H1339" s="9" t="n">
        <v>10</v>
      </c>
      <c r="I1339" s="10" t="n">
        <v>4.31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6</v>
      </c>
      <c r="D1340" s="6" t="s">
        <v>22</v>
      </c>
      <c r="E1340" s="7" t="n">
        <v>9</v>
      </c>
      <c r="F1340" s="8" t="s">
        <v>17</v>
      </c>
      <c r="G1340" s="8" t="s">
        <v>18</v>
      </c>
      <c r="H1340" s="9" t="n">
        <v>403</v>
      </c>
      <c r="I1340" s="10" t="n">
        <v>179.738</v>
      </c>
      <c r="J1340" s="9" t="n">
        <v>209</v>
      </c>
      <c r="K1340" s="10" t="n">
        <v>93.214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6</v>
      </c>
      <c r="D1341" s="6" t="s">
        <v>22</v>
      </c>
      <c r="E1341" s="7" t="n">
        <v>9.5</v>
      </c>
      <c r="F1341" s="8" t="s">
        <v>17</v>
      </c>
      <c r="G1341" s="8" t="s">
        <v>18</v>
      </c>
      <c r="H1341" s="9" t="n">
        <v>11</v>
      </c>
      <c r="I1341" s="10" t="n">
        <v>5.181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9</v>
      </c>
      <c r="B1342" s="6" t="s">
        <v>14</v>
      </c>
      <c r="C1342" s="6" t="s">
        <v>76</v>
      </c>
      <c r="D1342" s="6" t="s">
        <v>22</v>
      </c>
      <c r="E1342" s="7" t="n">
        <v>9.5</v>
      </c>
      <c r="F1342" s="8" t="s">
        <v>17</v>
      </c>
      <c r="G1342" s="8" t="s">
        <v>18</v>
      </c>
      <c r="H1342" s="9" t="n">
        <v>2</v>
      </c>
      <c r="I1342" s="10" t="n">
        <v>0.942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6</v>
      </c>
      <c r="D1343" s="6" t="s">
        <v>22</v>
      </c>
      <c r="E1343" s="7" t="n">
        <v>10</v>
      </c>
      <c r="F1343" s="8" t="s">
        <v>17</v>
      </c>
      <c r="G1343" s="8" t="s">
        <v>18</v>
      </c>
      <c r="H1343" s="9" t="n">
        <v>1473</v>
      </c>
      <c r="I1343" s="10" t="n">
        <v>730.608</v>
      </c>
      <c r="J1343" s="9" t="n">
        <v>403</v>
      </c>
      <c r="K1343" s="10" t="n">
        <v>199.888</v>
      </c>
    </row>
    <row r="1344" customFormat="false" ht="16.5" hidden="false" customHeight="false" outlineLevel="0" collapsed="false">
      <c r="A1344" s="6" t="s">
        <v>19</v>
      </c>
      <c r="B1344" s="6" t="s">
        <v>14</v>
      </c>
      <c r="C1344" s="6" t="s">
        <v>76</v>
      </c>
      <c r="D1344" s="6" t="s">
        <v>22</v>
      </c>
      <c r="E1344" s="7" t="n">
        <v>10</v>
      </c>
      <c r="F1344" s="8" t="s">
        <v>17</v>
      </c>
      <c r="G1344" s="8" t="s">
        <v>18</v>
      </c>
      <c r="H1344" s="9" t="n">
        <v>191</v>
      </c>
      <c r="I1344" s="10" t="n">
        <v>94.736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6</v>
      </c>
      <c r="D1345" s="6" t="s">
        <v>22</v>
      </c>
      <c r="E1345" s="7" t="n">
        <v>11</v>
      </c>
      <c r="F1345" s="8" t="s">
        <v>17</v>
      </c>
      <c r="G1345" s="8" t="s">
        <v>18</v>
      </c>
      <c r="H1345" s="9" t="n">
        <v>299</v>
      </c>
      <c r="I1345" s="10" t="n">
        <v>163.254</v>
      </c>
      <c r="J1345" s="9" t="n">
        <v>66</v>
      </c>
      <c r="K1345" s="10" t="n">
        <v>36.036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6</v>
      </c>
      <c r="D1346" s="6" t="s">
        <v>22</v>
      </c>
      <c r="E1346" s="7" t="n">
        <v>11.5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6</v>
      </c>
      <c r="D1347" s="6" t="s">
        <v>22</v>
      </c>
      <c r="E1347" s="7" t="n">
        <v>12</v>
      </c>
      <c r="F1347" s="8" t="s">
        <v>17</v>
      </c>
      <c r="G1347" s="8" t="s">
        <v>18</v>
      </c>
      <c r="H1347" s="9" t="n">
        <v>690</v>
      </c>
      <c r="I1347" s="10" t="n">
        <v>410.55</v>
      </c>
      <c r="J1347" s="9" t="n">
        <v>185</v>
      </c>
      <c r="K1347" s="10" t="n">
        <v>110.075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6</v>
      </c>
      <c r="D1348" s="6" t="s">
        <v>22</v>
      </c>
      <c r="E1348" s="7" t="n">
        <v>12.2</v>
      </c>
      <c r="F1348" s="8" t="s">
        <v>17</v>
      </c>
      <c r="G1348" s="8" t="s">
        <v>18</v>
      </c>
      <c r="H1348" s="9" t="n">
        <v>27</v>
      </c>
      <c r="I1348" s="10" t="n">
        <v>16.335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6</v>
      </c>
      <c r="D1349" s="6" t="s">
        <v>22</v>
      </c>
      <c r="E1349" s="7" t="n">
        <v>13</v>
      </c>
      <c r="F1349" s="8" t="s">
        <v>17</v>
      </c>
      <c r="G1349" s="8" t="s">
        <v>18</v>
      </c>
      <c r="H1349" s="9" t="n">
        <v>285</v>
      </c>
      <c r="I1349" s="10" t="n">
        <v>183.825</v>
      </c>
      <c r="J1349" s="9" t="n">
        <v>13</v>
      </c>
      <c r="K1349" s="10" t="n">
        <v>8.385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6</v>
      </c>
      <c r="D1350" s="6" t="s">
        <v>22</v>
      </c>
      <c r="E1350" s="7" t="n">
        <v>14</v>
      </c>
      <c r="F1350" s="8" t="s">
        <v>17</v>
      </c>
      <c r="G1350" s="8" t="s">
        <v>18</v>
      </c>
      <c r="H1350" s="9" t="n">
        <v>283</v>
      </c>
      <c r="I1350" s="10" t="n">
        <v>196.402</v>
      </c>
      <c r="J1350" s="9" t="n">
        <v>21</v>
      </c>
      <c r="K1350" s="10" t="n">
        <v>14.574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6</v>
      </c>
      <c r="D1351" s="6" t="s">
        <v>22</v>
      </c>
      <c r="E1351" s="7" t="n">
        <v>15</v>
      </c>
      <c r="F1351" s="8" t="s">
        <v>17</v>
      </c>
      <c r="G1351" s="8" t="s">
        <v>18</v>
      </c>
      <c r="H1351" s="9" t="n">
        <v>126</v>
      </c>
      <c r="I1351" s="10" t="n">
        <v>93.744</v>
      </c>
      <c r="J1351" s="9" t="n">
        <v>11</v>
      </c>
      <c r="K1351" s="10" t="n">
        <v>8.184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6</v>
      </c>
      <c r="D1352" s="6" t="s">
        <v>22</v>
      </c>
      <c r="E1352" s="7" t="n">
        <v>15.5</v>
      </c>
      <c r="F1352" s="8" t="s">
        <v>17</v>
      </c>
      <c r="G1352" s="8" t="s">
        <v>18</v>
      </c>
      <c r="H1352" s="9" t="n">
        <v>17</v>
      </c>
      <c r="I1352" s="10" t="n">
        <v>13.073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6</v>
      </c>
      <c r="D1353" s="6" t="s">
        <v>22</v>
      </c>
      <c r="E1353" s="7" t="n">
        <v>15.5</v>
      </c>
      <c r="F1353" s="8" t="s">
        <v>17</v>
      </c>
      <c r="G1353" s="8" t="s">
        <v>18</v>
      </c>
      <c r="H1353" s="9" t="n">
        <v>1</v>
      </c>
      <c r="I1353" s="10" t="n">
        <v>0.769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6</v>
      </c>
      <c r="D1354" s="6" t="s">
        <v>22</v>
      </c>
      <c r="E1354" s="7" t="n">
        <v>16</v>
      </c>
      <c r="F1354" s="8" t="s">
        <v>17</v>
      </c>
      <c r="G1354" s="8" t="s">
        <v>18</v>
      </c>
      <c r="H1354" s="9" t="n">
        <v>70</v>
      </c>
      <c r="I1354" s="10" t="n">
        <v>55.58</v>
      </c>
      <c r="J1354" s="9" t="n">
        <v>17</v>
      </c>
      <c r="K1354" s="10" t="n">
        <v>13.498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6</v>
      </c>
      <c r="D1355" s="6" t="s">
        <v>22</v>
      </c>
      <c r="E1355" s="7" t="n">
        <v>16.5</v>
      </c>
      <c r="F1355" s="8" t="s">
        <v>17</v>
      </c>
      <c r="G1355" s="8" t="s">
        <v>18</v>
      </c>
      <c r="H1355" s="9" t="n">
        <v>57</v>
      </c>
      <c r="I1355" s="10" t="n">
        <v>46.626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6</v>
      </c>
      <c r="D1356" s="6" t="s">
        <v>22</v>
      </c>
      <c r="E1356" s="7" t="n">
        <v>17</v>
      </c>
      <c r="F1356" s="8" t="s">
        <v>17</v>
      </c>
      <c r="G1356" s="8" t="s">
        <v>18</v>
      </c>
      <c r="H1356" s="9" t="n">
        <v>9</v>
      </c>
      <c r="I1356" s="10" t="n">
        <v>7.587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76</v>
      </c>
      <c r="D1357" s="6" t="s">
        <v>22</v>
      </c>
      <c r="E1357" s="7" t="n">
        <v>17</v>
      </c>
      <c r="F1357" s="8" t="s">
        <v>17</v>
      </c>
      <c r="G1357" s="8" t="s">
        <v>18</v>
      </c>
      <c r="H1357" s="9" t="n">
        <v>2</v>
      </c>
      <c r="I1357" s="10" t="n">
        <v>1.686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6</v>
      </c>
      <c r="D1358" s="6" t="s">
        <v>22</v>
      </c>
      <c r="E1358" s="7" t="n">
        <v>17.5</v>
      </c>
      <c r="F1358" s="8" t="s">
        <v>17</v>
      </c>
      <c r="G1358" s="8" t="s">
        <v>18</v>
      </c>
      <c r="H1358" s="9" t="n">
        <v>26</v>
      </c>
      <c r="I1358" s="10" t="n">
        <v>22.568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6</v>
      </c>
      <c r="D1359" s="6" t="s">
        <v>22</v>
      </c>
      <c r="E1359" s="7" t="n">
        <v>17.5</v>
      </c>
      <c r="F1359" s="8" t="s">
        <v>17</v>
      </c>
      <c r="G1359" s="8" t="s">
        <v>18</v>
      </c>
      <c r="H1359" s="9" t="n">
        <v>1</v>
      </c>
      <c r="I1359" s="10" t="n">
        <v>0.868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6</v>
      </c>
      <c r="D1360" s="6" t="s">
        <v>41</v>
      </c>
      <c r="E1360" s="7" t="n">
        <v>10</v>
      </c>
      <c r="F1360" s="8" t="s">
        <v>17</v>
      </c>
      <c r="G1360" s="8" t="s">
        <v>18</v>
      </c>
      <c r="H1360" s="9" t="n">
        <v>9</v>
      </c>
      <c r="I1360" s="10" t="n">
        <v>4.464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9</v>
      </c>
      <c r="B1361" s="6" t="s">
        <v>14</v>
      </c>
      <c r="C1361" s="6" t="s">
        <v>76</v>
      </c>
      <c r="D1361" s="6" t="s">
        <v>41</v>
      </c>
      <c r="E1361" s="7" t="n">
        <v>10</v>
      </c>
      <c r="F1361" s="8" t="s">
        <v>17</v>
      </c>
      <c r="G1361" s="8" t="s">
        <v>18</v>
      </c>
      <c r="H1361" s="9" t="n">
        <v>4</v>
      </c>
      <c r="I1361" s="10" t="n">
        <v>1.984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6</v>
      </c>
      <c r="D1362" s="6" t="s">
        <v>41</v>
      </c>
      <c r="E1362" s="7" t="n">
        <v>10.5</v>
      </c>
      <c r="F1362" s="8" t="s">
        <v>17</v>
      </c>
      <c r="G1362" s="8" t="s">
        <v>18</v>
      </c>
      <c r="H1362" s="9" t="n">
        <v>84</v>
      </c>
      <c r="I1362" s="10" t="n">
        <v>43.764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9</v>
      </c>
      <c r="B1363" s="6" t="s">
        <v>14</v>
      </c>
      <c r="C1363" s="6" t="s">
        <v>76</v>
      </c>
      <c r="D1363" s="6" t="s">
        <v>41</v>
      </c>
      <c r="E1363" s="7" t="n">
        <v>10.5</v>
      </c>
      <c r="F1363" s="8" t="s">
        <v>17</v>
      </c>
      <c r="G1363" s="8" t="s">
        <v>18</v>
      </c>
      <c r="H1363" s="9" t="n">
        <v>3</v>
      </c>
      <c r="I1363" s="10" t="n">
        <v>1.563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6</v>
      </c>
      <c r="D1364" s="6" t="s">
        <v>41</v>
      </c>
      <c r="E1364" s="7" t="n">
        <v>11</v>
      </c>
      <c r="F1364" s="8" t="s">
        <v>17</v>
      </c>
      <c r="G1364" s="8" t="s">
        <v>18</v>
      </c>
      <c r="H1364" s="9" t="n">
        <v>26</v>
      </c>
      <c r="I1364" s="10" t="n">
        <v>14.196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6</v>
      </c>
      <c r="D1365" s="6" t="s">
        <v>41</v>
      </c>
      <c r="E1365" s="7" t="n">
        <v>12</v>
      </c>
      <c r="F1365" s="8" t="s">
        <v>17</v>
      </c>
      <c r="G1365" s="8" t="s">
        <v>18</v>
      </c>
      <c r="H1365" s="9" t="n">
        <v>16</v>
      </c>
      <c r="I1365" s="10" t="n">
        <v>9.52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9</v>
      </c>
      <c r="B1366" s="6" t="s">
        <v>14</v>
      </c>
      <c r="C1366" s="6" t="s">
        <v>76</v>
      </c>
      <c r="D1366" s="6" t="s">
        <v>38</v>
      </c>
      <c r="E1366" s="7" t="n">
        <v>8</v>
      </c>
      <c r="F1366" s="8" t="s">
        <v>17</v>
      </c>
      <c r="G1366" s="8" t="s">
        <v>18</v>
      </c>
      <c r="H1366" s="9" t="n">
        <v>6</v>
      </c>
      <c r="I1366" s="10" t="n">
        <v>2.382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9</v>
      </c>
      <c r="B1367" s="6" t="s">
        <v>14</v>
      </c>
      <c r="C1367" s="6" t="s">
        <v>76</v>
      </c>
      <c r="D1367" s="6" t="s">
        <v>38</v>
      </c>
      <c r="E1367" s="7" t="n">
        <v>10</v>
      </c>
      <c r="F1367" s="8" t="s">
        <v>17</v>
      </c>
      <c r="G1367" s="8" t="s">
        <v>18</v>
      </c>
      <c r="H1367" s="9" t="n">
        <v>1</v>
      </c>
      <c r="I1367" s="10" t="n">
        <v>0.496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6</v>
      </c>
      <c r="D1368" s="6" t="s">
        <v>42</v>
      </c>
      <c r="E1368" s="7" t="n">
        <v>6</v>
      </c>
      <c r="F1368" s="8" t="s">
        <v>17</v>
      </c>
      <c r="G1368" s="8" t="s">
        <v>18</v>
      </c>
      <c r="H1368" s="9" t="n">
        <v>1</v>
      </c>
      <c r="I1368" s="10" t="n">
        <v>0.298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6</v>
      </c>
      <c r="D1369" s="6" t="s">
        <v>42</v>
      </c>
      <c r="E1369" s="7" t="n">
        <v>8</v>
      </c>
      <c r="F1369" s="8" t="s">
        <v>17</v>
      </c>
      <c r="G1369" s="8" t="s">
        <v>18</v>
      </c>
      <c r="H1369" s="9" t="n">
        <v>3</v>
      </c>
      <c r="I1369" s="10" t="n">
        <v>1.191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6</v>
      </c>
      <c r="D1370" s="6" t="s">
        <v>42</v>
      </c>
      <c r="E1370" s="7" t="n">
        <v>10</v>
      </c>
      <c r="F1370" s="8" t="s">
        <v>17</v>
      </c>
      <c r="G1370" s="8" t="s">
        <v>18</v>
      </c>
      <c r="H1370" s="9" t="n">
        <v>2</v>
      </c>
      <c r="I1370" s="10" t="n">
        <v>0.992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76</v>
      </c>
      <c r="D1371" s="6" t="s">
        <v>42</v>
      </c>
      <c r="E1371" s="7" t="n">
        <v>10</v>
      </c>
      <c r="F1371" s="8" t="s">
        <v>17</v>
      </c>
      <c r="G1371" s="8" t="s">
        <v>18</v>
      </c>
      <c r="H1371" s="9" t="n">
        <v>4</v>
      </c>
      <c r="I1371" s="10" t="n">
        <v>1.984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6</v>
      </c>
      <c r="D1372" s="6" t="s">
        <v>42</v>
      </c>
      <c r="E1372" s="7" t="n">
        <v>13</v>
      </c>
      <c r="F1372" s="8" t="s">
        <v>17</v>
      </c>
      <c r="G1372" s="8" t="s">
        <v>18</v>
      </c>
      <c r="H1372" s="9" t="n">
        <v>19</v>
      </c>
      <c r="I1372" s="10" t="n">
        <v>12.255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6</v>
      </c>
      <c r="D1373" s="6" t="s">
        <v>42</v>
      </c>
      <c r="E1373" s="7" t="n">
        <v>14.5</v>
      </c>
      <c r="F1373" s="8" t="s">
        <v>17</v>
      </c>
      <c r="G1373" s="8" t="s">
        <v>18</v>
      </c>
      <c r="H1373" s="9" t="n">
        <v>12</v>
      </c>
      <c r="I1373" s="10" t="n">
        <v>8.628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6</v>
      </c>
      <c r="D1374" s="6" t="s">
        <v>42</v>
      </c>
      <c r="E1374" s="7" t="n">
        <v>15</v>
      </c>
      <c r="F1374" s="8" t="s">
        <v>17</v>
      </c>
      <c r="G1374" s="8" t="s">
        <v>18</v>
      </c>
      <c r="H1374" s="9" t="n">
        <v>10</v>
      </c>
      <c r="I1374" s="10" t="n">
        <v>7.44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9</v>
      </c>
      <c r="B1375" s="6" t="s">
        <v>14</v>
      </c>
      <c r="C1375" s="6" t="s">
        <v>76</v>
      </c>
      <c r="D1375" s="6" t="s">
        <v>42</v>
      </c>
      <c r="E1375" s="7" t="n">
        <v>15</v>
      </c>
      <c r="F1375" s="8" t="s">
        <v>17</v>
      </c>
      <c r="G1375" s="8" t="s">
        <v>18</v>
      </c>
      <c r="H1375" s="9" t="n">
        <v>1</v>
      </c>
      <c r="I1375" s="10" t="n">
        <v>0.744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9</v>
      </c>
      <c r="B1376" s="6" t="s">
        <v>14</v>
      </c>
      <c r="C1376" s="6" t="s">
        <v>76</v>
      </c>
      <c r="D1376" s="6" t="s">
        <v>34</v>
      </c>
      <c r="E1376" s="7" t="n">
        <v>8</v>
      </c>
      <c r="F1376" s="8" t="s">
        <v>17</v>
      </c>
      <c r="G1376" s="8" t="s">
        <v>18</v>
      </c>
      <c r="H1376" s="9" t="n">
        <v>4</v>
      </c>
      <c r="I1376" s="10" t="n">
        <v>1.588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6</v>
      </c>
      <c r="D1377" s="6" t="s">
        <v>34</v>
      </c>
      <c r="E1377" s="7" t="n">
        <v>10.5</v>
      </c>
      <c r="F1377" s="8" t="s">
        <v>17</v>
      </c>
      <c r="G1377" s="8" t="s">
        <v>18</v>
      </c>
      <c r="H1377" s="9" t="n">
        <v>14</v>
      </c>
      <c r="I1377" s="10" t="n">
        <v>7.294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6</v>
      </c>
      <c r="D1378" s="6" t="s">
        <v>34</v>
      </c>
      <c r="E1378" s="7" t="n">
        <v>11.5</v>
      </c>
      <c r="F1378" s="8" t="s">
        <v>17</v>
      </c>
      <c r="G1378" s="8" t="s">
        <v>18</v>
      </c>
      <c r="H1378" s="9" t="n">
        <v>5</v>
      </c>
      <c r="I1378" s="10" t="n">
        <v>2.85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6</v>
      </c>
      <c r="D1379" s="6" t="s">
        <v>34</v>
      </c>
      <c r="E1379" s="7" t="n">
        <v>12</v>
      </c>
      <c r="F1379" s="8" t="s">
        <v>17</v>
      </c>
      <c r="G1379" s="8" t="s">
        <v>18</v>
      </c>
      <c r="H1379" s="9" t="n">
        <v>3</v>
      </c>
      <c r="I1379" s="10" t="n">
        <v>1.785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6</v>
      </c>
      <c r="D1380" s="6" t="s">
        <v>34</v>
      </c>
      <c r="E1380" s="7" t="n">
        <v>12</v>
      </c>
      <c r="F1380" s="8" t="s">
        <v>17</v>
      </c>
      <c r="G1380" s="8" t="s">
        <v>18</v>
      </c>
      <c r="H1380" s="9" t="n">
        <v>4</v>
      </c>
      <c r="I1380" s="10" t="n">
        <v>2.38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6</v>
      </c>
      <c r="D1381" s="6" t="s">
        <v>34</v>
      </c>
      <c r="E1381" s="7" t="n">
        <v>14</v>
      </c>
      <c r="F1381" s="8" t="s">
        <v>17</v>
      </c>
      <c r="G1381" s="8" t="s">
        <v>18</v>
      </c>
      <c r="H1381" s="9" t="n">
        <v>8</v>
      </c>
      <c r="I1381" s="10" t="n">
        <v>5.552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6</v>
      </c>
      <c r="D1382" s="6" t="s">
        <v>34</v>
      </c>
      <c r="E1382" s="7" t="n">
        <v>14</v>
      </c>
      <c r="F1382" s="8" t="s">
        <v>17</v>
      </c>
      <c r="G1382" s="8" t="s">
        <v>18</v>
      </c>
      <c r="H1382" s="9" t="n">
        <v>2</v>
      </c>
      <c r="I1382" s="10" t="n">
        <v>1.388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6</v>
      </c>
      <c r="D1383" s="6" t="s">
        <v>34</v>
      </c>
      <c r="E1383" s="7" t="n">
        <v>14.5</v>
      </c>
      <c r="F1383" s="8" t="s">
        <v>17</v>
      </c>
      <c r="G1383" s="8" t="s">
        <v>18</v>
      </c>
      <c r="H1383" s="9" t="n">
        <v>4</v>
      </c>
      <c r="I1383" s="10" t="n">
        <v>2.876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76</v>
      </c>
      <c r="D1384" s="6" t="s">
        <v>45</v>
      </c>
      <c r="E1384" s="7" t="n">
        <v>12</v>
      </c>
      <c r="F1384" s="8" t="s">
        <v>17</v>
      </c>
      <c r="G1384" s="8" t="s">
        <v>18</v>
      </c>
      <c r="H1384" s="9" t="n">
        <v>1</v>
      </c>
      <c r="I1384" s="10" t="n">
        <v>0.595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7</v>
      </c>
      <c r="D1385" s="6" t="s">
        <v>16</v>
      </c>
      <c r="E1385" s="7" t="n">
        <v>7.5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9</v>
      </c>
      <c r="B1386" s="6" t="s">
        <v>14</v>
      </c>
      <c r="C1386" s="6" t="s">
        <v>77</v>
      </c>
      <c r="D1386" s="6" t="s">
        <v>16</v>
      </c>
      <c r="E1386" s="7" t="n">
        <v>7.5</v>
      </c>
      <c r="F1386" s="8" t="s">
        <v>17</v>
      </c>
      <c r="G1386" s="8" t="s">
        <v>18</v>
      </c>
      <c r="H1386" s="9" t="n">
        <v>2</v>
      </c>
      <c r="I1386" s="10" t="n">
        <v>0.866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7</v>
      </c>
      <c r="D1387" s="6" t="s">
        <v>16</v>
      </c>
      <c r="E1387" s="7" t="n">
        <v>8</v>
      </c>
      <c r="F1387" s="8" t="s">
        <v>17</v>
      </c>
      <c r="G1387" s="8" t="s">
        <v>18</v>
      </c>
      <c r="H1387" s="9" t="n">
        <v>6</v>
      </c>
      <c r="I1387" s="10" t="n">
        <v>2.772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9</v>
      </c>
      <c r="B1388" s="6" t="s">
        <v>14</v>
      </c>
      <c r="C1388" s="6" t="s">
        <v>77</v>
      </c>
      <c r="D1388" s="6" t="s">
        <v>16</v>
      </c>
      <c r="E1388" s="7" t="n">
        <v>8</v>
      </c>
      <c r="F1388" s="8" t="s">
        <v>17</v>
      </c>
      <c r="G1388" s="8" t="s">
        <v>18</v>
      </c>
      <c r="H1388" s="9" t="n">
        <v>2</v>
      </c>
      <c r="I1388" s="10" t="n">
        <v>0.924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7</v>
      </c>
      <c r="D1389" s="6" t="s">
        <v>16</v>
      </c>
      <c r="E1389" s="7" t="n">
        <v>10</v>
      </c>
      <c r="F1389" s="8" t="s">
        <v>17</v>
      </c>
      <c r="G1389" s="8" t="s">
        <v>18</v>
      </c>
      <c r="H1389" s="9" t="n">
        <v>5</v>
      </c>
      <c r="I1389" s="10" t="n">
        <v>2.89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7</v>
      </c>
      <c r="D1390" s="6" t="s">
        <v>16</v>
      </c>
      <c r="E1390" s="7" t="n">
        <v>10.5</v>
      </c>
      <c r="F1390" s="8" t="s">
        <v>17</v>
      </c>
      <c r="G1390" s="8" t="s">
        <v>18</v>
      </c>
      <c r="H1390" s="9" t="n">
        <v>1</v>
      </c>
      <c r="I1390" s="10" t="n">
        <v>0.607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7</v>
      </c>
      <c r="D1391" s="6" t="s">
        <v>16</v>
      </c>
      <c r="E1391" s="7" t="n">
        <v>13</v>
      </c>
      <c r="F1391" s="8" t="s">
        <v>17</v>
      </c>
      <c r="G1391" s="8" t="s">
        <v>54</v>
      </c>
      <c r="H1391" s="9" t="n">
        <v>0</v>
      </c>
      <c r="I1391" s="10" t="n">
        <v>0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7</v>
      </c>
      <c r="D1392" s="6" t="s">
        <v>16</v>
      </c>
      <c r="E1392" s="7" t="n">
        <v>15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7</v>
      </c>
      <c r="D1393" s="6" t="s">
        <v>16</v>
      </c>
      <c r="E1393" s="7" t="n">
        <v>15</v>
      </c>
      <c r="F1393" s="8" t="s">
        <v>17</v>
      </c>
      <c r="G1393" s="8" t="s">
        <v>18</v>
      </c>
      <c r="H1393" s="9" t="n">
        <v>1</v>
      </c>
      <c r="I1393" s="10" t="n">
        <v>0.867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7</v>
      </c>
      <c r="D1394" s="6" t="s">
        <v>16</v>
      </c>
      <c r="E1394" s="7" t="n">
        <v>16</v>
      </c>
      <c r="F1394" s="8" t="s">
        <v>17</v>
      </c>
      <c r="G1394" s="8" t="s">
        <v>18</v>
      </c>
      <c r="H1394" s="9" t="n">
        <v>1</v>
      </c>
      <c r="I1394" s="10" t="n">
        <v>0.925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7</v>
      </c>
      <c r="D1395" s="6" t="s">
        <v>16</v>
      </c>
      <c r="E1395" s="7" t="n">
        <v>16</v>
      </c>
      <c r="F1395" s="8" t="s">
        <v>17</v>
      </c>
      <c r="G1395" s="8" t="s">
        <v>18</v>
      </c>
      <c r="H1395" s="9" t="n">
        <v>1</v>
      </c>
      <c r="I1395" s="10" t="n">
        <v>0.925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7</v>
      </c>
      <c r="D1396" s="6" t="s">
        <v>21</v>
      </c>
      <c r="E1396" s="7" t="n">
        <v>10</v>
      </c>
      <c r="F1396" s="8" t="s">
        <v>17</v>
      </c>
      <c r="G1396" s="8" t="s">
        <v>18</v>
      </c>
      <c r="H1396" s="9" t="n">
        <v>2</v>
      </c>
      <c r="I1396" s="10" t="n">
        <v>1.156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7</v>
      </c>
      <c r="D1397" s="6" t="s">
        <v>21</v>
      </c>
      <c r="E1397" s="7" t="n">
        <v>11</v>
      </c>
      <c r="F1397" s="8" t="s">
        <v>17</v>
      </c>
      <c r="G1397" s="8" t="s">
        <v>18</v>
      </c>
      <c r="H1397" s="9" t="n">
        <v>1</v>
      </c>
      <c r="I1397" s="10" t="n">
        <v>0.636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7</v>
      </c>
      <c r="D1398" s="6" t="s">
        <v>23</v>
      </c>
      <c r="E1398" s="7" t="n">
        <v>12.5</v>
      </c>
      <c r="F1398" s="8" t="s">
        <v>17</v>
      </c>
      <c r="G1398" s="8" t="s">
        <v>54</v>
      </c>
      <c r="H1398" s="9" t="n">
        <v>0</v>
      </c>
      <c r="I1398" s="10" t="n">
        <v>0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7</v>
      </c>
      <c r="D1399" s="6" t="s">
        <v>23</v>
      </c>
      <c r="E1399" s="7" t="n">
        <v>13</v>
      </c>
      <c r="F1399" s="8" t="s">
        <v>17</v>
      </c>
      <c r="G1399" s="8" t="s">
        <v>54</v>
      </c>
      <c r="H1399" s="9" t="n">
        <v>0</v>
      </c>
      <c r="I1399" s="10" t="n">
        <v>0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9</v>
      </c>
      <c r="B1400" s="6" t="s">
        <v>14</v>
      </c>
      <c r="C1400" s="6" t="s">
        <v>77</v>
      </c>
      <c r="D1400" s="6" t="s">
        <v>23</v>
      </c>
      <c r="E1400" s="7" t="n">
        <v>16</v>
      </c>
      <c r="F1400" s="8" t="s">
        <v>17</v>
      </c>
      <c r="G1400" s="8" t="s">
        <v>18</v>
      </c>
      <c r="H1400" s="9" t="n">
        <v>2</v>
      </c>
      <c r="I1400" s="10" t="n">
        <v>1.85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8</v>
      </c>
      <c r="D1401" s="6" t="s">
        <v>16</v>
      </c>
      <c r="E1401" s="7" t="n">
        <v>8</v>
      </c>
      <c r="F1401" s="8" t="s">
        <v>17</v>
      </c>
      <c r="G1401" s="8" t="s">
        <v>18</v>
      </c>
      <c r="H1401" s="9" t="n">
        <v>40</v>
      </c>
      <c r="I1401" s="10" t="n">
        <v>25.52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9</v>
      </c>
      <c r="B1402" s="6" t="s">
        <v>14</v>
      </c>
      <c r="C1402" s="6" t="s">
        <v>78</v>
      </c>
      <c r="D1402" s="6" t="s">
        <v>16</v>
      </c>
      <c r="E1402" s="7" t="n">
        <v>8</v>
      </c>
      <c r="F1402" s="8" t="s">
        <v>17</v>
      </c>
      <c r="G1402" s="8" t="s">
        <v>18</v>
      </c>
      <c r="H1402" s="9" t="n">
        <v>2</v>
      </c>
      <c r="I1402" s="10" t="n">
        <v>1.276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8</v>
      </c>
      <c r="D1403" s="6" t="s">
        <v>16</v>
      </c>
      <c r="E1403" s="7" t="n">
        <v>9</v>
      </c>
      <c r="F1403" s="8" t="s">
        <v>17</v>
      </c>
      <c r="G1403" s="8" t="s">
        <v>18</v>
      </c>
      <c r="H1403" s="9" t="n">
        <v>28</v>
      </c>
      <c r="I1403" s="10" t="n">
        <v>20.076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78</v>
      </c>
      <c r="D1404" s="6" t="s">
        <v>16</v>
      </c>
      <c r="E1404" s="7" t="n">
        <v>9</v>
      </c>
      <c r="F1404" s="8" t="s">
        <v>17</v>
      </c>
      <c r="G1404" s="8" t="s">
        <v>18</v>
      </c>
      <c r="H1404" s="9" t="n">
        <v>2</v>
      </c>
      <c r="I1404" s="10" t="n">
        <v>1.434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8</v>
      </c>
      <c r="D1405" s="6" t="s">
        <v>16</v>
      </c>
      <c r="E1405" s="7" t="n">
        <v>10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8</v>
      </c>
      <c r="D1406" s="6" t="s">
        <v>16</v>
      </c>
      <c r="E1406" s="7" t="n">
        <v>10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8</v>
      </c>
      <c r="D1407" s="6" t="s">
        <v>16</v>
      </c>
      <c r="E1407" s="7" t="n">
        <v>10.5</v>
      </c>
      <c r="F1407" s="8" t="s">
        <v>17</v>
      </c>
      <c r="G1407" s="8" t="s">
        <v>18</v>
      </c>
      <c r="H1407" s="9" t="n">
        <v>0</v>
      </c>
      <c r="I1407" s="10" t="n">
        <v>0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8</v>
      </c>
      <c r="D1408" s="6" t="s">
        <v>16</v>
      </c>
      <c r="E1408" s="7" t="n">
        <v>11</v>
      </c>
      <c r="F1408" s="8" t="s">
        <v>17</v>
      </c>
      <c r="G1408" s="8" t="s">
        <v>18</v>
      </c>
      <c r="H1408" s="9" t="n">
        <v>0</v>
      </c>
      <c r="I1408" s="10" t="n">
        <v>0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8</v>
      </c>
      <c r="D1409" s="6" t="s">
        <v>16</v>
      </c>
      <c r="E1409" s="7" t="n">
        <v>11</v>
      </c>
      <c r="F1409" s="8" t="s">
        <v>17</v>
      </c>
      <c r="G1409" s="8" t="s">
        <v>18</v>
      </c>
      <c r="H1409" s="9" t="n">
        <v>3</v>
      </c>
      <c r="I1409" s="10" t="n">
        <v>2.631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8</v>
      </c>
      <c r="D1410" s="6" t="s">
        <v>16</v>
      </c>
      <c r="E1410" s="7" t="n">
        <v>11.5</v>
      </c>
      <c r="F1410" s="8" t="s">
        <v>17</v>
      </c>
      <c r="G1410" s="8" t="s">
        <v>18</v>
      </c>
      <c r="H1410" s="9" t="n">
        <v>1</v>
      </c>
      <c r="I1410" s="10" t="n">
        <v>0.917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8</v>
      </c>
      <c r="D1411" s="6" t="s">
        <v>16</v>
      </c>
      <c r="E1411" s="7" t="n">
        <v>12</v>
      </c>
      <c r="F1411" s="8" t="s">
        <v>17</v>
      </c>
      <c r="G1411" s="8" t="s">
        <v>18</v>
      </c>
      <c r="H1411" s="9" t="n">
        <v>35</v>
      </c>
      <c r="I1411" s="10" t="n">
        <v>33.46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9</v>
      </c>
      <c r="B1412" s="6" t="s">
        <v>14</v>
      </c>
      <c r="C1412" s="6" t="s">
        <v>78</v>
      </c>
      <c r="D1412" s="6" t="s">
        <v>16</v>
      </c>
      <c r="E1412" s="7" t="n">
        <v>12</v>
      </c>
      <c r="F1412" s="8" t="s">
        <v>17</v>
      </c>
      <c r="G1412" s="8" t="s">
        <v>18</v>
      </c>
      <c r="H1412" s="9" t="n">
        <v>23</v>
      </c>
      <c r="I1412" s="10" t="n">
        <v>21.988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8</v>
      </c>
      <c r="D1413" s="6" t="s">
        <v>16</v>
      </c>
      <c r="E1413" s="7" t="n">
        <v>13</v>
      </c>
      <c r="F1413" s="8" t="s">
        <v>17</v>
      </c>
      <c r="G1413" s="8" t="s">
        <v>18</v>
      </c>
      <c r="H1413" s="9" t="n">
        <v>36</v>
      </c>
      <c r="I1413" s="10" t="n">
        <v>37.296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8</v>
      </c>
      <c r="D1414" s="6" t="s">
        <v>16</v>
      </c>
      <c r="E1414" s="7" t="n">
        <v>14</v>
      </c>
      <c r="F1414" s="8" t="s">
        <v>17</v>
      </c>
      <c r="G1414" s="8" t="s">
        <v>18</v>
      </c>
      <c r="H1414" s="9" t="n">
        <v>12</v>
      </c>
      <c r="I1414" s="10" t="n">
        <v>13.392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8</v>
      </c>
      <c r="D1415" s="6" t="s">
        <v>16</v>
      </c>
      <c r="E1415" s="7" t="n">
        <v>15</v>
      </c>
      <c r="F1415" s="8" t="s">
        <v>17</v>
      </c>
      <c r="G1415" s="8" t="s">
        <v>18</v>
      </c>
      <c r="H1415" s="9" t="n">
        <v>2</v>
      </c>
      <c r="I1415" s="10" t="n">
        <v>2.39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8</v>
      </c>
      <c r="D1416" s="6" t="s">
        <v>16</v>
      </c>
      <c r="E1416" s="7" t="n">
        <v>16</v>
      </c>
      <c r="F1416" s="8" t="s">
        <v>17</v>
      </c>
      <c r="G1416" s="8" t="s">
        <v>18</v>
      </c>
      <c r="H1416" s="9" t="n">
        <v>9</v>
      </c>
      <c r="I1416" s="10" t="n">
        <v>11.475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8</v>
      </c>
      <c r="D1417" s="6" t="s">
        <v>16</v>
      </c>
      <c r="E1417" s="7" t="n">
        <v>16.5</v>
      </c>
      <c r="F1417" s="8" t="s">
        <v>17</v>
      </c>
      <c r="G1417" s="8" t="s">
        <v>18</v>
      </c>
      <c r="H1417" s="9" t="n">
        <v>1</v>
      </c>
      <c r="I1417" s="10" t="n">
        <v>1.315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8</v>
      </c>
      <c r="D1418" s="6" t="s">
        <v>25</v>
      </c>
      <c r="E1418" s="7" t="n">
        <v>8</v>
      </c>
      <c r="F1418" s="8" t="s">
        <v>17</v>
      </c>
      <c r="G1418" s="8" t="s">
        <v>18</v>
      </c>
      <c r="H1418" s="9" t="n">
        <v>43</v>
      </c>
      <c r="I1418" s="10" t="n">
        <v>27.434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8</v>
      </c>
      <c r="D1419" s="6" t="s">
        <v>25</v>
      </c>
      <c r="E1419" s="7" t="n">
        <v>9</v>
      </c>
      <c r="F1419" s="8" t="s">
        <v>17</v>
      </c>
      <c r="G1419" s="8" t="s">
        <v>18</v>
      </c>
      <c r="H1419" s="9" t="n">
        <v>43</v>
      </c>
      <c r="I1419" s="10" t="n">
        <v>30.831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8</v>
      </c>
      <c r="D1420" s="6" t="s">
        <v>25</v>
      </c>
      <c r="E1420" s="7" t="n">
        <v>10</v>
      </c>
      <c r="F1420" s="8" t="s">
        <v>17</v>
      </c>
      <c r="G1420" s="8" t="s">
        <v>18</v>
      </c>
      <c r="H1420" s="9" t="n">
        <v>21</v>
      </c>
      <c r="I1420" s="10" t="n">
        <v>16.737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8</v>
      </c>
      <c r="D1421" s="6" t="s">
        <v>25</v>
      </c>
      <c r="E1421" s="7" t="n">
        <v>11</v>
      </c>
      <c r="F1421" s="8" t="s">
        <v>17</v>
      </c>
      <c r="G1421" s="8" t="s">
        <v>18</v>
      </c>
      <c r="H1421" s="9" t="n">
        <v>72</v>
      </c>
      <c r="I1421" s="10" t="n">
        <v>63.144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8</v>
      </c>
      <c r="D1422" s="6" t="s">
        <v>25</v>
      </c>
      <c r="E1422" s="7" t="n">
        <v>12</v>
      </c>
      <c r="F1422" s="8" t="s">
        <v>17</v>
      </c>
      <c r="G1422" s="8" t="s">
        <v>18</v>
      </c>
      <c r="H1422" s="9" t="n">
        <v>90</v>
      </c>
      <c r="I1422" s="10" t="n">
        <v>86.04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8</v>
      </c>
      <c r="D1423" s="6" t="s">
        <v>25</v>
      </c>
      <c r="E1423" s="7" t="n">
        <v>13</v>
      </c>
      <c r="F1423" s="8" t="s">
        <v>17</v>
      </c>
      <c r="G1423" s="8" t="s">
        <v>18</v>
      </c>
      <c r="H1423" s="9" t="n">
        <v>88</v>
      </c>
      <c r="I1423" s="10" t="n">
        <v>91.168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8</v>
      </c>
      <c r="D1424" s="6" t="s">
        <v>25</v>
      </c>
      <c r="E1424" s="7" t="n">
        <v>14</v>
      </c>
      <c r="F1424" s="8" t="s">
        <v>17</v>
      </c>
      <c r="G1424" s="8" t="s">
        <v>18</v>
      </c>
      <c r="H1424" s="9" t="n">
        <v>73</v>
      </c>
      <c r="I1424" s="10" t="n">
        <v>81.468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8</v>
      </c>
      <c r="D1425" s="6" t="s">
        <v>25</v>
      </c>
      <c r="E1425" s="7" t="n">
        <v>15</v>
      </c>
      <c r="F1425" s="8" t="s">
        <v>17</v>
      </c>
      <c r="G1425" s="8" t="s">
        <v>18</v>
      </c>
      <c r="H1425" s="9" t="n">
        <v>23</v>
      </c>
      <c r="I1425" s="10" t="n">
        <v>27.485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8</v>
      </c>
      <c r="D1426" s="6" t="s">
        <v>25</v>
      </c>
      <c r="E1426" s="7" t="n">
        <v>16</v>
      </c>
      <c r="F1426" s="8" t="s">
        <v>17</v>
      </c>
      <c r="G1426" s="8" t="s">
        <v>18</v>
      </c>
      <c r="H1426" s="9" t="n">
        <v>24</v>
      </c>
      <c r="I1426" s="10" t="n">
        <v>30.6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8</v>
      </c>
      <c r="D1427" s="6" t="s">
        <v>21</v>
      </c>
      <c r="E1427" s="7" t="n">
        <v>7.1</v>
      </c>
      <c r="F1427" s="8" t="s">
        <v>17</v>
      </c>
      <c r="G1427" s="8" t="s">
        <v>18</v>
      </c>
      <c r="H1427" s="9" t="n">
        <v>1</v>
      </c>
      <c r="I1427" s="10" t="n">
        <v>0.566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8</v>
      </c>
      <c r="D1428" s="6" t="s">
        <v>21</v>
      </c>
      <c r="E1428" s="7" t="n">
        <v>7.6</v>
      </c>
      <c r="F1428" s="8" t="s">
        <v>17</v>
      </c>
      <c r="G1428" s="8" t="s">
        <v>18</v>
      </c>
      <c r="H1428" s="9" t="n">
        <v>66</v>
      </c>
      <c r="I1428" s="10" t="n">
        <v>39.996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9</v>
      </c>
      <c r="B1429" s="6" t="s">
        <v>14</v>
      </c>
      <c r="C1429" s="6" t="s">
        <v>78</v>
      </c>
      <c r="D1429" s="6" t="s">
        <v>21</v>
      </c>
      <c r="E1429" s="7" t="n">
        <v>7.6</v>
      </c>
      <c r="F1429" s="8" t="s">
        <v>17</v>
      </c>
      <c r="G1429" s="8" t="s">
        <v>18</v>
      </c>
      <c r="H1429" s="9" t="n">
        <v>3</v>
      </c>
      <c r="I1429" s="10" t="n">
        <v>1.818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8</v>
      </c>
      <c r="D1430" s="6" t="s">
        <v>21</v>
      </c>
      <c r="E1430" s="7" t="n">
        <v>8</v>
      </c>
      <c r="F1430" s="8" t="s">
        <v>17</v>
      </c>
      <c r="G1430" s="8" t="s">
        <v>18</v>
      </c>
      <c r="H1430" s="9" t="n">
        <v>10</v>
      </c>
      <c r="I1430" s="10" t="n">
        <v>6.38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8</v>
      </c>
      <c r="D1431" s="6" t="s">
        <v>21</v>
      </c>
      <c r="E1431" s="7" t="n">
        <v>8.5</v>
      </c>
      <c r="F1431" s="8" t="s">
        <v>17</v>
      </c>
      <c r="G1431" s="8" t="s">
        <v>18</v>
      </c>
      <c r="H1431" s="9" t="n">
        <v>2</v>
      </c>
      <c r="I1431" s="10" t="n">
        <v>1.354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8</v>
      </c>
      <c r="D1432" s="6" t="s">
        <v>21</v>
      </c>
      <c r="E1432" s="7" t="n">
        <v>9</v>
      </c>
      <c r="F1432" s="8" t="s">
        <v>17</v>
      </c>
      <c r="G1432" s="8" t="s">
        <v>18</v>
      </c>
      <c r="H1432" s="9" t="n">
        <v>2</v>
      </c>
      <c r="I1432" s="10" t="n">
        <v>1.434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8</v>
      </c>
      <c r="D1433" s="6" t="s">
        <v>21</v>
      </c>
      <c r="E1433" s="7" t="n">
        <v>12</v>
      </c>
      <c r="F1433" s="8" t="s">
        <v>17</v>
      </c>
      <c r="G1433" s="8" t="s">
        <v>18</v>
      </c>
      <c r="H1433" s="9" t="n">
        <v>3</v>
      </c>
      <c r="I1433" s="10" t="n">
        <v>2.868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8</v>
      </c>
      <c r="D1434" s="6" t="s">
        <v>21</v>
      </c>
      <c r="E1434" s="7" t="n">
        <v>13</v>
      </c>
      <c r="F1434" s="8" t="s">
        <v>17</v>
      </c>
      <c r="G1434" s="8" t="s">
        <v>18</v>
      </c>
      <c r="H1434" s="9" t="n">
        <v>5</v>
      </c>
      <c r="I1434" s="10" t="n">
        <v>5.18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8</v>
      </c>
      <c r="D1435" s="6" t="s">
        <v>21</v>
      </c>
      <c r="E1435" s="7" t="n">
        <v>14</v>
      </c>
      <c r="F1435" s="8" t="s">
        <v>17</v>
      </c>
      <c r="G1435" s="8" t="s">
        <v>18</v>
      </c>
      <c r="H1435" s="9" t="n">
        <v>1</v>
      </c>
      <c r="I1435" s="10" t="n">
        <v>1.116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8</v>
      </c>
      <c r="D1436" s="6" t="s">
        <v>21</v>
      </c>
      <c r="E1436" s="7" t="n">
        <v>15</v>
      </c>
      <c r="F1436" s="8" t="s">
        <v>17</v>
      </c>
      <c r="G1436" s="8" t="s">
        <v>18</v>
      </c>
      <c r="H1436" s="9" t="n">
        <v>8</v>
      </c>
      <c r="I1436" s="10" t="n">
        <v>9.56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8</v>
      </c>
      <c r="D1437" s="6" t="s">
        <v>21</v>
      </c>
      <c r="E1437" s="7" t="n">
        <v>15.7</v>
      </c>
      <c r="F1437" s="8" t="s">
        <v>17</v>
      </c>
      <c r="G1437" s="8" t="s">
        <v>18</v>
      </c>
      <c r="H1437" s="9" t="n">
        <v>1</v>
      </c>
      <c r="I1437" s="10" t="n">
        <v>1.251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8</v>
      </c>
      <c r="D1438" s="6" t="s">
        <v>21</v>
      </c>
      <c r="E1438" s="7" t="n">
        <v>16.2</v>
      </c>
      <c r="F1438" s="8" t="s">
        <v>17</v>
      </c>
      <c r="G1438" s="8" t="s">
        <v>18</v>
      </c>
      <c r="H1438" s="9" t="n">
        <v>4</v>
      </c>
      <c r="I1438" s="10" t="n">
        <v>5.164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8</v>
      </c>
      <c r="D1439" s="6" t="s">
        <v>22</v>
      </c>
      <c r="E1439" s="7" t="n">
        <v>8</v>
      </c>
      <c r="F1439" s="8" t="s">
        <v>17</v>
      </c>
      <c r="G1439" s="8" t="s">
        <v>18</v>
      </c>
      <c r="H1439" s="9" t="n">
        <v>266</v>
      </c>
      <c r="I1439" s="10" t="n">
        <v>169.708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9</v>
      </c>
      <c r="B1440" s="6" t="s">
        <v>14</v>
      </c>
      <c r="C1440" s="6" t="s">
        <v>78</v>
      </c>
      <c r="D1440" s="6" t="s">
        <v>22</v>
      </c>
      <c r="E1440" s="7" t="n">
        <v>8</v>
      </c>
      <c r="F1440" s="8" t="s">
        <v>17</v>
      </c>
      <c r="G1440" s="8" t="s">
        <v>18</v>
      </c>
      <c r="H1440" s="9" t="n">
        <v>1</v>
      </c>
      <c r="I1440" s="10" t="n">
        <v>0.638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8</v>
      </c>
      <c r="D1441" s="6" t="s">
        <v>22</v>
      </c>
      <c r="E1441" s="7" t="n">
        <v>9</v>
      </c>
      <c r="F1441" s="8" t="s">
        <v>17</v>
      </c>
      <c r="G1441" s="8" t="s">
        <v>18</v>
      </c>
      <c r="H1441" s="9" t="n">
        <v>227</v>
      </c>
      <c r="I1441" s="10" t="n">
        <v>162.759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8</v>
      </c>
      <c r="D1442" s="6" t="s">
        <v>22</v>
      </c>
      <c r="E1442" s="7" t="n">
        <v>10</v>
      </c>
      <c r="F1442" s="8" t="s">
        <v>17</v>
      </c>
      <c r="G1442" s="8" t="s">
        <v>18</v>
      </c>
      <c r="H1442" s="9" t="n">
        <v>246</v>
      </c>
      <c r="I1442" s="10" t="n">
        <v>196.062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8</v>
      </c>
      <c r="D1443" s="6" t="s">
        <v>22</v>
      </c>
      <c r="E1443" s="7" t="n">
        <v>11</v>
      </c>
      <c r="F1443" s="8" t="s">
        <v>17</v>
      </c>
      <c r="G1443" s="8" t="s">
        <v>18</v>
      </c>
      <c r="H1443" s="9" t="n">
        <v>196</v>
      </c>
      <c r="I1443" s="10" t="n">
        <v>171.892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8</v>
      </c>
      <c r="D1444" s="6" t="s">
        <v>22</v>
      </c>
      <c r="E1444" s="7" t="n">
        <v>11.5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8</v>
      </c>
      <c r="D1445" s="6" t="s">
        <v>22</v>
      </c>
      <c r="E1445" s="7" t="n">
        <v>12</v>
      </c>
      <c r="F1445" s="8" t="s">
        <v>17</v>
      </c>
      <c r="G1445" s="8" t="s">
        <v>18</v>
      </c>
      <c r="H1445" s="9" t="n">
        <v>242</v>
      </c>
      <c r="I1445" s="10" t="n">
        <v>231.352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8</v>
      </c>
      <c r="D1446" s="6" t="s">
        <v>22</v>
      </c>
      <c r="E1446" s="7" t="n">
        <v>12</v>
      </c>
      <c r="F1446" s="8" t="s">
        <v>17</v>
      </c>
      <c r="G1446" s="8" t="s">
        <v>18</v>
      </c>
      <c r="H1446" s="9" t="n">
        <v>1</v>
      </c>
      <c r="I1446" s="10" t="n">
        <v>0.956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8</v>
      </c>
      <c r="D1447" s="6" t="s">
        <v>22</v>
      </c>
      <c r="E1447" s="7" t="n">
        <v>13</v>
      </c>
      <c r="F1447" s="8" t="s">
        <v>17</v>
      </c>
      <c r="G1447" s="8" t="s">
        <v>18</v>
      </c>
      <c r="H1447" s="9" t="n">
        <v>164</v>
      </c>
      <c r="I1447" s="10" t="n">
        <v>169.904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8</v>
      </c>
      <c r="D1448" s="6" t="s">
        <v>22</v>
      </c>
      <c r="E1448" s="7" t="n">
        <v>13.5</v>
      </c>
      <c r="F1448" s="8" t="s">
        <v>17</v>
      </c>
      <c r="G1448" s="8" t="s">
        <v>18</v>
      </c>
      <c r="H1448" s="9" t="n">
        <v>1</v>
      </c>
      <c r="I1448" s="10" t="n">
        <v>1.076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8</v>
      </c>
      <c r="D1449" s="6" t="s">
        <v>22</v>
      </c>
      <c r="E1449" s="7" t="n">
        <v>14</v>
      </c>
      <c r="F1449" s="8" t="s">
        <v>17</v>
      </c>
      <c r="G1449" s="8" t="s">
        <v>18</v>
      </c>
      <c r="H1449" s="9" t="n">
        <v>111</v>
      </c>
      <c r="I1449" s="10" t="n">
        <v>123.876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8</v>
      </c>
      <c r="D1450" s="6" t="s">
        <v>22</v>
      </c>
      <c r="E1450" s="7" t="n">
        <v>15</v>
      </c>
      <c r="F1450" s="8" t="s">
        <v>17</v>
      </c>
      <c r="G1450" s="8" t="s">
        <v>18</v>
      </c>
      <c r="H1450" s="9" t="n">
        <v>132</v>
      </c>
      <c r="I1450" s="10" t="n">
        <v>157.74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8</v>
      </c>
      <c r="D1451" s="6" t="s">
        <v>22</v>
      </c>
      <c r="E1451" s="7" t="n">
        <v>16</v>
      </c>
      <c r="F1451" s="8" t="s">
        <v>17</v>
      </c>
      <c r="G1451" s="8" t="s">
        <v>18</v>
      </c>
      <c r="H1451" s="9" t="n">
        <v>46</v>
      </c>
      <c r="I1451" s="10" t="n">
        <v>58.65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8</v>
      </c>
      <c r="D1452" s="6" t="s">
        <v>42</v>
      </c>
      <c r="E1452" s="7" t="n">
        <v>8</v>
      </c>
      <c r="F1452" s="8" t="s">
        <v>17</v>
      </c>
      <c r="G1452" s="8" t="s">
        <v>18</v>
      </c>
      <c r="H1452" s="9" t="n">
        <v>2</v>
      </c>
      <c r="I1452" s="10" t="n">
        <v>1.276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9</v>
      </c>
      <c r="B1453" s="6" t="s">
        <v>14</v>
      </c>
      <c r="C1453" s="6" t="s">
        <v>78</v>
      </c>
      <c r="D1453" s="6" t="s">
        <v>42</v>
      </c>
      <c r="E1453" s="7" t="n">
        <v>8</v>
      </c>
      <c r="F1453" s="8" t="s">
        <v>17</v>
      </c>
      <c r="G1453" s="8" t="s">
        <v>18</v>
      </c>
      <c r="H1453" s="9" t="n">
        <v>3</v>
      </c>
      <c r="I1453" s="10" t="n">
        <v>1.914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9</v>
      </c>
      <c r="D1454" s="6" t="s">
        <v>16</v>
      </c>
      <c r="E1454" s="7" t="n">
        <v>6</v>
      </c>
      <c r="F1454" s="8" t="s">
        <v>17</v>
      </c>
      <c r="G1454" s="8" t="s">
        <v>18</v>
      </c>
      <c r="H1454" s="9" t="n">
        <v>3</v>
      </c>
      <c r="I1454" s="10" t="n">
        <v>2.07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9</v>
      </c>
      <c r="D1455" s="6" t="s">
        <v>16</v>
      </c>
      <c r="E1455" s="7" t="n">
        <v>9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1</v>
      </c>
      <c r="K1455" s="10" t="n">
        <v>1.035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9</v>
      </c>
      <c r="D1456" s="6" t="s">
        <v>16</v>
      </c>
      <c r="E1456" s="7" t="n">
        <v>10</v>
      </c>
      <c r="F1456" s="8" t="s">
        <v>17</v>
      </c>
      <c r="G1456" s="8" t="s">
        <v>18</v>
      </c>
      <c r="H1456" s="9" t="n">
        <v>0</v>
      </c>
      <c r="I1456" s="10" t="n">
        <v>0</v>
      </c>
      <c r="J1456" s="9" t="n">
        <v>1</v>
      </c>
      <c r="K1456" s="10" t="n">
        <v>1.15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9</v>
      </c>
      <c r="D1457" s="6" t="s">
        <v>16</v>
      </c>
      <c r="E1457" s="7" t="n">
        <v>11</v>
      </c>
      <c r="F1457" s="8" t="s">
        <v>17</v>
      </c>
      <c r="G1457" s="8" t="s">
        <v>18</v>
      </c>
      <c r="H1457" s="9" t="n">
        <v>0</v>
      </c>
      <c r="I1457" s="10" t="n">
        <v>0</v>
      </c>
      <c r="J1457" s="9" t="n">
        <v>2</v>
      </c>
      <c r="K1457" s="10" t="n">
        <v>2.53</v>
      </c>
    </row>
    <row r="1458" customFormat="false" ht="16.5" hidden="false" customHeight="false" outlineLevel="0" collapsed="false">
      <c r="A1458" s="6" t="s">
        <v>19</v>
      </c>
      <c r="B1458" s="6" t="s">
        <v>14</v>
      </c>
      <c r="C1458" s="6" t="s">
        <v>79</v>
      </c>
      <c r="D1458" s="6" t="s">
        <v>16</v>
      </c>
      <c r="E1458" s="7" t="n">
        <v>11</v>
      </c>
      <c r="F1458" s="8" t="s">
        <v>17</v>
      </c>
      <c r="G1458" s="8" t="s">
        <v>18</v>
      </c>
      <c r="H1458" s="9" t="n">
        <v>1</v>
      </c>
      <c r="I1458" s="10" t="n">
        <v>1.265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9</v>
      </c>
      <c r="D1459" s="6" t="s">
        <v>16</v>
      </c>
      <c r="E1459" s="7" t="n">
        <v>12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1</v>
      </c>
      <c r="K1459" s="10" t="n">
        <v>1.38</v>
      </c>
    </row>
    <row r="1460" customFormat="false" ht="16.5" hidden="false" customHeight="false" outlineLevel="0" collapsed="false">
      <c r="A1460" s="6" t="s">
        <v>19</v>
      </c>
      <c r="B1460" s="6" t="s">
        <v>14</v>
      </c>
      <c r="C1460" s="6" t="s">
        <v>79</v>
      </c>
      <c r="D1460" s="6" t="s">
        <v>16</v>
      </c>
      <c r="E1460" s="7" t="n">
        <v>12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1</v>
      </c>
      <c r="K1460" s="10" t="n">
        <v>1.38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9</v>
      </c>
      <c r="D1461" s="6" t="s">
        <v>16</v>
      </c>
      <c r="E1461" s="7" t="n">
        <v>13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1</v>
      </c>
      <c r="K1461" s="10" t="n">
        <v>1.495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9</v>
      </c>
      <c r="D1462" s="6" t="s">
        <v>16</v>
      </c>
      <c r="E1462" s="7" t="n">
        <v>14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3</v>
      </c>
      <c r="K1462" s="10" t="n">
        <v>4.83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9</v>
      </c>
      <c r="D1463" s="6" t="s">
        <v>16</v>
      </c>
      <c r="E1463" s="7" t="n">
        <v>15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3</v>
      </c>
      <c r="K1463" s="10" t="n">
        <v>5.175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9</v>
      </c>
      <c r="D1464" s="6" t="s">
        <v>16</v>
      </c>
      <c r="E1464" s="7" t="n">
        <v>16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3</v>
      </c>
      <c r="K1464" s="10" t="n">
        <v>5.52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9</v>
      </c>
      <c r="D1465" s="6" t="s">
        <v>21</v>
      </c>
      <c r="E1465" s="7" t="n">
        <v>9</v>
      </c>
      <c r="F1465" s="8" t="s">
        <v>17</v>
      </c>
      <c r="G1465" s="8" t="s">
        <v>18</v>
      </c>
      <c r="H1465" s="9" t="n">
        <v>4</v>
      </c>
      <c r="I1465" s="10" t="n">
        <v>4.14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9</v>
      </c>
      <c r="B1466" s="6" t="s">
        <v>14</v>
      </c>
      <c r="C1466" s="6" t="s">
        <v>79</v>
      </c>
      <c r="D1466" s="6" t="s">
        <v>22</v>
      </c>
      <c r="E1466" s="7" t="n">
        <v>10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9</v>
      </c>
      <c r="D1467" s="6" t="s">
        <v>22</v>
      </c>
      <c r="E1467" s="7" t="n">
        <v>13.5</v>
      </c>
      <c r="F1467" s="8" t="s">
        <v>17</v>
      </c>
      <c r="G1467" s="8" t="s">
        <v>18</v>
      </c>
      <c r="H1467" s="9" t="n">
        <v>3</v>
      </c>
      <c r="I1467" s="10" t="n">
        <v>4.656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79</v>
      </c>
      <c r="D1468" s="6" t="s">
        <v>22</v>
      </c>
      <c r="E1468" s="7" t="n">
        <v>13.5</v>
      </c>
      <c r="F1468" s="8" t="s">
        <v>17</v>
      </c>
      <c r="G1468" s="8" t="s">
        <v>18</v>
      </c>
      <c r="H1468" s="9" t="n">
        <v>3</v>
      </c>
      <c r="I1468" s="10" t="n">
        <v>4.656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9</v>
      </c>
      <c r="D1469" s="6" t="s">
        <v>22</v>
      </c>
      <c r="E1469" s="7" t="n">
        <v>15.5</v>
      </c>
      <c r="F1469" s="8" t="s">
        <v>17</v>
      </c>
      <c r="G1469" s="8" t="s">
        <v>18</v>
      </c>
      <c r="H1469" s="9" t="n">
        <v>0</v>
      </c>
      <c r="I1469" s="10" t="n">
        <v>0</v>
      </c>
      <c r="J1469" s="9" t="n">
        <v>6</v>
      </c>
      <c r="K1469" s="10" t="n">
        <v>10.692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9</v>
      </c>
      <c r="D1470" s="6" t="s">
        <v>22</v>
      </c>
      <c r="E1470" s="7" t="n">
        <v>16</v>
      </c>
      <c r="F1470" s="8" t="s">
        <v>17</v>
      </c>
      <c r="G1470" s="8" t="s">
        <v>18</v>
      </c>
      <c r="H1470" s="9" t="n">
        <v>0</v>
      </c>
      <c r="I1470" s="10" t="n">
        <v>0</v>
      </c>
      <c r="J1470" s="9" t="n">
        <v>1</v>
      </c>
      <c r="K1470" s="10" t="n">
        <v>1.84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80</v>
      </c>
      <c r="D1471" s="6" t="s">
        <v>16</v>
      </c>
      <c r="E1471" s="7" t="n">
        <v>9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2</v>
      </c>
      <c r="K1471" s="10" t="n">
        <v>2.358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80</v>
      </c>
      <c r="D1472" s="6" t="s">
        <v>16</v>
      </c>
      <c r="E1472" s="7" t="n">
        <v>9.1</v>
      </c>
      <c r="F1472" s="8" t="s">
        <v>17</v>
      </c>
      <c r="G1472" s="8" t="s">
        <v>18</v>
      </c>
      <c r="H1472" s="9" t="n">
        <v>0</v>
      </c>
      <c r="I1472" s="10" t="n">
        <v>0</v>
      </c>
      <c r="J1472" s="9" t="n">
        <v>4</v>
      </c>
      <c r="K1472" s="10" t="n">
        <v>4.768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80</v>
      </c>
      <c r="D1473" s="6" t="s">
        <v>16</v>
      </c>
      <c r="E1473" s="7" t="n">
        <v>10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1</v>
      </c>
      <c r="K1473" s="10" t="n">
        <v>1.31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80</v>
      </c>
      <c r="D1474" s="6" t="s">
        <v>16</v>
      </c>
      <c r="E1474" s="7" t="n">
        <v>12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1</v>
      </c>
      <c r="K1474" s="10" t="n">
        <v>1.572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80</v>
      </c>
      <c r="D1475" s="6" t="s">
        <v>22</v>
      </c>
      <c r="E1475" s="7" t="n">
        <v>8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1</v>
      </c>
      <c r="K1475" s="10" t="n">
        <v>1.048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81</v>
      </c>
      <c r="D1476" s="6" t="s">
        <v>44</v>
      </c>
      <c r="E1476" s="7" t="n">
        <v>19.7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1</v>
      </c>
      <c r="K1476" s="10" t="n">
        <v>2.699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81</v>
      </c>
      <c r="D1477" s="6" t="s">
        <v>44</v>
      </c>
      <c r="E1477" s="7" t="n">
        <v>20.8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2</v>
      </c>
      <c r="K1477" s="10" t="n">
        <v>5.7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81</v>
      </c>
      <c r="D1478" s="6" t="s">
        <v>44</v>
      </c>
      <c r="E1478" s="7" t="n">
        <v>21</v>
      </c>
      <c r="F1478" s="8" t="s">
        <v>17</v>
      </c>
      <c r="G1478" s="8" t="s">
        <v>18</v>
      </c>
      <c r="H1478" s="9" t="n">
        <v>0</v>
      </c>
      <c r="I1478" s="10" t="n">
        <v>0</v>
      </c>
      <c r="J1478" s="9" t="n">
        <v>3</v>
      </c>
      <c r="K1478" s="10" t="n">
        <v>8.631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81</v>
      </c>
      <c r="D1479" s="6" t="s">
        <v>44</v>
      </c>
      <c r="E1479" s="7" t="n">
        <v>21.7</v>
      </c>
      <c r="F1479" s="8" t="s">
        <v>17</v>
      </c>
      <c r="G1479" s="8" t="s">
        <v>18</v>
      </c>
      <c r="H1479" s="9" t="n">
        <v>0</v>
      </c>
      <c r="I1479" s="10" t="n">
        <v>0</v>
      </c>
      <c r="J1479" s="9" t="n">
        <v>2</v>
      </c>
      <c r="K1479" s="10" t="n">
        <v>5.946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81</v>
      </c>
      <c r="D1480" s="6" t="s">
        <v>44</v>
      </c>
      <c r="E1480" s="7" t="n">
        <v>21.8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1</v>
      </c>
      <c r="K1480" s="10" t="n">
        <v>2.987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81</v>
      </c>
      <c r="D1481" s="6" t="s">
        <v>44</v>
      </c>
      <c r="E1481" s="7" t="n">
        <v>22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2</v>
      </c>
      <c r="K1481" s="10" t="n">
        <v>6.028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81</v>
      </c>
      <c r="D1482" s="6" t="s">
        <v>44</v>
      </c>
      <c r="E1482" s="7" t="n">
        <v>22.2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1</v>
      </c>
      <c r="K1482" s="10" t="n">
        <v>3.041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81</v>
      </c>
      <c r="D1483" s="6" t="s">
        <v>44</v>
      </c>
      <c r="E1483" s="7" t="n">
        <v>22.3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3</v>
      </c>
      <c r="K1483" s="10" t="n">
        <v>9.165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81</v>
      </c>
      <c r="D1484" s="6" t="s">
        <v>44</v>
      </c>
      <c r="E1484" s="7" t="n">
        <v>22.5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1</v>
      </c>
      <c r="K1484" s="10" t="n">
        <v>3.082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81</v>
      </c>
      <c r="D1485" s="6" t="s">
        <v>44</v>
      </c>
      <c r="E1485" s="7" t="n">
        <v>22.7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1</v>
      </c>
      <c r="K1485" s="10" t="n">
        <v>3.11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81</v>
      </c>
      <c r="D1486" s="6" t="s">
        <v>44</v>
      </c>
      <c r="E1486" s="7" t="n">
        <v>22.8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3</v>
      </c>
      <c r="K1486" s="10" t="n">
        <v>9.372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81</v>
      </c>
      <c r="D1487" s="6" t="s">
        <v>44</v>
      </c>
      <c r="E1487" s="7" t="n">
        <v>23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3</v>
      </c>
      <c r="K1487" s="10" t="n">
        <v>9.453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81</v>
      </c>
      <c r="D1488" s="6" t="s">
        <v>44</v>
      </c>
      <c r="E1488" s="7" t="n">
        <v>23.3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2</v>
      </c>
      <c r="K1488" s="10" t="n">
        <v>6.384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81</v>
      </c>
      <c r="D1489" s="6" t="s">
        <v>44</v>
      </c>
      <c r="E1489" s="7" t="n">
        <v>23.4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2</v>
      </c>
      <c r="K1489" s="10" t="n">
        <v>6.412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81</v>
      </c>
      <c r="D1490" s="6" t="s">
        <v>44</v>
      </c>
      <c r="E1490" s="7" t="n">
        <v>23.7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1</v>
      </c>
      <c r="K1490" s="10" t="n">
        <v>3.247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81</v>
      </c>
      <c r="D1491" s="6" t="s">
        <v>16</v>
      </c>
      <c r="E1491" s="7" t="n">
        <v>7</v>
      </c>
      <c r="F1491" s="8" t="s">
        <v>17</v>
      </c>
      <c r="G1491" s="8" t="s">
        <v>18</v>
      </c>
      <c r="H1491" s="9" t="n">
        <v>5</v>
      </c>
      <c r="I1491" s="10" t="n">
        <v>4.795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81</v>
      </c>
      <c r="D1492" s="6" t="s">
        <v>16</v>
      </c>
      <c r="E1492" s="7" t="n">
        <v>7.5</v>
      </c>
      <c r="F1492" s="8" t="s">
        <v>17</v>
      </c>
      <c r="G1492" s="8" t="s">
        <v>18</v>
      </c>
      <c r="H1492" s="9" t="n">
        <v>11</v>
      </c>
      <c r="I1492" s="10" t="n">
        <v>11.297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81</v>
      </c>
      <c r="D1493" s="6" t="s">
        <v>16</v>
      </c>
      <c r="E1493" s="7" t="n">
        <v>7.9</v>
      </c>
      <c r="F1493" s="8" t="s">
        <v>17</v>
      </c>
      <c r="G1493" s="8" t="s">
        <v>18</v>
      </c>
      <c r="H1493" s="9" t="n">
        <v>7</v>
      </c>
      <c r="I1493" s="10" t="n">
        <v>7.574</v>
      </c>
      <c r="J1493" s="9" t="n">
        <v>10</v>
      </c>
      <c r="K1493" s="10" t="n">
        <v>10.82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81</v>
      </c>
      <c r="D1494" s="6" t="s">
        <v>16</v>
      </c>
      <c r="E1494" s="7" t="n">
        <v>8</v>
      </c>
      <c r="F1494" s="8" t="s">
        <v>17</v>
      </c>
      <c r="G1494" s="8" t="s">
        <v>18</v>
      </c>
      <c r="H1494" s="9" t="n">
        <v>79</v>
      </c>
      <c r="I1494" s="10" t="n">
        <v>86.584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9</v>
      </c>
      <c r="B1495" s="6" t="s">
        <v>14</v>
      </c>
      <c r="C1495" s="6" t="s">
        <v>81</v>
      </c>
      <c r="D1495" s="6" t="s">
        <v>16</v>
      </c>
      <c r="E1495" s="7" t="n">
        <v>8</v>
      </c>
      <c r="F1495" s="8" t="s">
        <v>17</v>
      </c>
      <c r="G1495" s="8" t="s">
        <v>18</v>
      </c>
      <c r="H1495" s="9" t="n">
        <v>1</v>
      </c>
      <c r="I1495" s="10" t="n">
        <v>1.096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81</v>
      </c>
      <c r="D1496" s="6" t="s">
        <v>16</v>
      </c>
      <c r="E1496" s="7" t="n">
        <v>8.1</v>
      </c>
      <c r="F1496" s="8" t="s">
        <v>17</v>
      </c>
      <c r="G1496" s="8" t="s">
        <v>18</v>
      </c>
      <c r="H1496" s="9" t="n">
        <v>12</v>
      </c>
      <c r="I1496" s="10" t="n">
        <v>13.32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81</v>
      </c>
      <c r="D1497" s="6" t="s">
        <v>16</v>
      </c>
      <c r="E1497" s="7" t="n">
        <v>8.5</v>
      </c>
      <c r="F1497" s="8" t="s">
        <v>17</v>
      </c>
      <c r="G1497" s="8" t="s">
        <v>18</v>
      </c>
      <c r="H1497" s="9" t="n">
        <v>7</v>
      </c>
      <c r="I1497" s="10" t="n">
        <v>8.148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81</v>
      </c>
      <c r="D1498" s="6" t="s">
        <v>16</v>
      </c>
      <c r="E1498" s="7" t="n">
        <v>9</v>
      </c>
      <c r="F1498" s="8" t="s">
        <v>17</v>
      </c>
      <c r="G1498" s="8" t="s">
        <v>18</v>
      </c>
      <c r="H1498" s="9" t="n">
        <v>58</v>
      </c>
      <c r="I1498" s="10" t="n">
        <v>71.514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81</v>
      </c>
      <c r="D1499" s="6" t="s">
        <v>16</v>
      </c>
      <c r="E1499" s="7" t="n">
        <v>10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9</v>
      </c>
      <c r="B1500" s="6" t="s">
        <v>14</v>
      </c>
      <c r="C1500" s="6" t="s">
        <v>81</v>
      </c>
      <c r="D1500" s="6" t="s">
        <v>16</v>
      </c>
      <c r="E1500" s="7" t="n">
        <v>10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81</v>
      </c>
      <c r="D1501" s="6" t="s">
        <v>16</v>
      </c>
      <c r="E1501" s="7" t="n">
        <v>10.5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81</v>
      </c>
      <c r="D1502" s="6" t="s">
        <v>16</v>
      </c>
      <c r="E1502" s="7" t="n">
        <v>11</v>
      </c>
      <c r="F1502" s="8" t="s">
        <v>17</v>
      </c>
      <c r="G1502" s="8" t="s">
        <v>18</v>
      </c>
      <c r="H1502" s="9" t="n">
        <v>3</v>
      </c>
      <c r="I1502" s="10" t="n">
        <v>4.521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9</v>
      </c>
      <c r="B1503" s="6" t="s">
        <v>14</v>
      </c>
      <c r="C1503" s="6" t="s">
        <v>81</v>
      </c>
      <c r="D1503" s="6" t="s">
        <v>16</v>
      </c>
      <c r="E1503" s="7" t="n">
        <v>11</v>
      </c>
      <c r="F1503" s="8" t="s">
        <v>17</v>
      </c>
      <c r="G1503" s="8" t="s">
        <v>18</v>
      </c>
      <c r="H1503" s="9" t="n">
        <v>1</v>
      </c>
      <c r="I1503" s="10" t="n">
        <v>1.507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81</v>
      </c>
      <c r="D1504" s="6" t="s">
        <v>16</v>
      </c>
      <c r="E1504" s="7" t="n">
        <v>11.5</v>
      </c>
      <c r="F1504" s="8" t="s">
        <v>17</v>
      </c>
      <c r="G1504" s="8" t="s">
        <v>18</v>
      </c>
      <c r="H1504" s="9" t="n">
        <v>4</v>
      </c>
      <c r="I1504" s="10" t="n">
        <v>6.3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81</v>
      </c>
      <c r="D1505" s="6" t="s">
        <v>16</v>
      </c>
      <c r="E1505" s="7" t="n">
        <v>12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81</v>
      </c>
      <c r="D1506" s="6" t="s">
        <v>16</v>
      </c>
      <c r="E1506" s="7" t="n">
        <v>12.5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81</v>
      </c>
      <c r="D1507" s="6" t="s">
        <v>16</v>
      </c>
      <c r="E1507" s="7" t="n">
        <v>13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81</v>
      </c>
      <c r="D1508" s="6" t="s">
        <v>16</v>
      </c>
      <c r="E1508" s="7" t="n">
        <v>13.5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81</v>
      </c>
      <c r="D1509" s="6" t="s">
        <v>16</v>
      </c>
      <c r="E1509" s="7" t="n">
        <v>14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81</v>
      </c>
      <c r="D1510" s="6" t="s">
        <v>16</v>
      </c>
      <c r="E1510" s="7" t="n">
        <v>15.5</v>
      </c>
      <c r="F1510" s="8" t="s">
        <v>17</v>
      </c>
      <c r="G1510" s="8" t="s">
        <v>18</v>
      </c>
      <c r="H1510" s="9" t="n">
        <v>1</v>
      </c>
      <c r="I1510" s="10" t="n">
        <v>2.123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81</v>
      </c>
      <c r="D1511" s="6" t="s">
        <v>16</v>
      </c>
      <c r="E1511" s="7" t="n">
        <v>16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81</v>
      </c>
      <c r="D1512" s="6" t="s">
        <v>16</v>
      </c>
      <c r="E1512" s="7" t="n">
        <v>18.6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81</v>
      </c>
      <c r="D1513" s="6" t="s">
        <v>16</v>
      </c>
      <c r="E1513" s="7" t="n">
        <v>19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81</v>
      </c>
      <c r="D1514" s="6" t="s">
        <v>25</v>
      </c>
      <c r="E1514" s="7" t="n">
        <v>8</v>
      </c>
      <c r="F1514" s="8" t="s">
        <v>17</v>
      </c>
      <c r="G1514" s="8" t="s">
        <v>18</v>
      </c>
      <c r="H1514" s="9" t="n">
        <v>73</v>
      </c>
      <c r="I1514" s="10" t="n">
        <v>80.008</v>
      </c>
      <c r="J1514" s="9" t="n">
        <v>39</v>
      </c>
      <c r="K1514" s="10" t="n">
        <v>42.744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81</v>
      </c>
      <c r="D1515" s="6" t="s">
        <v>25</v>
      </c>
      <c r="E1515" s="7" t="n">
        <v>8.4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3</v>
      </c>
      <c r="K1515" s="10" t="n">
        <v>3.453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81</v>
      </c>
      <c r="D1516" s="6" t="s">
        <v>25</v>
      </c>
      <c r="E1516" s="7" t="n">
        <v>8.7</v>
      </c>
      <c r="F1516" s="8" t="s">
        <v>17</v>
      </c>
      <c r="G1516" s="8" t="s">
        <v>18</v>
      </c>
      <c r="H1516" s="9" t="n">
        <v>0</v>
      </c>
      <c r="I1516" s="10" t="n">
        <v>0</v>
      </c>
      <c r="J1516" s="9" t="n">
        <v>2</v>
      </c>
      <c r="K1516" s="10" t="n">
        <v>2.384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81</v>
      </c>
      <c r="D1517" s="6" t="s">
        <v>25</v>
      </c>
      <c r="E1517" s="7" t="n">
        <v>9</v>
      </c>
      <c r="F1517" s="8" t="s">
        <v>17</v>
      </c>
      <c r="G1517" s="8" t="s">
        <v>18</v>
      </c>
      <c r="H1517" s="9" t="n">
        <v>31</v>
      </c>
      <c r="I1517" s="10" t="n">
        <v>38.223</v>
      </c>
      <c r="J1517" s="9" t="n">
        <v>49</v>
      </c>
      <c r="K1517" s="10" t="n">
        <v>60.417</v>
      </c>
    </row>
    <row r="1518" customFormat="false" ht="16.5" hidden="false" customHeight="false" outlineLevel="0" collapsed="false">
      <c r="A1518" s="6" t="s">
        <v>19</v>
      </c>
      <c r="B1518" s="6" t="s">
        <v>14</v>
      </c>
      <c r="C1518" s="6" t="s">
        <v>81</v>
      </c>
      <c r="D1518" s="6" t="s">
        <v>25</v>
      </c>
      <c r="E1518" s="7" t="n">
        <v>9</v>
      </c>
      <c r="F1518" s="8" t="s">
        <v>17</v>
      </c>
      <c r="G1518" s="8" t="s">
        <v>18</v>
      </c>
      <c r="H1518" s="9" t="n">
        <v>0</v>
      </c>
      <c r="I1518" s="10" t="n">
        <v>0</v>
      </c>
      <c r="J1518" s="9" t="n">
        <v>7</v>
      </c>
      <c r="K1518" s="10" t="n">
        <v>8.631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81</v>
      </c>
      <c r="D1519" s="6" t="s">
        <v>25</v>
      </c>
      <c r="E1519" s="7" t="n">
        <v>10</v>
      </c>
      <c r="F1519" s="8" t="s">
        <v>17</v>
      </c>
      <c r="G1519" s="8" t="s">
        <v>18</v>
      </c>
      <c r="H1519" s="9" t="n">
        <v>90</v>
      </c>
      <c r="I1519" s="10" t="n">
        <v>123.3</v>
      </c>
      <c r="J1519" s="9" t="n">
        <v>190</v>
      </c>
      <c r="K1519" s="10" t="n">
        <v>260.3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81</v>
      </c>
      <c r="D1520" s="6" t="s">
        <v>25</v>
      </c>
      <c r="E1520" s="7" t="n">
        <v>10</v>
      </c>
      <c r="F1520" s="8" t="s">
        <v>17</v>
      </c>
      <c r="G1520" s="8" t="s">
        <v>18</v>
      </c>
      <c r="H1520" s="9" t="n">
        <v>0</v>
      </c>
      <c r="I1520" s="10" t="n">
        <v>0</v>
      </c>
      <c r="J1520" s="9" t="n">
        <v>15</v>
      </c>
      <c r="K1520" s="10" t="n">
        <v>20.55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81</v>
      </c>
      <c r="D1521" s="6" t="s">
        <v>25</v>
      </c>
      <c r="E1521" s="7" t="n">
        <v>11</v>
      </c>
      <c r="F1521" s="8" t="s">
        <v>17</v>
      </c>
      <c r="G1521" s="8" t="s">
        <v>18</v>
      </c>
      <c r="H1521" s="9" t="n">
        <v>60</v>
      </c>
      <c r="I1521" s="10" t="n">
        <v>90.42</v>
      </c>
      <c r="J1521" s="9" t="n">
        <v>31</v>
      </c>
      <c r="K1521" s="10" t="n">
        <v>46.717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81</v>
      </c>
      <c r="D1522" s="6" t="s">
        <v>25</v>
      </c>
      <c r="E1522" s="7" t="n">
        <v>12</v>
      </c>
      <c r="F1522" s="8" t="s">
        <v>17</v>
      </c>
      <c r="G1522" s="8" t="s">
        <v>18</v>
      </c>
      <c r="H1522" s="9" t="n">
        <v>60</v>
      </c>
      <c r="I1522" s="10" t="n">
        <v>98.64</v>
      </c>
      <c r="J1522" s="9" t="n">
        <v>111</v>
      </c>
      <c r="K1522" s="10" t="n">
        <v>182.484</v>
      </c>
    </row>
    <row r="1523" customFormat="false" ht="16.5" hidden="false" customHeight="false" outlineLevel="0" collapsed="false">
      <c r="A1523" s="6" t="s">
        <v>19</v>
      </c>
      <c r="B1523" s="6" t="s">
        <v>14</v>
      </c>
      <c r="C1523" s="6" t="s">
        <v>81</v>
      </c>
      <c r="D1523" s="6" t="s">
        <v>25</v>
      </c>
      <c r="E1523" s="7" t="n">
        <v>12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2</v>
      </c>
      <c r="K1523" s="10" t="n">
        <v>3.288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81</v>
      </c>
      <c r="D1524" s="6" t="s">
        <v>25</v>
      </c>
      <c r="E1524" s="7" t="n">
        <v>13</v>
      </c>
      <c r="F1524" s="8" t="s">
        <v>17</v>
      </c>
      <c r="G1524" s="8" t="s">
        <v>18</v>
      </c>
      <c r="H1524" s="9" t="n">
        <v>41</v>
      </c>
      <c r="I1524" s="10" t="n">
        <v>73.021</v>
      </c>
      <c r="J1524" s="9" t="n">
        <v>29</v>
      </c>
      <c r="K1524" s="10" t="n">
        <v>51.649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81</v>
      </c>
      <c r="D1525" s="6" t="s">
        <v>25</v>
      </c>
      <c r="E1525" s="7" t="n">
        <v>14</v>
      </c>
      <c r="F1525" s="8" t="s">
        <v>17</v>
      </c>
      <c r="G1525" s="8" t="s">
        <v>18</v>
      </c>
      <c r="H1525" s="9" t="n">
        <v>22</v>
      </c>
      <c r="I1525" s="10" t="n">
        <v>42.196</v>
      </c>
      <c r="J1525" s="9" t="n">
        <v>8</v>
      </c>
      <c r="K1525" s="10" t="n">
        <v>15.344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81</v>
      </c>
      <c r="D1526" s="6" t="s">
        <v>25</v>
      </c>
      <c r="E1526" s="7" t="n">
        <v>14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2</v>
      </c>
      <c r="K1526" s="10" t="n">
        <v>3.836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81</v>
      </c>
      <c r="D1527" s="6" t="s">
        <v>25</v>
      </c>
      <c r="E1527" s="7" t="n">
        <v>15</v>
      </c>
      <c r="F1527" s="8" t="s">
        <v>17</v>
      </c>
      <c r="G1527" s="8" t="s">
        <v>18</v>
      </c>
      <c r="H1527" s="9" t="n">
        <v>43</v>
      </c>
      <c r="I1527" s="10" t="n">
        <v>88.365</v>
      </c>
      <c r="J1527" s="9" t="n">
        <v>4</v>
      </c>
      <c r="K1527" s="10" t="n">
        <v>8.22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81</v>
      </c>
      <c r="D1528" s="6" t="s">
        <v>25</v>
      </c>
      <c r="E1528" s="7" t="n">
        <v>16</v>
      </c>
      <c r="F1528" s="8" t="s">
        <v>17</v>
      </c>
      <c r="G1528" s="8" t="s">
        <v>18</v>
      </c>
      <c r="H1528" s="9" t="n">
        <v>10</v>
      </c>
      <c r="I1528" s="10" t="n">
        <v>21.92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81</v>
      </c>
      <c r="D1529" s="6" t="s">
        <v>21</v>
      </c>
      <c r="E1529" s="7" t="n">
        <v>7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81</v>
      </c>
      <c r="D1530" s="6" t="s">
        <v>21</v>
      </c>
      <c r="E1530" s="7" t="n">
        <v>7.5</v>
      </c>
      <c r="F1530" s="8" t="s">
        <v>17</v>
      </c>
      <c r="G1530" s="8" t="s">
        <v>18</v>
      </c>
      <c r="H1530" s="9" t="n">
        <v>1</v>
      </c>
      <c r="I1530" s="10" t="n">
        <v>1.027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81</v>
      </c>
      <c r="D1531" s="6" t="s">
        <v>21</v>
      </c>
      <c r="E1531" s="7" t="n">
        <v>8.5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81</v>
      </c>
      <c r="D1532" s="6" t="s">
        <v>21</v>
      </c>
      <c r="E1532" s="7" t="n">
        <v>9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9</v>
      </c>
      <c r="B1533" s="6" t="s">
        <v>14</v>
      </c>
      <c r="C1533" s="6" t="s">
        <v>81</v>
      </c>
      <c r="D1533" s="6" t="s">
        <v>21</v>
      </c>
      <c r="E1533" s="7" t="n">
        <v>9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81</v>
      </c>
      <c r="D1534" s="6" t="s">
        <v>21</v>
      </c>
      <c r="E1534" s="7" t="n">
        <v>9.5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81</v>
      </c>
      <c r="D1535" s="6" t="s">
        <v>21</v>
      </c>
      <c r="E1535" s="7" t="n">
        <v>9.8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81</v>
      </c>
      <c r="D1536" s="6" t="s">
        <v>21</v>
      </c>
      <c r="E1536" s="7" t="n">
        <v>10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1</v>
      </c>
      <c r="K1536" s="10" t="n">
        <v>1.37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81</v>
      </c>
      <c r="D1537" s="6" t="s">
        <v>21</v>
      </c>
      <c r="E1537" s="7" t="n">
        <v>11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81</v>
      </c>
      <c r="D1538" s="6" t="s">
        <v>21</v>
      </c>
      <c r="E1538" s="7" t="n">
        <v>11.5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81</v>
      </c>
      <c r="D1539" s="6" t="s">
        <v>21</v>
      </c>
      <c r="E1539" s="7" t="n">
        <v>12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81</v>
      </c>
      <c r="D1540" s="6" t="s">
        <v>21</v>
      </c>
      <c r="E1540" s="7" t="n">
        <v>13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81</v>
      </c>
      <c r="D1541" s="6" t="s">
        <v>21</v>
      </c>
      <c r="E1541" s="7" t="n">
        <v>14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9</v>
      </c>
      <c r="B1542" s="6" t="s">
        <v>14</v>
      </c>
      <c r="C1542" s="6" t="s">
        <v>81</v>
      </c>
      <c r="D1542" s="6" t="s">
        <v>21</v>
      </c>
      <c r="E1542" s="7" t="n">
        <v>14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81</v>
      </c>
      <c r="D1543" s="6" t="s">
        <v>21</v>
      </c>
      <c r="E1543" s="7" t="n">
        <v>15.1</v>
      </c>
      <c r="F1543" s="8" t="s">
        <v>17</v>
      </c>
      <c r="G1543" s="8" t="s">
        <v>18</v>
      </c>
      <c r="H1543" s="9" t="n">
        <v>1</v>
      </c>
      <c r="I1543" s="10" t="n">
        <v>2.069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81</v>
      </c>
      <c r="D1544" s="6" t="s">
        <v>21</v>
      </c>
      <c r="E1544" s="7" t="n">
        <v>17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81</v>
      </c>
      <c r="D1545" s="6" t="s">
        <v>21</v>
      </c>
      <c r="E1545" s="7" t="n">
        <v>18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81</v>
      </c>
      <c r="D1546" s="6" t="s">
        <v>21</v>
      </c>
      <c r="E1546" s="7" t="n">
        <v>20</v>
      </c>
      <c r="F1546" s="8" t="s">
        <v>17</v>
      </c>
      <c r="G1546" s="8" t="s">
        <v>18</v>
      </c>
      <c r="H1546" s="9" t="n">
        <v>0</v>
      </c>
      <c r="I1546" s="10" t="n">
        <v>0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81</v>
      </c>
      <c r="D1547" s="6" t="s">
        <v>22</v>
      </c>
      <c r="E1547" s="7" t="n">
        <v>6</v>
      </c>
      <c r="F1547" s="8" t="s">
        <v>17</v>
      </c>
      <c r="G1547" s="8" t="s">
        <v>18</v>
      </c>
      <c r="H1547" s="9" t="n">
        <v>16</v>
      </c>
      <c r="I1547" s="10" t="n">
        <v>13.152</v>
      </c>
      <c r="J1547" s="9" t="n">
        <v>3</v>
      </c>
      <c r="K1547" s="10" t="n">
        <v>2.466</v>
      </c>
    </row>
    <row r="1548" customFormat="false" ht="16.5" hidden="false" customHeight="false" outlineLevel="0" collapsed="false">
      <c r="A1548" s="6" t="s">
        <v>19</v>
      </c>
      <c r="B1548" s="6" t="s">
        <v>14</v>
      </c>
      <c r="C1548" s="6" t="s">
        <v>81</v>
      </c>
      <c r="D1548" s="6" t="s">
        <v>22</v>
      </c>
      <c r="E1548" s="7" t="n">
        <v>6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1</v>
      </c>
      <c r="K1548" s="10" t="n">
        <v>0.822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81</v>
      </c>
      <c r="D1549" s="6" t="s">
        <v>22</v>
      </c>
      <c r="E1549" s="7" t="n">
        <v>6.5</v>
      </c>
      <c r="F1549" s="8" t="s">
        <v>17</v>
      </c>
      <c r="G1549" s="8" t="s">
        <v>18</v>
      </c>
      <c r="H1549" s="9" t="n">
        <v>1</v>
      </c>
      <c r="I1549" s="10" t="n">
        <v>0.89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81</v>
      </c>
      <c r="D1550" s="6" t="s">
        <v>22</v>
      </c>
      <c r="E1550" s="7" t="n">
        <v>7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81</v>
      </c>
      <c r="D1551" s="6" t="s">
        <v>22</v>
      </c>
      <c r="E1551" s="7" t="n">
        <v>8</v>
      </c>
      <c r="F1551" s="8" t="s">
        <v>17</v>
      </c>
      <c r="G1551" s="8" t="s">
        <v>18</v>
      </c>
      <c r="H1551" s="9" t="n">
        <v>76</v>
      </c>
      <c r="I1551" s="10" t="n">
        <v>83.296</v>
      </c>
      <c r="J1551" s="9" t="n">
        <v>69</v>
      </c>
      <c r="K1551" s="10" t="n">
        <v>75.624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81</v>
      </c>
      <c r="D1552" s="6" t="s">
        <v>22</v>
      </c>
      <c r="E1552" s="7" t="n">
        <v>8.5</v>
      </c>
      <c r="F1552" s="8" t="s">
        <v>17</v>
      </c>
      <c r="G1552" s="8" t="s">
        <v>18</v>
      </c>
      <c r="H1552" s="9" t="n">
        <v>2</v>
      </c>
      <c r="I1552" s="10" t="n">
        <v>2.328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9</v>
      </c>
      <c r="B1553" s="6" t="s">
        <v>14</v>
      </c>
      <c r="C1553" s="6" t="s">
        <v>81</v>
      </c>
      <c r="D1553" s="6" t="s">
        <v>22</v>
      </c>
      <c r="E1553" s="7" t="n">
        <v>8.5</v>
      </c>
      <c r="F1553" s="8" t="s">
        <v>17</v>
      </c>
      <c r="G1553" s="8" t="s">
        <v>18</v>
      </c>
      <c r="H1553" s="9" t="n">
        <v>1</v>
      </c>
      <c r="I1553" s="10" t="n">
        <v>1.164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81</v>
      </c>
      <c r="D1554" s="6" t="s">
        <v>22</v>
      </c>
      <c r="E1554" s="7" t="n">
        <v>9</v>
      </c>
      <c r="F1554" s="8" t="s">
        <v>17</v>
      </c>
      <c r="G1554" s="8" t="s">
        <v>18</v>
      </c>
      <c r="H1554" s="9" t="n">
        <v>48</v>
      </c>
      <c r="I1554" s="10" t="n">
        <v>59.184</v>
      </c>
      <c r="J1554" s="9" t="n">
        <v>1</v>
      </c>
      <c r="K1554" s="10" t="n">
        <v>1.233</v>
      </c>
    </row>
    <row r="1555" customFormat="false" ht="16.5" hidden="false" customHeight="false" outlineLevel="0" collapsed="false">
      <c r="A1555" s="6" t="s">
        <v>19</v>
      </c>
      <c r="B1555" s="6" t="s">
        <v>14</v>
      </c>
      <c r="C1555" s="6" t="s">
        <v>81</v>
      </c>
      <c r="D1555" s="6" t="s">
        <v>22</v>
      </c>
      <c r="E1555" s="7" t="n">
        <v>9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1</v>
      </c>
      <c r="K1555" s="10" t="n">
        <v>1.233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81</v>
      </c>
      <c r="D1556" s="6" t="s">
        <v>22</v>
      </c>
      <c r="E1556" s="7" t="n">
        <v>10</v>
      </c>
      <c r="F1556" s="8" t="s">
        <v>17</v>
      </c>
      <c r="G1556" s="8" t="s">
        <v>18</v>
      </c>
      <c r="H1556" s="9" t="n">
        <v>272</v>
      </c>
      <c r="I1556" s="10" t="n">
        <v>372.64</v>
      </c>
      <c r="J1556" s="9" t="n">
        <v>383</v>
      </c>
      <c r="K1556" s="10" t="n">
        <v>524.71</v>
      </c>
    </row>
    <row r="1557" customFormat="false" ht="16.5" hidden="false" customHeight="false" outlineLevel="0" collapsed="false">
      <c r="A1557" s="6" t="s">
        <v>19</v>
      </c>
      <c r="B1557" s="6" t="s">
        <v>14</v>
      </c>
      <c r="C1557" s="6" t="s">
        <v>81</v>
      </c>
      <c r="D1557" s="6" t="s">
        <v>22</v>
      </c>
      <c r="E1557" s="7" t="n">
        <v>10</v>
      </c>
      <c r="F1557" s="8" t="s">
        <v>17</v>
      </c>
      <c r="G1557" s="8" t="s">
        <v>18</v>
      </c>
      <c r="H1557" s="9" t="n">
        <v>8</v>
      </c>
      <c r="I1557" s="10" t="n">
        <v>10.96</v>
      </c>
      <c r="J1557" s="9" t="n">
        <v>6</v>
      </c>
      <c r="K1557" s="10" t="n">
        <v>8.22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81</v>
      </c>
      <c r="D1558" s="6" t="s">
        <v>22</v>
      </c>
      <c r="E1558" s="7" t="n">
        <v>11</v>
      </c>
      <c r="F1558" s="8" t="s">
        <v>17</v>
      </c>
      <c r="G1558" s="8" t="s">
        <v>18</v>
      </c>
      <c r="H1558" s="9" t="n">
        <v>11</v>
      </c>
      <c r="I1558" s="10" t="n">
        <v>16.577</v>
      </c>
      <c r="J1558" s="9" t="n">
        <v>97</v>
      </c>
      <c r="K1558" s="10" t="n">
        <v>146.179</v>
      </c>
    </row>
    <row r="1559" customFormat="false" ht="16.5" hidden="false" customHeight="false" outlineLevel="0" collapsed="false">
      <c r="A1559" s="6" t="s">
        <v>19</v>
      </c>
      <c r="B1559" s="6" t="s">
        <v>14</v>
      </c>
      <c r="C1559" s="6" t="s">
        <v>81</v>
      </c>
      <c r="D1559" s="6" t="s">
        <v>22</v>
      </c>
      <c r="E1559" s="7" t="n">
        <v>11</v>
      </c>
      <c r="F1559" s="8" t="s">
        <v>17</v>
      </c>
      <c r="G1559" s="8" t="s">
        <v>18</v>
      </c>
      <c r="H1559" s="9" t="n">
        <v>2</v>
      </c>
      <c r="I1559" s="10" t="n">
        <v>3.014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81</v>
      </c>
      <c r="D1560" s="6" t="s">
        <v>22</v>
      </c>
      <c r="E1560" s="7" t="n">
        <v>12</v>
      </c>
      <c r="F1560" s="8" t="s">
        <v>17</v>
      </c>
      <c r="G1560" s="8" t="s">
        <v>18</v>
      </c>
      <c r="H1560" s="9" t="n">
        <v>203</v>
      </c>
      <c r="I1560" s="10" t="n">
        <v>333.732</v>
      </c>
      <c r="J1560" s="9" t="n">
        <v>218</v>
      </c>
      <c r="K1560" s="10" t="n">
        <v>358.392</v>
      </c>
    </row>
    <row r="1561" customFormat="false" ht="16.5" hidden="false" customHeight="false" outlineLevel="0" collapsed="false">
      <c r="A1561" s="6" t="s">
        <v>19</v>
      </c>
      <c r="B1561" s="6" t="s">
        <v>14</v>
      </c>
      <c r="C1561" s="6" t="s">
        <v>81</v>
      </c>
      <c r="D1561" s="6" t="s">
        <v>22</v>
      </c>
      <c r="E1561" s="7" t="n">
        <v>12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18</v>
      </c>
      <c r="K1561" s="10" t="n">
        <v>29.592</v>
      </c>
    </row>
    <row r="1562" customFormat="false" ht="16.5" hidden="false" customHeight="false" outlineLevel="0" collapsed="false">
      <c r="A1562" s="6" t="s">
        <v>19</v>
      </c>
      <c r="B1562" s="6" t="s">
        <v>14</v>
      </c>
      <c r="C1562" s="6" t="s">
        <v>81</v>
      </c>
      <c r="D1562" s="6" t="s">
        <v>22</v>
      </c>
      <c r="E1562" s="7" t="n">
        <v>12.5</v>
      </c>
      <c r="F1562" s="8" t="s">
        <v>17</v>
      </c>
      <c r="G1562" s="8" t="s">
        <v>18</v>
      </c>
      <c r="H1562" s="9" t="n">
        <v>4</v>
      </c>
      <c r="I1562" s="10" t="n">
        <v>6.848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81</v>
      </c>
      <c r="D1563" s="6" t="s">
        <v>22</v>
      </c>
      <c r="E1563" s="7" t="n">
        <v>13</v>
      </c>
      <c r="F1563" s="8" t="s">
        <v>17</v>
      </c>
      <c r="G1563" s="8" t="s">
        <v>18</v>
      </c>
      <c r="H1563" s="9" t="n">
        <v>76</v>
      </c>
      <c r="I1563" s="10" t="n">
        <v>135.356</v>
      </c>
      <c r="J1563" s="9" t="n">
        <v>68</v>
      </c>
      <c r="K1563" s="10" t="n">
        <v>121.108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81</v>
      </c>
      <c r="D1564" s="6" t="s">
        <v>22</v>
      </c>
      <c r="E1564" s="7" t="n">
        <v>13.5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81</v>
      </c>
      <c r="D1565" s="6" t="s">
        <v>22</v>
      </c>
      <c r="E1565" s="7" t="n">
        <v>14</v>
      </c>
      <c r="F1565" s="8" t="s">
        <v>17</v>
      </c>
      <c r="G1565" s="8" t="s">
        <v>18</v>
      </c>
      <c r="H1565" s="9" t="n">
        <v>60</v>
      </c>
      <c r="I1565" s="10" t="n">
        <v>115.08</v>
      </c>
      <c r="J1565" s="9" t="n">
        <v>2</v>
      </c>
      <c r="K1565" s="10" t="n">
        <v>3.836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81</v>
      </c>
      <c r="D1566" s="6" t="s">
        <v>22</v>
      </c>
      <c r="E1566" s="7" t="n">
        <v>14.1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1</v>
      </c>
      <c r="K1566" s="10" t="n">
        <v>1.932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81</v>
      </c>
      <c r="D1567" s="6" t="s">
        <v>22</v>
      </c>
      <c r="E1567" s="7" t="n">
        <v>15</v>
      </c>
      <c r="F1567" s="8" t="s">
        <v>17</v>
      </c>
      <c r="G1567" s="8" t="s">
        <v>18</v>
      </c>
      <c r="H1567" s="9" t="n">
        <v>27</v>
      </c>
      <c r="I1567" s="10" t="n">
        <v>55.485</v>
      </c>
      <c r="J1567" s="9" t="n">
        <v>3</v>
      </c>
      <c r="K1567" s="10" t="n">
        <v>6.165</v>
      </c>
    </row>
    <row r="1568" customFormat="false" ht="16.5" hidden="false" customHeight="false" outlineLevel="0" collapsed="false">
      <c r="A1568" s="6" t="s">
        <v>19</v>
      </c>
      <c r="B1568" s="6" t="s">
        <v>14</v>
      </c>
      <c r="C1568" s="6" t="s">
        <v>81</v>
      </c>
      <c r="D1568" s="6" t="s">
        <v>22</v>
      </c>
      <c r="E1568" s="7" t="n">
        <v>15</v>
      </c>
      <c r="F1568" s="8" t="s">
        <v>17</v>
      </c>
      <c r="G1568" s="8" t="s">
        <v>18</v>
      </c>
      <c r="H1568" s="9" t="n">
        <v>1</v>
      </c>
      <c r="I1568" s="10" t="n">
        <v>2.055</v>
      </c>
      <c r="J1568" s="9" t="n">
        <v>1</v>
      </c>
      <c r="K1568" s="10" t="n">
        <v>2.055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81</v>
      </c>
      <c r="D1569" s="6" t="s">
        <v>22</v>
      </c>
      <c r="E1569" s="7" t="n">
        <v>16</v>
      </c>
      <c r="F1569" s="8" t="s">
        <v>17</v>
      </c>
      <c r="G1569" s="8" t="s">
        <v>18</v>
      </c>
      <c r="H1569" s="9" t="n">
        <v>17</v>
      </c>
      <c r="I1569" s="10" t="n">
        <v>37.264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81</v>
      </c>
      <c r="D1570" s="6" t="s">
        <v>28</v>
      </c>
      <c r="E1570" s="7" t="n">
        <v>14</v>
      </c>
      <c r="F1570" s="8" t="s">
        <v>17</v>
      </c>
      <c r="G1570" s="8" t="s">
        <v>18</v>
      </c>
      <c r="H1570" s="9" t="n">
        <v>3</v>
      </c>
      <c r="I1570" s="10" t="n">
        <v>5.754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81</v>
      </c>
      <c r="D1571" s="6" t="s">
        <v>38</v>
      </c>
      <c r="E1571" s="7" t="n">
        <v>12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2</v>
      </c>
      <c r="K1571" s="10" t="n">
        <v>3.288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81</v>
      </c>
      <c r="D1572" s="6" t="s">
        <v>38</v>
      </c>
      <c r="E1572" s="7" t="n">
        <v>12.5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2</v>
      </c>
      <c r="K1572" s="10" t="n">
        <v>3.424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81</v>
      </c>
      <c r="D1573" s="6" t="s">
        <v>38</v>
      </c>
      <c r="E1573" s="7" t="n">
        <v>13.5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1</v>
      </c>
      <c r="K1573" s="10" t="n">
        <v>1.849</v>
      </c>
    </row>
    <row r="1574" customFormat="false" ht="16.5" hidden="false" customHeight="false" outlineLevel="0" collapsed="false">
      <c r="A1574" s="6" t="s">
        <v>19</v>
      </c>
      <c r="B1574" s="6" t="s">
        <v>14</v>
      </c>
      <c r="C1574" s="6" t="s">
        <v>81</v>
      </c>
      <c r="D1574" s="6" t="s">
        <v>38</v>
      </c>
      <c r="E1574" s="7" t="n">
        <v>13.5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1</v>
      </c>
      <c r="K1574" s="10" t="n">
        <v>1.849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81</v>
      </c>
      <c r="D1575" s="6" t="s">
        <v>42</v>
      </c>
      <c r="E1575" s="7" t="n">
        <v>11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1</v>
      </c>
      <c r="K1575" s="10" t="n">
        <v>1.507</v>
      </c>
    </row>
    <row r="1576" customFormat="false" ht="16.5" hidden="false" customHeight="false" outlineLevel="0" collapsed="false">
      <c r="A1576" s="6" t="s">
        <v>19</v>
      </c>
      <c r="B1576" s="6" t="s">
        <v>14</v>
      </c>
      <c r="C1576" s="6" t="s">
        <v>81</v>
      </c>
      <c r="D1576" s="6" t="s">
        <v>82</v>
      </c>
      <c r="E1576" s="7" t="n">
        <v>6.5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1</v>
      </c>
      <c r="K1576" s="10" t="n">
        <v>0.89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81</v>
      </c>
      <c r="D1577" s="6" t="s">
        <v>82</v>
      </c>
      <c r="E1577" s="7" t="n">
        <v>7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1</v>
      </c>
      <c r="K1577" s="10" t="n">
        <v>0.959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81</v>
      </c>
      <c r="D1578" s="6" t="s">
        <v>82</v>
      </c>
      <c r="E1578" s="7" t="n">
        <v>8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3</v>
      </c>
      <c r="K1578" s="10" t="n">
        <v>3.288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81</v>
      </c>
      <c r="D1579" s="6" t="s">
        <v>82</v>
      </c>
      <c r="E1579" s="7" t="n">
        <v>9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1</v>
      </c>
      <c r="K1579" s="10" t="n">
        <v>1.233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81</v>
      </c>
      <c r="D1580" s="6" t="s">
        <v>82</v>
      </c>
      <c r="E1580" s="7" t="n">
        <v>11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4</v>
      </c>
      <c r="K1580" s="10" t="n">
        <v>6.028</v>
      </c>
    </row>
    <row r="1581" customFormat="false" ht="16.5" hidden="false" customHeight="false" outlineLevel="0" collapsed="false">
      <c r="A1581" s="6" t="s">
        <v>19</v>
      </c>
      <c r="B1581" s="6" t="s">
        <v>14</v>
      </c>
      <c r="C1581" s="6" t="s">
        <v>81</v>
      </c>
      <c r="D1581" s="6" t="s">
        <v>82</v>
      </c>
      <c r="E1581" s="7" t="n">
        <v>11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1</v>
      </c>
      <c r="K1581" s="10" t="n">
        <v>1.507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81</v>
      </c>
      <c r="D1582" s="6" t="s">
        <v>82</v>
      </c>
      <c r="E1582" s="7" t="n">
        <v>12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2</v>
      </c>
      <c r="K1582" s="10" t="n">
        <v>3.288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81</v>
      </c>
      <c r="D1583" s="6" t="s">
        <v>82</v>
      </c>
      <c r="E1583" s="7" t="n">
        <v>13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4</v>
      </c>
      <c r="K1583" s="10" t="n">
        <v>7.124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81</v>
      </c>
      <c r="D1584" s="6" t="s">
        <v>82</v>
      </c>
      <c r="E1584" s="7" t="n">
        <v>14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3</v>
      </c>
      <c r="K1584" s="10" t="n">
        <v>5.754</v>
      </c>
    </row>
    <row r="1585" customFormat="false" ht="16.5" hidden="false" customHeight="false" outlineLevel="0" collapsed="false">
      <c r="A1585" s="6" t="s">
        <v>19</v>
      </c>
      <c r="B1585" s="6" t="s">
        <v>14</v>
      </c>
      <c r="C1585" s="6" t="s">
        <v>81</v>
      </c>
      <c r="D1585" s="6" t="s">
        <v>82</v>
      </c>
      <c r="E1585" s="7" t="n">
        <v>14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6</v>
      </c>
      <c r="K1585" s="10" t="n">
        <v>11.508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81</v>
      </c>
      <c r="D1586" s="6" t="s">
        <v>57</v>
      </c>
      <c r="E1586" s="7" t="n">
        <v>9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81</v>
      </c>
      <c r="D1587" s="6" t="s">
        <v>57</v>
      </c>
      <c r="E1587" s="7" t="n">
        <v>11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81</v>
      </c>
      <c r="D1588" s="6" t="s">
        <v>57</v>
      </c>
      <c r="E1588" s="7" t="n">
        <v>12</v>
      </c>
      <c r="F1588" s="8" t="s">
        <v>17</v>
      </c>
      <c r="G1588" s="8" t="s">
        <v>18</v>
      </c>
      <c r="H1588" s="9" t="n">
        <v>1</v>
      </c>
      <c r="I1588" s="10" t="n">
        <v>1.644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9</v>
      </c>
      <c r="B1589" s="6" t="s">
        <v>14</v>
      </c>
      <c r="C1589" s="6" t="s">
        <v>81</v>
      </c>
      <c r="D1589" s="6" t="s">
        <v>57</v>
      </c>
      <c r="E1589" s="7" t="n">
        <v>12</v>
      </c>
      <c r="F1589" s="8" t="s">
        <v>17</v>
      </c>
      <c r="G1589" s="8" t="s">
        <v>18</v>
      </c>
      <c r="H1589" s="9" t="n">
        <v>1</v>
      </c>
      <c r="I1589" s="10" t="n">
        <v>1.644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81</v>
      </c>
      <c r="D1590" s="6" t="s">
        <v>57</v>
      </c>
      <c r="E1590" s="7" t="n">
        <v>13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81</v>
      </c>
      <c r="D1591" s="6" t="s">
        <v>57</v>
      </c>
      <c r="E1591" s="7" t="n">
        <v>15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81</v>
      </c>
      <c r="D1592" s="6" t="s">
        <v>57</v>
      </c>
      <c r="E1592" s="7" t="n">
        <v>16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2</v>
      </c>
      <c r="K1592" s="10" t="n">
        <v>4.384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83</v>
      </c>
      <c r="D1593" s="6" t="s">
        <v>16</v>
      </c>
      <c r="E1593" s="7" t="n">
        <v>6</v>
      </c>
      <c r="F1593" s="8" t="s">
        <v>17</v>
      </c>
      <c r="G1593" s="8" t="s">
        <v>18</v>
      </c>
      <c r="H1593" s="9" t="n">
        <v>1</v>
      </c>
      <c r="I1593" s="10" t="n">
        <v>0.936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83</v>
      </c>
      <c r="D1594" s="6" t="s">
        <v>16</v>
      </c>
      <c r="E1594" s="7" t="n">
        <v>7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2</v>
      </c>
      <c r="K1594" s="10" t="n">
        <v>2.184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83</v>
      </c>
      <c r="D1595" s="6" t="s">
        <v>16</v>
      </c>
      <c r="E1595" s="7" t="n">
        <v>7.6</v>
      </c>
      <c r="F1595" s="8" t="s">
        <v>17</v>
      </c>
      <c r="G1595" s="8" t="s">
        <v>18</v>
      </c>
      <c r="H1595" s="9" t="n">
        <v>5</v>
      </c>
      <c r="I1595" s="10" t="n">
        <v>5.93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83</v>
      </c>
      <c r="D1596" s="6" t="s">
        <v>16</v>
      </c>
      <c r="E1596" s="7" t="n">
        <v>7.9</v>
      </c>
      <c r="F1596" s="8" t="s">
        <v>17</v>
      </c>
      <c r="G1596" s="8" t="s">
        <v>18</v>
      </c>
      <c r="H1596" s="9" t="n">
        <v>6</v>
      </c>
      <c r="I1596" s="10" t="n">
        <v>7.392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83</v>
      </c>
      <c r="D1597" s="6" t="s">
        <v>16</v>
      </c>
      <c r="E1597" s="7" t="n">
        <v>9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3</v>
      </c>
      <c r="K1597" s="10" t="n">
        <v>4.212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83</v>
      </c>
      <c r="D1598" s="6" t="s">
        <v>16</v>
      </c>
      <c r="E1598" s="7" t="n">
        <v>11</v>
      </c>
      <c r="F1598" s="8" t="s">
        <v>17</v>
      </c>
      <c r="G1598" s="8" t="s">
        <v>18</v>
      </c>
      <c r="H1598" s="9" t="n">
        <v>2</v>
      </c>
      <c r="I1598" s="10" t="n">
        <v>3.432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83</v>
      </c>
      <c r="D1599" s="6" t="s">
        <v>16</v>
      </c>
      <c r="E1599" s="7" t="n">
        <v>11.5</v>
      </c>
      <c r="F1599" s="8" t="s">
        <v>17</v>
      </c>
      <c r="G1599" s="8" t="s">
        <v>18</v>
      </c>
      <c r="H1599" s="9" t="n">
        <v>3</v>
      </c>
      <c r="I1599" s="10" t="n">
        <v>5.382</v>
      </c>
      <c r="J1599" s="9" t="n">
        <v>3</v>
      </c>
      <c r="K1599" s="10" t="n">
        <v>5.382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83</v>
      </c>
      <c r="D1600" s="6" t="s">
        <v>16</v>
      </c>
      <c r="E1600" s="7" t="n">
        <v>12.5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5</v>
      </c>
      <c r="K1600" s="10" t="n">
        <v>9.75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83</v>
      </c>
      <c r="D1601" s="6" t="s">
        <v>16</v>
      </c>
      <c r="E1601" s="7" t="n">
        <v>13</v>
      </c>
      <c r="F1601" s="8" t="s">
        <v>17</v>
      </c>
      <c r="G1601" s="8" t="s">
        <v>18</v>
      </c>
      <c r="H1601" s="9" t="n">
        <v>2</v>
      </c>
      <c r="I1601" s="10" t="n">
        <v>4.056</v>
      </c>
      <c r="J1601" s="9" t="n">
        <v>2</v>
      </c>
      <c r="K1601" s="10" t="n">
        <v>4.056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83</v>
      </c>
      <c r="D1602" s="6" t="s">
        <v>16</v>
      </c>
      <c r="E1602" s="7" t="n">
        <v>14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1</v>
      </c>
      <c r="K1602" s="10" t="n">
        <v>2.184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83</v>
      </c>
      <c r="D1603" s="6" t="s">
        <v>16</v>
      </c>
      <c r="E1603" s="7" t="n">
        <v>14.5</v>
      </c>
      <c r="F1603" s="8" t="s">
        <v>17</v>
      </c>
      <c r="G1603" s="8" t="s">
        <v>18</v>
      </c>
      <c r="H1603" s="9" t="n">
        <v>17</v>
      </c>
      <c r="I1603" s="10" t="n">
        <v>38.454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9</v>
      </c>
      <c r="B1604" s="6" t="s">
        <v>14</v>
      </c>
      <c r="C1604" s="6" t="s">
        <v>83</v>
      </c>
      <c r="D1604" s="6" t="s">
        <v>16</v>
      </c>
      <c r="E1604" s="7" t="n">
        <v>14.5</v>
      </c>
      <c r="F1604" s="8" t="s">
        <v>17</v>
      </c>
      <c r="G1604" s="8" t="s">
        <v>18</v>
      </c>
      <c r="H1604" s="9" t="n">
        <v>2</v>
      </c>
      <c r="I1604" s="10" t="n">
        <v>4.524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83</v>
      </c>
      <c r="D1605" s="6" t="s">
        <v>16</v>
      </c>
      <c r="E1605" s="7" t="n">
        <v>15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7</v>
      </c>
      <c r="K1605" s="10" t="n">
        <v>16.38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83</v>
      </c>
      <c r="D1606" s="6" t="s">
        <v>16</v>
      </c>
      <c r="E1606" s="7" t="n">
        <v>15.5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1</v>
      </c>
      <c r="K1606" s="10" t="n">
        <v>2.418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83</v>
      </c>
      <c r="D1607" s="6" t="s">
        <v>16</v>
      </c>
      <c r="E1607" s="7" t="n">
        <v>16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2</v>
      </c>
      <c r="K1607" s="10" t="n">
        <v>4.992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83</v>
      </c>
      <c r="D1608" s="6" t="s">
        <v>21</v>
      </c>
      <c r="E1608" s="7" t="n">
        <v>9</v>
      </c>
      <c r="F1608" s="8" t="s">
        <v>17</v>
      </c>
      <c r="G1608" s="8" t="s">
        <v>18</v>
      </c>
      <c r="H1608" s="9" t="n">
        <v>4</v>
      </c>
      <c r="I1608" s="10" t="n">
        <v>5.616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9</v>
      </c>
      <c r="B1609" s="6" t="s">
        <v>14</v>
      </c>
      <c r="C1609" s="6" t="s">
        <v>83</v>
      </c>
      <c r="D1609" s="6" t="s">
        <v>21</v>
      </c>
      <c r="E1609" s="7" t="n">
        <v>9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1</v>
      </c>
      <c r="K1609" s="10" t="n">
        <v>1.404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83</v>
      </c>
      <c r="D1610" s="6" t="s">
        <v>21</v>
      </c>
      <c r="E1610" s="7" t="n">
        <v>10</v>
      </c>
      <c r="F1610" s="8" t="s">
        <v>17</v>
      </c>
      <c r="G1610" s="8" t="s">
        <v>18</v>
      </c>
      <c r="H1610" s="9" t="n">
        <v>5</v>
      </c>
      <c r="I1610" s="10" t="n">
        <v>7.8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9</v>
      </c>
      <c r="B1611" s="6" t="s">
        <v>14</v>
      </c>
      <c r="C1611" s="6" t="s">
        <v>83</v>
      </c>
      <c r="D1611" s="6" t="s">
        <v>21</v>
      </c>
      <c r="E1611" s="7" t="n">
        <v>10</v>
      </c>
      <c r="F1611" s="8" t="s">
        <v>17</v>
      </c>
      <c r="G1611" s="8" t="s">
        <v>18</v>
      </c>
      <c r="H1611" s="9" t="n">
        <v>3</v>
      </c>
      <c r="I1611" s="10" t="n">
        <v>4.68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83</v>
      </c>
      <c r="D1612" s="6" t="s">
        <v>21</v>
      </c>
      <c r="E1612" s="7" t="n">
        <v>11</v>
      </c>
      <c r="F1612" s="8" t="s">
        <v>17</v>
      </c>
      <c r="G1612" s="8" t="s">
        <v>18</v>
      </c>
      <c r="H1612" s="9" t="n">
        <v>3</v>
      </c>
      <c r="I1612" s="10" t="n">
        <v>5.148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83</v>
      </c>
      <c r="D1613" s="6" t="s">
        <v>21</v>
      </c>
      <c r="E1613" s="7" t="n">
        <v>12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83</v>
      </c>
      <c r="D1614" s="6" t="s">
        <v>21</v>
      </c>
      <c r="E1614" s="7" t="n">
        <v>13.5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1</v>
      </c>
      <c r="K1614" s="10" t="n">
        <v>2.106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83</v>
      </c>
      <c r="D1615" s="6" t="s">
        <v>21</v>
      </c>
      <c r="E1615" s="7" t="n">
        <v>14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1</v>
      </c>
      <c r="K1615" s="10" t="n">
        <v>2.184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83</v>
      </c>
      <c r="D1616" s="6" t="s">
        <v>21</v>
      </c>
      <c r="E1616" s="7" t="n">
        <v>15</v>
      </c>
      <c r="F1616" s="8" t="s">
        <v>17</v>
      </c>
      <c r="G1616" s="8" t="s">
        <v>18</v>
      </c>
      <c r="H1616" s="9" t="n">
        <v>6</v>
      </c>
      <c r="I1616" s="10" t="n">
        <v>14.04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83</v>
      </c>
      <c r="D1617" s="6" t="s">
        <v>21</v>
      </c>
      <c r="E1617" s="7" t="n">
        <v>17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1</v>
      </c>
      <c r="K1617" s="10" t="n">
        <v>2.652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83</v>
      </c>
      <c r="D1618" s="6" t="s">
        <v>22</v>
      </c>
      <c r="E1618" s="7" t="n">
        <v>14</v>
      </c>
      <c r="F1618" s="8" t="s">
        <v>17</v>
      </c>
      <c r="G1618" s="8" t="s">
        <v>18</v>
      </c>
      <c r="H1618" s="9" t="n">
        <v>24</v>
      </c>
      <c r="I1618" s="10" t="n">
        <v>52.416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3</v>
      </c>
      <c r="D1619" s="6" t="s">
        <v>23</v>
      </c>
      <c r="E1619" s="7" t="n">
        <v>14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1</v>
      </c>
      <c r="K1619" s="10" t="n">
        <v>2.184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4</v>
      </c>
      <c r="D1620" s="6" t="s">
        <v>16</v>
      </c>
      <c r="E1620" s="7" t="n">
        <v>6.5</v>
      </c>
      <c r="F1620" s="8" t="s">
        <v>17</v>
      </c>
      <c r="G1620" s="8" t="s">
        <v>18</v>
      </c>
      <c r="H1620" s="9" t="n">
        <v>2</v>
      </c>
      <c r="I1620" s="10" t="n">
        <v>0.736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4</v>
      </c>
      <c r="D1621" s="6" t="s">
        <v>16</v>
      </c>
      <c r="E1621" s="7" t="n">
        <v>8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4</v>
      </c>
      <c r="D1622" s="6" t="s">
        <v>16</v>
      </c>
      <c r="E1622" s="7" t="n">
        <v>8.5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4</v>
      </c>
      <c r="D1623" s="6" t="s">
        <v>16</v>
      </c>
      <c r="E1623" s="7" t="n">
        <v>9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9</v>
      </c>
      <c r="B1624" s="6" t="s">
        <v>14</v>
      </c>
      <c r="C1624" s="6" t="s">
        <v>84</v>
      </c>
      <c r="D1624" s="6" t="s">
        <v>16</v>
      </c>
      <c r="E1624" s="7" t="n">
        <v>9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9</v>
      </c>
      <c r="B1625" s="6" t="s">
        <v>14</v>
      </c>
      <c r="C1625" s="6" t="s">
        <v>84</v>
      </c>
      <c r="D1625" s="6" t="s">
        <v>16</v>
      </c>
      <c r="E1625" s="7" t="n">
        <v>10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4</v>
      </c>
      <c r="D1626" s="6" t="s">
        <v>16</v>
      </c>
      <c r="E1626" s="7" t="n">
        <v>11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4</v>
      </c>
      <c r="D1627" s="6" t="s">
        <v>16</v>
      </c>
      <c r="E1627" s="7" t="n">
        <v>12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4</v>
      </c>
      <c r="D1628" s="6" t="s">
        <v>16</v>
      </c>
      <c r="E1628" s="7" t="n">
        <v>12.5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9</v>
      </c>
      <c r="B1629" s="6" t="s">
        <v>14</v>
      </c>
      <c r="C1629" s="6" t="s">
        <v>84</v>
      </c>
      <c r="D1629" s="6" t="s">
        <v>16</v>
      </c>
      <c r="E1629" s="7" t="n">
        <v>12.9</v>
      </c>
      <c r="F1629" s="8" t="s">
        <v>17</v>
      </c>
      <c r="G1629" s="8" t="s">
        <v>18</v>
      </c>
      <c r="H1629" s="9" t="n">
        <v>1</v>
      </c>
      <c r="I1629" s="10" t="n">
        <v>0.73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4</v>
      </c>
      <c r="D1630" s="6" t="s">
        <v>16</v>
      </c>
      <c r="E1630" s="7" t="n">
        <v>14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4</v>
      </c>
      <c r="D1631" s="6" t="s">
        <v>16</v>
      </c>
      <c r="E1631" s="7" t="n">
        <v>14.5</v>
      </c>
      <c r="F1631" s="8" t="s">
        <v>17</v>
      </c>
      <c r="G1631" s="8" t="s">
        <v>18</v>
      </c>
      <c r="H1631" s="9" t="n">
        <v>1</v>
      </c>
      <c r="I1631" s="10" t="n">
        <v>0.821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4</v>
      </c>
      <c r="D1632" s="6" t="s">
        <v>16</v>
      </c>
      <c r="E1632" s="7" t="n">
        <v>15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9</v>
      </c>
      <c r="B1633" s="6" t="s">
        <v>14</v>
      </c>
      <c r="C1633" s="6" t="s">
        <v>84</v>
      </c>
      <c r="D1633" s="6" t="s">
        <v>16</v>
      </c>
      <c r="E1633" s="7" t="n">
        <v>15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4</v>
      </c>
      <c r="D1634" s="6" t="s">
        <v>25</v>
      </c>
      <c r="E1634" s="7" t="n">
        <v>10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4</v>
      </c>
      <c r="D1635" s="6" t="s">
        <v>25</v>
      </c>
      <c r="E1635" s="7" t="n">
        <v>12.5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4</v>
      </c>
      <c r="D1636" s="6" t="s">
        <v>21</v>
      </c>
      <c r="E1636" s="7" t="n">
        <v>7</v>
      </c>
      <c r="F1636" s="8" t="s">
        <v>17</v>
      </c>
      <c r="G1636" s="8" t="s">
        <v>18</v>
      </c>
      <c r="H1636" s="9" t="n">
        <v>29</v>
      </c>
      <c r="I1636" s="10" t="n">
        <v>11.484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9</v>
      </c>
      <c r="B1637" s="6" t="s">
        <v>14</v>
      </c>
      <c r="C1637" s="6" t="s">
        <v>84</v>
      </c>
      <c r="D1637" s="6" t="s">
        <v>21</v>
      </c>
      <c r="E1637" s="7" t="n">
        <v>7</v>
      </c>
      <c r="F1637" s="8" t="s">
        <v>17</v>
      </c>
      <c r="G1637" s="8" t="s">
        <v>18</v>
      </c>
      <c r="H1637" s="9" t="n">
        <v>1</v>
      </c>
      <c r="I1637" s="10" t="n">
        <v>0.396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84</v>
      </c>
      <c r="D1638" s="6" t="s">
        <v>21</v>
      </c>
      <c r="E1638" s="7" t="n">
        <v>7.5</v>
      </c>
      <c r="F1638" s="8" t="s">
        <v>17</v>
      </c>
      <c r="G1638" s="8" t="s">
        <v>18</v>
      </c>
      <c r="H1638" s="9" t="n">
        <v>5</v>
      </c>
      <c r="I1638" s="10" t="n">
        <v>2.12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4</v>
      </c>
      <c r="D1639" s="6" t="s">
        <v>21</v>
      </c>
      <c r="E1639" s="7" t="n">
        <v>8.5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4</v>
      </c>
      <c r="D1640" s="6" t="s">
        <v>21</v>
      </c>
      <c r="E1640" s="7" t="n">
        <v>9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4</v>
      </c>
      <c r="D1641" s="6" t="s">
        <v>21</v>
      </c>
      <c r="E1641" s="7" t="n">
        <v>9.5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9</v>
      </c>
      <c r="B1642" s="6" t="s">
        <v>14</v>
      </c>
      <c r="C1642" s="6" t="s">
        <v>84</v>
      </c>
      <c r="D1642" s="6" t="s">
        <v>21</v>
      </c>
      <c r="E1642" s="7" t="n">
        <v>9.5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4</v>
      </c>
      <c r="D1643" s="6" t="s">
        <v>21</v>
      </c>
      <c r="E1643" s="7" t="n">
        <v>10.5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4</v>
      </c>
      <c r="D1644" s="6" t="s">
        <v>21</v>
      </c>
      <c r="E1644" s="7" t="n">
        <v>12.5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4</v>
      </c>
      <c r="D1645" s="6" t="s">
        <v>21</v>
      </c>
      <c r="E1645" s="7" t="n">
        <v>13.5</v>
      </c>
      <c r="F1645" s="8" t="s">
        <v>17</v>
      </c>
      <c r="G1645" s="8" t="s">
        <v>18</v>
      </c>
      <c r="H1645" s="9" t="n">
        <v>15</v>
      </c>
      <c r="I1645" s="10" t="n">
        <v>11.46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4</v>
      </c>
      <c r="D1646" s="6" t="s">
        <v>21</v>
      </c>
      <c r="E1646" s="7" t="n">
        <v>14</v>
      </c>
      <c r="F1646" s="8" t="s">
        <v>17</v>
      </c>
      <c r="G1646" s="8" t="s">
        <v>18</v>
      </c>
      <c r="H1646" s="9" t="n">
        <v>7</v>
      </c>
      <c r="I1646" s="10" t="n">
        <v>5.544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4</v>
      </c>
      <c r="D1647" s="6" t="s">
        <v>21</v>
      </c>
      <c r="E1647" s="7" t="n">
        <v>15</v>
      </c>
      <c r="F1647" s="8" t="s">
        <v>17</v>
      </c>
      <c r="G1647" s="8" t="s">
        <v>18</v>
      </c>
      <c r="H1647" s="9" t="n">
        <v>11</v>
      </c>
      <c r="I1647" s="10" t="n">
        <v>9.339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4</v>
      </c>
      <c r="D1648" s="6" t="s">
        <v>22</v>
      </c>
      <c r="E1648" s="7" t="n">
        <v>6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1</v>
      </c>
      <c r="K1648" s="10" t="n">
        <v>0.34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4</v>
      </c>
      <c r="D1649" s="6" t="s">
        <v>22</v>
      </c>
      <c r="E1649" s="7" t="n">
        <v>9.5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9</v>
      </c>
      <c r="B1650" s="6" t="s">
        <v>14</v>
      </c>
      <c r="C1650" s="6" t="s">
        <v>84</v>
      </c>
      <c r="D1650" s="6" t="s">
        <v>22</v>
      </c>
      <c r="E1650" s="7" t="n">
        <v>10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5</v>
      </c>
      <c r="D1651" s="6" t="s">
        <v>16</v>
      </c>
      <c r="E1651" s="7" t="n">
        <v>6</v>
      </c>
      <c r="F1651" s="8" t="s">
        <v>17</v>
      </c>
      <c r="G1651" s="8" t="s">
        <v>18</v>
      </c>
      <c r="H1651" s="9" t="n">
        <v>4</v>
      </c>
      <c r="I1651" s="10" t="n">
        <v>1.584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5</v>
      </c>
      <c r="D1652" s="6" t="s">
        <v>16</v>
      </c>
      <c r="E1652" s="7" t="n">
        <v>7.5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7</v>
      </c>
      <c r="K1652" s="10" t="n">
        <v>3.465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5</v>
      </c>
      <c r="D1653" s="6" t="s">
        <v>16</v>
      </c>
      <c r="E1653" s="7" t="n">
        <v>7.6</v>
      </c>
      <c r="F1653" s="8" t="s">
        <v>17</v>
      </c>
      <c r="G1653" s="8" t="s">
        <v>18</v>
      </c>
      <c r="H1653" s="9" t="n">
        <v>3</v>
      </c>
      <c r="I1653" s="10" t="n">
        <v>1.506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5</v>
      </c>
      <c r="D1654" s="6" t="s">
        <v>16</v>
      </c>
      <c r="E1654" s="7" t="n">
        <v>7.7</v>
      </c>
      <c r="F1654" s="8" t="s">
        <v>17</v>
      </c>
      <c r="G1654" s="8" t="s">
        <v>18</v>
      </c>
      <c r="H1654" s="9" t="n">
        <v>4</v>
      </c>
      <c r="I1654" s="10" t="n">
        <v>2.032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5</v>
      </c>
      <c r="D1655" s="6" t="s">
        <v>16</v>
      </c>
      <c r="E1655" s="7" t="n">
        <v>8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104</v>
      </c>
      <c r="K1655" s="10" t="n">
        <v>54.912</v>
      </c>
    </row>
    <row r="1656" customFormat="false" ht="16.5" hidden="false" customHeight="false" outlineLevel="0" collapsed="false">
      <c r="A1656" s="6" t="s">
        <v>19</v>
      </c>
      <c r="B1656" s="6" t="s">
        <v>14</v>
      </c>
      <c r="C1656" s="6" t="s">
        <v>85</v>
      </c>
      <c r="D1656" s="6" t="s">
        <v>16</v>
      </c>
      <c r="E1656" s="7" t="n">
        <v>8</v>
      </c>
      <c r="F1656" s="8" t="s">
        <v>17</v>
      </c>
      <c r="G1656" s="8" t="s">
        <v>18</v>
      </c>
      <c r="H1656" s="9" t="n">
        <v>1</v>
      </c>
      <c r="I1656" s="10" t="n">
        <v>0.528</v>
      </c>
      <c r="J1656" s="9" t="n">
        <v>1</v>
      </c>
      <c r="K1656" s="10" t="n">
        <v>0.528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5</v>
      </c>
      <c r="D1657" s="6" t="s">
        <v>16</v>
      </c>
      <c r="E1657" s="7" t="n">
        <v>8.1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5</v>
      </c>
      <c r="D1658" s="6" t="s">
        <v>16</v>
      </c>
      <c r="E1658" s="7" t="n">
        <v>8.2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5</v>
      </c>
      <c r="D1659" s="6" t="s">
        <v>16</v>
      </c>
      <c r="E1659" s="7" t="n">
        <v>8.5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5</v>
      </c>
      <c r="D1660" s="6" t="s">
        <v>16</v>
      </c>
      <c r="E1660" s="7" t="n">
        <v>9</v>
      </c>
      <c r="F1660" s="8" t="s">
        <v>17</v>
      </c>
      <c r="G1660" s="8" t="s">
        <v>18</v>
      </c>
      <c r="H1660" s="9" t="n">
        <v>20</v>
      </c>
      <c r="I1660" s="10" t="n">
        <v>11.88</v>
      </c>
      <c r="J1660" s="9" t="n">
        <v>72</v>
      </c>
      <c r="K1660" s="10" t="n">
        <v>42.768</v>
      </c>
    </row>
    <row r="1661" customFormat="false" ht="16.5" hidden="false" customHeight="false" outlineLevel="0" collapsed="false">
      <c r="A1661" s="6" t="s">
        <v>19</v>
      </c>
      <c r="B1661" s="6" t="s">
        <v>14</v>
      </c>
      <c r="C1661" s="6" t="s">
        <v>85</v>
      </c>
      <c r="D1661" s="6" t="s">
        <v>16</v>
      </c>
      <c r="E1661" s="7" t="n">
        <v>9</v>
      </c>
      <c r="F1661" s="8" t="s">
        <v>17</v>
      </c>
      <c r="G1661" s="8" t="s">
        <v>18</v>
      </c>
      <c r="H1661" s="9" t="n">
        <v>3</v>
      </c>
      <c r="I1661" s="10" t="n">
        <v>1.782</v>
      </c>
      <c r="J1661" s="9" t="n">
        <v>2</v>
      </c>
      <c r="K1661" s="10" t="n">
        <v>1.188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5</v>
      </c>
      <c r="D1662" s="6" t="s">
        <v>16</v>
      </c>
      <c r="E1662" s="7" t="n">
        <v>10</v>
      </c>
      <c r="F1662" s="8" t="s">
        <v>17</v>
      </c>
      <c r="G1662" s="8" t="s">
        <v>18</v>
      </c>
      <c r="H1662" s="9" t="n">
        <v>81</v>
      </c>
      <c r="I1662" s="10" t="n">
        <v>53.46</v>
      </c>
      <c r="J1662" s="9" t="n">
        <v>118</v>
      </c>
      <c r="K1662" s="10" t="n">
        <v>77.88</v>
      </c>
    </row>
    <row r="1663" customFormat="false" ht="16.5" hidden="false" customHeight="false" outlineLevel="0" collapsed="false">
      <c r="A1663" s="6" t="s">
        <v>19</v>
      </c>
      <c r="B1663" s="6" t="s">
        <v>14</v>
      </c>
      <c r="C1663" s="6" t="s">
        <v>85</v>
      </c>
      <c r="D1663" s="6" t="s">
        <v>16</v>
      </c>
      <c r="E1663" s="7" t="n">
        <v>10</v>
      </c>
      <c r="F1663" s="8" t="s">
        <v>17</v>
      </c>
      <c r="G1663" s="8" t="s">
        <v>18</v>
      </c>
      <c r="H1663" s="9" t="n">
        <v>16</v>
      </c>
      <c r="I1663" s="10" t="n">
        <v>10.56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5</v>
      </c>
      <c r="D1664" s="6" t="s">
        <v>16</v>
      </c>
      <c r="E1664" s="7" t="n">
        <v>10.5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5</v>
      </c>
      <c r="D1665" s="6" t="s">
        <v>16</v>
      </c>
      <c r="E1665" s="7" t="n">
        <v>11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22</v>
      </c>
      <c r="K1665" s="10" t="n">
        <v>15.972</v>
      </c>
    </row>
    <row r="1666" customFormat="false" ht="16.5" hidden="false" customHeight="false" outlineLevel="0" collapsed="false">
      <c r="A1666" s="6" t="s">
        <v>19</v>
      </c>
      <c r="B1666" s="6" t="s">
        <v>14</v>
      </c>
      <c r="C1666" s="6" t="s">
        <v>85</v>
      </c>
      <c r="D1666" s="6" t="s">
        <v>16</v>
      </c>
      <c r="E1666" s="7" t="n">
        <v>11</v>
      </c>
      <c r="F1666" s="8" t="s">
        <v>17</v>
      </c>
      <c r="G1666" s="8" t="s">
        <v>18</v>
      </c>
      <c r="H1666" s="9" t="n">
        <v>1</v>
      </c>
      <c r="I1666" s="10" t="n">
        <v>0.726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5</v>
      </c>
      <c r="D1667" s="6" t="s">
        <v>16</v>
      </c>
      <c r="E1667" s="7" t="n">
        <v>12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19</v>
      </c>
      <c r="K1667" s="10" t="n">
        <v>15.048</v>
      </c>
    </row>
    <row r="1668" customFormat="false" ht="16.5" hidden="false" customHeight="false" outlineLevel="0" collapsed="false">
      <c r="A1668" s="6" t="s">
        <v>19</v>
      </c>
      <c r="B1668" s="6" t="s">
        <v>14</v>
      </c>
      <c r="C1668" s="6" t="s">
        <v>85</v>
      </c>
      <c r="D1668" s="6" t="s">
        <v>16</v>
      </c>
      <c r="E1668" s="7" t="n">
        <v>12</v>
      </c>
      <c r="F1668" s="8" t="s">
        <v>17</v>
      </c>
      <c r="G1668" s="8" t="s">
        <v>18</v>
      </c>
      <c r="H1668" s="9" t="n">
        <v>19</v>
      </c>
      <c r="I1668" s="10" t="n">
        <v>15.048</v>
      </c>
      <c r="J1668" s="9" t="n">
        <v>6</v>
      </c>
      <c r="K1668" s="10" t="n">
        <v>4.752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5</v>
      </c>
      <c r="D1669" s="6" t="s">
        <v>16</v>
      </c>
      <c r="E1669" s="7" t="n">
        <v>12.2</v>
      </c>
      <c r="F1669" s="8" t="s">
        <v>17</v>
      </c>
      <c r="G1669" s="8" t="s">
        <v>18</v>
      </c>
      <c r="H1669" s="9" t="n">
        <v>4</v>
      </c>
      <c r="I1669" s="10" t="n">
        <v>3.22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5</v>
      </c>
      <c r="D1670" s="6" t="s">
        <v>16</v>
      </c>
      <c r="E1670" s="7" t="n">
        <v>12.5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5</v>
      </c>
      <c r="D1671" s="6" t="s">
        <v>16</v>
      </c>
      <c r="E1671" s="7" t="n">
        <v>13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78</v>
      </c>
      <c r="K1671" s="10" t="n">
        <v>66.924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5</v>
      </c>
      <c r="D1672" s="6" t="s">
        <v>16</v>
      </c>
      <c r="E1672" s="7" t="n">
        <v>14</v>
      </c>
      <c r="F1672" s="8" t="s">
        <v>17</v>
      </c>
      <c r="G1672" s="8" t="s">
        <v>18</v>
      </c>
      <c r="H1672" s="9" t="n">
        <v>1</v>
      </c>
      <c r="I1672" s="10" t="n">
        <v>0.924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9</v>
      </c>
      <c r="B1673" s="6" t="s">
        <v>14</v>
      </c>
      <c r="C1673" s="6" t="s">
        <v>85</v>
      </c>
      <c r="D1673" s="6" t="s">
        <v>16</v>
      </c>
      <c r="E1673" s="7" t="n">
        <v>14</v>
      </c>
      <c r="F1673" s="8" t="s">
        <v>17</v>
      </c>
      <c r="G1673" s="8" t="s">
        <v>18</v>
      </c>
      <c r="H1673" s="9" t="n">
        <v>1</v>
      </c>
      <c r="I1673" s="10" t="n">
        <v>0.924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5</v>
      </c>
      <c r="D1674" s="6" t="s">
        <v>16</v>
      </c>
      <c r="E1674" s="7" t="n">
        <v>14.8</v>
      </c>
      <c r="F1674" s="8" t="s">
        <v>17</v>
      </c>
      <c r="G1674" s="8" t="s">
        <v>18</v>
      </c>
      <c r="H1674" s="9" t="n">
        <v>1</v>
      </c>
      <c r="I1674" s="10" t="n">
        <v>0.977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5</v>
      </c>
      <c r="D1675" s="6" t="s">
        <v>16</v>
      </c>
      <c r="E1675" s="7" t="n">
        <v>15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22</v>
      </c>
      <c r="K1675" s="10" t="n">
        <v>21.78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5</v>
      </c>
      <c r="D1676" s="6" t="s">
        <v>16</v>
      </c>
      <c r="E1676" s="7" t="n">
        <v>15.8</v>
      </c>
      <c r="F1676" s="8" t="s">
        <v>17</v>
      </c>
      <c r="G1676" s="8" t="s">
        <v>18</v>
      </c>
      <c r="H1676" s="9" t="n">
        <v>1</v>
      </c>
      <c r="I1676" s="10" t="n">
        <v>1.043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5</v>
      </c>
      <c r="D1677" s="6" t="s">
        <v>16</v>
      </c>
      <c r="E1677" s="7" t="n">
        <v>15.9</v>
      </c>
      <c r="F1677" s="8" t="s">
        <v>17</v>
      </c>
      <c r="G1677" s="8" t="s">
        <v>18</v>
      </c>
      <c r="H1677" s="9" t="n">
        <v>3</v>
      </c>
      <c r="I1677" s="10" t="n">
        <v>3.147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5</v>
      </c>
      <c r="D1678" s="6" t="s">
        <v>16</v>
      </c>
      <c r="E1678" s="7" t="n">
        <v>16</v>
      </c>
      <c r="F1678" s="8" t="s">
        <v>17</v>
      </c>
      <c r="G1678" s="8" t="s">
        <v>18</v>
      </c>
      <c r="H1678" s="9" t="n">
        <v>27</v>
      </c>
      <c r="I1678" s="10" t="n">
        <v>28.512</v>
      </c>
      <c r="J1678" s="9" t="n">
        <v>21</v>
      </c>
      <c r="K1678" s="10" t="n">
        <v>22.176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5</v>
      </c>
      <c r="D1679" s="6" t="s">
        <v>16</v>
      </c>
      <c r="E1679" s="7" t="n">
        <v>17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5</v>
      </c>
      <c r="D1680" s="6" t="s">
        <v>16</v>
      </c>
      <c r="E1680" s="7" t="n">
        <v>18</v>
      </c>
      <c r="F1680" s="8" t="s">
        <v>17</v>
      </c>
      <c r="G1680" s="8" t="s">
        <v>18</v>
      </c>
      <c r="H1680" s="9" t="n">
        <v>12</v>
      </c>
      <c r="I1680" s="10" t="n">
        <v>14.256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5</v>
      </c>
      <c r="D1681" s="6" t="s">
        <v>25</v>
      </c>
      <c r="E1681" s="7" t="n">
        <v>8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5</v>
      </c>
      <c r="D1682" s="6" t="s">
        <v>25</v>
      </c>
      <c r="E1682" s="7" t="n">
        <v>8.5</v>
      </c>
      <c r="F1682" s="8" t="s">
        <v>17</v>
      </c>
      <c r="G1682" s="8" t="s">
        <v>18</v>
      </c>
      <c r="H1682" s="9" t="n">
        <v>2</v>
      </c>
      <c r="I1682" s="10" t="n">
        <v>1.122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5</v>
      </c>
      <c r="D1683" s="6" t="s">
        <v>25</v>
      </c>
      <c r="E1683" s="7" t="n">
        <v>9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85</v>
      </c>
      <c r="D1684" s="6" t="s">
        <v>25</v>
      </c>
      <c r="E1684" s="7" t="n">
        <v>9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5</v>
      </c>
      <c r="D1685" s="6" t="s">
        <v>25</v>
      </c>
      <c r="E1685" s="7" t="n">
        <v>9.5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5</v>
      </c>
      <c r="D1686" s="6" t="s">
        <v>25</v>
      </c>
      <c r="E1686" s="7" t="n">
        <v>10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5</v>
      </c>
      <c r="D1687" s="6" t="s">
        <v>25</v>
      </c>
      <c r="E1687" s="7" t="n">
        <v>10.5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5</v>
      </c>
      <c r="D1688" s="6" t="s">
        <v>25</v>
      </c>
      <c r="E1688" s="7" t="n">
        <v>11</v>
      </c>
      <c r="F1688" s="8" t="s">
        <v>17</v>
      </c>
      <c r="G1688" s="8" t="s">
        <v>18</v>
      </c>
      <c r="H1688" s="9" t="n">
        <v>3</v>
      </c>
      <c r="I1688" s="10" t="n">
        <v>2.178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9</v>
      </c>
      <c r="B1689" s="6" t="s">
        <v>14</v>
      </c>
      <c r="C1689" s="6" t="s">
        <v>85</v>
      </c>
      <c r="D1689" s="6" t="s">
        <v>25</v>
      </c>
      <c r="E1689" s="7" t="n">
        <v>11</v>
      </c>
      <c r="F1689" s="8" t="s">
        <v>17</v>
      </c>
      <c r="G1689" s="8" t="s">
        <v>18</v>
      </c>
      <c r="H1689" s="9" t="n">
        <v>1</v>
      </c>
      <c r="I1689" s="10" t="n">
        <v>0.726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5</v>
      </c>
      <c r="D1690" s="6" t="s">
        <v>25</v>
      </c>
      <c r="E1690" s="7" t="n">
        <v>11.5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5</v>
      </c>
      <c r="D1691" s="6" t="s">
        <v>25</v>
      </c>
      <c r="E1691" s="7" t="n">
        <v>12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5</v>
      </c>
      <c r="D1692" s="6" t="s">
        <v>25</v>
      </c>
      <c r="E1692" s="7" t="n">
        <v>13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5</v>
      </c>
      <c r="D1693" s="6" t="s">
        <v>25</v>
      </c>
      <c r="E1693" s="7" t="n">
        <v>13.5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85</v>
      </c>
      <c r="D1694" s="6" t="s">
        <v>25</v>
      </c>
      <c r="E1694" s="7" t="n">
        <v>14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5</v>
      </c>
      <c r="D1695" s="6" t="s">
        <v>25</v>
      </c>
      <c r="E1695" s="7" t="n">
        <v>15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5</v>
      </c>
      <c r="K1695" s="10" t="n">
        <v>4.95</v>
      </c>
    </row>
    <row r="1696" customFormat="false" ht="16.5" hidden="false" customHeight="false" outlineLevel="0" collapsed="false">
      <c r="A1696" s="6" t="s">
        <v>19</v>
      </c>
      <c r="B1696" s="6" t="s">
        <v>14</v>
      </c>
      <c r="C1696" s="6" t="s">
        <v>85</v>
      </c>
      <c r="D1696" s="6" t="s">
        <v>25</v>
      </c>
      <c r="E1696" s="7" t="n">
        <v>15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4</v>
      </c>
      <c r="K1696" s="10" t="n">
        <v>3.96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5</v>
      </c>
      <c r="D1697" s="6" t="s">
        <v>21</v>
      </c>
      <c r="E1697" s="7" t="n">
        <v>6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5</v>
      </c>
      <c r="D1698" s="6" t="s">
        <v>21</v>
      </c>
      <c r="E1698" s="7" t="n">
        <v>7.7</v>
      </c>
      <c r="F1698" s="8" t="s">
        <v>17</v>
      </c>
      <c r="G1698" s="8" t="s">
        <v>18</v>
      </c>
      <c r="H1698" s="9" t="n">
        <v>11</v>
      </c>
      <c r="I1698" s="10" t="n">
        <v>5.588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5</v>
      </c>
      <c r="D1699" s="6" t="s">
        <v>21</v>
      </c>
      <c r="E1699" s="7" t="n">
        <v>8</v>
      </c>
      <c r="F1699" s="8" t="s">
        <v>17</v>
      </c>
      <c r="G1699" s="8" t="s">
        <v>18</v>
      </c>
      <c r="H1699" s="9" t="n">
        <v>13</v>
      </c>
      <c r="I1699" s="10" t="n">
        <v>6.864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9</v>
      </c>
      <c r="B1700" s="6" t="s">
        <v>14</v>
      </c>
      <c r="C1700" s="6" t="s">
        <v>85</v>
      </c>
      <c r="D1700" s="6" t="s">
        <v>21</v>
      </c>
      <c r="E1700" s="7" t="n">
        <v>8</v>
      </c>
      <c r="F1700" s="8" t="s">
        <v>17</v>
      </c>
      <c r="G1700" s="8" t="s">
        <v>18</v>
      </c>
      <c r="H1700" s="9" t="n">
        <v>2</v>
      </c>
      <c r="I1700" s="10" t="n">
        <v>1.056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5</v>
      </c>
      <c r="D1701" s="6" t="s">
        <v>21</v>
      </c>
      <c r="E1701" s="7" t="n">
        <v>8.1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5</v>
      </c>
      <c r="D1702" s="6" t="s">
        <v>21</v>
      </c>
      <c r="E1702" s="7" t="n">
        <v>8.5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5</v>
      </c>
      <c r="D1703" s="6" t="s">
        <v>21</v>
      </c>
      <c r="E1703" s="7" t="n">
        <v>9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40</v>
      </c>
      <c r="K1703" s="10" t="n">
        <v>23.76</v>
      </c>
    </row>
    <row r="1704" customFormat="false" ht="16.5" hidden="false" customHeight="false" outlineLevel="0" collapsed="false">
      <c r="A1704" s="6" t="s">
        <v>19</v>
      </c>
      <c r="B1704" s="6" t="s">
        <v>14</v>
      </c>
      <c r="C1704" s="6" t="s">
        <v>85</v>
      </c>
      <c r="D1704" s="6" t="s">
        <v>21</v>
      </c>
      <c r="E1704" s="7" t="n">
        <v>9</v>
      </c>
      <c r="F1704" s="8" t="s">
        <v>17</v>
      </c>
      <c r="G1704" s="8" t="s">
        <v>18</v>
      </c>
      <c r="H1704" s="9" t="n">
        <v>3</v>
      </c>
      <c r="I1704" s="10" t="n">
        <v>1.782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5</v>
      </c>
      <c r="D1705" s="6" t="s">
        <v>21</v>
      </c>
      <c r="E1705" s="7" t="n">
        <v>10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9</v>
      </c>
      <c r="K1705" s="10" t="n">
        <v>5.94</v>
      </c>
    </row>
    <row r="1706" customFormat="false" ht="16.5" hidden="false" customHeight="false" outlineLevel="0" collapsed="false">
      <c r="A1706" s="6" t="s">
        <v>19</v>
      </c>
      <c r="B1706" s="6" t="s">
        <v>14</v>
      </c>
      <c r="C1706" s="6" t="s">
        <v>85</v>
      </c>
      <c r="D1706" s="6" t="s">
        <v>21</v>
      </c>
      <c r="E1706" s="7" t="n">
        <v>10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1</v>
      </c>
      <c r="K1706" s="10" t="n">
        <v>0.66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5</v>
      </c>
      <c r="D1707" s="6" t="s">
        <v>21</v>
      </c>
      <c r="E1707" s="7" t="n">
        <v>11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5</v>
      </c>
      <c r="D1708" s="6" t="s">
        <v>21</v>
      </c>
      <c r="E1708" s="7" t="n">
        <v>11.5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26</v>
      </c>
      <c r="K1708" s="10" t="n">
        <v>19.734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5</v>
      </c>
      <c r="D1709" s="6" t="s">
        <v>21</v>
      </c>
      <c r="E1709" s="7" t="n">
        <v>12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9</v>
      </c>
      <c r="B1710" s="6" t="s">
        <v>14</v>
      </c>
      <c r="C1710" s="6" t="s">
        <v>85</v>
      </c>
      <c r="D1710" s="6" t="s">
        <v>21</v>
      </c>
      <c r="E1710" s="7" t="n">
        <v>12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5</v>
      </c>
      <c r="D1711" s="6" t="s">
        <v>21</v>
      </c>
      <c r="E1711" s="7" t="n">
        <v>13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9</v>
      </c>
      <c r="B1712" s="6" t="s">
        <v>14</v>
      </c>
      <c r="C1712" s="6" t="s">
        <v>85</v>
      </c>
      <c r="D1712" s="6" t="s">
        <v>21</v>
      </c>
      <c r="E1712" s="7" t="n">
        <v>13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5</v>
      </c>
      <c r="D1713" s="6" t="s">
        <v>21</v>
      </c>
      <c r="E1713" s="7" t="n">
        <v>13.5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20</v>
      </c>
      <c r="K1713" s="10" t="n">
        <v>17.82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5</v>
      </c>
      <c r="D1714" s="6" t="s">
        <v>21</v>
      </c>
      <c r="E1714" s="7" t="n">
        <v>14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59</v>
      </c>
      <c r="K1714" s="10" t="n">
        <v>54.516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5</v>
      </c>
      <c r="D1715" s="6" t="s">
        <v>21</v>
      </c>
      <c r="E1715" s="7" t="n">
        <v>14.7</v>
      </c>
      <c r="F1715" s="8" t="s">
        <v>17</v>
      </c>
      <c r="G1715" s="8" t="s">
        <v>18</v>
      </c>
      <c r="H1715" s="9" t="n">
        <v>1</v>
      </c>
      <c r="I1715" s="10" t="n">
        <v>0.97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5</v>
      </c>
      <c r="D1716" s="6" t="s">
        <v>21</v>
      </c>
      <c r="E1716" s="7" t="n">
        <v>15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5</v>
      </c>
      <c r="D1717" s="6" t="s">
        <v>21</v>
      </c>
      <c r="E1717" s="7" t="n">
        <v>15.5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20</v>
      </c>
      <c r="K1717" s="10" t="n">
        <v>20.46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5</v>
      </c>
      <c r="D1718" s="6" t="s">
        <v>21</v>
      </c>
      <c r="E1718" s="7" t="n">
        <v>19.4</v>
      </c>
      <c r="F1718" s="8" t="s">
        <v>17</v>
      </c>
      <c r="G1718" s="8" t="s">
        <v>18</v>
      </c>
      <c r="H1718" s="9" t="n">
        <v>1</v>
      </c>
      <c r="I1718" s="10" t="n">
        <v>1.28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5</v>
      </c>
      <c r="D1719" s="6" t="s">
        <v>22</v>
      </c>
      <c r="E1719" s="7" t="n">
        <v>6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9</v>
      </c>
      <c r="B1720" s="6" t="s">
        <v>14</v>
      </c>
      <c r="C1720" s="6" t="s">
        <v>85</v>
      </c>
      <c r="D1720" s="6" t="s">
        <v>22</v>
      </c>
      <c r="E1720" s="7" t="n">
        <v>6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5</v>
      </c>
      <c r="D1721" s="6" t="s">
        <v>22</v>
      </c>
      <c r="E1721" s="7" t="n">
        <v>8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9</v>
      </c>
      <c r="B1722" s="6" t="s">
        <v>14</v>
      </c>
      <c r="C1722" s="6" t="s">
        <v>85</v>
      </c>
      <c r="D1722" s="6" t="s">
        <v>22</v>
      </c>
      <c r="E1722" s="7" t="n">
        <v>8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5</v>
      </c>
      <c r="D1723" s="6" t="s">
        <v>22</v>
      </c>
      <c r="E1723" s="7" t="n">
        <v>9</v>
      </c>
      <c r="F1723" s="8" t="s">
        <v>17</v>
      </c>
      <c r="G1723" s="8" t="s">
        <v>18</v>
      </c>
      <c r="H1723" s="9" t="n">
        <v>104</v>
      </c>
      <c r="I1723" s="10" t="n">
        <v>61.776</v>
      </c>
      <c r="J1723" s="9" t="n">
        <v>179</v>
      </c>
      <c r="K1723" s="10" t="n">
        <v>106.326</v>
      </c>
    </row>
    <row r="1724" customFormat="false" ht="16.5" hidden="false" customHeight="false" outlineLevel="0" collapsed="false">
      <c r="A1724" s="6" t="s">
        <v>19</v>
      </c>
      <c r="B1724" s="6" t="s">
        <v>14</v>
      </c>
      <c r="C1724" s="6" t="s">
        <v>85</v>
      </c>
      <c r="D1724" s="6" t="s">
        <v>22</v>
      </c>
      <c r="E1724" s="7" t="n">
        <v>9</v>
      </c>
      <c r="F1724" s="8" t="s">
        <v>17</v>
      </c>
      <c r="G1724" s="8" t="s">
        <v>18</v>
      </c>
      <c r="H1724" s="9" t="n">
        <v>4</v>
      </c>
      <c r="I1724" s="10" t="n">
        <v>2.376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5</v>
      </c>
      <c r="D1725" s="6" t="s">
        <v>22</v>
      </c>
      <c r="E1725" s="7" t="n">
        <v>9.1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1</v>
      </c>
      <c r="K1725" s="10" t="n">
        <v>0.601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5</v>
      </c>
      <c r="D1726" s="6" t="s">
        <v>22</v>
      </c>
      <c r="E1726" s="7" t="n">
        <v>9.4</v>
      </c>
      <c r="F1726" s="8" t="s">
        <v>17</v>
      </c>
      <c r="G1726" s="8" t="s">
        <v>18</v>
      </c>
      <c r="H1726" s="9" t="n">
        <v>3</v>
      </c>
      <c r="I1726" s="10" t="n">
        <v>1.86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5</v>
      </c>
      <c r="D1727" s="6" t="s">
        <v>22</v>
      </c>
      <c r="E1727" s="7" t="n">
        <v>10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478</v>
      </c>
      <c r="K1727" s="10" t="n">
        <v>315.48</v>
      </c>
    </row>
    <row r="1728" customFormat="false" ht="16.5" hidden="false" customHeight="false" outlineLevel="0" collapsed="false">
      <c r="A1728" s="6" t="s">
        <v>19</v>
      </c>
      <c r="B1728" s="6" t="s">
        <v>14</v>
      </c>
      <c r="C1728" s="6" t="s">
        <v>85</v>
      </c>
      <c r="D1728" s="6" t="s">
        <v>22</v>
      </c>
      <c r="E1728" s="7" t="n">
        <v>10</v>
      </c>
      <c r="F1728" s="8" t="s">
        <v>17</v>
      </c>
      <c r="G1728" s="8" t="s">
        <v>18</v>
      </c>
      <c r="H1728" s="9" t="n">
        <v>9</v>
      </c>
      <c r="I1728" s="10" t="n">
        <v>5.94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5</v>
      </c>
      <c r="D1729" s="6" t="s">
        <v>22</v>
      </c>
      <c r="E1729" s="7" t="n">
        <v>10.1</v>
      </c>
      <c r="F1729" s="8" t="s">
        <v>17</v>
      </c>
      <c r="G1729" s="8" t="s">
        <v>18</v>
      </c>
      <c r="H1729" s="9" t="n">
        <v>3</v>
      </c>
      <c r="I1729" s="10" t="n">
        <v>2.001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5</v>
      </c>
      <c r="D1730" s="6" t="s">
        <v>22</v>
      </c>
      <c r="E1730" s="7" t="n">
        <v>10.5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5</v>
      </c>
      <c r="D1731" s="6" t="s">
        <v>22</v>
      </c>
      <c r="E1731" s="7" t="n">
        <v>11</v>
      </c>
      <c r="F1731" s="8" t="s">
        <v>17</v>
      </c>
      <c r="G1731" s="8" t="s">
        <v>18</v>
      </c>
      <c r="H1731" s="9" t="n">
        <v>322</v>
      </c>
      <c r="I1731" s="10" t="n">
        <v>233.772</v>
      </c>
      <c r="J1731" s="9" t="n">
        <v>202</v>
      </c>
      <c r="K1731" s="10" t="n">
        <v>146.652</v>
      </c>
    </row>
    <row r="1732" customFormat="false" ht="16.5" hidden="false" customHeight="false" outlineLevel="0" collapsed="false">
      <c r="A1732" s="6" t="s">
        <v>19</v>
      </c>
      <c r="B1732" s="6" t="s">
        <v>14</v>
      </c>
      <c r="C1732" s="6" t="s">
        <v>85</v>
      </c>
      <c r="D1732" s="6" t="s">
        <v>22</v>
      </c>
      <c r="E1732" s="7" t="n">
        <v>11</v>
      </c>
      <c r="F1732" s="8" t="s">
        <v>17</v>
      </c>
      <c r="G1732" s="8" t="s">
        <v>18</v>
      </c>
      <c r="H1732" s="9" t="n">
        <v>2</v>
      </c>
      <c r="I1732" s="10" t="n">
        <v>1.452</v>
      </c>
      <c r="J1732" s="9" t="n">
        <v>25</v>
      </c>
      <c r="K1732" s="10" t="n">
        <v>18.15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5</v>
      </c>
      <c r="D1733" s="6" t="s">
        <v>22</v>
      </c>
      <c r="E1733" s="7" t="n">
        <v>11.5</v>
      </c>
      <c r="F1733" s="8" t="s">
        <v>17</v>
      </c>
      <c r="G1733" s="8" t="s">
        <v>18</v>
      </c>
      <c r="H1733" s="9" t="n">
        <v>1</v>
      </c>
      <c r="I1733" s="10" t="n">
        <v>0.759</v>
      </c>
      <c r="J1733" s="9" t="n">
        <v>2</v>
      </c>
      <c r="K1733" s="10" t="n">
        <v>1.518</v>
      </c>
    </row>
    <row r="1734" customFormat="false" ht="16.5" hidden="false" customHeight="false" outlineLevel="0" collapsed="false">
      <c r="A1734" s="6" t="s">
        <v>19</v>
      </c>
      <c r="B1734" s="6" t="s">
        <v>14</v>
      </c>
      <c r="C1734" s="6" t="s">
        <v>85</v>
      </c>
      <c r="D1734" s="6" t="s">
        <v>22</v>
      </c>
      <c r="E1734" s="7" t="n">
        <v>11.5</v>
      </c>
      <c r="F1734" s="8" t="s">
        <v>17</v>
      </c>
      <c r="G1734" s="8" t="s">
        <v>18</v>
      </c>
      <c r="H1734" s="9" t="n">
        <v>1</v>
      </c>
      <c r="I1734" s="10" t="n">
        <v>0.759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5</v>
      </c>
      <c r="D1735" s="6" t="s">
        <v>22</v>
      </c>
      <c r="E1735" s="7" t="n">
        <v>12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98</v>
      </c>
      <c r="K1735" s="10" t="n">
        <v>77.616</v>
      </c>
    </row>
    <row r="1736" customFormat="false" ht="16.5" hidden="false" customHeight="false" outlineLevel="0" collapsed="false">
      <c r="A1736" s="6" t="s">
        <v>19</v>
      </c>
      <c r="B1736" s="6" t="s">
        <v>14</v>
      </c>
      <c r="C1736" s="6" t="s">
        <v>85</v>
      </c>
      <c r="D1736" s="6" t="s">
        <v>22</v>
      </c>
      <c r="E1736" s="7" t="n">
        <v>12</v>
      </c>
      <c r="F1736" s="8" t="s">
        <v>17</v>
      </c>
      <c r="G1736" s="8" t="s">
        <v>18</v>
      </c>
      <c r="H1736" s="9" t="n">
        <v>3</v>
      </c>
      <c r="I1736" s="10" t="n">
        <v>2.376</v>
      </c>
      <c r="J1736" s="9" t="n">
        <v>3</v>
      </c>
      <c r="K1736" s="10" t="n">
        <v>2.376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5</v>
      </c>
      <c r="D1737" s="6" t="s">
        <v>22</v>
      </c>
      <c r="E1737" s="7" t="n">
        <v>12.5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9</v>
      </c>
      <c r="B1738" s="6" t="s">
        <v>14</v>
      </c>
      <c r="C1738" s="6" t="s">
        <v>85</v>
      </c>
      <c r="D1738" s="6" t="s">
        <v>22</v>
      </c>
      <c r="E1738" s="7" t="n">
        <v>12.5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5</v>
      </c>
      <c r="D1739" s="6" t="s">
        <v>22</v>
      </c>
      <c r="E1739" s="7" t="n">
        <v>13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56</v>
      </c>
      <c r="K1739" s="10" t="n">
        <v>48.048</v>
      </c>
    </row>
    <row r="1740" customFormat="false" ht="16.5" hidden="false" customHeight="false" outlineLevel="0" collapsed="false">
      <c r="A1740" s="6" t="s">
        <v>19</v>
      </c>
      <c r="B1740" s="6" t="s">
        <v>14</v>
      </c>
      <c r="C1740" s="6" t="s">
        <v>85</v>
      </c>
      <c r="D1740" s="6" t="s">
        <v>22</v>
      </c>
      <c r="E1740" s="7" t="n">
        <v>13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59</v>
      </c>
      <c r="K1740" s="10" t="n">
        <v>50.622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5</v>
      </c>
      <c r="D1741" s="6" t="s">
        <v>22</v>
      </c>
      <c r="E1741" s="7" t="n">
        <v>13.5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5</v>
      </c>
      <c r="D1742" s="6" t="s">
        <v>22</v>
      </c>
      <c r="E1742" s="7" t="n">
        <v>14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4</v>
      </c>
      <c r="K1742" s="10" t="n">
        <v>3.696</v>
      </c>
    </row>
    <row r="1743" customFormat="false" ht="16.5" hidden="false" customHeight="false" outlineLevel="0" collapsed="false">
      <c r="A1743" s="6" t="s">
        <v>19</v>
      </c>
      <c r="B1743" s="6" t="s">
        <v>14</v>
      </c>
      <c r="C1743" s="6" t="s">
        <v>85</v>
      </c>
      <c r="D1743" s="6" t="s">
        <v>22</v>
      </c>
      <c r="E1743" s="7" t="n">
        <v>14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1</v>
      </c>
      <c r="K1743" s="10" t="n">
        <v>0.924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5</v>
      </c>
      <c r="D1744" s="6" t="s">
        <v>22</v>
      </c>
      <c r="E1744" s="7" t="n">
        <v>14.5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20</v>
      </c>
      <c r="K1744" s="10" t="n">
        <v>19.14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5</v>
      </c>
      <c r="D1745" s="6" t="s">
        <v>22</v>
      </c>
      <c r="E1745" s="7" t="n">
        <v>15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9</v>
      </c>
      <c r="B1746" s="6" t="s">
        <v>14</v>
      </c>
      <c r="C1746" s="6" t="s">
        <v>85</v>
      </c>
      <c r="D1746" s="6" t="s">
        <v>22</v>
      </c>
      <c r="E1746" s="7" t="n">
        <v>15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5</v>
      </c>
      <c r="D1747" s="6" t="s">
        <v>22</v>
      </c>
      <c r="E1747" s="7" t="n">
        <v>15.5</v>
      </c>
      <c r="F1747" s="8" t="s">
        <v>17</v>
      </c>
      <c r="G1747" s="8" t="s">
        <v>18</v>
      </c>
      <c r="H1747" s="9" t="n">
        <v>1</v>
      </c>
      <c r="I1747" s="10" t="n">
        <v>1.023</v>
      </c>
      <c r="J1747" s="9" t="n">
        <v>1</v>
      </c>
      <c r="K1747" s="10" t="n">
        <v>1.023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5</v>
      </c>
      <c r="D1748" s="6" t="s">
        <v>22</v>
      </c>
      <c r="E1748" s="7" t="n">
        <v>16</v>
      </c>
      <c r="F1748" s="8" t="s">
        <v>17</v>
      </c>
      <c r="G1748" s="8" t="s">
        <v>18</v>
      </c>
      <c r="H1748" s="9" t="n">
        <v>134</v>
      </c>
      <c r="I1748" s="10" t="n">
        <v>141.504</v>
      </c>
      <c r="J1748" s="9" t="n">
        <v>31</v>
      </c>
      <c r="K1748" s="10" t="n">
        <v>32.736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5</v>
      </c>
      <c r="D1749" s="6" t="s">
        <v>22</v>
      </c>
      <c r="E1749" s="7" t="n">
        <v>16.8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1</v>
      </c>
      <c r="K1749" s="10" t="n">
        <v>1.109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5</v>
      </c>
      <c r="D1750" s="6" t="s">
        <v>22</v>
      </c>
      <c r="E1750" s="7" t="n">
        <v>18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5</v>
      </c>
      <c r="K1750" s="10" t="n">
        <v>5.94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5</v>
      </c>
      <c r="D1751" s="6" t="s">
        <v>22</v>
      </c>
      <c r="E1751" s="7" t="n">
        <v>20</v>
      </c>
      <c r="F1751" s="8" t="s">
        <v>17</v>
      </c>
      <c r="G1751" s="8" t="s">
        <v>18</v>
      </c>
      <c r="H1751" s="9" t="n">
        <v>3</v>
      </c>
      <c r="I1751" s="10" t="n">
        <v>3.96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5</v>
      </c>
      <c r="D1752" s="6" t="s">
        <v>23</v>
      </c>
      <c r="E1752" s="7" t="n">
        <v>16.5</v>
      </c>
      <c r="F1752" s="8" t="s">
        <v>17</v>
      </c>
      <c r="G1752" s="8" t="s">
        <v>18</v>
      </c>
      <c r="H1752" s="9" t="n">
        <v>1</v>
      </c>
      <c r="I1752" s="10" t="n">
        <v>1.089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5</v>
      </c>
      <c r="D1753" s="6" t="s">
        <v>23</v>
      </c>
      <c r="E1753" s="7" t="n">
        <v>17</v>
      </c>
      <c r="F1753" s="8" t="s">
        <v>17</v>
      </c>
      <c r="G1753" s="8" t="s">
        <v>18</v>
      </c>
      <c r="H1753" s="9" t="n">
        <v>1</v>
      </c>
      <c r="I1753" s="10" t="n">
        <v>1.122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5</v>
      </c>
      <c r="D1754" s="6" t="s">
        <v>41</v>
      </c>
      <c r="E1754" s="7" t="n">
        <v>9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1</v>
      </c>
      <c r="K1754" s="10" t="n">
        <v>0.594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5</v>
      </c>
      <c r="D1755" s="6" t="s">
        <v>41</v>
      </c>
      <c r="E1755" s="7" t="n">
        <v>10</v>
      </c>
      <c r="F1755" s="8" t="s">
        <v>17</v>
      </c>
      <c r="G1755" s="8" t="s">
        <v>18</v>
      </c>
      <c r="H1755" s="9" t="n">
        <v>3</v>
      </c>
      <c r="I1755" s="10" t="n">
        <v>1.98</v>
      </c>
      <c r="J1755" s="9" t="n">
        <v>2</v>
      </c>
      <c r="K1755" s="10" t="n">
        <v>1.32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85</v>
      </c>
      <c r="D1756" s="6" t="s">
        <v>41</v>
      </c>
      <c r="E1756" s="7" t="n">
        <v>11</v>
      </c>
      <c r="F1756" s="8" t="s">
        <v>17</v>
      </c>
      <c r="G1756" s="8" t="s">
        <v>18</v>
      </c>
      <c r="H1756" s="9" t="n">
        <v>0</v>
      </c>
      <c r="I1756" s="10" t="n">
        <v>0</v>
      </c>
      <c r="J1756" s="9" t="n">
        <v>1</v>
      </c>
      <c r="K1756" s="10" t="n">
        <v>0.726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5</v>
      </c>
      <c r="D1757" s="6" t="s">
        <v>41</v>
      </c>
      <c r="E1757" s="7" t="n">
        <v>11.5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1</v>
      </c>
      <c r="K1757" s="10" t="n">
        <v>0.759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5</v>
      </c>
      <c r="D1758" s="6" t="s">
        <v>41</v>
      </c>
      <c r="E1758" s="7" t="n">
        <v>13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2</v>
      </c>
      <c r="K1758" s="10" t="n">
        <v>1.716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5</v>
      </c>
      <c r="D1759" s="6" t="s">
        <v>39</v>
      </c>
      <c r="E1759" s="7" t="n">
        <v>9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1</v>
      </c>
      <c r="K1759" s="10" t="n">
        <v>0.594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5</v>
      </c>
      <c r="D1760" s="6" t="s">
        <v>42</v>
      </c>
      <c r="E1760" s="7" t="n">
        <v>6</v>
      </c>
      <c r="F1760" s="8" t="s">
        <v>17</v>
      </c>
      <c r="G1760" s="8" t="s">
        <v>18</v>
      </c>
      <c r="H1760" s="9" t="n">
        <v>1</v>
      </c>
      <c r="I1760" s="10" t="n">
        <v>0.396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5</v>
      </c>
      <c r="D1761" s="6" t="s">
        <v>42</v>
      </c>
      <c r="E1761" s="7" t="n">
        <v>6.5</v>
      </c>
      <c r="F1761" s="8" t="s">
        <v>17</v>
      </c>
      <c r="G1761" s="8" t="s">
        <v>18</v>
      </c>
      <c r="H1761" s="9" t="n">
        <v>2</v>
      </c>
      <c r="I1761" s="10" t="n">
        <v>0.858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5</v>
      </c>
      <c r="D1762" s="6" t="s">
        <v>42</v>
      </c>
      <c r="E1762" s="7" t="n">
        <v>8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53</v>
      </c>
      <c r="K1762" s="10" t="n">
        <v>27.984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5</v>
      </c>
      <c r="D1763" s="6" t="s">
        <v>42</v>
      </c>
      <c r="E1763" s="7" t="n">
        <v>13</v>
      </c>
      <c r="F1763" s="8" t="s">
        <v>17</v>
      </c>
      <c r="G1763" s="8" t="s">
        <v>18</v>
      </c>
      <c r="H1763" s="9" t="n">
        <v>1</v>
      </c>
      <c r="I1763" s="10" t="n">
        <v>0.858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5</v>
      </c>
      <c r="D1764" s="6" t="s">
        <v>42</v>
      </c>
      <c r="E1764" s="7" t="n">
        <v>13.5</v>
      </c>
      <c r="F1764" s="8" t="s">
        <v>17</v>
      </c>
      <c r="G1764" s="8" t="s">
        <v>18</v>
      </c>
      <c r="H1764" s="9" t="n">
        <v>4</v>
      </c>
      <c r="I1764" s="10" t="n">
        <v>3.564</v>
      </c>
      <c r="J1764" s="9" t="n">
        <v>1</v>
      </c>
      <c r="K1764" s="10" t="n">
        <v>0.891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5</v>
      </c>
      <c r="D1765" s="6" t="s">
        <v>42</v>
      </c>
      <c r="E1765" s="7" t="n">
        <v>15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2</v>
      </c>
      <c r="K1765" s="10" t="n">
        <v>1.98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6</v>
      </c>
      <c r="D1766" s="6" t="s">
        <v>16</v>
      </c>
      <c r="E1766" s="7" t="n">
        <v>6.5</v>
      </c>
      <c r="F1766" s="8" t="s">
        <v>17</v>
      </c>
      <c r="G1766" s="8" t="s">
        <v>18</v>
      </c>
      <c r="H1766" s="9" t="n">
        <v>8</v>
      </c>
      <c r="I1766" s="10" t="n">
        <v>3.928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6</v>
      </c>
      <c r="D1767" s="6" t="s">
        <v>16</v>
      </c>
      <c r="E1767" s="7" t="n">
        <v>7</v>
      </c>
      <c r="F1767" s="8" t="s">
        <v>17</v>
      </c>
      <c r="G1767" s="8" t="s">
        <v>18</v>
      </c>
      <c r="H1767" s="9" t="n">
        <v>16</v>
      </c>
      <c r="I1767" s="10" t="n">
        <v>8.448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6</v>
      </c>
      <c r="D1768" s="6" t="s">
        <v>16</v>
      </c>
      <c r="E1768" s="7" t="n">
        <v>8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6</v>
      </c>
      <c r="D1769" s="6" t="s">
        <v>16</v>
      </c>
      <c r="E1769" s="7" t="n">
        <v>9</v>
      </c>
      <c r="F1769" s="8" t="s">
        <v>17</v>
      </c>
      <c r="G1769" s="8" t="s">
        <v>18</v>
      </c>
      <c r="H1769" s="9" t="n">
        <v>15</v>
      </c>
      <c r="I1769" s="10" t="n">
        <v>10.185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9</v>
      </c>
      <c r="B1770" s="6" t="s">
        <v>14</v>
      </c>
      <c r="C1770" s="6" t="s">
        <v>86</v>
      </c>
      <c r="D1770" s="6" t="s">
        <v>16</v>
      </c>
      <c r="E1770" s="7" t="n">
        <v>9</v>
      </c>
      <c r="F1770" s="8" t="s">
        <v>17</v>
      </c>
      <c r="G1770" s="8" t="s">
        <v>18</v>
      </c>
      <c r="H1770" s="9" t="n">
        <v>1</v>
      </c>
      <c r="I1770" s="10" t="n">
        <v>0.679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6</v>
      </c>
      <c r="D1771" s="6" t="s">
        <v>16</v>
      </c>
      <c r="E1771" s="7" t="n">
        <v>9.5</v>
      </c>
      <c r="F1771" s="8" t="s">
        <v>17</v>
      </c>
      <c r="G1771" s="8" t="s">
        <v>18</v>
      </c>
      <c r="H1771" s="9" t="n">
        <v>2</v>
      </c>
      <c r="I1771" s="10" t="n">
        <v>1.434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6</v>
      </c>
      <c r="D1772" s="6" t="s">
        <v>16</v>
      </c>
      <c r="E1772" s="7" t="n">
        <v>10</v>
      </c>
      <c r="F1772" s="8" t="s">
        <v>17</v>
      </c>
      <c r="G1772" s="8" t="s">
        <v>18</v>
      </c>
      <c r="H1772" s="9" t="n">
        <v>6</v>
      </c>
      <c r="I1772" s="10" t="n">
        <v>4.53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6</v>
      </c>
      <c r="D1773" s="6" t="s">
        <v>16</v>
      </c>
      <c r="E1773" s="7" t="n">
        <v>10.5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6</v>
      </c>
      <c r="D1774" s="6" t="s">
        <v>16</v>
      </c>
      <c r="E1774" s="7" t="n">
        <v>11</v>
      </c>
      <c r="F1774" s="8" t="s">
        <v>17</v>
      </c>
      <c r="G1774" s="8" t="s">
        <v>18</v>
      </c>
      <c r="H1774" s="9" t="n">
        <v>4</v>
      </c>
      <c r="I1774" s="10" t="n">
        <v>3.32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6</v>
      </c>
      <c r="D1775" s="6" t="s">
        <v>16</v>
      </c>
      <c r="E1775" s="7" t="n">
        <v>12</v>
      </c>
      <c r="F1775" s="8" t="s">
        <v>17</v>
      </c>
      <c r="G1775" s="8" t="s">
        <v>18</v>
      </c>
      <c r="H1775" s="9" t="n">
        <v>4</v>
      </c>
      <c r="I1775" s="10" t="n">
        <v>3.624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6</v>
      </c>
      <c r="D1776" s="6" t="s">
        <v>16</v>
      </c>
      <c r="E1776" s="7" t="n">
        <v>12.5</v>
      </c>
      <c r="F1776" s="8" t="s">
        <v>17</v>
      </c>
      <c r="G1776" s="8" t="s">
        <v>18</v>
      </c>
      <c r="H1776" s="9" t="n">
        <v>1</v>
      </c>
      <c r="I1776" s="10" t="n">
        <v>0.944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6</v>
      </c>
      <c r="D1777" s="6" t="s">
        <v>16</v>
      </c>
      <c r="E1777" s="7" t="n">
        <v>13</v>
      </c>
      <c r="F1777" s="8" t="s">
        <v>17</v>
      </c>
      <c r="G1777" s="8" t="s">
        <v>18</v>
      </c>
      <c r="H1777" s="9" t="n">
        <v>5</v>
      </c>
      <c r="I1777" s="10" t="n">
        <v>4.905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6</v>
      </c>
      <c r="D1778" s="6" t="s">
        <v>16</v>
      </c>
      <c r="E1778" s="7" t="n">
        <v>14</v>
      </c>
      <c r="F1778" s="8" t="s">
        <v>17</v>
      </c>
      <c r="G1778" s="8" t="s">
        <v>18</v>
      </c>
      <c r="H1778" s="9" t="n">
        <v>3</v>
      </c>
      <c r="I1778" s="10" t="n">
        <v>3.171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6</v>
      </c>
      <c r="D1779" s="6" t="s">
        <v>16</v>
      </c>
      <c r="E1779" s="7" t="n">
        <v>14.5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9</v>
      </c>
      <c r="B1780" s="6" t="s">
        <v>14</v>
      </c>
      <c r="C1780" s="6" t="s">
        <v>86</v>
      </c>
      <c r="D1780" s="6" t="s">
        <v>16</v>
      </c>
      <c r="E1780" s="7" t="n">
        <v>14.5</v>
      </c>
      <c r="F1780" s="8" t="s">
        <v>17</v>
      </c>
      <c r="G1780" s="8" t="s">
        <v>18</v>
      </c>
      <c r="H1780" s="9" t="n">
        <v>1</v>
      </c>
      <c r="I1780" s="10" t="n">
        <v>1.095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6</v>
      </c>
      <c r="D1781" s="6" t="s">
        <v>16</v>
      </c>
      <c r="E1781" s="7" t="n">
        <v>15.5</v>
      </c>
      <c r="F1781" s="8" t="s">
        <v>17</v>
      </c>
      <c r="G1781" s="8" t="s">
        <v>18</v>
      </c>
      <c r="H1781" s="9" t="n">
        <v>7</v>
      </c>
      <c r="I1781" s="10" t="n">
        <v>8.19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6</v>
      </c>
      <c r="D1782" s="6" t="s">
        <v>16</v>
      </c>
      <c r="E1782" s="7" t="n">
        <v>16</v>
      </c>
      <c r="F1782" s="8" t="s">
        <v>17</v>
      </c>
      <c r="G1782" s="8" t="s">
        <v>18</v>
      </c>
      <c r="H1782" s="9" t="n">
        <v>2</v>
      </c>
      <c r="I1782" s="10" t="n">
        <v>2.416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6</v>
      </c>
      <c r="D1783" s="6" t="s">
        <v>21</v>
      </c>
      <c r="E1783" s="7" t="n">
        <v>7</v>
      </c>
      <c r="F1783" s="8" t="s">
        <v>17</v>
      </c>
      <c r="G1783" s="8" t="s">
        <v>18</v>
      </c>
      <c r="H1783" s="9" t="n">
        <v>16</v>
      </c>
      <c r="I1783" s="10" t="n">
        <v>8.448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6</v>
      </c>
      <c r="D1784" s="6" t="s">
        <v>21</v>
      </c>
      <c r="E1784" s="7" t="n">
        <v>10</v>
      </c>
      <c r="F1784" s="8" t="s">
        <v>17</v>
      </c>
      <c r="G1784" s="8" t="s">
        <v>18</v>
      </c>
      <c r="H1784" s="9" t="n">
        <v>8</v>
      </c>
      <c r="I1784" s="10" t="n">
        <v>6.04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6</v>
      </c>
      <c r="D1785" s="6" t="s">
        <v>21</v>
      </c>
      <c r="E1785" s="7" t="n">
        <v>14</v>
      </c>
      <c r="F1785" s="8" t="s">
        <v>17</v>
      </c>
      <c r="G1785" s="8" t="s">
        <v>18</v>
      </c>
      <c r="H1785" s="9" t="n">
        <v>3</v>
      </c>
      <c r="I1785" s="10" t="n">
        <v>3.171</v>
      </c>
      <c r="J1785" s="9" t="n">
        <v>2</v>
      </c>
      <c r="K1785" s="10" t="n">
        <v>2.114</v>
      </c>
    </row>
    <row r="1786" customFormat="false" ht="16.5" hidden="false" customHeight="false" outlineLevel="0" collapsed="false">
      <c r="A1786" s="6" t="s">
        <v>19</v>
      </c>
      <c r="B1786" s="6" t="s">
        <v>14</v>
      </c>
      <c r="C1786" s="6" t="s">
        <v>86</v>
      </c>
      <c r="D1786" s="6" t="s">
        <v>22</v>
      </c>
      <c r="E1786" s="7" t="n">
        <v>7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1</v>
      </c>
      <c r="K1786" s="10" t="n">
        <v>0.528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6</v>
      </c>
      <c r="D1787" s="6" t="s">
        <v>22</v>
      </c>
      <c r="E1787" s="7" t="n">
        <v>7.4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3</v>
      </c>
      <c r="K1787" s="10" t="n">
        <v>1.677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6</v>
      </c>
      <c r="D1788" s="6" t="s">
        <v>22</v>
      </c>
      <c r="E1788" s="7" t="n">
        <v>8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5</v>
      </c>
      <c r="K1788" s="10" t="n">
        <v>3.02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6</v>
      </c>
      <c r="D1789" s="6" t="s">
        <v>22</v>
      </c>
      <c r="E1789" s="7" t="n">
        <v>8.4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5</v>
      </c>
      <c r="K1789" s="10" t="n">
        <v>3.17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6</v>
      </c>
      <c r="D1790" s="6" t="s">
        <v>22</v>
      </c>
      <c r="E1790" s="7" t="n">
        <v>10</v>
      </c>
      <c r="F1790" s="8" t="s">
        <v>17</v>
      </c>
      <c r="G1790" s="8" t="s">
        <v>18</v>
      </c>
      <c r="H1790" s="9" t="n">
        <v>18</v>
      </c>
      <c r="I1790" s="10" t="n">
        <v>13.59</v>
      </c>
      <c r="J1790" s="9" t="n">
        <v>3</v>
      </c>
      <c r="K1790" s="10" t="n">
        <v>2.265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6</v>
      </c>
      <c r="D1791" s="6" t="s">
        <v>22</v>
      </c>
      <c r="E1791" s="7" t="n">
        <v>12</v>
      </c>
      <c r="F1791" s="8" t="s">
        <v>17</v>
      </c>
      <c r="G1791" s="8" t="s">
        <v>18</v>
      </c>
      <c r="H1791" s="9" t="n">
        <v>1</v>
      </c>
      <c r="I1791" s="10" t="n">
        <v>0.906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6</v>
      </c>
      <c r="D1792" s="6" t="s">
        <v>23</v>
      </c>
      <c r="E1792" s="7" t="n">
        <v>7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3</v>
      </c>
      <c r="K1792" s="10" t="n">
        <v>1.584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6</v>
      </c>
      <c r="D1793" s="6" t="s">
        <v>23</v>
      </c>
      <c r="E1793" s="7" t="n">
        <v>10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2</v>
      </c>
      <c r="K1793" s="10" t="n">
        <v>1.51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7</v>
      </c>
      <c r="D1794" s="6" t="s">
        <v>21</v>
      </c>
      <c r="E1794" s="7" t="n">
        <v>7.2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3</v>
      </c>
      <c r="K1794" s="10" t="n">
        <v>2.037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7</v>
      </c>
      <c r="D1795" s="6" t="s">
        <v>21</v>
      </c>
      <c r="E1795" s="7" t="n">
        <v>8.5</v>
      </c>
      <c r="F1795" s="8" t="s">
        <v>17</v>
      </c>
      <c r="G1795" s="8" t="s">
        <v>18</v>
      </c>
      <c r="H1795" s="9" t="n">
        <v>0</v>
      </c>
      <c r="I1795" s="10" t="n">
        <v>0</v>
      </c>
      <c r="J1795" s="9" t="n">
        <v>1</v>
      </c>
      <c r="K1795" s="10" t="n">
        <v>0.802</v>
      </c>
    </row>
    <row r="1796" customFormat="false" ht="16.5" hidden="false" customHeight="false" outlineLevel="0" collapsed="false">
      <c r="A1796" s="6" t="s">
        <v>19</v>
      </c>
      <c r="B1796" s="6" t="s">
        <v>14</v>
      </c>
      <c r="C1796" s="6" t="s">
        <v>87</v>
      </c>
      <c r="D1796" s="6" t="s">
        <v>21</v>
      </c>
      <c r="E1796" s="7" t="n">
        <v>11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1</v>
      </c>
      <c r="K1796" s="10" t="n">
        <v>1.037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7</v>
      </c>
      <c r="D1797" s="6" t="s">
        <v>21</v>
      </c>
      <c r="E1797" s="7" t="n">
        <v>12.5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6</v>
      </c>
      <c r="K1797" s="10" t="n">
        <v>7.074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8</v>
      </c>
      <c r="D1798" s="6" t="s">
        <v>70</v>
      </c>
      <c r="E1798" s="7" t="n">
        <v>10</v>
      </c>
      <c r="F1798" s="8" t="s">
        <v>17</v>
      </c>
      <c r="G1798" s="8" t="s">
        <v>18</v>
      </c>
      <c r="H1798" s="9" t="n">
        <v>1</v>
      </c>
      <c r="I1798" s="10" t="n">
        <v>1.07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9</v>
      </c>
      <c r="B1799" s="6" t="s">
        <v>14</v>
      </c>
      <c r="C1799" s="6" t="s">
        <v>88</v>
      </c>
      <c r="D1799" s="6" t="s">
        <v>16</v>
      </c>
      <c r="E1799" s="7" t="n">
        <v>6.1</v>
      </c>
      <c r="F1799" s="8" t="s">
        <v>17</v>
      </c>
      <c r="G1799" s="8" t="s">
        <v>18</v>
      </c>
      <c r="H1799" s="9" t="n">
        <v>1</v>
      </c>
      <c r="I1799" s="10" t="n">
        <v>0.653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8</v>
      </c>
      <c r="D1800" s="6" t="s">
        <v>16</v>
      </c>
      <c r="E1800" s="7" t="n">
        <v>7</v>
      </c>
      <c r="F1800" s="8" t="s">
        <v>17</v>
      </c>
      <c r="G1800" s="8" t="s">
        <v>18</v>
      </c>
      <c r="H1800" s="9" t="n">
        <v>6</v>
      </c>
      <c r="I1800" s="10" t="n">
        <v>4.494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8</v>
      </c>
      <c r="D1801" s="6" t="s">
        <v>16</v>
      </c>
      <c r="E1801" s="7" t="n">
        <v>7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1</v>
      </c>
      <c r="K1801" s="10" t="n">
        <v>0.749</v>
      </c>
    </row>
    <row r="1802" customFormat="false" ht="16.5" hidden="false" customHeight="false" outlineLevel="0" collapsed="false">
      <c r="A1802" s="6" t="s">
        <v>19</v>
      </c>
      <c r="B1802" s="6" t="s">
        <v>14</v>
      </c>
      <c r="C1802" s="6" t="s">
        <v>88</v>
      </c>
      <c r="D1802" s="6" t="s">
        <v>16</v>
      </c>
      <c r="E1802" s="7" t="n">
        <v>7.5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1</v>
      </c>
      <c r="K1802" s="10" t="n">
        <v>0.802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8</v>
      </c>
      <c r="D1803" s="6" t="s">
        <v>16</v>
      </c>
      <c r="E1803" s="7" t="n">
        <v>8</v>
      </c>
      <c r="F1803" s="8" t="s">
        <v>17</v>
      </c>
      <c r="G1803" s="8" t="s">
        <v>18</v>
      </c>
      <c r="H1803" s="9" t="n">
        <v>8</v>
      </c>
      <c r="I1803" s="10" t="n">
        <v>6.848</v>
      </c>
      <c r="J1803" s="9" t="n">
        <v>17</v>
      </c>
      <c r="K1803" s="10" t="n">
        <v>14.552</v>
      </c>
    </row>
    <row r="1804" customFormat="false" ht="16.5" hidden="false" customHeight="false" outlineLevel="0" collapsed="false">
      <c r="A1804" s="6" t="s">
        <v>19</v>
      </c>
      <c r="B1804" s="6" t="s">
        <v>14</v>
      </c>
      <c r="C1804" s="6" t="s">
        <v>88</v>
      </c>
      <c r="D1804" s="6" t="s">
        <v>16</v>
      </c>
      <c r="E1804" s="7" t="n">
        <v>8</v>
      </c>
      <c r="F1804" s="8" t="s">
        <v>17</v>
      </c>
      <c r="G1804" s="8" t="s">
        <v>18</v>
      </c>
      <c r="H1804" s="9" t="n">
        <v>1</v>
      </c>
      <c r="I1804" s="10" t="n">
        <v>0.856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8</v>
      </c>
      <c r="D1805" s="6" t="s">
        <v>16</v>
      </c>
      <c r="E1805" s="7" t="n">
        <v>9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8</v>
      </c>
      <c r="D1806" s="6" t="s">
        <v>16</v>
      </c>
      <c r="E1806" s="7" t="n">
        <v>10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8</v>
      </c>
      <c r="D1807" s="6" t="s">
        <v>16</v>
      </c>
      <c r="E1807" s="7" t="n">
        <v>10.5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8</v>
      </c>
      <c r="D1808" s="6" t="s">
        <v>16</v>
      </c>
      <c r="E1808" s="7" t="n">
        <v>11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9</v>
      </c>
      <c r="B1809" s="6" t="s">
        <v>14</v>
      </c>
      <c r="C1809" s="6" t="s">
        <v>88</v>
      </c>
      <c r="D1809" s="6" t="s">
        <v>16</v>
      </c>
      <c r="E1809" s="7" t="n">
        <v>11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7</v>
      </c>
      <c r="K1809" s="10" t="n">
        <v>8.239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8</v>
      </c>
      <c r="D1810" s="6" t="s">
        <v>16</v>
      </c>
      <c r="E1810" s="7" t="n">
        <v>11.5</v>
      </c>
      <c r="F1810" s="8" t="s">
        <v>17</v>
      </c>
      <c r="G1810" s="8" t="s">
        <v>18</v>
      </c>
      <c r="H1810" s="9" t="n">
        <v>0</v>
      </c>
      <c r="I1810" s="10" t="n">
        <v>0</v>
      </c>
      <c r="J1810" s="9" t="n">
        <v>2</v>
      </c>
      <c r="K1810" s="10" t="n">
        <v>2.46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8</v>
      </c>
      <c r="D1811" s="6" t="s">
        <v>16</v>
      </c>
      <c r="E1811" s="7" t="n">
        <v>13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9</v>
      </c>
      <c r="B1812" s="6" t="s">
        <v>14</v>
      </c>
      <c r="C1812" s="6" t="s">
        <v>88</v>
      </c>
      <c r="D1812" s="6" t="s">
        <v>16</v>
      </c>
      <c r="E1812" s="7" t="n">
        <v>13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8</v>
      </c>
      <c r="D1813" s="6" t="s">
        <v>16</v>
      </c>
      <c r="E1813" s="7" t="n">
        <v>14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1</v>
      </c>
      <c r="K1813" s="10" t="n">
        <v>1.498</v>
      </c>
    </row>
    <row r="1814" customFormat="false" ht="16.5" hidden="false" customHeight="false" outlineLevel="0" collapsed="false">
      <c r="A1814" s="6" t="s">
        <v>19</v>
      </c>
      <c r="B1814" s="6" t="s">
        <v>14</v>
      </c>
      <c r="C1814" s="6" t="s">
        <v>88</v>
      </c>
      <c r="D1814" s="6" t="s">
        <v>16</v>
      </c>
      <c r="E1814" s="7" t="n">
        <v>14</v>
      </c>
      <c r="F1814" s="8" t="s">
        <v>17</v>
      </c>
      <c r="G1814" s="8" t="s">
        <v>18</v>
      </c>
      <c r="H1814" s="9" t="n">
        <v>1</v>
      </c>
      <c r="I1814" s="10" t="n">
        <v>1.498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8</v>
      </c>
      <c r="D1815" s="6" t="s">
        <v>16</v>
      </c>
      <c r="E1815" s="7" t="n">
        <v>15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5</v>
      </c>
      <c r="K1815" s="10" t="n">
        <v>8.025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8</v>
      </c>
      <c r="D1816" s="6" t="s">
        <v>16</v>
      </c>
      <c r="E1816" s="7" t="n">
        <v>16</v>
      </c>
      <c r="F1816" s="8" t="s">
        <v>17</v>
      </c>
      <c r="G1816" s="8" t="s">
        <v>18</v>
      </c>
      <c r="H1816" s="9" t="n">
        <v>16</v>
      </c>
      <c r="I1816" s="10" t="n">
        <v>27.392</v>
      </c>
      <c r="J1816" s="9" t="n">
        <v>10</v>
      </c>
      <c r="K1816" s="10" t="n">
        <v>17.12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8</v>
      </c>
      <c r="D1817" s="6" t="s">
        <v>16</v>
      </c>
      <c r="E1817" s="7" t="n">
        <v>19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2</v>
      </c>
      <c r="K1817" s="10" t="n">
        <v>4.066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8</v>
      </c>
      <c r="D1818" s="6" t="s">
        <v>21</v>
      </c>
      <c r="E1818" s="7" t="n">
        <v>7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8</v>
      </c>
      <c r="D1819" s="6" t="s">
        <v>21</v>
      </c>
      <c r="E1819" s="7" t="n">
        <v>7.8</v>
      </c>
      <c r="F1819" s="8" t="s">
        <v>17</v>
      </c>
      <c r="G1819" s="8" t="s">
        <v>18</v>
      </c>
      <c r="H1819" s="9" t="n">
        <v>1</v>
      </c>
      <c r="I1819" s="10" t="n">
        <v>0.835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8</v>
      </c>
      <c r="D1820" s="6" t="s">
        <v>21</v>
      </c>
      <c r="E1820" s="7" t="n">
        <v>8</v>
      </c>
      <c r="F1820" s="8" t="s">
        <v>17</v>
      </c>
      <c r="G1820" s="8" t="s">
        <v>18</v>
      </c>
      <c r="H1820" s="9" t="n">
        <v>4</v>
      </c>
      <c r="I1820" s="10" t="n">
        <v>3.424</v>
      </c>
      <c r="J1820" s="9" t="n">
        <v>3</v>
      </c>
      <c r="K1820" s="10" t="n">
        <v>2.568</v>
      </c>
    </row>
    <row r="1821" customFormat="false" ht="16.5" hidden="false" customHeight="false" outlineLevel="0" collapsed="false">
      <c r="A1821" s="6" t="s">
        <v>19</v>
      </c>
      <c r="B1821" s="6" t="s">
        <v>14</v>
      </c>
      <c r="C1821" s="6" t="s">
        <v>88</v>
      </c>
      <c r="D1821" s="6" t="s">
        <v>21</v>
      </c>
      <c r="E1821" s="7" t="n">
        <v>8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1</v>
      </c>
      <c r="K1821" s="10" t="n">
        <v>0.856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8</v>
      </c>
      <c r="D1822" s="6" t="s">
        <v>21</v>
      </c>
      <c r="E1822" s="7" t="n">
        <v>9.7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8</v>
      </c>
      <c r="D1823" s="6" t="s">
        <v>21</v>
      </c>
      <c r="E1823" s="7" t="n">
        <v>10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8</v>
      </c>
      <c r="D1824" s="6" t="s">
        <v>21</v>
      </c>
      <c r="E1824" s="7" t="n">
        <v>10.5</v>
      </c>
      <c r="F1824" s="8" t="s">
        <v>17</v>
      </c>
      <c r="G1824" s="8" t="s">
        <v>18</v>
      </c>
      <c r="H1824" s="9" t="n">
        <v>3</v>
      </c>
      <c r="I1824" s="10" t="n">
        <v>3.369</v>
      </c>
      <c r="J1824" s="9" t="n">
        <v>2</v>
      </c>
      <c r="K1824" s="10" t="n">
        <v>2.246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8</v>
      </c>
      <c r="D1825" s="6" t="s">
        <v>21</v>
      </c>
      <c r="E1825" s="7" t="n">
        <v>13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8</v>
      </c>
      <c r="D1826" s="6" t="s">
        <v>21</v>
      </c>
      <c r="E1826" s="7" t="n">
        <v>16</v>
      </c>
      <c r="F1826" s="8" t="s">
        <v>17</v>
      </c>
      <c r="G1826" s="8" t="s">
        <v>18</v>
      </c>
      <c r="H1826" s="9" t="n">
        <v>6</v>
      </c>
      <c r="I1826" s="10" t="n">
        <v>10.272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8</v>
      </c>
      <c r="D1827" s="6" t="s">
        <v>21</v>
      </c>
      <c r="E1827" s="7" t="n">
        <v>19.4</v>
      </c>
      <c r="F1827" s="8" t="s">
        <v>17</v>
      </c>
      <c r="G1827" s="8" t="s">
        <v>18</v>
      </c>
      <c r="H1827" s="9" t="n">
        <v>1</v>
      </c>
      <c r="I1827" s="10" t="n">
        <v>2.076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8</v>
      </c>
      <c r="D1828" s="6" t="s">
        <v>22</v>
      </c>
      <c r="E1828" s="7" t="n">
        <v>8</v>
      </c>
      <c r="F1828" s="8" t="s">
        <v>17</v>
      </c>
      <c r="G1828" s="8" t="s">
        <v>18</v>
      </c>
      <c r="H1828" s="9" t="n">
        <v>92</v>
      </c>
      <c r="I1828" s="10" t="n">
        <v>78.752</v>
      </c>
      <c r="J1828" s="9" t="n">
        <v>87</v>
      </c>
      <c r="K1828" s="10" t="n">
        <v>74.472</v>
      </c>
    </row>
    <row r="1829" customFormat="false" ht="16.5" hidden="false" customHeight="false" outlineLevel="0" collapsed="false">
      <c r="A1829" s="6" t="s">
        <v>19</v>
      </c>
      <c r="B1829" s="6" t="s">
        <v>14</v>
      </c>
      <c r="C1829" s="6" t="s">
        <v>88</v>
      </c>
      <c r="D1829" s="6" t="s">
        <v>22</v>
      </c>
      <c r="E1829" s="7" t="n">
        <v>8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2</v>
      </c>
      <c r="K1829" s="10" t="n">
        <v>1.712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8</v>
      </c>
      <c r="D1830" s="6" t="s">
        <v>22</v>
      </c>
      <c r="E1830" s="7" t="n">
        <v>9</v>
      </c>
      <c r="F1830" s="8" t="s">
        <v>17</v>
      </c>
      <c r="G1830" s="8" t="s">
        <v>18</v>
      </c>
      <c r="H1830" s="9" t="n">
        <v>71</v>
      </c>
      <c r="I1830" s="10" t="n">
        <v>68.373</v>
      </c>
      <c r="J1830" s="9" t="n">
        <v>36</v>
      </c>
      <c r="K1830" s="10" t="n">
        <v>34.668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8</v>
      </c>
      <c r="D1831" s="6" t="s">
        <v>22</v>
      </c>
      <c r="E1831" s="7" t="n">
        <v>9.5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8</v>
      </c>
      <c r="D1832" s="6" t="s">
        <v>22</v>
      </c>
      <c r="E1832" s="7" t="n">
        <v>10</v>
      </c>
      <c r="F1832" s="8" t="s">
        <v>17</v>
      </c>
      <c r="G1832" s="8" t="s">
        <v>18</v>
      </c>
      <c r="H1832" s="9" t="n">
        <v>14</v>
      </c>
      <c r="I1832" s="10" t="n">
        <v>14.98</v>
      </c>
      <c r="J1832" s="9" t="n">
        <v>98</v>
      </c>
      <c r="K1832" s="10" t="n">
        <v>104.86</v>
      </c>
    </row>
    <row r="1833" customFormat="false" ht="16.5" hidden="false" customHeight="false" outlineLevel="0" collapsed="false">
      <c r="A1833" s="6" t="s">
        <v>19</v>
      </c>
      <c r="B1833" s="6" t="s">
        <v>14</v>
      </c>
      <c r="C1833" s="6" t="s">
        <v>88</v>
      </c>
      <c r="D1833" s="6" t="s">
        <v>22</v>
      </c>
      <c r="E1833" s="7" t="n">
        <v>10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2</v>
      </c>
      <c r="K1833" s="10" t="n">
        <v>2.14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8</v>
      </c>
      <c r="D1834" s="6" t="s">
        <v>22</v>
      </c>
      <c r="E1834" s="7" t="n">
        <v>11</v>
      </c>
      <c r="F1834" s="8" t="s">
        <v>17</v>
      </c>
      <c r="G1834" s="8" t="s">
        <v>18</v>
      </c>
      <c r="H1834" s="9" t="n">
        <v>68</v>
      </c>
      <c r="I1834" s="10" t="n">
        <v>80.036</v>
      </c>
      <c r="J1834" s="9" t="n">
        <v>47</v>
      </c>
      <c r="K1834" s="10" t="n">
        <v>55.319</v>
      </c>
    </row>
    <row r="1835" customFormat="false" ht="16.5" hidden="false" customHeight="false" outlineLevel="0" collapsed="false">
      <c r="A1835" s="6" t="s">
        <v>19</v>
      </c>
      <c r="B1835" s="6" t="s">
        <v>14</v>
      </c>
      <c r="C1835" s="6" t="s">
        <v>88</v>
      </c>
      <c r="D1835" s="6" t="s">
        <v>22</v>
      </c>
      <c r="E1835" s="7" t="n">
        <v>11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4</v>
      </c>
      <c r="K1835" s="10" t="n">
        <v>4.708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8</v>
      </c>
      <c r="D1836" s="6" t="s">
        <v>22</v>
      </c>
      <c r="E1836" s="7" t="n">
        <v>12</v>
      </c>
      <c r="F1836" s="8" t="s">
        <v>17</v>
      </c>
      <c r="G1836" s="8" t="s">
        <v>18</v>
      </c>
      <c r="H1836" s="9" t="n">
        <v>52</v>
      </c>
      <c r="I1836" s="10" t="n">
        <v>66.768</v>
      </c>
      <c r="J1836" s="9" t="n">
        <v>127</v>
      </c>
      <c r="K1836" s="10" t="n">
        <v>163.068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8</v>
      </c>
      <c r="D1837" s="6" t="s">
        <v>22</v>
      </c>
      <c r="E1837" s="7" t="n">
        <v>12</v>
      </c>
      <c r="F1837" s="8" t="s">
        <v>17</v>
      </c>
      <c r="G1837" s="8" t="s">
        <v>18</v>
      </c>
      <c r="H1837" s="9" t="n">
        <v>1</v>
      </c>
      <c r="I1837" s="10" t="n">
        <v>1.284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8</v>
      </c>
      <c r="D1838" s="6" t="s">
        <v>22</v>
      </c>
      <c r="E1838" s="7" t="n">
        <v>12.5</v>
      </c>
      <c r="F1838" s="8" t="s">
        <v>17</v>
      </c>
      <c r="G1838" s="8" t="s">
        <v>18</v>
      </c>
      <c r="H1838" s="9" t="n">
        <v>1</v>
      </c>
      <c r="I1838" s="10" t="n">
        <v>1.337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8</v>
      </c>
      <c r="D1839" s="6" t="s">
        <v>22</v>
      </c>
      <c r="E1839" s="7" t="n">
        <v>13</v>
      </c>
      <c r="F1839" s="8" t="s">
        <v>17</v>
      </c>
      <c r="G1839" s="8" t="s">
        <v>18</v>
      </c>
      <c r="H1839" s="9" t="n">
        <v>83</v>
      </c>
      <c r="I1839" s="10" t="n">
        <v>115.453</v>
      </c>
      <c r="J1839" s="9" t="n">
        <v>92</v>
      </c>
      <c r="K1839" s="10" t="n">
        <v>127.972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8</v>
      </c>
      <c r="D1840" s="6" t="s">
        <v>22</v>
      </c>
      <c r="E1840" s="7" t="n">
        <v>13.5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8</v>
      </c>
      <c r="D1841" s="6" t="s">
        <v>22</v>
      </c>
      <c r="E1841" s="7" t="n">
        <v>14</v>
      </c>
      <c r="F1841" s="8" t="s">
        <v>17</v>
      </c>
      <c r="G1841" s="8" t="s">
        <v>18</v>
      </c>
      <c r="H1841" s="9" t="n">
        <v>78</v>
      </c>
      <c r="I1841" s="10" t="n">
        <v>116.844</v>
      </c>
      <c r="J1841" s="9" t="n">
        <v>97</v>
      </c>
      <c r="K1841" s="10" t="n">
        <v>145.306</v>
      </c>
    </row>
    <row r="1842" customFormat="false" ht="16.5" hidden="false" customHeight="false" outlineLevel="0" collapsed="false">
      <c r="A1842" s="6" t="s">
        <v>19</v>
      </c>
      <c r="B1842" s="6" t="s">
        <v>14</v>
      </c>
      <c r="C1842" s="6" t="s">
        <v>88</v>
      </c>
      <c r="D1842" s="6" t="s">
        <v>22</v>
      </c>
      <c r="E1842" s="7" t="n">
        <v>14</v>
      </c>
      <c r="F1842" s="8" t="s">
        <v>17</v>
      </c>
      <c r="G1842" s="8" t="s">
        <v>18</v>
      </c>
      <c r="H1842" s="9" t="n">
        <v>1</v>
      </c>
      <c r="I1842" s="10" t="n">
        <v>1.498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8</v>
      </c>
      <c r="D1843" s="6" t="s">
        <v>22</v>
      </c>
      <c r="E1843" s="7" t="n">
        <v>15</v>
      </c>
      <c r="F1843" s="8" t="s">
        <v>17</v>
      </c>
      <c r="G1843" s="8" t="s">
        <v>18</v>
      </c>
      <c r="H1843" s="9" t="n">
        <v>82</v>
      </c>
      <c r="I1843" s="10" t="n">
        <v>131.61</v>
      </c>
      <c r="J1843" s="9" t="n">
        <v>51</v>
      </c>
      <c r="K1843" s="10" t="n">
        <v>81.855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8</v>
      </c>
      <c r="D1844" s="6" t="s">
        <v>22</v>
      </c>
      <c r="E1844" s="7" t="n">
        <v>16</v>
      </c>
      <c r="F1844" s="8" t="s">
        <v>17</v>
      </c>
      <c r="G1844" s="8" t="s">
        <v>18</v>
      </c>
      <c r="H1844" s="9" t="n">
        <v>39</v>
      </c>
      <c r="I1844" s="10" t="n">
        <v>66.768</v>
      </c>
      <c r="J1844" s="9" t="n">
        <v>4</v>
      </c>
      <c r="K1844" s="10" t="n">
        <v>6.848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8</v>
      </c>
      <c r="D1845" s="6" t="s">
        <v>22</v>
      </c>
      <c r="E1845" s="7" t="n">
        <v>16.5</v>
      </c>
      <c r="F1845" s="8" t="s">
        <v>17</v>
      </c>
      <c r="G1845" s="8" t="s">
        <v>18</v>
      </c>
      <c r="H1845" s="9" t="n">
        <v>1</v>
      </c>
      <c r="I1845" s="10" t="n">
        <v>1.765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9</v>
      </c>
      <c r="B1846" s="6" t="s">
        <v>14</v>
      </c>
      <c r="C1846" s="6" t="s">
        <v>88</v>
      </c>
      <c r="D1846" s="6" t="s">
        <v>22</v>
      </c>
      <c r="E1846" s="7" t="n">
        <v>16.5</v>
      </c>
      <c r="F1846" s="8" t="s">
        <v>17</v>
      </c>
      <c r="G1846" s="8" t="s">
        <v>18</v>
      </c>
      <c r="H1846" s="9" t="n">
        <v>1</v>
      </c>
      <c r="I1846" s="10" t="n">
        <v>1.765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8</v>
      </c>
      <c r="D1847" s="6" t="s">
        <v>22</v>
      </c>
      <c r="E1847" s="7" t="n">
        <v>21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2</v>
      </c>
      <c r="K1847" s="10" t="n">
        <v>4.494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8</v>
      </c>
      <c r="D1848" s="6" t="s">
        <v>22</v>
      </c>
      <c r="E1848" s="7" t="n">
        <v>22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1</v>
      </c>
      <c r="K1848" s="10" t="n">
        <v>2.354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8</v>
      </c>
      <c r="D1849" s="6" t="s">
        <v>42</v>
      </c>
      <c r="E1849" s="7" t="n">
        <v>8</v>
      </c>
      <c r="F1849" s="8" t="s">
        <v>17</v>
      </c>
      <c r="G1849" s="8" t="s">
        <v>18</v>
      </c>
      <c r="H1849" s="9" t="n">
        <v>1</v>
      </c>
      <c r="I1849" s="10" t="n">
        <v>0.856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8</v>
      </c>
      <c r="D1850" s="6" t="s">
        <v>42</v>
      </c>
      <c r="E1850" s="7" t="n">
        <v>11</v>
      </c>
      <c r="F1850" s="8" t="s">
        <v>17</v>
      </c>
      <c r="G1850" s="8" t="s">
        <v>18</v>
      </c>
      <c r="H1850" s="9" t="n">
        <v>4</v>
      </c>
      <c r="I1850" s="10" t="n">
        <v>4.708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8</v>
      </c>
      <c r="D1851" s="6" t="s">
        <v>42</v>
      </c>
      <c r="E1851" s="7" t="n">
        <v>14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3</v>
      </c>
      <c r="K1851" s="10" t="n">
        <v>4.494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8</v>
      </c>
      <c r="D1852" s="6" t="s">
        <v>42</v>
      </c>
      <c r="E1852" s="7" t="n">
        <v>15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3</v>
      </c>
      <c r="K1852" s="10" t="n">
        <v>4.815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8</v>
      </c>
      <c r="D1853" s="6" t="s">
        <v>34</v>
      </c>
      <c r="E1853" s="7" t="n">
        <v>9.5</v>
      </c>
      <c r="F1853" s="8" t="s">
        <v>17</v>
      </c>
      <c r="G1853" s="8" t="s">
        <v>18</v>
      </c>
      <c r="H1853" s="9" t="n">
        <v>34</v>
      </c>
      <c r="I1853" s="10" t="n">
        <v>34.544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9</v>
      </c>
      <c r="B1854" s="6" t="s">
        <v>14</v>
      </c>
      <c r="C1854" s="6" t="s">
        <v>89</v>
      </c>
      <c r="D1854" s="6" t="s">
        <v>16</v>
      </c>
      <c r="E1854" s="7" t="n">
        <v>8</v>
      </c>
      <c r="F1854" s="8" t="s">
        <v>17</v>
      </c>
      <c r="G1854" s="8" t="s">
        <v>18</v>
      </c>
      <c r="H1854" s="9" t="n">
        <v>1</v>
      </c>
      <c r="I1854" s="10" t="n">
        <v>1.12</v>
      </c>
      <c r="J1854" s="9" t="n">
        <v>3</v>
      </c>
      <c r="K1854" s="10" t="n">
        <v>3.36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9</v>
      </c>
      <c r="D1855" s="6" t="s">
        <v>16</v>
      </c>
      <c r="E1855" s="7" t="n">
        <v>8.1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2</v>
      </c>
      <c r="K1855" s="10" t="n">
        <v>2.268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9</v>
      </c>
      <c r="D1856" s="6" t="s">
        <v>16</v>
      </c>
      <c r="E1856" s="7" t="n">
        <v>9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2</v>
      </c>
      <c r="K1856" s="10" t="n">
        <v>2.52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9</v>
      </c>
      <c r="D1857" s="6" t="s">
        <v>16</v>
      </c>
      <c r="E1857" s="7" t="n">
        <v>9.3</v>
      </c>
      <c r="F1857" s="8" t="s">
        <v>17</v>
      </c>
      <c r="G1857" s="8" t="s">
        <v>18</v>
      </c>
      <c r="H1857" s="9" t="n">
        <v>4</v>
      </c>
      <c r="I1857" s="10" t="n">
        <v>5.208</v>
      </c>
      <c r="J1857" s="9" t="n">
        <v>6</v>
      </c>
      <c r="K1857" s="10" t="n">
        <v>7.812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9</v>
      </c>
      <c r="D1858" s="6" t="s">
        <v>16</v>
      </c>
      <c r="E1858" s="7" t="n">
        <v>11</v>
      </c>
      <c r="F1858" s="8" t="s">
        <v>17</v>
      </c>
      <c r="G1858" s="8" t="s">
        <v>18</v>
      </c>
      <c r="H1858" s="9" t="n">
        <v>4</v>
      </c>
      <c r="I1858" s="10" t="n">
        <v>6.16</v>
      </c>
      <c r="J1858" s="9" t="n">
        <v>1</v>
      </c>
      <c r="K1858" s="10" t="n">
        <v>1.54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9</v>
      </c>
      <c r="D1859" s="6" t="s">
        <v>16</v>
      </c>
      <c r="E1859" s="7" t="n">
        <v>11.5</v>
      </c>
      <c r="F1859" s="8" t="s">
        <v>17</v>
      </c>
      <c r="G1859" s="8" t="s">
        <v>18</v>
      </c>
      <c r="H1859" s="9" t="n">
        <v>2</v>
      </c>
      <c r="I1859" s="10" t="n">
        <v>3.22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9</v>
      </c>
      <c r="D1860" s="6" t="s">
        <v>16</v>
      </c>
      <c r="E1860" s="7" t="n">
        <v>12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6</v>
      </c>
      <c r="K1860" s="10" t="n">
        <v>10.08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9</v>
      </c>
      <c r="D1861" s="6" t="s">
        <v>16</v>
      </c>
      <c r="E1861" s="7" t="n">
        <v>16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1</v>
      </c>
      <c r="K1861" s="10" t="n">
        <v>2.24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9</v>
      </c>
      <c r="D1862" s="6" t="s">
        <v>21</v>
      </c>
      <c r="E1862" s="7" t="n">
        <v>6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1</v>
      </c>
      <c r="K1862" s="10" t="n">
        <v>0.84</v>
      </c>
    </row>
    <row r="1863" customFormat="false" ht="16.5" hidden="false" customHeight="false" outlineLevel="0" collapsed="false">
      <c r="A1863" s="6" t="s">
        <v>19</v>
      </c>
      <c r="B1863" s="6" t="s">
        <v>14</v>
      </c>
      <c r="C1863" s="6" t="s">
        <v>89</v>
      </c>
      <c r="D1863" s="6" t="s">
        <v>22</v>
      </c>
      <c r="E1863" s="7" t="n">
        <v>7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1</v>
      </c>
      <c r="K1863" s="10" t="n">
        <v>0.98</v>
      </c>
    </row>
    <row r="1864" customFormat="false" ht="16.5" hidden="false" customHeight="false" outlineLevel="0" collapsed="false">
      <c r="A1864" s="6" t="s">
        <v>19</v>
      </c>
      <c r="B1864" s="6" t="s">
        <v>14</v>
      </c>
      <c r="C1864" s="6" t="s">
        <v>89</v>
      </c>
      <c r="D1864" s="6" t="s">
        <v>22</v>
      </c>
      <c r="E1864" s="7" t="n">
        <v>9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1</v>
      </c>
      <c r="K1864" s="10" t="n">
        <v>1.26</v>
      </c>
    </row>
    <row r="1865" customFormat="false" ht="16.5" hidden="false" customHeight="false" outlineLevel="0" collapsed="false">
      <c r="A1865" s="6" t="s">
        <v>19</v>
      </c>
      <c r="B1865" s="6" t="s">
        <v>14</v>
      </c>
      <c r="C1865" s="6" t="s">
        <v>89</v>
      </c>
      <c r="D1865" s="6" t="s">
        <v>22</v>
      </c>
      <c r="E1865" s="7" t="n">
        <v>10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4</v>
      </c>
      <c r="K1865" s="10" t="n">
        <v>5.6</v>
      </c>
    </row>
    <row r="1866" customFormat="false" ht="16.5" hidden="false" customHeight="false" outlineLevel="0" collapsed="false">
      <c r="A1866" s="6" t="s">
        <v>19</v>
      </c>
      <c r="B1866" s="6" t="s">
        <v>14</v>
      </c>
      <c r="C1866" s="6" t="s">
        <v>89</v>
      </c>
      <c r="D1866" s="6" t="s">
        <v>22</v>
      </c>
      <c r="E1866" s="7" t="n">
        <v>11</v>
      </c>
      <c r="F1866" s="8" t="s">
        <v>17</v>
      </c>
      <c r="G1866" s="8" t="s">
        <v>18</v>
      </c>
      <c r="H1866" s="9" t="n">
        <v>0</v>
      </c>
      <c r="I1866" s="10" t="n">
        <v>0</v>
      </c>
      <c r="J1866" s="9" t="n">
        <v>5</v>
      </c>
      <c r="K1866" s="10" t="n">
        <v>7.7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9</v>
      </c>
      <c r="D1867" s="6" t="s">
        <v>22</v>
      </c>
      <c r="E1867" s="7" t="n">
        <v>12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11</v>
      </c>
      <c r="K1867" s="10" t="n">
        <v>18.48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9</v>
      </c>
      <c r="D1868" s="6" t="s">
        <v>22</v>
      </c>
      <c r="E1868" s="7" t="n">
        <v>13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9</v>
      </c>
      <c r="D1869" s="6" t="s">
        <v>22</v>
      </c>
      <c r="E1869" s="7" t="n">
        <v>16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7</v>
      </c>
      <c r="K1869" s="10" t="n">
        <v>15.68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90</v>
      </c>
      <c r="D1870" s="6" t="s">
        <v>16</v>
      </c>
      <c r="E1870" s="7" t="n">
        <v>7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2</v>
      </c>
      <c r="K1870" s="10" t="n">
        <v>2.058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90</v>
      </c>
      <c r="D1871" s="6" t="s">
        <v>16</v>
      </c>
      <c r="E1871" s="7" t="n">
        <v>8.5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3</v>
      </c>
      <c r="K1871" s="10" t="n">
        <v>3.747</v>
      </c>
    </row>
    <row r="1872" customFormat="false" ht="16.5" hidden="false" customHeight="false" outlineLevel="0" collapsed="false">
      <c r="A1872" s="6" t="s">
        <v>19</v>
      </c>
      <c r="B1872" s="6" t="s">
        <v>14</v>
      </c>
      <c r="C1872" s="6" t="s">
        <v>90</v>
      </c>
      <c r="D1872" s="6" t="s">
        <v>16</v>
      </c>
      <c r="E1872" s="7" t="n">
        <v>9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3</v>
      </c>
      <c r="K1872" s="10" t="n">
        <v>3.969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90</v>
      </c>
      <c r="D1873" s="6" t="s">
        <v>16</v>
      </c>
      <c r="E1873" s="7" t="n">
        <v>9.5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1</v>
      </c>
      <c r="K1873" s="10" t="n">
        <v>1.396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90</v>
      </c>
      <c r="D1874" s="6" t="s">
        <v>16</v>
      </c>
      <c r="E1874" s="7" t="n">
        <v>10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2</v>
      </c>
      <c r="K1874" s="10" t="n">
        <v>2.94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90</v>
      </c>
      <c r="D1875" s="6" t="s">
        <v>16</v>
      </c>
      <c r="E1875" s="7" t="n">
        <v>11.5</v>
      </c>
      <c r="F1875" s="8" t="s">
        <v>17</v>
      </c>
      <c r="G1875" s="8" t="s">
        <v>18</v>
      </c>
      <c r="H1875" s="9" t="n">
        <v>0</v>
      </c>
      <c r="I1875" s="10" t="n">
        <v>0</v>
      </c>
      <c r="J1875" s="9" t="n">
        <v>3</v>
      </c>
      <c r="K1875" s="10" t="n">
        <v>5.07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90</v>
      </c>
      <c r="D1876" s="6" t="s">
        <v>16</v>
      </c>
      <c r="E1876" s="7" t="n">
        <v>12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2</v>
      </c>
      <c r="K1876" s="10" t="n">
        <v>3.528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90</v>
      </c>
      <c r="D1877" s="6" t="s">
        <v>16</v>
      </c>
      <c r="E1877" s="7" t="n">
        <v>12.5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1</v>
      </c>
      <c r="K1877" s="10" t="n">
        <v>1.837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90</v>
      </c>
      <c r="D1878" s="6" t="s">
        <v>16</v>
      </c>
      <c r="E1878" s="7" t="n">
        <v>13.5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2</v>
      </c>
      <c r="K1878" s="10" t="n">
        <v>3.968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90</v>
      </c>
      <c r="D1879" s="6" t="s">
        <v>16</v>
      </c>
      <c r="E1879" s="7" t="n">
        <v>17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4</v>
      </c>
      <c r="K1879" s="10" t="n">
        <v>9.996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90</v>
      </c>
      <c r="D1880" s="6" t="s">
        <v>16</v>
      </c>
      <c r="E1880" s="7" t="n">
        <v>18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2</v>
      </c>
      <c r="K1880" s="10" t="n">
        <v>5.292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90</v>
      </c>
      <c r="D1881" s="6" t="s">
        <v>16</v>
      </c>
      <c r="E1881" s="7" t="n">
        <v>20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2</v>
      </c>
      <c r="K1881" s="10" t="n">
        <v>5.88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90</v>
      </c>
      <c r="D1882" s="6" t="s">
        <v>16</v>
      </c>
      <c r="E1882" s="7" t="n">
        <v>20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1</v>
      </c>
      <c r="K1882" s="10" t="n">
        <v>2.94</v>
      </c>
    </row>
    <row r="1883" customFormat="false" ht="16.5" hidden="false" customHeight="false" outlineLevel="0" collapsed="false">
      <c r="A1883" s="6" t="s">
        <v>19</v>
      </c>
      <c r="B1883" s="6" t="s">
        <v>14</v>
      </c>
      <c r="C1883" s="6" t="s">
        <v>90</v>
      </c>
      <c r="D1883" s="6" t="s">
        <v>21</v>
      </c>
      <c r="E1883" s="7" t="n">
        <v>10</v>
      </c>
      <c r="F1883" s="8" t="s">
        <v>17</v>
      </c>
      <c r="G1883" s="8" t="s">
        <v>18</v>
      </c>
      <c r="H1883" s="9" t="n">
        <v>2</v>
      </c>
      <c r="I1883" s="10" t="n">
        <v>2.94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9</v>
      </c>
      <c r="B1884" s="6" t="s">
        <v>14</v>
      </c>
      <c r="C1884" s="6" t="s">
        <v>90</v>
      </c>
      <c r="D1884" s="6" t="s">
        <v>21</v>
      </c>
      <c r="E1884" s="7" t="n">
        <v>12</v>
      </c>
      <c r="F1884" s="8" t="s">
        <v>17</v>
      </c>
      <c r="G1884" s="8" t="s">
        <v>18</v>
      </c>
      <c r="H1884" s="9" t="n">
        <v>3</v>
      </c>
      <c r="I1884" s="10" t="n">
        <v>5.292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90</v>
      </c>
      <c r="D1885" s="6" t="s">
        <v>21</v>
      </c>
      <c r="E1885" s="7" t="n">
        <v>15</v>
      </c>
      <c r="F1885" s="8" t="s">
        <v>17</v>
      </c>
      <c r="G1885" s="8" t="s">
        <v>18</v>
      </c>
      <c r="H1885" s="9" t="n">
        <v>1</v>
      </c>
      <c r="I1885" s="10" t="n">
        <v>2.205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9</v>
      </c>
      <c r="B1886" s="6" t="s">
        <v>14</v>
      </c>
      <c r="C1886" s="6" t="s">
        <v>90</v>
      </c>
      <c r="D1886" s="6" t="s">
        <v>21</v>
      </c>
      <c r="E1886" s="7" t="n">
        <v>15</v>
      </c>
      <c r="F1886" s="8" t="s">
        <v>17</v>
      </c>
      <c r="G1886" s="8" t="s">
        <v>18</v>
      </c>
      <c r="H1886" s="9" t="n">
        <v>1</v>
      </c>
      <c r="I1886" s="10" t="n">
        <v>2.205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90</v>
      </c>
      <c r="D1887" s="6" t="s">
        <v>22</v>
      </c>
      <c r="E1887" s="7" t="n">
        <v>9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2</v>
      </c>
      <c r="K1887" s="10" t="n">
        <v>2.646</v>
      </c>
    </row>
    <row r="1888" customFormat="false" ht="16.5" hidden="false" customHeight="false" outlineLevel="0" collapsed="false">
      <c r="A1888" s="6" t="s">
        <v>19</v>
      </c>
      <c r="B1888" s="6" t="s">
        <v>14</v>
      </c>
      <c r="C1888" s="6" t="s">
        <v>90</v>
      </c>
      <c r="D1888" s="6" t="s">
        <v>22</v>
      </c>
      <c r="E1888" s="7" t="n">
        <v>10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3</v>
      </c>
      <c r="K1888" s="10" t="n">
        <v>4.41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90</v>
      </c>
      <c r="D1889" s="6" t="s">
        <v>22</v>
      </c>
      <c r="E1889" s="7" t="n">
        <v>12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1</v>
      </c>
      <c r="K1889" s="10" t="n">
        <v>1.764</v>
      </c>
    </row>
    <row r="1890" customFormat="false" ht="16.5" hidden="false" customHeight="false" outlineLevel="0" collapsed="false">
      <c r="A1890" s="6" t="s">
        <v>26</v>
      </c>
      <c r="B1890" s="6" t="s">
        <v>14</v>
      </c>
      <c r="C1890" s="6" t="s">
        <v>90</v>
      </c>
      <c r="D1890" s="6" t="s">
        <v>22</v>
      </c>
      <c r="E1890" s="7" t="n">
        <v>13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90</v>
      </c>
      <c r="D1891" s="6" t="s">
        <v>23</v>
      </c>
      <c r="E1891" s="7" t="n">
        <v>15</v>
      </c>
      <c r="F1891" s="8" t="s">
        <v>17</v>
      </c>
      <c r="G1891" s="8" t="s">
        <v>18</v>
      </c>
      <c r="H1891" s="9" t="n">
        <v>3</v>
      </c>
      <c r="I1891" s="10" t="n">
        <v>6.615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26</v>
      </c>
      <c r="B1892" s="6" t="s">
        <v>14</v>
      </c>
      <c r="C1892" s="6" t="s">
        <v>91</v>
      </c>
      <c r="D1892" s="6" t="s">
        <v>16</v>
      </c>
      <c r="E1892" s="7" t="n">
        <v>7.5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2</v>
      </c>
      <c r="K1892" s="10" t="n">
        <v>2.58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91</v>
      </c>
      <c r="D1893" s="6" t="s">
        <v>16</v>
      </c>
      <c r="E1893" s="7" t="n">
        <v>8</v>
      </c>
      <c r="F1893" s="8" t="s">
        <v>17</v>
      </c>
      <c r="G1893" s="8" t="s">
        <v>18</v>
      </c>
      <c r="H1893" s="9" t="n">
        <v>14</v>
      </c>
      <c r="I1893" s="10" t="n">
        <v>19.264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9</v>
      </c>
      <c r="B1894" s="6" t="s">
        <v>14</v>
      </c>
      <c r="C1894" s="6" t="s">
        <v>91</v>
      </c>
      <c r="D1894" s="6" t="s">
        <v>16</v>
      </c>
      <c r="E1894" s="7" t="n">
        <v>8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91</v>
      </c>
      <c r="D1895" s="6" t="s">
        <v>16</v>
      </c>
      <c r="E1895" s="7" t="n">
        <v>9.5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91</v>
      </c>
      <c r="D1896" s="6" t="s">
        <v>16</v>
      </c>
      <c r="E1896" s="7" t="n">
        <v>10</v>
      </c>
      <c r="F1896" s="8" t="s">
        <v>17</v>
      </c>
      <c r="G1896" s="8" t="s">
        <v>18</v>
      </c>
      <c r="H1896" s="9" t="n">
        <v>8</v>
      </c>
      <c r="I1896" s="10" t="n">
        <v>13.76</v>
      </c>
      <c r="J1896" s="9" t="n">
        <v>1</v>
      </c>
      <c r="K1896" s="10" t="n">
        <v>1.72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91</v>
      </c>
      <c r="D1897" s="6" t="s">
        <v>16</v>
      </c>
      <c r="E1897" s="7" t="n">
        <v>10.5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9</v>
      </c>
      <c r="B1898" s="6" t="s">
        <v>14</v>
      </c>
      <c r="C1898" s="6" t="s">
        <v>91</v>
      </c>
      <c r="D1898" s="6" t="s">
        <v>16</v>
      </c>
      <c r="E1898" s="7" t="n">
        <v>11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91</v>
      </c>
      <c r="D1899" s="6" t="s">
        <v>16</v>
      </c>
      <c r="E1899" s="7" t="n">
        <v>11.5</v>
      </c>
      <c r="F1899" s="8" t="s">
        <v>17</v>
      </c>
      <c r="G1899" s="8" t="s">
        <v>18</v>
      </c>
      <c r="H1899" s="9" t="n">
        <v>1</v>
      </c>
      <c r="I1899" s="10" t="n">
        <v>1.978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91</v>
      </c>
      <c r="D1900" s="6" t="s">
        <v>16</v>
      </c>
      <c r="E1900" s="7" t="n">
        <v>12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26</v>
      </c>
      <c r="B1901" s="6" t="s">
        <v>14</v>
      </c>
      <c r="C1901" s="6" t="s">
        <v>91</v>
      </c>
      <c r="D1901" s="6" t="s">
        <v>16</v>
      </c>
      <c r="E1901" s="7" t="n">
        <v>12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3</v>
      </c>
      <c r="K1901" s="10" t="n">
        <v>6.192</v>
      </c>
    </row>
    <row r="1902" customFormat="false" ht="16.5" hidden="false" customHeight="false" outlineLevel="0" collapsed="false">
      <c r="A1902" s="6" t="s">
        <v>19</v>
      </c>
      <c r="B1902" s="6" t="s">
        <v>14</v>
      </c>
      <c r="C1902" s="6" t="s">
        <v>91</v>
      </c>
      <c r="D1902" s="6" t="s">
        <v>16</v>
      </c>
      <c r="E1902" s="7" t="n">
        <v>12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91</v>
      </c>
      <c r="D1903" s="6" t="s">
        <v>16</v>
      </c>
      <c r="E1903" s="7" t="n">
        <v>12.5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91</v>
      </c>
      <c r="D1904" s="6" t="s">
        <v>16</v>
      </c>
      <c r="E1904" s="7" t="n">
        <v>12.7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1</v>
      </c>
      <c r="K1904" s="10" t="n">
        <v>2.184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91</v>
      </c>
      <c r="D1905" s="6" t="s">
        <v>16</v>
      </c>
      <c r="E1905" s="7" t="n">
        <v>13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91</v>
      </c>
      <c r="D1906" s="6" t="s">
        <v>16</v>
      </c>
      <c r="E1906" s="7" t="n">
        <v>13.5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91</v>
      </c>
      <c r="D1907" s="6" t="s">
        <v>16</v>
      </c>
      <c r="E1907" s="7" t="n">
        <v>14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26</v>
      </c>
      <c r="B1908" s="6" t="s">
        <v>14</v>
      </c>
      <c r="C1908" s="6" t="s">
        <v>91</v>
      </c>
      <c r="D1908" s="6" t="s">
        <v>16</v>
      </c>
      <c r="E1908" s="7" t="n">
        <v>14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9</v>
      </c>
      <c r="B1909" s="6" t="s">
        <v>14</v>
      </c>
      <c r="C1909" s="6" t="s">
        <v>91</v>
      </c>
      <c r="D1909" s="6" t="s">
        <v>16</v>
      </c>
      <c r="E1909" s="7" t="n">
        <v>14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91</v>
      </c>
      <c r="D1910" s="6" t="s">
        <v>16</v>
      </c>
      <c r="E1910" s="7" t="n">
        <v>14.5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4</v>
      </c>
      <c r="K1910" s="10" t="n">
        <v>9.976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91</v>
      </c>
      <c r="D1911" s="6" t="s">
        <v>16</v>
      </c>
      <c r="E1911" s="7" t="n">
        <v>15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26</v>
      </c>
      <c r="B1912" s="6" t="s">
        <v>14</v>
      </c>
      <c r="C1912" s="6" t="s">
        <v>91</v>
      </c>
      <c r="D1912" s="6" t="s">
        <v>16</v>
      </c>
      <c r="E1912" s="7" t="n">
        <v>15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91</v>
      </c>
      <c r="D1913" s="6" t="s">
        <v>16</v>
      </c>
      <c r="E1913" s="7" t="n">
        <v>15.3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26</v>
      </c>
      <c r="B1914" s="6" t="s">
        <v>14</v>
      </c>
      <c r="C1914" s="6" t="s">
        <v>91</v>
      </c>
      <c r="D1914" s="6" t="s">
        <v>16</v>
      </c>
      <c r="E1914" s="7" t="n">
        <v>16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26</v>
      </c>
      <c r="B1915" s="6" t="s">
        <v>14</v>
      </c>
      <c r="C1915" s="6" t="s">
        <v>91</v>
      </c>
      <c r="D1915" s="6" t="s">
        <v>16</v>
      </c>
      <c r="E1915" s="7" t="n">
        <v>16.4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91</v>
      </c>
      <c r="D1916" s="6" t="s">
        <v>16</v>
      </c>
      <c r="E1916" s="7" t="n">
        <v>16.5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91</v>
      </c>
      <c r="D1917" s="6" t="s">
        <v>16</v>
      </c>
      <c r="E1917" s="7" t="n">
        <v>16.9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91</v>
      </c>
      <c r="D1918" s="6" t="s">
        <v>16</v>
      </c>
      <c r="E1918" s="7" t="n">
        <v>17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91</v>
      </c>
      <c r="D1919" s="6" t="s">
        <v>16</v>
      </c>
      <c r="E1919" s="7" t="n">
        <v>17.3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91</v>
      </c>
      <c r="D1920" s="6" t="s">
        <v>16</v>
      </c>
      <c r="E1920" s="7" t="n">
        <v>18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91</v>
      </c>
      <c r="D1921" s="6" t="s">
        <v>16</v>
      </c>
      <c r="E1921" s="7" t="n">
        <v>19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9</v>
      </c>
      <c r="B1922" s="6" t="s">
        <v>14</v>
      </c>
      <c r="C1922" s="6" t="s">
        <v>91</v>
      </c>
      <c r="D1922" s="6" t="s">
        <v>67</v>
      </c>
      <c r="E1922" s="7" t="n">
        <v>6.5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1</v>
      </c>
      <c r="K1922" s="10" t="n">
        <v>1.118</v>
      </c>
    </row>
    <row r="1923" customFormat="false" ht="16.5" hidden="false" customHeight="false" outlineLevel="0" collapsed="false">
      <c r="A1923" s="6" t="s">
        <v>19</v>
      </c>
      <c r="B1923" s="6" t="s">
        <v>14</v>
      </c>
      <c r="C1923" s="6" t="s">
        <v>91</v>
      </c>
      <c r="D1923" s="6" t="s">
        <v>67</v>
      </c>
      <c r="E1923" s="7" t="n">
        <v>8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1</v>
      </c>
      <c r="K1923" s="10" t="n">
        <v>1.376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91</v>
      </c>
      <c r="D1924" s="6" t="s">
        <v>67</v>
      </c>
      <c r="E1924" s="7" t="n">
        <v>9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91</v>
      </c>
      <c r="D1925" s="6" t="s">
        <v>67</v>
      </c>
      <c r="E1925" s="7" t="n">
        <v>9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10</v>
      </c>
      <c r="K1925" s="10" t="n">
        <v>15.48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91</v>
      </c>
      <c r="D1926" s="6" t="s">
        <v>67</v>
      </c>
      <c r="E1926" s="7" t="n">
        <v>9.5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4</v>
      </c>
      <c r="K1926" s="10" t="n">
        <v>6.536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91</v>
      </c>
      <c r="D1927" s="6" t="s">
        <v>67</v>
      </c>
      <c r="E1927" s="7" t="n">
        <v>10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1</v>
      </c>
      <c r="K1927" s="10" t="n">
        <v>1.72</v>
      </c>
    </row>
    <row r="1928" customFormat="false" ht="16.5" hidden="false" customHeight="false" outlineLevel="0" collapsed="false">
      <c r="A1928" s="6" t="s">
        <v>19</v>
      </c>
      <c r="B1928" s="6" t="s">
        <v>14</v>
      </c>
      <c r="C1928" s="6" t="s">
        <v>91</v>
      </c>
      <c r="D1928" s="6" t="s">
        <v>67</v>
      </c>
      <c r="E1928" s="7" t="n">
        <v>10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5</v>
      </c>
      <c r="K1928" s="10" t="n">
        <v>8.6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91</v>
      </c>
      <c r="D1929" s="6" t="s">
        <v>67</v>
      </c>
      <c r="E1929" s="7" t="n">
        <v>11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91</v>
      </c>
      <c r="D1930" s="6" t="s">
        <v>67</v>
      </c>
      <c r="E1930" s="7" t="n">
        <v>15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3</v>
      </c>
      <c r="K1930" s="10" t="n">
        <v>7.74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91</v>
      </c>
      <c r="D1931" s="6" t="s">
        <v>67</v>
      </c>
      <c r="E1931" s="7" t="n">
        <v>16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2</v>
      </c>
      <c r="K1931" s="10" t="n">
        <v>5.504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91</v>
      </c>
      <c r="D1932" s="6" t="s">
        <v>67</v>
      </c>
      <c r="E1932" s="7" t="n">
        <v>16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1</v>
      </c>
      <c r="K1932" s="10" t="n">
        <v>2.752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91</v>
      </c>
      <c r="D1933" s="6" t="s">
        <v>25</v>
      </c>
      <c r="E1933" s="7" t="n">
        <v>8</v>
      </c>
      <c r="F1933" s="8" t="s">
        <v>17</v>
      </c>
      <c r="G1933" s="8" t="s">
        <v>18</v>
      </c>
      <c r="H1933" s="9" t="n">
        <v>24</v>
      </c>
      <c r="I1933" s="10" t="n">
        <v>33.024</v>
      </c>
      <c r="J1933" s="9" t="n">
        <v>14</v>
      </c>
      <c r="K1933" s="10" t="n">
        <v>19.264</v>
      </c>
    </row>
    <row r="1934" customFormat="false" ht="16.5" hidden="false" customHeight="false" outlineLevel="0" collapsed="false">
      <c r="A1934" s="6" t="s">
        <v>19</v>
      </c>
      <c r="B1934" s="6" t="s">
        <v>14</v>
      </c>
      <c r="C1934" s="6" t="s">
        <v>91</v>
      </c>
      <c r="D1934" s="6" t="s">
        <v>25</v>
      </c>
      <c r="E1934" s="7" t="n">
        <v>8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1</v>
      </c>
      <c r="K1934" s="10" t="n">
        <v>1.376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91</v>
      </c>
      <c r="D1935" s="6" t="s">
        <v>25</v>
      </c>
      <c r="E1935" s="7" t="n">
        <v>10</v>
      </c>
      <c r="F1935" s="8" t="s">
        <v>17</v>
      </c>
      <c r="G1935" s="8" t="s">
        <v>18</v>
      </c>
      <c r="H1935" s="9" t="n">
        <v>31</v>
      </c>
      <c r="I1935" s="10" t="n">
        <v>53.32</v>
      </c>
      <c r="J1935" s="9" t="n">
        <v>167</v>
      </c>
      <c r="K1935" s="10" t="n">
        <v>287.24</v>
      </c>
    </row>
    <row r="1936" customFormat="false" ht="16.5" hidden="false" customHeight="false" outlineLevel="0" collapsed="false">
      <c r="A1936" s="6" t="s">
        <v>19</v>
      </c>
      <c r="B1936" s="6" t="s">
        <v>14</v>
      </c>
      <c r="C1936" s="6" t="s">
        <v>91</v>
      </c>
      <c r="D1936" s="6" t="s">
        <v>25</v>
      </c>
      <c r="E1936" s="7" t="n">
        <v>10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3</v>
      </c>
      <c r="K1936" s="10" t="n">
        <v>5.16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91</v>
      </c>
      <c r="D1937" s="6" t="s">
        <v>25</v>
      </c>
      <c r="E1937" s="7" t="n">
        <v>11</v>
      </c>
      <c r="F1937" s="8" t="s">
        <v>17</v>
      </c>
      <c r="G1937" s="8" t="s">
        <v>18</v>
      </c>
      <c r="H1937" s="9" t="n">
        <v>11</v>
      </c>
      <c r="I1937" s="10" t="n">
        <v>20.812</v>
      </c>
      <c r="J1937" s="9" t="n">
        <v>4</v>
      </c>
      <c r="K1937" s="10" t="n">
        <v>7.568</v>
      </c>
    </row>
    <row r="1938" customFormat="false" ht="16.5" hidden="false" customHeight="false" outlineLevel="0" collapsed="false">
      <c r="A1938" s="6" t="s">
        <v>19</v>
      </c>
      <c r="B1938" s="6" t="s">
        <v>14</v>
      </c>
      <c r="C1938" s="6" t="s">
        <v>91</v>
      </c>
      <c r="D1938" s="6" t="s">
        <v>25</v>
      </c>
      <c r="E1938" s="7" t="n">
        <v>11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3</v>
      </c>
      <c r="K1938" s="10" t="n">
        <v>5.676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91</v>
      </c>
      <c r="D1939" s="6" t="s">
        <v>25</v>
      </c>
      <c r="E1939" s="7" t="n">
        <v>12</v>
      </c>
      <c r="F1939" s="8" t="s">
        <v>17</v>
      </c>
      <c r="G1939" s="8" t="s">
        <v>18</v>
      </c>
      <c r="H1939" s="9" t="n">
        <v>50</v>
      </c>
      <c r="I1939" s="10" t="n">
        <v>103.2</v>
      </c>
      <c r="J1939" s="9" t="n">
        <v>108</v>
      </c>
      <c r="K1939" s="10" t="n">
        <v>222.912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91</v>
      </c>
      <c r="D1940" s="6" t="s">
        <v>25</v>
      </c>
      <c r="E1940" s="7" t="n">
        <v>13</v>
      </c>
      <c r="F1940" s="8" t="s">
        <v>17</v>
      </c>
      <c r="G1940" s="8" t="s">
        <v>18</v>
      </c>
      <c r="H1940" s="9" t="n">
        <v>5</v>
      </c>
      <c r="I1940" s="10" t="n">
        <v>11.18</v>
      </c>
      <c r="J1940" s="9" t="n">
        <v>36</v>
      </c>
      <c r="K1940" s="10" t="n">
        <v>80.496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91</v>
      </c>
      <c r="D1941" s="6" t="s">
        <v>25</v>
      </c>
      <c r="E1941" s="7" t="n">
        <v>14</v>
      </c>
      <c r="F1941" s="8" t="s">
        <v>17</v>
      </c>
      <c r="G1941" s="8" t="s">
        <v>18</v>
      </c>
      <c r="H1941" s="9" t="n">
        <v>4</v>
      </c>
      <c r="I1941" s="10" t="n">
        <v>9.632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91</v>
      </c>
      <c r="D1942" s="6" t="s">
        <v>25</v>
      </c>
      <c r="E1942" s="7" t="n">
        <v>15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91</v>
      </c>
      <c r="D1943" s="6" t="s">
        <v>25</v>
      </c>
      <c r="E1943" s="7" t="n">
        <v>16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2</v>
      </c>
      <c r="K1943" s="10" t="n">
        <v>5.504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91</v>
      </c>
      <c r="D1944" s="6" t="s">
        <v>25</v>
      </c>
      <c r="E1944" s="7" t="n">
        <v>16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1</v>
      </c>
      <c r="K1944" s="10" t="n">
        <v>2.752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91</v>
      </c>
      <c r="D1945" s="6" t="s">
        <v>21</v>
      </c>
      <c r="E1945" s="7" t="n">
        <v>6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91</v>
      </c>
      <c r="D1946" s="6" t="s">
        <v>21</v>
      </c>
      <c r="E1946" s="7" t="n">
        <v>7.5</v>
      </c>
      <c r="F1946" s="8" t="s">
        <v>17</v>
      </c>
      <c r="G1946" s="8" t="s">
        <v>18</v>
      </c>
      <c r="H1946" s="9" t="n">
        <v>1</v>
      </c>
      <c r="I1946" s="10" t="n">
        <v>1.29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91</v>
      </c>
      <c r="D1947" s="6" t="s">
        <v>21</v>
      </c>
      <c r="E1947" s="7" t="n">
        <v>8.5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91</v>
      </c>
      <c r="D1948" s="6" t="s">
        <v>21</v>
      </c>
      <c r="E1948" s="7" t="n">
        <v>9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91</v>
      </c>
      <c r="D1949" s="6" t="s">
        <v>21</v>
      </c>
      <c r="E1949" s="7" t="n">
        <v>10</v>
      </c>
      <c r="F1949" s="8" t="s">
        <v>17</v>
      </c>
      <c r="G1949" s="8" t="s">
        <v>18</v>
      </c>
      <c r="H1949" s="9" t="n">
        <v>13</v>
      </c>
      <c r="I1949" s="10" t="n">
        <v>22.36</v>
      </c>
      <c r="J1949" s="9" t="n">
        <v>48</v>
      </c>
      <c r="K1949" s="10" t="n">
        <v>82.56</v>
      </c>
    </row>
    <row r="1950" customFormat="false" ht="16.5" hidden="false" customHeight="false" outlineLevel="0" collapsed="false">
      <c r="A1950" s="6" t="s">
        <v>19</v>
      </c>
      <c r="B1950" s="6" t="s">
        <v>14</v>
      </c>
      <c r="C1950" s="6" t="s">
        <v>91</v>
      </c>
      <c r="D1950" s="6" t="s">
        <v>21</v>
      </c>
      <c r="E1950" s="7" t="n">
        <v>10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4</v>
      </c>
      <c r="K1950" s="10" t="n">
        <v>6.88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91</v>
      </c>
      <c r="D1951" s="6" t="s">
        <v>21</v>
      </c>
      <c r="E1951" s="7" t="n">
        <v>10.5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9</v>
      </c>
      <c r="B1952" s="6" t="s">
        <v>14</v>
      </c>
      <c r="C1952" s="6" t="s">
        <v>91</v>
      </c>
      <c r="D1952" s="6" t="s">
        <v>21</v>
      </c>
      <c r="E1952" s="7" t="n">
        <v>10.5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91</v>
      </c>
      <c r="D1953" s="6" t="s">
        <v>21</v>
      </c>
      <c r="E1953" s="7" t="n">
        <v>11.3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91</v>
      </c>
      <c r="D1954" s="6" t="s">
        <v>21</v>
      </c>
      <c r="E1954" s="7" t="n">
        <v>11.5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91</v>
      </c>
      <c r="D1955" s="6" t="s">
        <v>21</v>
      </c>
      <c r="E1955" s="7" t="n">
        <v>11.8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91</v>
      </c>
      <c r="D1956" s="6" t="s">
        <v>21</v>
      </c>
      <c r="E1956" s="7" t="n">
        <v>12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91</v>
      </c>
      <c r="D1957" s="6" t="s">
        <v>21</v>
      </c>
      <c r="E1957" s="7" t="n">
        <v>12.7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6</v>
      </c>
      <c r="K1957" s="10" t="n">
        <v>13.104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91</v>
      </c>
      <c r="D1958" s="6" t="s">
        <v>21</v>
      </c>
      <c r="E1958" s="7" t="n">
        <v>13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9</v>
      </c>
      <c r="B1959" s="6" t="s">
        <v>14</v>
      </c>
      <c r="C1959" s="6" t="s">
        <v>91</v>
      </c>
      <c r="D1959" s="6" t="s">
        <v>21</v>
      </c>
      <c r="E1959" s="7" t="n">
        <v>14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91</v>
      </c>
      <c r="D1960" s="6" t="s">
        <v>21</v>
      </c>
      <c r="E1960" s="7" t="n">
        <v>16.2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91</v>
      </c>
      <c r="D1961" s="6" t="s">
        <v>21</v>
      </c>
      <c r="E1961" s="7" t="n">
        <v>16.5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91</v>
      </c>
      <c r="D1962" s="6" t="s">
        <v>22</v>
      </c>
      <c r="E1962" s="7" t="n">
        <v>7</v>
      </c>
      <c r="F1962" s="8" t="s">
        <v>17</v>
      </c>
      <c r="G1962" s="8" t="s">
        <v>18</v>
      </c>
      <c r="H1962" s="9" t="n">
        <v>1</v>
      </c>
      <c r="I1962" s="10" t="n">
        <v>1.204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91</v>
      </c>
      <c r="D1963" s="6" t="s">
        <v>22</v>
      </c>
      <c r="E1963" s="7" t="n">
        <v>8.5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91</v>
      </c>
      <c r="D1964" s="6" t="s">
        <v>22</v>
      </c>
      <c r="E1964" s="7" t="n">
        <v>9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91</v>
      </c>
      <c r="D1965" s="6" t="s">
        <v>22</v>
      </c>
      <c r="E1965" s="7" t="n">
        <v>9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91</v>
      </c>
      <c r="D1966" s="6" t="s">
        <v>22</v>
      </c>
      <c r="E1966" s="7" t="n">
        <v>9.5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6</v>
      </c>
      <c r="K1966" s="10" t="n">
        <v>9.804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91</v>
      </c>
      <c r="D1967" s="6" t="s">
        <v>22</v>
      </c>
      <c r="E1967" s="7" t="n">
        <v>10</v>
      </c>
      <c r="F1967" s="8" t="s">
        <v>17</v>
      </c>
      <c r="G1967" s="8" t="s">
        <v>18</v>
      </c>
      <c r="H1967" s="9" t="n">
        <v>18</v>
      </c>
      <c r="I1967" s="10" t="n">
        <v>30.96</v>
      </c>
      <c r="J1967" s="9" t="n">
        <v>7</v>
      </c>
      <c r="K1967" s="10" t="n">
        <v>12.04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91</v>
      </c>
      <c r="D1968" s="6" t="s">
        <v>22</v>
      </c>
      <c r="E1968" s="7" t="n">
        <v>10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5</v>
      </c>
      <c r="K1968" s="10" t="n">
        <v>8.6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91</v>
      </c>
      <c r="D1969" s="6" t="s">
        <v>22</v>
      </c>
      <c r="E1969" s="7" t="n">
        <v>10.5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1</v>
      </c>
      <c r="K1969" s="10" t="n">
        <v>1.806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91</v>
      </c>
      <c r="D1970" s="6" t="s">
        <v>22</v>
      </c>
      <c r="E1970" s="7" t="n">
        <v>11</v>
      </c>
      <c r="F1970" s="8" t="s">
        <v>17</v>
      </c>
      <c r="G1970" s="8" t="s">
        <v>18</v>
      </c>
      <c r="H1970" s="9" t="n">
        <v>4</v>
      </c>
      <c r="I1970" s="10" t="n">
        <v>7.568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9</v>
      </c>
      <c r="B1971" s="6" t="s">
        <v>14</v>
      </c>
      <c r="C1971" s="6" t="s">
        <v>91</v>
      </c>
      <c r="D1971" s="6" t="s">
        <v>22</v>
      </c>
      <c r="E1971" s="7" t="n">
        <v>11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91</v>
      </c>
      <c r="D1972" s="6" t="s">
        <v>22</v>
      </c>
      <c r="E1972" s="7" t="n">
        <v>11.5</v>
      </c>
      <c r="F1972" s="8" t="s">
        <v>17</v>
      </c>
      <c r="G1972" s="8" t="s">
        <v>18</v>
      </c>
      <c r="H1972" s="9" t="n">
        <v>2</v>
      </c>
      <c r="I1972" s="10" t="n">
        <v>3.956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91</v>
      </c>
      <c r="D1973" s="6" t="s">
        <v>22</v>
      </c>
      <c r="E1973" s="7" t="n">
        <v>12</v>
      </c>
      <c r="F1973" s="8" t="s">
        <v>17</v>
      </c>
      <c r="G1973" s="8" t="s">
        <v>18</v>
      </c>
      <c r="H1973" s="9" t="n">
        <v>24</v>
      </c>
      <c r="I1973" s="10" t="n">
        <v>49.536</v>
      </c>
      <c r="J1973" s="9" t="n">
        <v>29</v>
      </c>
      <c r="K1973" s="10" t="n">
        <v>59.856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91</v>
      </c>
      <c r="D1974" s="6" t="s">
        <v>22</v>
      </c>
      <c r="E1974" s="7" t="n">
        <v>13</v>
      </c>
      <c r="F1974" s="8" t="s">
        <v>17</v>
      </c>
      <c r="G1974" s="8" t="s">
        <v>18</v>
      </c>
      <c r="H1974" s="9" t="n">
        <v>6</v>
      </c>
      <c r="I1974" s="10" t="n">
        <v>13.416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9</v>
      </c>
      <c r="B1975" s="6" t="s">
        <v>14</v>
      </c>
      <c r="C1975" s="6" t="s">
        <v>91</v>
      </c>
      <c r="D1975" s="6" t="s">
        <v>22</v>
      </c>
      <c r="E1975" s="7" t="n">
        <v>13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91</v>
      </c>
      <c r="D1976" s="6" t="s">
        <v>22</v>
      </c>
      <c r="E1976" s="7" t="n">
        <v>13.5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2</v>
      </c>
      <c r="K1976" s="10" t="n">
        <v>4.644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91</v>
      </c>
      <c r="D1977" s="6" t="s">
        <v>22</v>
      </c>
      <c r="E1977" s="7" t="n">
        <v>14.5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91</v>
      </c>
      <c r="D1978" s="6" t="s">
        <v>22</v>
      </c>
      <c r="E1978" s="7" t="n">
        <v>15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9</v>
      </c>
      <c r="B1979" s="6" t="s">
        <v>14</v>
      </c>
      <c r="C1979" s="6" t="s">
        <v>91</v>
      </c>
      <c r="D1979" s="6" t="s">
        <v>22</v>
      </c>
      <c r="E1979" s="7" t="n">
        <v>15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91</v>
      </c>
      <c r="D1980" s="6" t="s">
        <v>22</v>
      </c>
      <c r="E1980" s="7" t="n">
        <v>16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91</v>
      </c>
      <c r="D1981" s="6" t="s">
        <v>22</v>
      </c>
      <c r="E1981" s="7" t="n">
        <v>16.3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1</v>
      </c>
      <c r="K1981" s="10" t="n">
        <v>2.804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91</v>
      </c>
      <c r="D1982" s="6" t="s">
        <v>22</v>
      </c>
      <c r="E1982" s="7" t="n">
        <v>16.4</v>
      </c>
      <c r="F1982" s="8" t="s">
        <v>17</v>
      </c>
      <c r="G1982" s="8" t="s">
        <v>18</v>
      </c>
      <c r="H1982" s="9" t="n">
        <v>2</v>
      </c>
      <c r="I1982" s="10" t="n">
        <v>5.642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91</v>
      </c>
      <c r="D1983" s="6" t="s">
        <v>22</v>
      </c>
      <c r="E1983" s="7" t="n">
        <v>17.4</v>
      </c>
      <c r="F1983" s="8" t="s">
        <v>17</v>
      </c>
      <c r="G1983" s="8" t="s">
        <v>18</v>
      </c>
      <c r="H1983" s="9" t="n">
        <v>25</v>
      </c>
      <c r="I1983" s="10" t="n">
        <v>74.825</v>
      </c>
      <c r="J1983" s="9" t="n">
        <v>99</v>
      </c>
      <c r="K1983" s="10" t="n">
        <v>296.307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91</v>
      </c>
      <c r="D1984" s="6" t="s">
        <v>22</v>
      </c>
      <c r="E1984" s="7" t="n">
        <v>17.7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1</v>
      </c>
      <c r="K1984" s="10" t="n">
        <v>3.044</v>
      </c>
    </row>
    <row r="1985" customFormat="false" ht="16.5" hidden="false" customHeight="false" outlineLevel="0" collapsed="false">
      <c r="A1985" s="6" t="s">
        <v>19</v>
      </c>
      <c r="B1985" s="6" t="s">
        <v>14</v>
      </c>
      <c r="C1985" s="6" t="s">
        <v>91</v>
      </c>
      <c r="D1985" s="6" t="s">
        <v>38</v>
      </c>
      <c r="E1985" s="7" t="n">
        <v>9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1</v>
      </c>
      <c r="K1985" s="10" t="n">
        <v>1.548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91</v>
      </c>
      <c r="D1986" s="6" t="s">
        <v>38</v>
      </c>
      <c r="E1986" s="7" t="n">
        <v>10</v>
      </c>
      <c r="F1986" s="8" t="s">
        <v>17</v>
      </c>
      <c r="G1986" s="8" t="s">
        <v>18</v>
      </c>
      <c r="H1986" s="9" t="n">
        <v>2</v>
      </c>
      <c r="I1986" s="10" t="n">
        <v>3.44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91</v>
      </c>
      <c r="D1987" s="6" t="s">
        <v>38</v>
      </c>
      <c r="E1987" s="7" t="n">
        <v>10.5</v>
      </c>
      <c r="F1987" s="8" t="s">
        <v>17</v>
      </c>
      <c r="G1987" s="8" t="s">
        <v>18</v>
      </c>
      <c r="H1987" s="9" t="n">
        <v>1</v>
      </c>
      <c r="I1987" s="10" t="n">
        <v>1.806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91</v>
      </c>
      <c r="D1988" s="6" t="s">
        <v>38</v>
      </c>
      <c r="E1988" s="7" t="n">
        <v>12</v>
      </c>
      <c r="F1988" s="8" t="s">
        <v>17</v>
      </c>
      <c r="G1988" s="8" t="s">
        <v>18</v>
      </c>
      <c r="H1988" s="9" t="n">
        <v>2</v>
      </c>
      <c r="I1988" s="10" t="n">
        <v>4.128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91</v>
      </c>
      <c r="D1989" s="6" t="s">
        <v>38</v>
      </c>
      <c r="E1989" s="7" t="n">
        <v>13</v>
      </c>
      <c r="F1989" s="8" t="s">
        <v>17</v>
      </c>
      <c r="G1989" s="8" t="s">
        <v>18</v>
      </c>
      <c r="H1989" s="9" t="n">
        <v>1</v>
      </c>
      <c r="I1989" s="10" t="n">
        <v>2.236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9</v>
      </c>
      <c r="B1990" s="6" t="s">
        <v>14</v>
      </c>
      <c r="C1990" s="6" t="s">
        <v>91</v>
      </c>
      <c r="D1990" s="6" t="s">
        <v>68</v>
      </c>
      <c r="E1990" s="7" t="n">
        <v>9</v>
      </c>
      <c r="F1990" s="8" t="s">
        <v>17</v>
      </c>
      <c r="G1990" s="8" t="s">
        <v>18</v>
      </c>
      <c r="H1990" s="9" t="n">
        <v>1</v>
      </c>
      <c r="I1990" s="10" t="n">
        <v>1.548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9</v>
      </c>
      <c r="B1991" s="6" t="s">
        <v>14</v>
      </c>
      <c r="C1991" s="6" t="s">
        <v>91</v>
      </c>
      <c r="D1991" s="6" t="s">
        <v>68</v>
      </c>
      <c r="E1991" s="7" t="n">
        <v>10</v>
      </c>
      <c r="F1991" s="8" t="s">
        <v>17</v>
      </c>
      <c r="G1991" s="8" t="s">
        <v>18</v>
      </c>
      <c r="H1991" s="9" t="n">
        <v>1</v>
      </c>
      <c r="I1991" s="10" t="n">
        <v>1.72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91</v>
      </c>
      <c r="D1992" s="6" t="s">
        <v>68</v>
      </c>
      <c r="E1992" s="7" t="n">
        <v>11</v>
      </c>
      <c r="F1992" s="8" t="s">
        <v>17</v>
      </c>
      <c r="G1992" s="8" t="s">
        <v>18</v>
      </c>
      <c r="H1992" s="9" t="n">
        <v>2</v>
      </c>
      <c r="I1992" s="10" t="n">
        <v>3.784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91</v>
      </c>
      <c r="D1993" s="6" t="s">
        <v>68</v>
      </c>
      <c r="E1993" s="7" t="n">
        <v>12</v>
      </c>
      <c r="F1993" s="8" t="s">
        <v>17</v>
      </c>
      <c r="G1993" s="8" t="s">
        <v>18</v>
      </c>
      <c r="H1993" s="9" t="n">
        <v>4</v>
      </c>
      <c r="I1993" s="10" t="n">
        <v>8.256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91</v>
      </c>
      <c r="D1994" s="6" t="s">
        <v>57</v>
      </c>
      <c r="E1994" s="7" t="n">
        <v>10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6</v>
      </c>
      <c r="K1994" s="10" t="n">
        <v>10.32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92</v>
      </c>
      <c r="D1995" s="6" t="s">
        <v>16</v>
      </c>
      <c r="E1995" s="7" t="n">
        <v>10</v>
      </c>
      <c r="F1995" s="8" t="s">
        <v>17</v>
      </c>
      <c r="G1995" s="8" t="s">
        <v>18</v>
      </c>
      <c r="H1995" s="9" t="n">
        <v>2</v>
      </c>
      <c r="I1995" s="10" t="n">
        <v>3.36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92</v>
      </c>
      <c r="D1996" s="6" t="s">
        <v>16</v>
      </c>
      <c r="E1996" s="7" t="n">
        <v>12</v>
      </c>
      <c r="F1996" s="8" t="s">
        <v>17</v>
      </c>
      <c r="G1996" s="8" t="s">
        <v>18</v>
      </c>
      <c r="H1996" s="9" t="n">
        <v>4</v>
      </c>
      <c r="I1996" s="10" t="n">
        <v>8.064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92</v>
      </c>
      <c r="D1997" s="6" t="s">
        <v>16</v>
      </c>
      <c r="E1997" s="7" t="n">
        <v>16</v>
      </c>
      <c r="F1997" s="8" t="s">
        <v>17</v>
      </c>
      <c r="G1997" s="8" t="s">
        <v>18</v>
      </c>
      <c r="H1997" s="9" t="n">
        <v>1</v>
      </c>
      <c r="I1997" s="10" t="n">
        <v>2.688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9</v>
      </c>
      <c r="B1998" s="6" t="s">
        <v>14</v>
      </c>
      <c r="C1998" s="6" t="s">
        <v>92</v>
      </c>
      <c r="D1998" s="6" t="s">
        <v>21</v>
      </c>
      <c r="E1998" s="7" t="n">
        <v>10</v>
      </c>
      <c r="F1998" s="8" t="s">
        <v>17</v>
      </c>
      <c r="G1998" s="8" t="s">
        <v>18</v>
      </c>
      <c r="H1998" s="9" t="n">
        <v>3</v>
      </c>
      <c r="I1998" s="10" t="n">
        <v>5.04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92</v>
      </c>
      <c r="D1999" s="6" t="s">
        <v>22</v>
      </c>
      <c r="E1999" s="7" t="n">
        <v>9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1</v>
      </c>
      <c r="K1999" s="10" t="n">
        <v>1.512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92</v>
      </c>
      <c r="D2000" s="6" t="s">
        <v>23</v>
      </c>
      <c r="E2000" s="7" t="n">
        <v>7</v>
      </c>
      <c r="F2000" s="8" t="s">
        <v>17</v>
      </c>
      <c r="G2000" s="8" t="s">
        <v>18</v>
      </c>
      <c r="H2000" s="9" t="n">
        <v>1</v>
      </c>
      <c r="I2000" s="10" t="n">
        <v>1.176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92</v>
      </c>
      <c r="D2001" s="6" t="s">
        <v>23</v>
      </c>
      <c r="E2001" s="7" t="n">
        <v>15</v>
      </c>
      <c r="F2001" s="8" t="s">
        <v>17</v>
      </c>
      <c r="G2001" s="8" t="s">
        <v>54</v>
      </c>
      <c r="H2001" s="9" t="n">
        <v>0</v>
      </c>
      <c r="I2001" s="10" t="n">
        <v>0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9</v>
      </c>
      <c r="B2002" s="6" t="s">
        <v>14</v>
      </c>
      <c r="C2002" s="6" t="s">
        <v>93</v>
      </c>
      <c r="D2002" s="6" t="s">
        <v>16</v>
      </c>
      <c r="E2002" s="7" t="n">
        <v>8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3</v>
      </c>
      <c r="K2002" s="10" t="n">
        <v>4.8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93</v>
      </c>
      <c r="D2003" s="6" t="s">
        <v>16</v>
      </c>
      <c r="E2003" s="7" t="n">
        <v>8.5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9</v>
      </c>
      <c r="B2004" s="6" t="s">
        <v>14</v>
      </c>
      <c r="C2004" s="6" t="s">
        <v>93</v>
      </c>
      <c r="D2004" s="6" t="s">
        <v>16</v>
      </c>
      <c r="E2004" s="7" t="n">
        <v>9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1</v>
      </c>
      <c r="K2004" s="10" t="n">
        <v>1.8</v>
      </c>
    </row>
    <row r="2005" customFormat="false" ht="16.5" hidden="false" customHeight="false" outlineLevel="0" collapsed="false">
      <c r="A2005" s="6" t="s">
        <v>26</v>
      </c>
      <c r="B2005" s="6" t="s">
        <v>14</v>
      </c>
      <c r="C2005" s="6" t="s">
        <v>93</v>
      </c>
      <c r="D2005" s="6" t="s">
        <v>16</v>
      </c>
      <c r="E2005" s="7" t="n">
        <v>11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2</v>
      </c>
      <c r="K2005" s="10" t="n">
        <v>4.4</v>
      </c>
    </row>
    <row r="2006" customFormat="false" ht="16.5" hidden="false" customHeight="false" outlineLevel="0" collapsed="false">
      <c r="A2006" s="6" t="s">
        <v>26</v>
      </c>
      <c r="B2006" s="6" t="s">
        <v>14</v>
      </c>
      <c r="C2006" s="6" t="s">
        <v>93</v>
      </c>
      <c r="D2006" s="6" t="s">
        <v>16</v>
      </c>
      <c r="E2006" s="7" t="n">
        <v>12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26</v>
      </c>
      <c r="B2007" s="6" t="s">
        <v>14</v>
      </c>
      <c r="C2007" s="6" t="s">
        <v>93</v>
      </c>
      <c r="D2007" s="6" t="s">
        <v>16</v>
      </c>
      <c r="E2007" s="7" t="n">
        <v>12.2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3</v>
      </c>
      <c r="K2007" s="10" t="n">
        <v>7.32</v>
      </c>
    </row>
    <row r="2008" customFormat="false" ht="16.5" hidden="false" customHeight="false" outlineLevel="0" collapsed="false">
      <c r="A2008" s="6" t="s">
        <v>26</v>
      </c>
      <c r="B2008" s="6" t="s">
        <v>14</v>
      </c>
      <c r="C2008" s="6" t="s">
        <v>93</v>
      </c>
      <c r="D2008" s="6" t="s">
        <v>16</v>
      </c>
      <c r="E2008" s="7" t="n">
        <v>12.5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93</v>
      </c>
      <c r="D2009" s="6" t="s">
        <v>16</v>
      </c>
      <c r="E2009" s="7" t="n">
        <v>19</v>
      </c>
      <c r="F2009" s="8" t="s">
        <v>17</v>
      </c>
      <c r="G2009" s="8" t="s">
        <v>18</v>
      </c>
      <c r="H2009" s="9" t="n">
        <v>1</v>
      </c>
      <c r="I2009" s="10" t="n">
        <v>3.8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93</v>
      </c>
      <c r="D2010" s="6" t="s">
        <v>16</v>
      </c>
      <c r="E2010" s="7" t="n">
        <v>19.5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3</v>
      </c>
      <c r="K2010" s="10" t="n">
        <v>11.7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93</v>
      </c>
      <c r="D2011" s="6" t="s">
        <v>21</v>
      </c>
      <c r="E2011" s="7" t="n">
        <v>14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93</v>
      </c>
      <c r="D2012" s="6" t="s">
        <v>21</v>
      </c>
      <c r="E2012" s="7" t="n">
        <v>14.5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1</v>
      </c>
      <c r="K2012" s="10" t="n">
        <v>2.9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93</v>
      </c>
      <c r="D2013" s="6" t="s">
        <v>21</v>
      </c>
      <c r="E2013" s="7" t="n">
        <v>15</v>
      </c>
      <c r="F2013" s="8" t="s">
        <v>17</v>
      </c>
      <c r="G2013" s="8" t="s">
        <v>18</v>
      </c>
      <c r="H2013" s="9" t="n">
        <v>1</v>
      </c>
      <c r="I2013" s="10" t="n">
        <v>3</v>
      </c>
      <c r="J2013" s="9" t="n">
        <v>1</v>
      </c>
      <c r="K2013" s="10" t="n">
        <v>3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93</v>
      </c>
      <c r="D2014" s="6" t="s">
        <v>21</v>
      </c>
      <c r="E2014" s="7" t="n">
        <v>22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1</v>
      </c>
      <c r="K2014" s="10" t="n">
        <v>4.4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93</v>
      </c>
      <c r="D2015" s="6" t="s">
        <v>21</v>
      </c>
      <c r="E2015" s="7" t="n">
        <v>23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1</v>
      </c>
      <c r="K2015" s="10" t="n">
        <v>4.6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93</v>
      </c>
      <c r="D2016" s="6" t="s">
        <v>22</v>
      </c>
      <c r="E2016" s="7" t="n">
        <v>10</v>
      </c>
      <c r="F2016" s="8" t="s">
        <v>17</v>
      </c>
      <c r="G2016" s="8" t="s">
        <v>18</v>
      </c>
      <c r="H2016" s="9" t="n">
        <v>2</v>
      </c>
      <c r="I2016" s="10" t="n">
        <v>4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93</v>
      </c>
      <c r="D2017" s="6" t="s">
        <v>22</v>
      </c>
      <c r="E2017" s="7" t="n">
        <v>11.5</v>
      </c>
      <c r="F2017" s="8" t="s">
        <v>17</v>
      </c>
      <c r="G2017" s="8" t="s">
        <v>18</v>
      </c>
      <c r="H2017" s="9" t="n">
        <v>10</v>
      </c>
      <c r="I2017" s="10" t="n">
        <v>23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93</v>
      </c>
      <c r="D2018" s="6" t="s">
        <v>22</v>
      </c>
      <c r="E2018" s="7" t="n">
        <v>13</v>
      </c>
      <c r="F2018" s="8" t="s">
        <v>17</v>
      </c>
      <c r="G2018" s="8" t="s">
        <v>18</v>
      </c>
      <c r="H2018" s="9" t="n">
        <v>1</v>
      </c>
      <c r="I2018" s="10" t="n">
        <v>2.6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93</v>
      </c>
      <c r="D2019" s="6" t="s">
        <v>22</v>
      </c>
      <c r="E2019" s="7" t="n">
        <v>14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10</v>
      </c>
      <c r="K2019" s="10" t="n">
        <v>28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93</v>
      </c>
      <c r="D2020" s="6" t="s">
        <v>22</v>
      </c>
      <c r="E2020" s="7" t="n">
        <v>16</v>
      </c>
      <c r="F2020" s="8" t="s">
        <v>17</v>
      </c>
      <c r="G2020" s="8" t="s">
        <v>18</v>
      </c>
      <c r="H2020" s="9" t="n">
        <v>5</v>
      </c>
      <c r="I2020" s="10" t="n">
        <v>16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93</v>
      </c>
      <c r="D2021" s="6" t="s">
        <v>22</v>
      </c>
      <c r="E2021" s="7" t="n">
        <v>17</v>
      </c>
      <c r="F2021" s="8" t="s">
        <v>17</v>
      </c>
      <c r="G2021" s="8" t="s">
        <v>18</v>
      </c>
      <c r="H2021" s="9" t="n">
        <v>1</v>
      </c>
      <c r="I2021" s="10" t="n">
        <v>3.4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93</v>
      </c>
      <c r="D2022" s="6" t="s">
        <v>28</v>
      </c>
      <c r="E2022" s="7" t="n">
        <v>18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1</v>
      </c>
      <c r="K2022" s="10" t="n">
        <v>3.6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93</v>
      </c>
      <c r="D2023" s="6" t="s">
        <v>23</v>
      </c>
      <c r="E2023" s="7" t="n">
        <v>6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2</v>
      </c>
      <c r="K2023" s="10" t="n">
        <v>2.4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94</v>
      </c>
      <c r="D2024" s="6" t="s">
        <v>16</v>
      </c>
      <c r="E2024" s="7" t="n">
        <v>6.5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2</v>
      </c>
      <c r="K2024" s="10" t="n">
        <v>3.016</v>
      </c>
    </row>
    <row r="2025" customFormat="false" ht="16.5" hidden="false" customHeight="false" outlineLevel="0" collapsed="false">
      <c r="A2025" s="6" t="s">
        <v>19</v>
      </c>
      <c r="B2025" s="6" t="s">
        <v>14</v>
      </c>
      <c r="C2025" s="6" t="s">
        <v>94</v>
      </c>
      <c r="D2025" s="6" t="s">
        <v>16</v>
      </c>
      <c r="E2025" s="7" t="n">
        <v>6.5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1</v>
      </c>
      <c r="K2025" s="10" t="n">
        <v>1.508</v>
      </c>
    </row>
    <row r="2026" customFormat="false" ht="16.5" hidden="false" customHeight="false" outlineLevel="0" collapsed="false">
      <c r="A2026" s="6" t="s">
        <v>19</v>
      </c>
      <c r="B2026" s="6" t="s">
        <v>14</v>
      </c>
      <c r="C2026" s="6" t="s">
        <v>94</v>
      </c>
      <c r="D2026" s="6" t="s">
        <v>16</v>
      </c>
      <c r="E2026" s="7" t="n">
        <v>7.5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2</v>
      </c>
      <c r="K2026" s="10" t="n">
        <v>3.48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94</v>
      </c>
      <c r="D2027" s="6" t="s">
        <v>16</v>
      </c>
      <c r="E2027" s="7" t="n">
        <v>8</v>
      </c>
      <c r="F2027" s="8" t="s">
        <v>17</v>
      </c>
      <c r="G2027" s="8" t="s">
        <v>18</v>
      </c>
      <c r="H2027" s="9" t="n">
        <v>1</v>
      </c>
      <c r="I2027" s="10" t="n">
        <v>1.856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9</v>
      </c>
      <c r="B2028" s="6" t="s">
        <v>14</v>
      </c>
      <c r="C2028" s="6" t="s">
        <v>94</v>
      </c>
      <c r="D2028" s="6" t="s">
        <v>16</v>
      </c>
      <c r="E2028" s="7" t="n">
        <v>8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94</v>
      </c>
      <c r="D2029" s="6" t="s">
        <v>16</v>
      </c>
      <c r="E2029" s="7" t="n">
        <v>9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11</v>
      </c>
      <c r="K2029" s="10" t="n">
        <v>22.968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94</v>
      </c>
      <c r="D2030" s="6" t="s">
        <v>16</v>
      </c>
      <c r="E2030" s="7" t="n">
        <v>9.8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3</v>
      </c>
      <c r="K2030" s="10" t="n">
        <v>6.822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94</v>
      </c>
      <c r="D2031" s="6" t="s">
        <v>16</v>
      </c>
      <c r="E2031" s="7" t="n">
        <v>10</v>
      </c>
      <c r="F2031" s="8" t="s">
        <v>17</v>
      </c>
      <c r="G2031" s="8" t="s">
        <v>18</v>
      </c>
      <c r="H2031" s="9" t="n">
        <v>2</v>
      </c>
      <c r="I2031" s="10" t="n">
        <v>4.64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9</v>
      </c>
      <c r="B2032" s="6" t="s">
        <v>14</v>
      </c>
      <c r="C2032" s="6" t="s">
        <v>94</v>
      </c>
      <c r="D2032" s="6" t="s">
        <v>16</v>
      </c>
      <c r="E2032" s="7" t="n">
        <v>10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1</v>
      </c>
      <c r="K2032" s="10" t="n">
        <v>2.32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94</v>
      </c>
      <c r="D2033" s="6" t="s">
        <v>16</v>
      </c>
      <c r="E2033" s="7" t="n">
        <v>10.5</v>
      </c>
      <c r="F2033" s="8" t="s">
        <v>17</v>
      </c>
      <c r="G2033" s="8" t="s">
        <v>18</v>
      </c>
      <c r="H2033" s="9" t="n">
        <v>1</v>
      </c>
      <c r="I2033" s="10" t="n">
        <v>2.436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94</v>
      </c>
      <c r="D2034" s="6" t="s">
        <v>16</v>
      </c>
      <c r="E2034" s="7" t="n">
        <v>11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94</v>
      </c>
      <c r="D2035" s="6" t="s">
        <v>16</v>
      </c>
      <c r="E2035" s="7" t="n">
        <v>12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26</v>
      </c>
      <c r="B2036" s="6" t="s">
        <v>14</v>
      </c>
      <c r="C2036" s="6" t="s">
        <v>94</v>
      </c>
      <c r="D2036" s="6" t="s">
        <v>16</v>
      </c>
      <c r="E2036" s="7" t="n">
        <v>12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26</v>
      </c>
      <c r="B2037" s="6" t="s">
        <v>14</v>
      </c>
      <c r="C2037" s="6" t="s">
        <v>94</v>
      </c>
      <c r="D2037" s="6" t="s">
        <v>16</v>
      </c>
      <c r="E2037" s="7" t="n">
        <v>12.2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94</v>
      </c>
      <c r="D2038" s="6" t="s">
        <v>16</v>
      </c>
      <c r="E2038" s="7" t="n">
        <v>12.4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94</v>
      </c>
      <c r="D2039" s="6" t="s">
        <v>16</v>
      </c>
      <c r="E2039" s="7" t="n">
        <v>12.5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26</v>
      </c>
      <c r="B2040" s="6" t="s">
        <v>14</v>
      </c>
      <c r="C2040" s="6" t="s">
        <v>94</v>
      </c>
      <c r="D2040" s="6" t="s">
        <v>16</v>
      </c>
      <c r="E2040" s="7" t="n">
        <v>12.5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4</v>
      </c>
      <c r="D2041" s="6" t="s">
        <v>16</v>
      </c>
      <c r="E2041" s="7" t="n">
        <v>13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26</v>
      </c>
      <c r="B2042" s="6" t="s">
        <v>14</v>
      </c>
      <c r="C2042" s="6" t="s">
        <v>94</v>
      </c>
      <c r="D2042" s="6" t="s">
        <v>16</v>
      </c>
      <c r="E2042" s="7" t="n">
        <v>13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94</v>
      </c>
      <c r="D2043" s="6" t="s">
        <v>16</v>
      </c>
      <c r="E2043" s="7" t="n">
        <v>14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26</v>
      </c>
      <c r="B2044" s="6" t="s">
        <v>14</v>
      </c>
      <c r="C2044" s="6" t="s">
        <v>94</v>
      </c>
      <c r="D2044" s="6" t="s">
        <v>16</v>
      </c>
      <c r="E2044" s="7" t="n">
        <v>14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2</v>
      </c>
      <c r="K2044" s="10" t="n">
        <v>6.496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4</v>
      </c>
      <c r="D2045" s="6" t="s">
        <v>16</v>
      </c>
      <c r="E2045" s="7" t="n">
        <v>14.5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26</v>
      </c>
      <c r="B2046" s="6" t="s">
        <v>14</v>
      </c>
      <c r="C2046" s="6" t="s">
        <v>94</v>
      </c>
      <c r="D2046" s="6" t="s">
        <v>16</v>
      </c>
      <c r="E2046" s="7" t="n">
        <v>14.5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4</v>
      </c>
      <c r="D2047" s="6" t="s">
        <v>16</v>
      </c>
      <c r="E2047" s="7" t="n">
        <v>15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9</v>
      </c>
      <c r="B2048" s="6" t="s">
        <v>14</v>
      </c>
      <c r="C2048" s="6" t="s">
        <v>94</v>
      </c>
      <c r="D2048" s="6" t="s">
        <v>16</v>
      </c>
      <c r="E2048" s="7" t="n">
        <v>15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4</v>
      </c>
      <c r="D2049" s="6" t="s">
        <v>16</v>
      </c>
      <c r="E2049" s="7" t="n">
        <v>16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26</v>
      </c>
      <c r="B2050" s="6" t="s">
        <v>14</v>
      </c>
      <c r="C2050" s="6" t="s">
        <v>94</v>
      </c>
      <c r="D2050" s="6" t="s">
        <v>16</v>
      </c>
      <c r="E2050" s="7" t="n">
        <v>16.5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26</v>
      </c>
      <c r="B2051" s="6" t="s">
        <v>14</v>
      </c>
      <c r="C2051" s="6" t="s">
        <v>94</v>
      </c>
      <c r="D2051" s="6" t="s">
        <v>16</v>
      </c>
      <c r="E2051" s="7" t="n">
        <v>18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4</v>
      </c>
      <c r="D2052" s="6" t="s">
        <v>16</v>
      </c>
      <c r="E2052" s="7" t="n">
        <v>18.7</v>
      </c>
      <c r="F2052" s="8" t="s">
        <v>17</v>
      </c>
      <c r="G2052" s="8" t="s">
        <v>18</v>
      </c>
      <c r="H2052" s="9" t="n">
        <v>4</v>
      </c>
      <c r="I2052" s="10" t="n">
        <v>17.352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94</v>
      </c>
      <c r="D2053" s="6" t="s">
        <v>16</v>
      </c>
      <c r="E2053" s="7" t="n">
        <v>19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26</v>
      </c>
      <c r="B2054" s="6" t="s">
        <v>14</v>
      </c>
      <c r="C2054" s="6" t="s">
        <v>94</v>
      </c>
      <c r="D2054" s="6" t="s">
        <v>16</v>
      </c>
      <c r="E2054" s="7" t="n">
        <v>19.5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1</v>
      </c>
      <c r="K2054" s="10" t="n">
        <v>4.524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4</v>
      </c>
      <c r="D2055" s="6" t="s">
        <v>16</v>
      </c>
      <c r="E2055" s="7" t="n">
        <v>20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3</v>
      </c>
      <c r="K2055" s="10" t="n">
        <v>13.92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94</v>
      </c>
      <c r="D2056" s="6" t="s">
        <v>67</v>
      </c>
      <c r="E2056" s="7" t="n">
        <v>9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1</v>
      </c>
      <c r="K2056" s="10" t="n">
        <v>2.088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4</v>
      </c>
      <c r="D2057" s="6" t="s">
        <v>67</v>
      </c>
      <c r="E2057" s="7" t="n">
        <v>9.5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2</v>
      </c>
      <c r="K2057" s="10" t="n">
        <v>4.408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4</v>
      </c>
      <c r="D2058" s="6" t="s">
        <v>67</v>
      </c>
      <c r="E2058" s="7" t="n">
        <v>13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1</v>
      </c>
      <c r="K2058" s="10" t="n">
        <v>3.016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4</v>
      </c>
      <c r="D2059" s="6" t="s">
        <v>67</v>
      </c>
      <c r="E2059" s="7" t="n">
        <v>14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2</v>
      </c>
      <c r="K2059" s="10" t="n">
        <v>6.496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94</v>
      </c>
      <c r="D2060" s="6" t="s">
        <v>67</v>
      </c>
      <c r="E2060" s="7" t="n">
        <v>16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3</v>
      </c>
      <c r="K2060" s="10" t="n">
        <v>11.136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4</v>
      </c>
      <c r="D2061" s="6" t="s">
        <v>25</v>
      </c>
      <c r="E2061" s="7" t="n">
        <v>8</v>
      </c>
      <c r="F2061" s="8" t="s">
        <v>17</v>
      </c>
      <c r="G2061" s="8" t="s">
        <v>18</v>
      </c>
      <c r="H2061" s="9" t="n">
        <v>20</v>
      </c>
      <c r="I2061" s="10" t="n">
        <v>37.12</v>
      </c>
      <c r="J2061" s="9" t="n">
        <v>17</v>
      </c>
      <c r="K2061" s="10" t="n">
        <v>31.552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94</v>
      </c>
      <c r="D2062" s="6" t="s">
        <v>25</v>
      </c>
      <c r="E2062" s="7" t="n">
        <v>9</v>
      </c>
      <c r="F2062" s="8" t="s">
        <v>17</v>
      </c>
      <c r="G2062" s="8" t="s">
        <v>18</v>
      </c>
      <c r="H2062" s="9" t="n">
        <v>21</v>
      </c>
      <c r="I2062" s="10" t="n">
        <v>43.848</v>
      </c>
      <c r="J2062" s="9" t="n">
        <v>15</v>
      </c>
      <c r="K2062" s="10" t="n">
        <v>31.32</v>
      </c>
    </row>
    <row r="2063" customFormat="false" ht="16.5" hidden="false" customHeight="false" outlineLevel="0" collapsed="false">
      <c r="A2063" s="6" t="s">
        <v>19</v>
      </c>
      <c r="B2063" s="6" t="s">
        <v>14</v>
      </c>
      <c r="C2063" s="6" t="s">
        <v>94</v>
      </c>
      <c r="D2063" s="6" t="s">
        <v>25</v>
      </c>
      <c r="E2063" s="7" t="n">
        <v>9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3</v>
      </c>
      <c r="K2063" s="10" t="n">
        <v>6.264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4</v>
      </c>
      <c r="D2064" s="6" t="s">
        <v>25</v>
      </c>
      <c r="E2064" s="7" t="n">
        <v>10</v>
      </c>
      <c r="F2064" s="8" t="s">
        <v>17</v>
      </c>
      <c r="G2064" s="8" t="s">
        <v>18</v>
      </c>
      <c r="H2064" s="9" t="n">
        <v>8</v>
      </c>
      <c r="I2064" s="10" t="n">
        <v>18.56</v>
      </c>
      <c r="J2064" s="9" t="n">
        <v>16</v>
      </c>
      <c r="K2064" s="10" t="n">
        <v>37.12</v>
      </c>
    </row>
    <row r="2065" customFormat="false" ht="16.5" hidden="false" customHeight="false" outlineLevel="0" collapsed="false">
      <c r="A2065" s="6" t="s">
        <v>19</v>
      </c>
      <c r="B2065" s="6" t="s">
        <v>14</v>
      </c>
      <c r="C2065" s="6" t="s">
        <v>94</v>
      </c>
      <c r="D2065" s="6" t="s">
        <v>25</v>
      </c>
      <c r="E2065" s="7" t="n">
        <v>10</v>
      </c>
      <c r="F2065" s="8" t="s">
        <v>17</v>
      </c>
      <c r="G2065" s="8" t="s">
        <v>18</v>
      </c>
      <c r="H2065" s="9" t="n">
        <v>1</v>
      </c>
      <c r="I2065" s="10" t="n">
        <v>2.32</v>
      </c>
      <c r="J2065" s="9" t="n">
        <v>1</v>
      </c>
      <c r="K2065" s="10" t="n">
        <v>2.32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4</v>
      </c>
      <c r="D2066" s="6" t="s">
        <v>25</v>
      </c>
      <c r="E2066" s="7" t="n">
        <v>11</v>
      </c>
      <c r="F2066" s="8" t="s">
        <v>17</v>
      </c>
      <c r="G2066" s="8" t="s">
        <v>18</v>
      </c>
      <c r="H2066" s="9" t="n">
        <v>6</v>
      </c>
      <c r="I2066" s="10" t="n">
        <v>15.312</v>
      </c>
      <c r="J2066" s="9" t="n">
        <v>15</v>
      </c>
      <c r="K2066" s="10" t="n">
        <v>38.28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4</v>
      </c>
      <c r="D2067" s="6" t="s">
        <v>25</v>
      </c>
      <c r="E2067" s="7" t="n">
        <v>12</v>
      </c>
      <c r="F2067" s="8" t="s">
        <v>17</v>
      </c>
      <c r="G2067" s="8" t="s">
        <v>18</v>
      </c>
      <c r="H2067" s="9" t="n">
        <v>6</v>
      </c>
      <c r="I2067" s="10" t="n">
        <v>16.704</v>
      </c>
      <c r="J2067" s="9" t="n">
        <v>5</v>
      </c>
      <c r="K2067" s="10" t="n">
        <v>13.92</v>
      </c>
    </row>
    <row r="2068" customFormat="false" ht="16.5" hidden="false" customHeight="false" outlineLevel="0" collapsed="false">
      <c r="A2068" s="6" t="s">
        <v>19</v>
      </c>
      <c r="B2068" s="6" t="s">
        <v>14</v>
      </c>
      <c r="C2068" s="6" t="s">
        <v>94</v>
      </c>
      <c r="D2068" s="6" t="s">
        <v>25</v>
      </c>
      <c r="E2068" s="7" t="n">
        <v>12</v>
      </c>
      <c r="F2068" s="8" t="s">
        <v>17</v>
      </c>
      <c r="G2068" s="8" t="s">
        <v>18</v>
      </c>
      <c r="H2068" s="9" t="n">
        <v>1</v>
      </c>
      <c r="I2068" s="10" t="n">
        <v>2.784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4</v>
      </c>
      <c r="D2069" s="6" t="s">
        <v>25</v>
      </c>
      <c r="E2069" s="7" t="n">
        <v>13</v>
      </c>
      <c r="F2069" s="8" t="s">
        <v>17</v>
      </c>
      <c r="G2069" s="8" t="s">
        <v>18</v>
      </c>
      <c r="H2069" s="9" t="n">
        <v>6</v>
      </c>
      <c r="I2069" s="10" t="n">
        <v>18.096</v>
      </c>
      <c r="J2069" s="9" t="n">
        <v>8</v>
      </c>
      <c r="K2069" s="10" t="n">
        <v>24.128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4</v>
      </c>
      <c r="D2070" s="6" t="s">
        <v>25</v>
      </c>
      <c r="E2070" s="7" t="n">
        <v>14</v>
      </c>
      <c r="F2070" s="8" t="s">
        <v>17</v>
      </c>
      <c r="G2070" s="8" t="s">
        <v>18</v>
      </c>
      <c r="H2070" s="9" t="n">
        <v>14</v>
      </c>
      <c r="I2070" s="10" t="n">
        <v>45.472</v>
      </c>
      <c r="J2070" s="9" t="n">
        <v>5</v>
      </c>
      <c r="K2070" s="10" t="n">
        <v>16.24</v>
      </c>
    </row>
    <row r="2071" customFormat="false" ht="16.5" hidden="false" customHeight="false" outlineLevel="0" collapsed="false">
      <c r="A2071" s="6" t="s">
        <v>19</v>
      </c>
      <c r="B2071" s="6" t="s">
        <v>14</v>
      </c>
      <c r="C2071" s="6" t="s">
        <v>94</v>
      </c>
      <c r="D2071" s="6" t="s">
        <v>25</v>
      </c>
      <c r="E2071" s="7" t="n">
        <v>14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1</v>
      </c>
      <c r="K2071" s="10" t="n">
        <v>3.248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4</v>
      </c>
      <c r="D2072" s="6" t="s">
        <v>25</v>
      </c>
      <c r="E2072" s="7" t="n">
        <v>15</v>
      </c>
      <c r="F2072" s="8" t="s">
        <v>17</v>
      </c>
      <c r="G2072" s="8" t="s">
        <v>18</v>
      </c>
      <c r="H2072" s="9" t="n">
        <v>2</v>
      </c>
      <c r="I2072" s="10" t="n">
        <v>6.96</v>
      </c>
      <c r="J2072" s="9" t="n">
        <v>5</v>
      </c>
      <c r="K2072" s="10" t="n">
        <v>17.4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4</v>
      </c>
      <c r="D2073" s="6" t="s">
        <v>21</v>
      </c>
      <c r="E2073" s="7" t="n">
        <v>8</v>
      </c>
      <c r="F2073" s="8" t="s">
        <v>17</v>
      </c>
      <c r="G2073" s="8" t="s">
        <v>18</v>
      </c>
      <c r="H2073" s="9" t="n">
        <v>8</v>
      </c>
      <c r="I2073" s="10" t="n">
        <v>14.848</v>
      </c>
      <c r="J2073" s="9" t="n">
        <v>3</v>
      </c>
      <c r="K2073" s="10" t="n">
        <v>5.568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94</v>
      </c>
      <c r="D2074" s="6" t="s">
        <v>21</v>
      </c>
      <c r="E2074" s="7" t="n">
        <v>8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2</v>
      </c>
      <c r="K2074" s="10" t="n">
        <v>3.712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4</v>
      </c>
      <c r="D2075" s="6" t="s">
        <v>21</v>
      </c>
      <c r="E2075" s="7" t="n">
        <v>9</v>
      </c>
      <c r="F2075" s="8" t="s">
        <v>17</v>
      </c>
      <c r="G2075" s="8" t="s">
        <v>18</v>
      </c>
      <c r="H2075" s="9" t="n">
        <v>1</v>
      </c>
      <c r="I2075" s="10" t="n">
        <v>2.088</v>
      </c>
      <c r="J2075" s="9" t="n">
        <v>10</v>
      </c>
      <c r="K2075" s="10" t="n">
        <v>20.88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4</v>
      </c>
      <c r="D2076" s="6" t="s">
        <v>21</v>
      </c>
      <c r="E2076" s="7" t="n">
        <v>10</v>
      </c>
      <c r="F2076" s="8" t="s">
        <v>17</v>
      </c>
      <c r="G2076" s="8" t="s">
        <v>18</v>
      </c>
      <c r="H2076" s="9" t="n">
        <v>8</v>
      </c>
      <c r="I2076" s="10" t="n">
        <v>18.56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4</v>
      </c>
      <c r="D2077" s="6" t="s">
        <v>21</v>
      </c>
      <c r="E2077" s="7" t="n">
        <v>10.5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4</v>
      </c>
      <c r="D2078" s="6" t="s">
        <v>21</v>
      </c>
      <c r="E2078" s="7" t="n">
        <v>12.5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1</v>
      </c>
      <c r="K2078" s="10" t="n">
        <v>2.9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4</v>
      </c>
      <c r="D2079" s="6" t="s">
        <v>21</v>
      </c>
      <c r="E2079" s="7" t="n">
        <v>13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4</v>
      </c>
      <c r="D2080" s="6" t="s">
        <v>21</v>
      </c>
      <c r="E2080" s="7" t="n">
        <v>15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4</v>
      </c>
      <c r="D2081" s="6" t="s">
        <v>21</v>
      </c>
      <c r="E2081" s="7" t="n">
        <v>15.1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4</v>
      </c>
      <c r="D2082" s="6" t="s">
        <v>21</v>
      </c>
      <c r="E2082" s="7" t="n">
        <v>15.2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1</v>
      </c>
      <c r="K2082" s="10" t="n">
        <v>3.526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4</v>
      </c>
      <c r="D2083" s="6" t="s">
        <v>21</v>
      </c>
      <c r="E2083" s="7" t="n">
        <v>15.5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4</v>
      </c>
      <c r="D2084" s="6" t="s">
        <v>21</v>
      </c>
      <c r="E2084" s="7" t="n">
        <v>16.5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3</v>
      </c>
      <c r="K2084" s="10" t="n">
        <v>11.484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4</v>
      </c>
      <c r="D2085" s="6" t="s">
        <v>21</v>
      </c>
      <c r="E2085" s="7" t="n">
        <v>17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4</v>
      </c>
      <c r="D2086" s="6" t="s">
        <v>21</v>
      </c>
      <c r="E2086" s="7" t="n">
        <v>19.2</v>
      </c>
      <c r="F2086" s="8" t="s">
        <v>17</v>
      </c>
      <c r="G2086" s="8" t="s">
        <v>18</v>
      </c>
      <c r="H2086" s="9" t="n">
        <v>1</v>
      </c>
      <c r="I2086" s="10" t="n">
        <v>4.454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4</v>
      </c>
      <c r="D2087" s="6" t="s">
        <v>21</v>
      </c>
      <c r="E2087" s="7" t="n">
        <v>19.5</v>
      </c>
      <c r="F2087" s="8" t="s">
        <v>17</v>
      </c>
      <c r="G2087" s="8" t="s">
        <v>18</v>
      </c>
      <c r="H2087" s="9" t="n">
        <v>3</v>
      </c>
      <c r="I2087" s="10" t="n">
        <v>13.572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4</v>
      </c>
      <c r="D2088" s="6" t="s">
        <v>21</v>
      </c>
      <c r="E2088" s="7" t="n">
        <v>20</v>
      </c>
      <c r="F2088" s="8" t="s">
        <v>17</v>
      </c>
      <c r="G2088" s="8" t="s">
        <v>18</v>
      </c>
      <c r="H2088" s="9" t="n">
        <v>2</v>
      </c>
      <c r="I2088" s="10" t="n">
        <v>9.28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4</v>
      </c>
      <c r="D2089" s="6" t="s">
        <v>22</v>
      </c>
      <c r="E2089" s="7" t="n">
        <v>8</v>
      </c>
      <c r="F2089" s="8" t="s">
        <v>17</v>
      </c>
      <c r="G2089" s="8" t="s">
        <v>18</v>
      </c>
      <c r="H2089" s="9" t="n">
        <v>17</v>
      </c>
      <c r="I2089" s="10" t="n">
        <v>31.552</v>
      </c>
      <c r="J2089" s="9" t="n">
        <v>30</v>
      </c>
      <c r="K2089" s="10" t="n">
        <v>55.68</v>
      </c>
    </row>
    <row r="2090" customFormat="false" ht="16.5" hidden="false" customHeight="false" outlineLevel="0" collapsed="false">
      <c r="A2090" s="6" t="s">
        <v>19</v>
      </c>
      <c r="B2090" s="6" t="s">
        <v>14</v>
      </c>
      <c r="C2090" s="6" t="s">
        <v>94</v>
      </c>
      <c r="D2090" s="6" t="s">
        <v>22</v>
      </c>
      <c r="E2090" s="7" t="n">
        <v>8</v>
      </c>
      <c r="F2090" s="8" t="s">
        <v>17</v>
      </c>
      <c r="G2090" s="8" t="s">
        <v>18</v>
      </c>
      <c r="H2090" s="9" t="n">
        <v>3</v>
      </c>
      <c r="I2090" s="10" t="n">
        <v>5.568</v>
      </c>
      <c r="J2090" s="9" t="n">
        <v>1</v>
      </c>
      <c r="K2090" s="10" t="n">
        <v>1.856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4</v>
      </c>
      <c r="D2091" s="6" t="s">
        <v>22</v>
      </c>
      <c r="E2091" s="7" t="n">
        <v>9</v>
      </c>
      <c r="F2091" s="8" t="s">
        <v>17</v>
      </c>
      <c r="G2091" s="8" t="s">
        <v>18</v>
      </c>
      <c r="H2091" s="9" t="n">
        <v>18</v>
      </c>
      <c r="I2091" s="10" t="n">
        <v>37.584</v>
      </c>
      <c r="J2091" s="9" t="n">
        <v>37</v>
      </c>
      <c r="K2091" s="10" t="n">
        <v>77.256</v>
      </c>
    </row>
    <row r="2092" customFormat="false" ht="16.5" hidden="false" customHeight="false" outlineLevel="0" collapsed="false">
      <c r="A2092" s="6" t="s">
        <v>19</v>
      </c>
      <c r="B2092" s="6" t="s">
        <v>14</v>
      </c>
      <c r="C2092" s="6" t="s">
        <v>94</v>
      </c>
      <c r="D2092" s="6" t="s">
        <v>22</v>
      </c>
      <c r="E2092" s="7" t="n">
        <v>9</v>
      </c>
      <c r="F2092" s="8" t="s">
        <v>17</v>
      </c>
      <c r="G2092" s="8" t="s">
        <v>18</v>
      </c>
      <c r="H2092" s="9" t="n">
        <v>2</v>
      </c>
      <c r="I2092" s="10" t="n">
        <v>4.176</v>
      </c>
      <c r="J2092" s="9" t="n">
        <v>5</v>
      </c>
      <c r="K2092" s="10" t="n">
        <v>10.44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4</v>
      </c>
      <c r="D2093" s="6" t="s">
        <v>22</v>
      </c>
      <c r="E2093" s="7" t="n">
        <v>10</v>
      </c>
      <c r="F2093" s="8" t="s">
        <v>17</v>
      </c>
      <c r="G2093" s="8" t="s">
        <v>18</v>
      </c>
      <c r="H2093" s="9" t="n">
        <v>44</v>
      </c>
      <c r="I2093" s="10" t="n">
        <v>102.08</v>
      </c>
      <c r="J2093" s="9" t="n">
        <v>51</v>
      </c>
      <c r="K2093" s="10" t="n">
        <v>118.32</v>
      </c>
    </row>
    <row r="2094" customFormat="false" ht="16.5" hidden="false" customHeight="false" outlineLevel="0" collapsed="false">
      <c r="A2094" s="6" t="s">
        <v>19</v>
      </c>
      <c r="B2094" s="6" t="s">
        <v>14</v>
      </c>
      <c r="C2094" s="6" t="s">
        <v>94</v>
      </c>
      <c r="D2094" s="6" t="s">
        <v>22</v>
      </c>
      <c r="E2094" s="7" t="n">
        <v>10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1</v>
      </c>
      <c r="K2094" s="10" t="n">
        <v>2.32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4</v>
      </c>
      <c r="D2095" s="6" t="s">
        <v>22</v>
      </c>
      <c r="E2095" s="7" t="n">
        <v>10.3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7</v>
      </c>
      <c r="K2095" s="10" t="n">
        <v>16.73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4</v>
      </c>
      <c r="D2096" s="6" t="s">
        <v>22</v>
      </c>
      <c r="E2096" s="7" t="n">
        <v>11</v>
      </c>
      <c r="F2096" s="8" t="s">
        <v>17</v>
      </c>
      <c r="G2096" s="8" t="s">
        <v>18</v>
      </c>
      <c r="H2096" s="9" t="n">
        <v>33</v>
      </c>
      <c r="I2096" s="10" t="n">
        <v>84.216</v>
      </c>
      <c r="J2096" s="9" t="n">
        <v>38</v>
      </c>
      <c r="K2096" s="10" t="n">
        <v>96.976</v>
      </c>
    </row>
    <row r="2097" customFormat="false" ht="16.5" hidden="false" customHeight="false" outlineLevel="0" collapsed="false">
      <c r="A2097" s="6" t="s">
        <v>19</v>
      </c>
      <c r="B2097" s="6" t="s">
        <v>14</v>
      </c>
      <c r="C2097" s="6" t="s">
        <v>94</v>
      </c>
      <c r="D2097" s="6" t="s">
        <v>22</v>
      </c>
      <c r="E2097" s="7" t="n">
        <v>11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6</v>
      </c>
      <c r="K2097" s="10" t="n">
        <v>15.312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4</v>
      </c>
      <c r="D2098" s="6" t="s">
        <v>22</v>
      </c>
      <c r="E2098" s="7" t="n">
        <v>12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8</v>
      </c>
      <c r="K2098" s="10" t="n">
        <v>22.272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4</v>
      </c>
      <c r="D2099" s="6" t="s">
        <v>22</v>
      </c>
      <c r="E2099" s="7" t="n">
        <v>13</v>
      </c>
      <c r="F2099" s="8" t="s">
        <v>17</v>
      </c>
      <c r="G2099" s="8" t="s">
        <v>18</v>
      </c>
      <c r="H2099" s="9" t="n">
        <v>19</v>
      </c>
      <c r="I2099" s="10" t="n">
        <v>57.304</v>
      </c>
      <c r="J2099" s="9" t="n">
        <v>14</v>
      </c>
      <c r="K2099" s="10" t="n">
        <v>42.224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4</v>
      </c>
      <c r="D2100" s="6" t="s">
        <v>22</v>
      </c>
      <c r="E2100" s="7" t="n">
        <v>14</v>
      </c>
      <c r="F2100" s="8" t="s">
        <v>17</v>
      </c>
      <c r="G2100" s="8" t="s">
        <v>18</v>
      </c>
      <c r="H2100" s="9" t="n">
        <v>14</v>
      </c>
      <c r="I2100" s="10" t="n">
        <v>45.472</v>
      </c>
      <c r="J2100" s="9" t="n">
        <v>23</v>
      </c>
      <c r="K2100" s="10" t="n">
        <v>74.704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4</v>
      </c>
      <c r="D2101" s="6" t="s">
        <v>22</v>
      </c>
      <c r="E2101" s="7" t="n">
        <v>15</v>
      </c>
      <c r="F2101" s="8" t="s">
        <v>17</v>
      </c>
      <c r="G2101" s="8" t="s">
        <v>18</v>
      </c>
      <c r="H2101" s="9" t="n">
        <v>11</v>
      </c>
      <c r="I2101" s="10" t="n">
        <v>38.28</v>
      </c>
      <c r="J2101" s="9" t="n">
        <v>1</v>
      </c>
      <c r="K2101" s="10" t="n">
        <v>3.48</v>
      </c>
    </row>
    <row r="2102" customFormat="false" ht="16.5" hidden="false" customHeight="false" outlineLevel="0" collapsed="false">
      <c r="A2102" s="6" t="s">
        <v>19</v>
      </c>
      <c r="B2102" s="6" t="s">
        <v>14</v>
      </c>
      <c r="C2102" s="6" t="s">
        <v>94</v>
      </c>
      <c r="D2102" s="6" t="s">
        <v>22</v>
      </c>
      <c r="E2102" s="7" t="n">
        <v>15</v>
      </c>
      <c r="F2102" s="8" t="s">
        <v>17</v>
      </c>
      <c r="G2102" s="8" t="s">
        <v>18</v>
      </c>
      <c r="H2102" s="9" t="n">
        <v>1</v>
      </c>
      <c r="I2102" s="10" t="n">
        <v>3.48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4</v>
      </c>
      <c r="D2103" s="6" t="s">
        <v>22</v>
      </c>
      <c r="E2103" s="7" t="n">
        <v>15.2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3</v>
      </c>
      <c r="K2103" s="10" t="n">
        <v>10.578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4</v>
      </c>
      <c r="D2104" s="6" t="s">
        <v>22</v>
      </c>
      <c r="E2104" s="7" t="n">
        <v>16</v>
      </c>
      <c r="F2104" s="8" t="s">
        <v>17</v>
      </c>
      <c r="G2104" s="8" t="s">
        <v>18</v>
      </c>
      <c r="H2104" s="9" t="n">
        <v>10</v>
      </c>
      <c r="I2104" s="10" t="n">
        <v>37.12</v>
      </c>
      <c r="J2104" s="9" t="n">
        <v>18</v>
      </c>
      <c r="K2104" s="10" t="n">
        <v>66.816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4</v>
      </c>
      <c r="D2105" s="6" t="s">
        <v>22</v>
      </c>
      <c r="E2105" s="7" t="n">
        <v>19.5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4</v>
      </c>
      <c r="K2105" s="10" t="n">
        <v>18.096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5</v>
      </c>
      <c r="D2106" s="6" t="s">
        <v>16</v>
      </c>
      <c r="E2106" s="7" t="n">
        <v>7.5</v>
      </c>
      <c r="F2106" s="8" t="s">
        <v>17</v>
      </c>
      <c r="G2106" s="8" t="s">
        <v>18</v>
      </c>
      <c r="H2106" s="9" t="n">
        <v>1</v>
      </c>
      <c r="I2106" s="10" t="n">
        <v>2.122</v>
      </c>
      <c r="J2106" s="9" t="n">
        <v>1</v>
      </c>
      <c r="K2106" s="10" t="n">
        <v>2.122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5</v>
      </c>
      <c r="D2107" s="6" t="s">
        <v>16</v>
      </c>
      <c r="E2107" s="7" t="n">
        <v>8</v>
      </c>
      <c r="F2107" s="8" t="s">
        <v>17</v>
      </c>
      <c r="G2107" s="8" t="s">
        <v>18</v>
      </c>
      <c r="H2107" s="9" t="n">
        <v>17</v>
      </c>
      <c r="I2107" s="10" t="n">
        <v>38.488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26</v>
      </c>
      <c r="B2108" s="6" t="s">
        <v>14</v>
      </c>
      <c r="C2108" s="6" t="s">
        <v>95</v>
      </c>
      <c r="D2108" s="6" t="s">
        <v>16</v>
      </c>
      <c r="E2108" s="7" t="n">
        <v>8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4</v>
      </c>
      <c r="K2108" s="10" t="n">
        <v>9.056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5</v>
      </c>
      <c r="D2109" s="6" t="s">
        <v>16</v>
      </c>
      <c r="E2109" s="7" t="n">
        <v>8.3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1</v>
      </c>
      <c r="K2109" s="10" t="n">
        <v>2.349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5</v>
      </c>
      <c r="D2110" s="6" t="s">
        <v>16</v>
      </c>
      <c r="E2110" s="7" t="n">
        <v>8.5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5</v>
      </c>
      <c r="D2111" s="6" t="s">
        <v>16</v>
      </c>
      <c r="E2111" s="7" t="n">
        <v>9</v>
      </c>
      <c r="F2111" s="8" t="s">
        <v>17</v>
      </c>
      <c r="G2111" s="8" t="s">
        <v>18</v>
      </c>
      <c r="H2111" s="9" t="n">
        <v>15</v>
      </c>
      <c r="I2111" s="10" t="n">
        <v>38.205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19</v>
      </c>
      <c r="B2112" s="6" t="s">
        <v>14</v>
      </c>
      <c r="C2112" s="6" t="s">
        <v>95</v>
      </c>
      <c r="D2112" s="6" t="s">
        <v>16</v>
      </c>
      <c r="E2112" s="7" t="n">
        <v>9</v>
      </c>
      <c r="F2112" s="8" t="s">
        <v>17</v>
      </c>
      <c r="G2112" s="8" t="s">
        <v>18</v>
      </c>
      <c r="H2112" s="9" t="n">
        <v>1</v>
      </c>
      <c r="I2112" s="10" t="n">
        <v>2.547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5</v>
      </c>
      <c r="D2113" s="6" t="s">
        <v>16</v>
      </c>
      <c r="E2113" s="7" t="n">
        <v>9.5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5</v>
      </c>
      <c r="D2114" s="6" t="s">
        <v>16</v>
      </c>
      <c r="E2114" s="7" t="n">
        <v>10</v>
      </c>
      <c r="F2114" s="8" t="s">
        <v>17</v>
      </c>
      <c r="G2114" s="8" t="s">
        <v>18</v>
      </c>
      <c r="H2114" s="9" t="n">
        <v>5</v>
      </c>
      <c r="I2114" s="10" t="n">
        <v>14.15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9</v>
      </c>
      <c r="B2115" s="6" t="s">
        <v>14</v>
      </c>
      <c r="C2115" s="6" t="s">
        <v>95</v>
      </c>
      <c r="D2115" s="6" t="s">
        <v>16</v>
      </c>
      <c r="E2115" s="7" t="n">
        <v>10</v>
      </c>
      <c r="F2115" s="8" t="s">
        <v>17</v>
      </c>
      <c r="G2115" s="8" t="s">
        <v>18</v>
      </c>
      <c r="H2115" s="9" t="n">
        <v>2</v>
      </c>
      <c r="I2115" s="10" t="n">
        <v>5.66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5</v>
      </c>
      <c r="D2116" s="6" t="s">
        <v>16</v>
      </c>
      <c r="E2116" s="7" t="n">
        <v>10.5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26</v>
      </c>
      <c r="B2117" s="6" t="s">
        <v>14</v>
      </c>
      <c r="C2117" s="6" t="s">
        <v>95</v>
      </c>
      <c r="D2117" s="6" t="s">
        <v>16</v>
      </c>
      <c r="E2117" s="7" t="n">
        <v>10.5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5</v>
      </c>
      <c r="D2118" s="6" t="s">
        <v>16</v>
      </c>
      <c r="E2118" s="7" t="n">
        <v>11</v>
      </c>
      <c r="F2118" s="8" t="s">
        <v>17</v>
      </c>
      <c r="G2118" s="8" t="s">
        <v>18</v>
      </c>
      <c r="H2118" s="9" t="n">
        <v>2</v>
      </c>
      <c r="I2118" s="10" t="n">
        <v>6.226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9</v>
      </c>
      <c r="B2119" s="6" t="s">
        <v>14</v>
      </c>
      <c r="C2119" s="6" t="s">
        <v>95</v>
      </c>
      <c r="D2119" s="6" t="s">
        <v>16</v>
      </c>
      <c r="E2119" s="7" t="n">
        <v>11</v>
      </c>
      <c r="F2119" s="8" t="s">
        <v>17</v>
      </c>
      <c r="G2119" s="8" t="s">
        <v>18</v>
      </c>
      <c r="H2119" s="9" t="n">
        <v>1</v>
      </c>
      <c r="I2119" s="10" t="n">
        <v>3.113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5</v>
      </c>
      <c r="D2120" s="6" t="s">
        <v>16</v>
      </c>
      <c r="E2120" s="7" t="n">
        <v>12</v>
      </c>
      <c r="F2120" s="8" t="s">
        <v>17</v>
      </c>
      <c r="G2120" s="8" t="s">
        <v>18</v>
      </c>
      <c r="H2120" s="9" t="n">
        <v>15</v>
      </c>
      <c r="I2120" s="10" t="n">
        <v>50.94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95</v>
      </c>
      <c r="D2121" s="6" t="s">
        <v>16</v>
      </c>
      <c r="E2121" s="7" t="n">
        <v>12</v>
      </c>
      <c r="F2121" s="8" t="s">
        <v>17</v>
      </c>
      <c r="G2121" s="8" t="s">
        <v>18</v>
      </c>
      <c r="H2121" s="9" t="n">
        <v>1</v>
      </c>
      <c r="I2121" s="10" t="n">
        <v>3.396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5</v>
      </c>
      <c r="D2122" s="6" t="s">
        <v>16</v>
      </c>
      <c r="E2122" s="7" t="n">
        <v>13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26</v>
      </c>
      <c r="B2123" s="6" t="s">
        <v>14</v>
      </c>
      <c r="C2123" s="6" t="s">
        <v>95</v>
      </c>
      <c r="D2123" s="6" t="s">
        <v>16</v>
      </c>
      <c r="E2123" s="7" t="n">
        <v>13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5</v>
      </c>
      <c r="D2124" s="6" t="s">
        <v>16</v>
      </c>
      <c r="E2124" s="7" t="n">
        <v>13.5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2</v>
      </c>
      <c r="K2124" s="10" t="n">
        <v>7.64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5</v>
      </c>
      <c r="D2125" s="6" t="s">
        <v>16</v>
      </c>
      <c r="E2125" s="7" t="n">
        <v>14</v>
      </c>
      <c r="F2125" s="8" t="s">
        <v>17</v>
      </c>
      <c r="G2125" s="8" t="s">
        <v>18</v>
      </c>
      <c r="H2125" s="9" t="n">
        <v>12</v>
      </c>
      <c r="I2125" s="10" t="n">
        <v>47.544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5</v>
      </c>
      <c r="D2126" s="6" t="s">
        <v>16</v>
      </c>
      <c r="E2126" s="7" t="n">
        <v>15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9</v>
      </c>
      <c r="B2127" s="6" t="s">
        <v>14</v>
      </c>
      <c r="C2127" s="6" t="s">
        <v>95</v>
      </c>
      <c r="D2127" s="6" t="s">
        <v>16</v>
      </c>
      <c r="E2127" s="7" t="n">
        <v>15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5</v>
      </c>
      <c r="D2128" s="6" t="s">
        <v>16</v>
      </c>
      <c r="E2128" s="7" t="n">
        <v>15.5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5</v>
      </c>
      <c r="D2129" s="6" t="s">
        <v>16</v>
      </c>
      <c r="E2129" s="7" t="n">
        <v>15.7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26</v>
      </c>
      <c r="B2130" s="6" t="s">
        <v>14</v>
      </c>
      <c r="C2130" s="6" t="s">
        <v>95</v>
      </c>
      <c r="D2130" s="6" t="s">
        <v>16</v>
      </c>
      <c r="E2130" s="7" t="n">
        <v>16.5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3</v>
      </c>
      <c r="K2130" s="10" t="n">
        <v>14.007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5</v>
      </c>
      <c r="D2131" s="6" t="s">
        <v>16</v>
      </c>
      <c r="E2131" s="7" t="n">
        <v>17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5</v>
      </c>
      <c r="D2132" s="6" t="s">
        <v>16</v>
      </c>
      <c r="E2132" s="7" t="n">
        <v>18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9</v>
      </c>
      <c r="B2133" s="6" t="s">
        <v>14</v>
      </c>
      <c r="C2133" s="6" t="s">
        <v>95</v>
      </c>
      <c r="D2133" s="6" t="s">
        <v>67</v>
      </c>
      <c r="E2133" s="7" t="n">
        <v>8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1</v>
      </c>
      <c r="K2133" s="10" t="n">
        <v>2.264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5</v>
      </c>
      <c r="D2134" s="6" t="s">
        <v>67</v>
      </c>
      <c r="E2134" s="7" t="n">
        <v>9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1</v>
      </c>
      <c r="K2134" s="10" t="n">
        <v>2.547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5</v>
      </c>
      <c r="D2135" s="6" t="s">
        <v>67</v>
      </c>
      <c r="E2135" s="7" t="n">
        <v>10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2</v>
      </c>
      <c r="K2135" s="10" t="n">
        <v>5.66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5</v>
      </c>
      <c r="D2136" s="6" t="s">
        <v>67</v>
      </c>
      <c r="E2136" s="7" t="n">
        <v>13.5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2</v>
      </c>
      <c r="K2136" s="10" t="n">
        <v>7.64</v>
      </c>
    </row>
    <row r="2137" customFormat="false" ht="16.5" hidden="false" customHeight="false" outlineLevel="0" collapsed="false">
      <c r="A2137" s="6" t="s">
        <v>19</v>
      </c>
      <c r="B2137" s="6" t="s">
        <v>14</v>
      </c>
      <c r="C2137" s="6" t="s">
        <v>95</v>
      </c>
      <c r="D2137" s="6" t="s">
        <v>67</v>
      </c>
      <c r="E2137" s="7" t="n">
        <v>13.5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1</v>
      </c>
      <c r="K2137" s="10" t="n">
        <v>3.82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5</v>
      </c>
      <c r="D2138" s="6" t="s">
        <v>67</v>
      </c>
      <c r="E2138" s="7" t="n">
        <v>14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2</v>
      </c>
      <c r="K2138" s="10" t="n">
        <v>7.924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5</v>
      </c>
      <c r="D2139" s="6" t="s">
        <v>25</v>
      </c>
      <c r="E2139" s="7" t="n">
        <v>8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3</v>
      </c>
      <c r="K2139" s="10" t="n">
        <v>6.792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5</v>
      </c>
      <c r="D2140" s="6" t="s">
        <v>25</v>
      </c>
      <c r="E2140" s="7" t="n">
        <v>9</v>
      </c>
      <c r="F2140" s="8" t="s">
        <v>17</v>
      </c>
      <c r="G2140" s="8" t="s">
        <v>18</v>
      </c>
      <c r="H2140" s="9" t="n">
        <v>18</v>
      </c>
      <c r="I2140" s="10" t="n">
        <v>45.846</v>
      </c>
      <c r="J2140" s="9" t="n">
        <v>15</v>
      </c>
      <c r="K2140" s="10" t="n">
        <v>38.205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5</v>
      </c>
      <c r="D2141" s="6" t="s">
        <v>25</v>
      </c>
      <c r="E2141" s="7" t="n">
        <v>10</v>
      </c>
      <c r="F2141" s="8" t="s">
        <v>17</v>
      </c>
      <c r="G2141" s="8" t="s">
        <v>18</v>
      </c>
      <c r="H2141" s="9" t="n">
        <v>22</v>
      </c>
      <c r="I2141" s="10" t="n">
        <v>62.26</v>
      </c>
      <c r="J2141" s="9" t="n">
        <v>16</v>
      </c>
      <c r="K2141" s="10" t="n">
        <v>45.28</v>
      </c>
    </row>
    <row r="2142" customFormat="false" ht="16.5" hidden="false" customHeight="false" outlineLevel="0" collapsed="false">
      <c r="A2142" s="6" t="s">
        <v>19</v>
      </c>
      <c r="B2142" s="6" t="s">
        <v>14</v>
      </c>
      <c r="C2142" s="6" t="s">
        <v>95</v>
      </c>
      <c r="D2142" s="6" t="s">
        <v>25</v>
      </c>
      <c r="E2142" s="7" t="n">
        <v>10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4</v>
      </c>
      <c r="K2142" s="10" t="n">
        <v>11.32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5</v>
      </c>
      <c r="D2143" s="6" t="s">
        <v>25</v>
      </c>
      <c r="E2143" s="7" t="n">
        <v>11</v>
      </c>
      <c r="F2143" s="8" t="s">
        <v>17</v>
      </c>
      <c r="G2143" s="8" t="s">
        <v>18</v>
      </c>
      <c r="H2143" s="9" t="n">
        <v>3</v>
      </c>
      <c r="I2143" s="10" t="n">
        <v>9.339</v>
      </c>
      <c r="J2143" s="9" t="n">
        <v>13</v>
      </c>
      <c r="K2143" s="10" t="n">
        <v>40.469</v>
      </c>
    </row>
    <row r="2144" customFormat="false" ht="16.5" hidden="false" customHeight="false" outlineLevel="0" collapsed="false">
      <c r="A2144" s="6" t="s">
        <v>19</v>
      </c>
      <c r="B2144" s="6" t="s">
        <v>14</v>
      </c>
      <c r="C2144" s="6" t="s">
        <v>95</v>
      </c>
      <c r="D2144" s="6" t="s">
        <v>25</v>
      </c>
      <c r="E2144" s="7" t="n">
        <v>11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1</v>
      </c>
      <c r="K2144" s="10" t="n">
        <v>3.113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5</v>
      </c>
      <c r="D2145" s="6" t="s">
        <v>25</v>
      </c>
      <c r="E2145" s="7" t="n">
        <v>12</v>
      </c>
      <c r="F2145" s="8" t="s">
        <v>17</v>
      </c>
      <c r="G2145" s="8" t="s">
        <v>18</v>
      </c>
      <c r="H2145" s="9" t="n">
        <v>4</v>
      </c>
      <c r="I2145" s="10" t="n">
        <v>13.584</v>
      </c>
      <c r="J2145" s="9" t="n">
        <v>14</v>
      </c>
      <c r="K2145" s="10" t="n">
        <v>47.544</v>
      </c>
    </row>
    <row r="2146" customFormat="false" ht="16.5" hidden="false" customHeight="false" outlineLevel="0" collapsed="false">
      <c r="A2146" s="6" t="s">
        <v>19</v>
      </c>
      <c r="B2146" s="6" t="s">
        <v>14</v>
      </c>
      <c r="C2146" s="6" t="s">
        <v>95</v>
      </c>
      <c r="D2146" s="6" t="s">
        <v>25</v>
      </c>
      <c r="E2146" s="7" t="n">
        <v>12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7</v>
      </c>
      <c r="K2146" s="10" t="n">
        <v>23.772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5</v>
      </c>
      <c r="D2147" s="6" t="s">
        <v>25</v>
      </c>
      <c r="E2147" s="7" t="n">
        <v>13</v>
      </c>
      <c r="F2147" s="8" t="s">
        <v>17</v>
      </c>
      <c r="G2147" s="8" t="s">
        <v>18</v>
      </c>
      <c r="H2147" s="9" t="n">
        <v>12</v>
      </c>
      <c r="I2147" s="10" t="n">
        <v>44.148</v>
      </c>
      <c r="J2147" s="9" t="n">
        <v>8</v>
      </c>
      <c r="K2147" s="10" t="n">
        <v>29.432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5</v>
      </c>
      <c r="D2148" s="6" t="s">
        <v>25</v>
      </c>
      <c r="E2148" s="7" t="n">
        <v>14</v>
      </c>
      <c r="F2148" s="8" t="s">
        <v>17</v>
      </c>
      <c r="G2148" s="8" t="s">
        <v>18</v>
      </c>
      <c r="H2148" s="9" t="n">
        <v>2</v>
      </c>
      <c r="I2148" s="10" t="n">
        <v>7.924</v>
      </c>
      <c r="J2148" s="9" t="n">
        <v>1</v>
      </c>
      <c r="K2148" s="10" t="n">
        <v>3.962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5</v>
      </c>
      <c r="D2149" s="6" t="s">
        <v>25</v>
      </c>
      <c r="E2149" s="7" t="n">
        <v>15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6</v>
      </c>
      <c r="K2149" s="10" t="n">
        <v>25.47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5</v>
      </c>
      <c r="D2150" s="6" t="s">
        <v>25</v>
      </c>
      <c r="E2150" s="7" t="n">
        <v>16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4</v>
      </c>
      <c r="K2150" s="10" t="n">
        <v>18.112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5</v>
      </c>
      <c r="D2151" s="6" t="s">
        <v>21</v>
      </c>
      <c r="E2151" s="7" t="n">
        <v>6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1</v>
      </c>
      <c r="K2151" s="10" t="n">
        <v>1.698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5</v>
      </c>
      <c r="D2152" s="6" t="s">
        <v>21</v>
      </c>
      <c r="E2152" s="7" t="n">
        <v>7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5</v>
      </c>
      <c r="D2153" s="6" t="s">
        <v>21</v>
      </c>
      <c r="E2153" s="7" t="n">
        <v>8</v>
      </c>
      <c r="F2153" s="8" t="s">
        <v>17</v>
      </c>
      <c r="G2153" s="8" t="s">
        <v>18</v>
      </c>
      <c r="H2153" s="9" t="n">
        <v>3</v>
      </c>
      <c r="I2153" s="10" t="n">
        <v>6.792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5</v>
      </c>
      <c r="D2154" s="6" t="s">
        <v>21</v>
      </c>
      <c r="E2154" s="7" t="n">
        <v>9</v>
      </c>
      <c r="F2154" s="8" t="s">
        <v>17</v>
      </c>
      <c r="G2154" s="8" t="s">
        <v>18</v>
      </c>
      <c r="H2154" s="9" t="n">
        <v>4</v>
      </c>
      <c r="I2154" s="10" t="n">
        <v>10.188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9</v>
      </c>
      <c r="B2155" s="6" t="s">
        <v>14</v>
      </c>
      <c r="C2155" s="6" t="s">
        <v>95</v>
      </c>
      <c r="D2155" s="6" t="s">
        <v>21</v>
      </c>
      <c r="E2155" s="7" t="n">
        <v>9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2</v>
      </c>
      <c r="K2155" s="10" t="n">
        <v>5.094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5</v>
      </c>
      <c r="D2156" s="6" t="s">
        <v>21</v>
      </c>
      <c r="E2156" s="7" t="n">
        <v>10</v>
      </c>
      <c r="F2156" s="8" t="s">
        <v>17</v>
      </c>
      <c r="G2156" s="8" t="s">
        <v>18</v>
      </c>
      <c r="H2156" s="9" t="n">
        <v>14</v>
      </c>
      <c r="I2156" s="10" t="n">
        <v>39.62</v>
      </c>
      <c r="J2156" s="9" t="n">
        <v>2</v>
      </c>
      <c r="K2156" s="10" t="n">
        <v>5.66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5</v>
      </c>
      <c r="D2157" s="6" t="s">
        <v>21</v>
      </c>
      <c r="E2157" s="7" t="n">
        <v>10.5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2</v>
      </c>
      <c r="K2157" s="10" t="n">
        <v>5.942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5</v>
      </c>
      <c r="D2158" s="6" t="s">
        <v>21</v>
      </c>
      <c r="E2158" s="7" t="n">
        <v>11.5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2</v>
      </c>
      <c r="K2158" s="10" t="n">
        <v>6.508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5</v>
      </c>
      <c r="D2159" s="6" t="s">
        <v>21</v>
      </c>
      <c r="E2159" s="7" t="n">
        <v>12.5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5</v>
      </c>
      <c r="D2160" s="6" t="s">
        <v>21</v>
      </c>
      <c r="E2160" s="7" t="n">
        <v>13.5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5</v>
      </c>
      <c r="D2161" s="6" t="s">
        <v>21</v>
      </c>
      <c r="E2161" s="7" t="n">
        <v>14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9</v>
      </c>
      <c r="K2161" s="10" t="n">
        <v>35.658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5</v>
      </c>
      <c r="D2162" s="6" t="s">
        <v>21</v>
      </c>
      <c r="E2162" s="7" t="n">
        <v>14.5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5</v>
      </c>
      <c r="D2163" s="6" t="s">
        <v>21</v>
      </c>
      <c r="E2163" s="7" t="n">
        <v>15</v>
      </c>
      <c r="F2163" s="8" t="s">
        <v>17</v>
      </c>
      <c r="G2163" s="8" t="s">
        <v>18</v>
      </c>
      <c r="H2163" s="9" t="n">
        <v>16</v>
      </c>
      <c r="I2163" s="10" t="n">
        <v>67.92</v>
      </c>
      <c r="J2163" s="9" t="n">
        <v>1</v>
      </c>
      <c r="K2163" s="10" t="n">
        <v>4.245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5</v>
      </c>
      <c r="D2164" s="6" t="s">
        <v>21</v>
      </c>
      <c r="E2164" s="7" t="n">
        <v>15.2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4</v>
      </c>
      <c r="K2164" s="10" t="n">
        <v>17.208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5</v>
      </c>
      <c r="D2165" s="6" t="s">
        <v>21</v>
      </c>
      <c r="E2165" s="7" t="n">
        <v>18</v>
      </c>
      <c r="F2165" s="8" t="s">
        <v>17</v>
      </c>
      <c r="G2165" s="8" t="s">
        <v>18</v>
      </c>
      <c r="H2165" s="9" t="n">
        <v>3</v>
      </c>
      <c r="I2165" s="10" t="n">
        <v>15.282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5</v>
      </c>
      <c r="D2166" s="6" t="s">
        <v>22</v>
      </c>
      <c r="E2166" s="7" t="n">
        <v>8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26</v>
      </c>
      <c r="K2166" s="10" t="n">
        <v>58.864</v>
      </c>
    </row>
    <row r="2167" customFormat="false" ht="16.5" hidden="false" customHeight="false" outlineLevel="0" collapsed="false">
      <c r="A2167" s="6" t="s">
        <v>19</v>
      </c>
      <c r="B2167" s="6" t="s">
        <v>14</v>
      </c>
      <c r="C2167" s="6" t="s">
        <v>95</v>
      </c>
      <c r="D2167" s="6" t="s">
        <v>22</v>
      </c>
      <c r="E2167" s="7" t="n">
        <v>8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2</v>
      </c>
      <c r="K2167" s="10" t="n">
        <v>4.528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5</v>
      </c>
      <c r="D2168" s="6" t="s">
        <v>22</v>
      </c>
      <c r="E2168" s="7" t="n">
        <v>8.9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2</v>
      </c>
      <c r="K2168" s="10" t="n">
        <v>5.038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5</v>
      </c>
      <c r="D2169" s="6" t="s">
        <v>22</v>
      </c>
      <c r="E2169" s="7" t="n">
        <v>9</v>
      </c>
      <c r="F2169" s="8" t="s">
        <v>17</v>
      </c>
      <c r="G2169" s="8" t="s">
        <v>18</v>
      </c>
      <c r="H2169" s="9" t="n">
        <v>23</v>
      </c>
      <c r="I2169" s="10" t="n">
        <v>58.581</v>
      </c>
      <c r="J2169" s="9" t="n">
        <v>13</v>
      </c>
      <c r="K2169" s="10" t="n">
        <v>33.111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95</v>
      </c>
      <c r="D2170" s="6" t="s">
        <v>22</v>
      </c>
      <c r="E2170" s="7" t="n">
        <v>9</v>
      </c>
      <c r="F2170" s="8" t="s">
        <v>17</v>
      </c>
      <c r="G2170" s="8" t="s">
        <v>18</v>
      </c>
      <c r="H2170" s="9" t="n">
        <v>1</v>
      </c>
      <c r="I2170" s="10" t="n">
        <v>2.547</v>
      </c>
      <c r="J2170" s="9" t="n">
        <v>3</v>
      </c>
      <c r="K2170" s="10" t="n">
        <v>7.641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5</v>
      </c>
      <c r="D2171" s="6" t="s">
        <v>22</v>
      </c>
      <c r="E2171" s="7" t="n">
        <v>10</v>
      </c>
      <c r="F2171" s="8" t="s">
        <v>17</v>
      </c>
      <c r="G2171" s="8" t="s">
        <v>18</v>
      </c>
      <c r="H2171" s="9" t="n">
        <v>21</v>
      </c>
      <c r="I2171" s="10" t="n">
        <v>59.43</v>
      </c>
      <c r="J2171" s="9" t="n">
        <v>29</v>
      </c>
      <c r="K2171" s="10" t="n">
        <v>82.07</v>
      </c>
    </row>
    <row r="2172" customFormat="false" ht="16.5" hidden="false" customHeight="false" outlineLevel="0" collapsed="false">
      <c r="A2172" s="6" t="s">
        <v>19</v>
      </c>
      <c r="B2172" s="6" t="s">
        <v>14</v>
      </c>
      <c r="C2172" s="6" t="s">
        <v>95</v>
      </c>
      <c r="D2172" s="6" t="s">
        <v>22</v>
      </c>
      <c r="E2172" s="7" t="n">
        <v>10</v>
      </c>
      <c r="F2172" s="8" t="s">
        <v>17</v>
      </c>
      <c r="G2172" s="8" t="s">
        <v>18</v>
      </c>
      <c r="H2172" s="9" t="n">
        <v>4</v>
      </c>
      <c r="I2172" s="10" t="n">
        <v>11.32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5</v>
      </c>
      <c r="D2173" s="6" t="s">
        <v>22</v>
      </c>
      <c r="E2173" s="7" t="n">
        <v>11</v>
      </c>
      <c r="F2173" s="8" t="s">
        <v>17</v>
      </c>
      <c r="G2173" s="8" t="s">
        <v>18</v>
      </c>
      <c r="H2173" s="9" t="n">
        <v>12</v>
      </c>
      <c r="I2173" s="10" t="n">
        <v>37.356</v>
      </c>
      <c r="J2173" s="9" t="n">
        <v>18</v>
      </c>
      <c r="K2173" s="10" t="n">
        <v>56.034</v>
      </c>
    </row>
    <row r="2174" customFormat="false" ht="16.5" hidden="false" customHeight="false" outlineLevel="0" collapsed="false">
      <c r="A2174" s="6" t="s">
        <v>19</v>
      </c>
      <c r="B2174" s="6" t="s">
        <v>14</v>
      </c>
      <c r="C2174" s="6" t="s">
        <v>95</v>
      </c>
      <c r="D2174" s="6" t="s">
        <v>22</v>
      </c>
      <c r="E2174" s="7" t="n">
        <v>11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4</v>
      </c>
      <c r="K2174" s="10" t="n">
        <v>12.452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5</v>
      </c>
      <c r="D2175" s="6" t="s">
        <v>22</v>
      </c>
      <c r="E2175" s="7" t="n">
        <v>12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20</v>
      </c>
      <c r="K2175" s="10" t="n">
        <v>67.92</v>
      </c>
    </row>
    <row r="2176" customFormat="false" ht="16.5" hidden="false" customHeight="false" outlineLevel="0" collapsed="false">
      <c r="A2176" s="6" t="s">
        <v>19</v>
      </c>
      <c r="B2176" s="6" t="s">
        <v>14</v>
      </c>
      <c r="C2176" s="6" t="s">
        <v>95</v>
      </c>
      <c r="D2176" s="6" t="s">
        <v>22</v>
      </c>
      <c r="E2176" s="7" t="n">
        <v>12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4</v>
      </c>
      <c r="K2176" s="10" t="n">
        <v>13.584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5</v>
      </c>
      <c r="D2177" s="6" t="s">
        <v>22</v>
      </c>
      <c r="E2177" s="7" t="n">
        <v>13</v>
      </c>
      <c r="F2177" s="8" t="s">
        <v>17</v>
      </c>
      <c r="G2177" s="8" t="s">
        <v>18</v>
      </c>
      <c r="H2177" s="9" t="n">
        <v>19</v>
      </c>
      <c r="I2177" s="10" t="n">
        <v>69.901</v>
      </c>
      <c r="J2177" s="9" t="n">
        <v>9</v>
      </c>
      <c r="K2177" s="10" t="n">
        <v>33.111</v>
      </c>
    </row>
    <row r="2178" customFormat="false" ht="16.5" hidden="false" customHeight="false" outlineLevel="0" collapsed="false">
      <c r="A2178" s="6" t="s">
        <v>19</v>
      </c>
      <c r="B2178" s="6" t="s">
        <v>14</v>
      </c>
      <c r="C2178" s="6" t="s">
        <v>95</v>
      </c>
      <c r="D2178" s="6" t="s">
        <v>22</v>
      </c>
      <c r="E2178" s="7" t="n">
        <v>13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1</v>
      </c>
      <c r="K2178" s="10" t="n">
        <v>3.679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5</v>
      </c>
      <c r="D2179" s="6" t="s">
        <v>22</v>
      </c>
      <c r="E2179" s="7" t="n">
        <v>14</v>
      </c>
      <c r="F2179" s="8" t="s">
        <v>17</v>
      </c>
      <c r="G2179" s="8" t="s">
        <v>18</v>
      </c>
      <c r="H2179" s="9" t="n">
        <v>16</v>
      </c>
      <c r="I2179" s="10" t="n">
        <v>63.392</v>
      </c>
      <c r="J2179" s="9" t="n">
        <v>2</v>
      </c>
      <c r="K2179" s="10" t="n">
        <v>7.924</v>
      </c>
    </row>
    <row r="2180" customFormat="false" ht="16.5" hidden="false" customHeight="false" outlineLevel="0" collapsed="false">
      <c r="A2180" s="6" t="s">
        <v>19</v>
      </c>
      <c r="B2180" s="6" t="s">
        <v>14</v>
      </c>
      <c r="C2180" s="6" t="s">
        <v>95</v>
      </c>
      <c r="D2180" s="6" t="s">
        <v>22</v>
      </c>
      <c r="E2180" s="7" t="n">
        <v>14</v>
      </c>
      <c r="F2180" s="8" t="s">
        <v>17</v>
      </c>
      <c r="G2180" s="8" t="s">
        <v>18</v>
      </c>
      <c r="H2180" s="9" t="n">
        <v>1</v>
      </c>
      <c r="I2180" s="10" t="n">
        <v>3.962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5</v>
      </c>
      <c r="D2181" s="6" t="s">
        <v>22</v>
      </c>
      <c r="E2181" s="7" t="n">
        <v>15</v>
      </c>
      <c r="F2181" s="8" t="s">
        <v>17</v>
      </c>
      <c r="G2181" s="8" t="s">
        <v>18</v>
      </c>
      <c r="H2181" s="9" t="n">
        <v>19</v>
      </c>
      <c r="I2181" s="10" t="n">
        <v>80.655</v>
      </c>
      <c r="J2181" s="9" t="n">
        <v>9</v>
      </c>
      <c r="K2181" s="10" t="n">
        <v>38.205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5</v>
      </c>
      <c r="D2182" s="6" t="s">
        <v>22</v>
      </c>
      <c r="E2182" s="7" t="n">
        <v>15.5</v>
      </c>
      <c r="F2182" s="8" t="s">
        <v>17</v>
      </c>
      <c r="G2182" s="8" t="s">
        <v>18</v>
      </c>
      <c r="H2182" s="9" t="n">
        <v>6</v>
      </c>
      <c r="I2182" s="10" t="n">
        <v>26.316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5</v>
      </c>
      <c r="D2183" s="6" t="s">
        <v>22</v>
      </c>
      <c r="E2183" s="7" t="n">
        <v>15.7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2</v>
      </c>
      <c r="K2183" s="10" t="n">
        <v>8.886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5</v>
      </c>
      <c r="D2184" s="6" t="s">
        <v>22</v>
      </c>
      <c r="E2184" s="7" t="n">
        <v>15.9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3</v>
      </c>
      <c r="K2184" s="10" t="n">
        <v>13.5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5</v>
      </c>
      <c r="D2185" s="6" t="s">
        <v>22</v>
      </c>
      <c r="E2185" s="7" t="n">
        <v>16</v>
      </c>
      <c r="F2185" s="8" t="s">
        <v>17</v>
      </c>
      <c r="G2185" s="8" t="s">
        <v>18</v>
      </c>
      <c r="H2185" s="9" t="n">
        <v>14</v>
      </c>
      <c r="I2185" s="10" t="n">
        <v>63.392</v>
      </c>
      <c r="J2185" s="9" t="n">
        <v>15</v>
      </c>
      <c r="K2185" s="10" t="n">
        <v>67.92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5</v>
      </c>
      <c r="D2186" s="6" t="s">
        <v>22</v>
      </c>
      <c r="E2186" s="7" t="n">
        <v>16.1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2</v>
      </c>
      <c r="K2186" s="10" t="n">
        <v>9.112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5</v>
      </c>
      <c r="D2187" s="6" t="s">
        <v>22</v>
      </c>
      <c r="E2187" s="7" t="n">
        <v>16.2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1</v>
      </c>
      <c r="K2187" s="10" t="n">
        <v>4.585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5</v>
      </c>
      <c r="D2188" s="6" t="s">
        <v>22</v>
      </c>
      <c r="E2188" s="7" t="n">
        <v>16.5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2</v>
      </c>
      <c r="K2188" s="10" t="n">
        <v>9.338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5</v>
      </c>
      <c r="D2189" s="6" t="s">
        <v>22</v>
      </c>
      <c r="E2189" s="7" t="n">
        <v>17.3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3</v>
      </c>
      <c r="K2189" s="10" t="n">
        <v>14.688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5</v>
      </c>
      <c r="D2190" s="6" t="s">
        <v>22</v>
      </c>
      <c r="E2190" s="7" t="n">
        <v>17.5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2</v>
      </c>
      <c r="K2190" s="10" t="n">
        <v>9.904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5</v>
      </c>
      <c r="D2191" s="6" t="s">
        <v>22</v>
      </c>
      <c r="E2191" s="7" t="n">
        <v>17.7</v>
      </c>
      <c r="F2191" s="8" t="s">
        <v>17</v>
      </c>
      <c r="G2191" s="8" t="s">
        <v>18</v>
      </c>
      <c r="H2191" s="9" t="n">
        <v>1</v>
      </c>
      <c r="I2191" s="10" t="n">
        <v>5.009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6</v>
      </c>
      <c r="D2192" s="6" t="s">
        <v>16</v>
      </c>
      <c r="E2192" s="7" t="n">
        <v>7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3</v>
      </c>
      <c r="K2192" s="10" t="n">
        <v>4.137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6</v>
      </c>
      <c r="D2193" s="6" t="s">
        <v>16</v>
      </c>
      <c r="E2193" s="7" t="n">
        <v>7.5</v>
      </c>
      <c r="F2193" s="8" t="s">
        <v>17</v>
      </c>
      <c r="G2193" s="8" t="s">
        <v>18</v>
      </c>
      <c r="H2193" s="9" t="n">
        <v>1</v>
      </c>
      <c r="I2193" s="10" t="n">
        <v>1.477</v>
      </c>
      <c r="J2193" s="9" t="n">
        <v>2</v>
      </c>
      <c r="K2193" s="10" t="n">
        <v>2.954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6</v>
      </c>
      <c r="D2194" s="6" t="s">
        <v>16</v>
      </c>
      <c r="E2194" s="7" t="n">
        <v>10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26</v>
      </c>
      <c r="B2195" s="6" t="s">
        <v>14</v>
      </c>
      <c r="C2195" s="6" t="s">
        <v>96</v>
      </c>
      <c r="D2195" s="6" t="s">
        <v>16</v>
      </c>
      <c r="E2195" s="7" t="n">
        <v>11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6</v>
      </c>
      <c r="D2196" s="6" t="s">
        <v>16</v>
      </c>
      <c r="E2196" s="7" t="n">
        <v>11.5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26</v>
      </c>
      <c r="B2197" s="6" t="s">
        <v>14</v>
      </c>
      <c r="C2197" s="6" t="s">
        <v>96</v>
      </c>
      <c r="D2197" s="6" t="s">
        <v>16</v>
      </c>
      <c r="E2197" s="7" t="n">
        <v>12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3</v>
      </c>
      <c r="K2197" s="10" t="n">
        <v>7.092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6</v>
      </c>
      <c r="D2198" s="6" t="s">
        <v>16</v>
      </c>
      <c r="E2198" s="7" t="n">
        <v>14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6</v>
      </c>
      <c r="D2199" s="6" t="s">
        <v>16</v>
      </c>
      <c r="E2199" s="7" t="n">
        <v>14.5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6</v>
      </c>
      <c r="D2200" s="6" t="s">
        <v>16</v>
      </c>
      <c r="E2200" s="7" t="n">
        <v>15</v>
      </c>
      <c r="F2200" s="8" t="s">
        <v>17</v>
      </c>
      <c r="G2200" s="8" t="s">
        <v>18</v>
      </c>
      <c r="H2200" s="9" t="n">
        <v>2</v>
      </c>
      <c r="I2200" s="10" t="n">
        <v>5.91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6</v>
      </c>
      <c r="D2201" s="6" t="s">
        <v>16</v>
      </c>
      <c r="E2201" s="7" t="n">
        <v>16</v>
      </c>
      <c r="F2201" s="8" t="s">
        <v>17</v>
      </c>
      <c r="G2201" s="8" t="s">
        <v>18</v>
      </c>
      <c r="H2201" s="9" t="n">
        <v>1</v>
      </c>
      <c r="I2201" s="10" t="n">
        <v>3.152</v>
      </c>
      <c r="J2201" s="9" t="n">
        <v>4</v>
      </c>
      <c r="K2201" s="10" t="n">
        <v>12.608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6</v>
      </c>
      <c r="D2202" s="6" t="s">
        <v>16</v>
      </c>
      <c r="E2202" s="7" t="n">
        <v>19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1</v>
      </c>
      <c r="K2202" s="10" t="n">
        <v>3.743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6</v>
      </c>
      <c r="D2203" s="6" t="s">
        <v>21</v>
      </c>
      <c r="E2203" s="7" t="n">
        <v>6.5</v>
      </c>
      <c r="F2203" s="8" t="s">
        <v>17</v>
      </c>
      <c r="G2203" s="8" t="s">
        <v>18</v>
      </c>
      <c r="H2203" s="9" t="n">
        <v>5</v>
      </c>
      <c r="I2203" s="10" t="n">
        <v>6.4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6</v>
      </c>
      <c r="D2204" s="6" t="s">
        <v>21</v>
      </c>
      <c r="E2204" s="7" t="n">
        <v>7.5</v>
      </c>
      <c r="F2204" s="8" t="s">
        <v>17</v>
      </c>
      <c r="G2204" s="8" t="s">
        <v>18</v>
      </c>
      <c r="H2204" s="9" t="n">
        <v>1</v>
      </c>
      <c r="I2204" s="10" t="n">
        <v>1.477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6</v>
      </c>
      <c r="D2205" s="6" t="s">
        <v>21</v>
      </c>
      <c r="E2205" s="7" t="n">
        <v>8.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1</v>
      </c>
      <c r="K2205" s="10" t="n">
        <v>1.674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6</v>
      </c>
      <c r="D2206" s="6" t="s">
        <v>21</v>
      </c>
      <c r="E2206" s="7" t="n">
        <v>11.5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6</v>
      </c>
      <c r="D2207" s="6" t="s">
        <v>21</v>
      </c>
      <c r="E2207" s="7" t="n">
        <v>15</v>
      </c>
      <c r="F2207" s="8" t="s">
        <v>17</v>
      </c>
      <c r="G2207" s="8" t="s">
        <v>18</v>
      </c>
      <c r="H2207" s="9" t="n">
        <v>1</v>
      </c>
      <c r="I2207" s="10" t="n">
        <v>2.955</v>
      </c>
      <c r="J2207" s="9" t="n">
        <v>7</v>
      </c>
      <c r="K2207" s="10" t="n">
        <v>20.685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6</v>
      </c>
      <c r="D2208" s="6" t="s">
        <v>21</v>
      </c>
      <c r="E2208" s="7" t="n">
        <v>16</v>
      </c>
      <c r="F2208" s="8" t="s">
        <v>17</v>
      </c>
      <c r="G2208" s="8" t="s">
        <v>18</v>
      </c>
      <c r="H2208" s="9" t="n">
        <v>1</v>
      </c>
      <c r="I2208" s="10" t="n">
        <v>3.152</v>
      </c>
      <c r="J2208" s="9" t="n">
        <v>3</v>
      </c>
      <c r="K2208" s="10" t="n">
        <v>9.456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7</v>
      </c>
      <c r="D2209" s="6" t="s">
        <v>16</v>
      </c>
      <c r="E2209" s="7" t="n">
        <v>8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7</v>
      </c>
      <c r="D2210" s="6" t="s">
        <v>16</v>
      </c>
      <c r="E2210" s="7" t="n">
        <v>8.5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9</v>
      </c>
      <c r="B2211" s="6" t="s">
        <v>14</v>
      </c>
      <c r="C2211" s="6" t="s">
        <v>97</v>
      </c>
      <c r="D2211" s="6" t="s">
        <v>16</v>
      </c>
      <c r="E2211" s="7" t="n">
        <v>8.5</v>
      </c>
      <c r="F2211" s="8" t="s">
        <v>17</v>
      </c>
      <c r="G2211" s="8" t="s">
        <v>18</v>
      </c>
      <c r="H2211" s="9" t="n">
        <v>1</v>
      </c>
      <c r="I2211" s="10" t="n">
        <v>0.563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7</v>
      </c>
      <c r="D2212" s="6" t="s">
        <v>16</v>
      </c>
      <c r="E2212" s="7" t="n">
        <v>9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7</v>
      </c>
      <c r="D2213" s="6" t="s">
        <v>16</v>
      </c>
      <c r="E2213" s="7" t="n">
        <v>9.5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7</v>
      </c>
      <c r="D2214" s="6" t="s">
        <v>16</v>
      </c>
      <c r="E2214" s="7" t="n">
        <v>10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9</v>
      </c>
      <c r="B2215" s="6" t="s">
        <v>14</v>
      </c>
      <c r="C2215" s="6" t="s">
        <v>97</v>
      </c>
      <c r="D2215" s="6" t="s">
        <v>16</v>
      </c>
      <c r="E2215" s="7" t="n">
        <v>10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7</v>
      </c>
      <c r="D2216" s="6" t="s">
        <v>16</v>
      </c>
      <c r="E2216" s="7" t="n">
        <v>11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4</v>
      </c>
      <c r="K2216" s="10" t="n">
        <v>2.912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7</v>
      </c>
      <c r="D2217" s="6" t="s">
        <v>16</v>
      </c>
      <c r="E2217" s="7" t="n">
        <v>12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9</v>
      </c>
      <c r="B2218" s="6" t="s">
        <v>14</v>
      </c>
      <c r="C2218" s="6" t="s">
        <v>97</v>
      </c>
      <c r="D2218" s="6" t="s">
        <v>16</v>
      </c>
      <c r="E2218" s="7" t="n">
        <v>12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7</v>
      </c>
      <c r="D2219" s="6" t="s">
        <v>16</v>
      </c>
      <c r="E2219" s="7" t="n">
        <v>14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1</v>
      </c>
      <c r="K2219" s="10" t="n">
        <v>0.927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7</v>
      </c>
      <c r="D2220" s="6" t="s">
        <v>16</v>
      </c>
      <c r="E2220" s="7" t="n">
        <v>14.5</v>
      </c>
      <c r="F2220" s="8" t="s">
        <v>17</v>
      </c>
      <c r="G2220" s="8" t="s">
        <v>18</v>
      </c>
      <c r="H2220" s="9" t="n">
        <v>8</v>
      </c>
      <c r="I2220" s="10" t="n">
        <v>7.68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7</v>
      </c>
      <c r="D2221" s="6" t="s">
        <v>16</v>
      </c>
      <c r="E2221" s="7" t="n">
        <v>15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2</v>
      </c>
      <c r="K2221" s="10" t="n">
        <v>1.986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7</v>
      </c>
      <c r="D2222" s="6" t="s">
        <v>25</v>
      </c>
      <c r="E2222" s="7" t="n">
        <v>7</v>
      </c>
      <c r="F2222" s="8" t="s">
        <v>17</v>
      </c>
      <c r="G2222" s="8" t="s">
        <v>18</v>
      </c>
      <c r="H2222" s="9" t="n">
        <v>1</v>
      </c>
      <c r="I2222" s="10" t="n">
        <v>0.463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7</v>
      </c>
      <c r="D2223" s="6" t="s">
        <v>25</v>
      </c>
      <c r="E2223" s="7" t="n">
        <v>8</v>
      </c>
      <c r="F2223" s="8" t="s">
        <v>17</v>
      </c>
      <c r="G2223" s="8" t="s">
        <v>18</v>
      </c>
      <c r="H2223" s="9" t="n">
        <v>4</v>
      </c>
      <c r="I2223" s="10" t="n">
        <v>2.12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7</v>
      </c>
      <c r="D2224" s="6" t="s">
        <v>25</v>
      </c>
      <c r="E2224" s="7" t="n">
        <v>9</v>
      </c>
      <c r="F2224" s="8" t="s">
        <v>17</v>
      </c>
      <c r="G2224" s="8" t="s">
        <v>18</v>
      </c>
      <c r="H2224" s="9" t="n">
        <v>3</v>
      </c>
      <c r="I2224" s="10" t="n">
        <v>1.788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9</v>
      </c>
      <c r="B2225" s="6" t="s">
        <v>14</v>
      </c>
      <c r="C2225" s="6" t="s">
        <v>97</v>
      </c>
      <c r="D2225" s="6" t="s">
        <v>25</v>
      </c>
      <c r="E2225" s="7" t="n">
        <v>12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7</v>
      </c>
      <c r="D2226" s="6" t="s">
        <v>21</v>
      </c>
      <c r="E2226" s="7" t="n">
        <v>6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7</v>
      </c>
      <c r="D2227" s="6" t="s">
        <v>21</v>
      </c>
      <c r="E2227" s="7" t="n">
        <v>6.5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3</v>
      </c>
      <c r="K2227" s="10" t="n">
        <v>1.29</v>
      </c>
    </row>
    <row r="2228" customFormat="false" ht="16.5" hidden="false" customHeight="false" outlineLevel="0" collapsed="false">
      <c r="A2228" s="6" t="s">
        <v>19</v>
      </c>
      <c r="B2228" s="6" t="s">
        <v>14</v>
      </c>
      <c r="C2228" s="6" t="s">
        <v>97</v>
      </c>
      <c r="D2228" s="6" t="s">
        <v>21</v>
      </c>
      <c r="E2228" s="7" t="n">
        <v>6.5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3</v>
      </c>
      <c r="K2228" s="10" t="n">
        <v>1.29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7</v>
      </c>
      <c r="D2229" s="6" t="s">
        <v>21</v>
      </c>
      <c r="E2229" s="7" t="n">
        <v>7.5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10</v>
      </c>
      <c r="K2229" s="10" t="n">
        <v>4.96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7</v>
      </c>
      <c r="D2230" s="6" t="s">
        <v>21</v>
      </c>
      <c r="E2230" s="7" t="n">
        <v>8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57</v>
      </c>
      <c r="K2230" s="10" t="n">
        <v>30.21</v>
      </c>
    </row>
    <row r="2231" customFormat="false" ht="16.5" hidden="false" customHeight="false" outlineLevel="0" collapsed="false">
      <c r="A2231" s="6" t="s">
        <v>19</v>
      </c>
      <c r="B2231" s="6" t="s">
        <v>14</v>
      </c>
      <c r="C2231" s="6" t="s">
        <v>97</v>
      </c>
      <c r="D2231" s="6" t="s">
        <v>21</v>
      </c>
      <c r="E2231" s="7" t="n">
        <v>8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3</v>
      </c>
      <c r="K2231" s="10" t="n">
        <v>1.59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7</v>
      </c>
      <c r="D2232" s="6" t="s">
        <v>21</v>
      </c>
      <c r="E2232" s="7" t="n">
        <v>8.5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54</v>
      </c>
      <c r="K2232" s="10" t="n">
        <v>30.402</v>
      </c>
    </row>
    <row r="2233" customFormat="false" ht="16.5" hidden="false" customHeight="false" outlineLevel="0" collapsed="false">
      <c r="A2233" s="6" t="s">
        <v>19</v>
      </c>
      <c r="B2233" s="6" t="s">
        <v>14</v>
      </c>
      <c r="C2233" s="6" t="s">
        <v>97</v>
      </c>
      <c r="D2233" s="6" t="s">
        <v>21</v>
      </c>
      <c r="E2233" s="7" t="n">
        <v>8.5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1</v>
      </c>
      <c r="K2233" s="10" t="n">
        <v>0.563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7</v>
      </c>
      <c r="D2234" s="6" t="s">
        <v>21</v>
      </c>
      <c r="E2234" s="7" t="n">
        <v>9.5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1</v>
      </c>
      <c r="K2234" s="10" t="n">
        <v>0.629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7</v>
      </c>
      <c r="D2235" s="6" t="s">
        <v>21</v>
      </c>
      <c r="E2235" s="7" t="n">
        <v>10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2</v>
      </c>
      <c r="K2235" s="10" t="n">
        <v>1.324</v>
      </c>
    </row>
    <row r="2236" customFormat="false" ht="16.5" hidden="false" customHeight="false" outlineLevel="0" collapsed="false">
      <c r="A2236" s="6" t="s">
        <v>19</v>
      </c>
      <c r="B2236" s="6" t="s">
        <v>14</v>
      </c>
      <c r="C2236" s="6" t="s">
        <v>97</v>
      </c>
      <c r="D2236" s="6" t="s">
        <v>21</v>
      </c>
      <c r="E2236" s="7" t="n">
        <v>10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2</v>
      </c>
      <c r="K2236" s="10" t="n">
        <v>1.324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7</v>
      </c>
      <c r="D2237" s="6" t="s">
        <v>21</v>
      </c>
      <c r="E2237" s="7" t="n">
        <v>10.5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3</v>
      </c>
      <c r="K2237" s="10" t="n">
        <v>2.085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7</v>
      </c>
      <c r="D2238" s="6" t="s">
        <v>21</v>
      </c>
      <c r="E2238" s="7" t="n">
        <v>11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4</v>
      </c>
      <c r="K2238" s="10" t="n">
        <v>2.912</v>
      </c>
    </row>
    <row r="2239" customFormat="false" ht="16.5" hidden="false" customHeight="false" outlineLevel="0" collapsed="false">
      <c r="A2239" s="6" t="s">
        <v>19</v>
      </c>
      <c r="B2239" s="6" t="s">
        <v>14</v>
      </c>
      <c r="C2239" s="6" t="s">
        <v>97</v>
      </c>
      <c r="D2239" s="6" t="s">
        <v>21</v>
      </c>
      <c r="E2239" s="7" t="n">
        <v>11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3</v>
      </c>
      <c r="K2239" s="10" t="n">
        <v>2.184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7</v>
      </c>
      <c r="D2240" s="6" t="s">
        <v>21</v>
      </c>
      <c r="E2240" s="7" t="n">
        <v>11.5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5</v>
      </c>
      <c r="K2240" s="10" t="n">
        <v>3.805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7</v>
      </c>
      <c r="D2241" s="6" t="s">
        <v>21</v>
      </c>
      <c r="E2241" s="7" t="n">
        <v>13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1</v>
      </c>
      <c r="K2241" s="10" t="n">
        <v>0.861</v>
      </c>
    </row>
    <row r="2242" customFormat="false" ht="16.5" hidden="false" customHeight="false" outlineLevel="0" collapsed="false">
      <c r="A2242" s="6" t="s">
        <v>19</v>
      </c>
      <c r="B2242" s="6" t="s">
        <v>14</v>
      </c>
      <c r="C2242" s="6" t="s">
        <v>97</v>
      </c>
      <c r="D2242" s="6" t="s">
        <v>21</v>
      </c>
      <c r="E2242" s="7" t="n">
        <v>13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6</v>
      </c>
      <c r="K2242" s="10" t="n">
        <v>5.166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7</v>
      </c>
      <c r="D2243" s="6" t="s">
        <v>21</v>
      </c>
      <c r="E2243" s="7" t="n">
        <v>13.5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2</v>
      </c>
      <c r="K2243" s="10" t="n">
        <v>1.788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7</v>
      </c>
      <c r="D2244" s="6" t="s">
        <v>21</v>
      </c>
      <c r="E2244" s="7" t="n">
        <v>14.5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10</v>
      </c>
      <c r="K2244" s="10" t="n">
        <v>9.6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7</v>
      </c>
      <c r="D2245" s="6" t="s">
        <v>21</v>
      </c>
      <c r="E2245" s="7" t="n">
        <v>15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10</v>
      </c>
      <c r="K2245" s="10" t="n">
        <v>9.93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7</v>
      </c>
      <c r="D2246" s="6" t="s">
        <v>21</v>
      </c>
      <c r="E2246" s="7" t="n">
        <v>15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2</v>
      </c>
      <c r="K2246" s="10" t="n">
        <v>1.986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7</v>
      </c>
      <c r="D2247" s="6" t="s">
        <v>21</v>
      </c>
      <c r="E2247" s="7" t="n">
        <v>15.5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8</v>
      </c>
      <c r="K2247" s="10" t="n">
        <v>8.208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7</v>
      </c>
      <c r="D2248" s="6" t="s">
        <v>21</v>
      </c>
      <c r="E2248" s="7" t="n">
        <v>16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1</v>
      </c>
      <c r="K2248" s="10" t="n">
        <v>1.059</v>
      </c>
    </row>
    <row r="2249" customFormat="false" ht="16.5" hidden="false" customHeight="false" outlineLevel="0" collapsed="false">
      <c r="A2249" s="6" t="s">
        <v>19</v>
      </c>
      <c r="B2249" s="6" t="s">
        <v>14</v>
      </c>
      <c r="C2249" s="6" t="s">
        <v>97</v>
      </c>
      <c r="D2249" s="6" t="s">
        <v>22</v>
      </c>
      <c r="E2249" s="7" t="n">
        <v>8</v>
      </c>
      <c r="F2249" s="8" t="s">
        <v>17</v>
      </c>
      <c r="G2249" s="8" t="s">
        <v>18</v>
      </c>
      <c r="H2249" s="9" t="n">
        <v>2</v>
      </c>
      <c r="I2249" s="10" t="n">
        <v>1.06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9</v>
      </c>
      <c r="B2250" s="6" t="s">
        <v>14</v>
      </c>
      <c r="C2250" s="6" t="s">
        <v>97</v>
      </c>
      <c r="D2250" s="6" t="s">
        <v>22</v>
      </c>
      <c r="E2250" s="7" t="n">
        <v>9</v>
      </c>
      <c r="F2250" s="8" t="s">
        <v>17</v>
      </c>
      <c r="G2250" s="8" t="s">
        <v>18</v>
      </c>
      <c r="H2250" s="9" t="n">
        <v>2</v>
      </c>
      <c r="I2250" s="10" t="n">
        <v>1.192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7</v>
      </c>
      <c r="D2251" s="6" t="s">
        <v>22</v>
      </c>
      <c r="E2251" s="7" t="n">
        <v>11</v>
      </c>
      <c r="F2251" s="8" t="s">
        <v>17</v>
      </c>
      <c r="G2251" s="8" t="s">
        <v>18</v>
      </c>
      <c r="H2251" s="9" t="n">
        <v>8</v>
      </c>
      <c r="I2251" s="10" t="n">
        <v>5.824</v>
      </c>
      <c r="J2251" s="9" t="n">
        <v>1</v>
      </c>
      <c r="K2251" s="10" t="n">
        <v>0.728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7</v>
      </c>
      <c r="D2252" s="6" t="s">
        <v>28</v>
      </c>
      <c r="E2252" s="7" t="n">
        <v>15</v>
      </c>
      <c r="F2252" s="8" t="s">
        <v>17</v>
      </c>
      <c r="G2252" s="8" t="s">
        <v>18</v>
      </c>
      <c r="H2252" s="9" t="n">
        <v>2</v>
      </c>
      <c r="I2252" s="10" t="n">
        <v>1.986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7</v>
      </c>
      <c r="D2253" s="6" t="s">
        <v>28</v>
      </c>
      <c r="E2253" s="7" t="n">
        <v>16</v>
      </c>
      <c r="F2253" s="8" t="s">
        <v>17</v>
      </c>
      <c r="G2253" s="8" t="s">
        <v>18</v>
      </c>
      <c r="H2253" s="9" t="n">
        <v>2</v>
      </c>
      <c r="I2253" s="10" t="n">
        <v>2.118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7</v>
      </c>
      <c r="D2254" s="6" t="s">
        <v>23</v>
      </c>
      <c r="E2254" s="7" t="n">
        <v>6</v>
      </c>
      <c r="F2254" s="8" t="s">
        <v>17</v>
      </c>
      <c r="G2254" s="8" t="s">
        <v>18</v>
      </c>
      <c r="H2254" s="9" t="n">
        <v>4</v>
      </c>
      <c r="I2254" s="10" t="n">
        <v>1.588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8</v>
      </c>
      <c r="D2255" s="6" t="s">
        <v>16</v>
      </c>
      <c r="E2255" s="7" t="n">
        <v>6.5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1</v>
      </c>
      <c r="K2255" s="10" t="n">
        <v>0.494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8</v>
      </c>
      <c r="D2256" s="6" t="s">
        <v>16</v>
      </c>
      <c r="E2256" s="7" t="n">
        <v>7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2</v>
      </c>
      <c r="K2256" s="10" t="n">
        <v>1.064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8</v>
      </c>
      <c r="D2257" s="6" t="s">
        <v>16</v>
      </c>
      <c r="E2257" s="7" t="n">
        <v>7.5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3</v>
      </c>
      <c r="K2257" s="10" t="n">
        <v>1.71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8</v>
      </c>
      <c r="D2258" s="6" t="s">
        <v>16</v>
      </c>
      <c r="E2258" s="7" t="n">
        <v>8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9</v>
      </c>
      <c r="K2258" s="10" t="n">
        <v>5.472</v>
      </c>
    </row>
    <row r="2259" customFormat="false" ht="16.5" hidden="false" customHeight="false" outlineLevel="0" collapsed="false">
      <c r="A2259" s="6" t="s">
        <v>19</v>
      </c>
      <c r="B2259" s="6" t="s">
        <v>14</v>
      </c>
      <c r="C2259" s="6" t="s">
        <v>98</v>
      </c>
      <c r="D2259" s="6" t="s">
        <v>16</v>
      </c>
      <c r="E2259" s="7" t="n">
        <v>8</v>
      </c>
      <c r="F2259" s="8" t="s">
        <v>17</v>
      </c>
      <c r="G2259" s="8" t="s">
        <v>18</v>
      </c>
      <c r="H2259" s="9" t="n">
        <v>5</v>
      </c>
      <c r="I2259" s="10" t="n">
        <v>3.04</v>
      </c>
      <c r="J2259" s="9" t="n">
        <v>10</v>
      </c>
      <c r="K2259" s="10" t="n">
        <v>6.08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8</v>
      </c>
      <c r="D2260" s="6" t="s">
        <v>16</v>
      </c>
      <c r="E2260" s="7" t="n">
        <v>8.1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2</v>
      </c>
      <c r="K2260" s="10" t="n">
        <v>1.232</v>
      </c>
    </row>
    <row r="2261" customFormat="false" ht="16.5" hidden="false" customHeight="false" outlineLevel="0" collapsed="false">
      <c r="A2261" s="6" t="s">
        <v>19</v>
      </c>
      <c r="B2261" s="6" t="s">
        <v>14</v>
      </c>
      <c r="C2261" s="6" t="s">
        <v>98</v>
      </c>
      <c r="D2261" s="6" t="s">
        <v>16</v>
      </c>
      <c r="E2261" s="7" t="n">
        <v>8.2</v>
      </c>
      <c r="F2261" s="8" t="s">
        <v>17</v>
      </c>
      <c r="G2261" s="8" t="s">
        <v>18</v>
      </c>
      <c r="H2261" s="9" t="n">
        <v>1</v>
      </c>
      <c r="I2261" s="10" t="n">
        <v>0.623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8</v>
      </c>
      <c r="D2262" s="6" t="s">
        <v>16</v>
      </c>
      <c r="E2262" s="7" t="n">
        <v>9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8</v>
      </c>
      <c r="D2263" s="6" t="s">
        <v>16</v>
      </c>
      <c r="E2263" s="7" t="n">
        <v>10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9</v>
      </c>
      <c r="B2264" s="6" t="s">
        <v>14</v>
      </c>
      <c r="C2264" s="6" t="s">
        <v>98</v>
      </c>
      <c r="D2264" s="6" t="s">
        <v>16</v>
      </c>
      <c r="E2264" s="7" t="n">
        <v>10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6</v>
      </c>
      <c r="K2264" s="10" t="n">
        <v>4.56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8</v>
      </c>
      <c r="D2265" s="6" t="s">
        <v>16</v>
      </c>
      <c r="E2265" s="7" t="n">
        <v>10.7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16</v>
      </c>
      <c r="K2265" s="10" t="n">
        <v>13.008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8</v>
      </c>
      <c r="D2266" s="6" t="s">
        <v>16</v>
      </c>
      <c r="E2266" s="7" t="n">
        <v>11</v>
      </c>
      <c r="F2266" s="8" t="s">
        <v>17</v>
      </c>
      <c r="G2266" s="8" t="s">
        <v>18</v>
      </c>
      <c r="H2266" s="9" t="n">
        <v>53</v>
      </c>
      <c r="I2266" s="10" t="n">
        <v>44.308</v>
      </c>
      <c r="J2266" s="9" t="n">
        <v>33</v>
      </c>
      <c r="K2266" s="10" t="n">
        <v>27.588</v>
      </c>
    </row>
    <row r="2267" customFormat="false" ht="16.5" hidden="false" customHeight="false" outlineLevel="0" collapsed="false">
      <c r="A2267" s="6" t="s">
        <v>19</v>
      </c>
      <c r="B2267" s="6" t="s">
        <v>14</v>
      </c>
      <c r="C2267" s="6" t="s">
        <v>98</v>
      </c>
      <c r="D2267" s="6" t="s">
        <v>16</v>
      </c>
      <c r="E2267" s="7" t="n">
        <v>11</v>
      </c>
      <c r="F2267" s="8" t="s">
        <v>17</v>
      </c>
      <c r="G2267" s="8" t="s">
        <v>18</v>
      </c>
      <c r="H2267" s="9" t="n">
        <v>20</v>
      </c>
      <c r="I2267" s="10" t="n">
        <v>16.72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8</v>
      </c>
      <c r="D2268" s="6" t="s">
        <v>16</v>
      </c>
      <c r="E2268" s="7" t="n">
        <v>11.5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8</v>
      </c>
      <c r="D2269" s="6" t="s">
        <v>16</v>
      </c>
      <c r="E2269" s="7" t="n">
        <v>11.6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1</v>
      </c>
      <c r="K2269" s="10" t="n">
        <v>0.882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8</v>
      </c>
      <c r="D2270" s="6" t="s">
        <v>16</v>
      </c>
      <c r="E2270" s="7" t="n">
        <v>12</v>
      </c>
      <c r="F2270" s="8" t="s">
        <v>17</v>
      </c>
      <c r="G2270" s="8" t="s">
        <v>18</v>
      </c>
      <c r="H2270" s="9" t="n">
        <v>34</v>
      </c>
      <c r="I2270" s="10" t="n">
        <v>31.008</v>
      </c>
      <c r="J2270" s="9" t="n">
        <v>109</v>
      </c>
      <c r="K2270" s="10" t="n">
        <v>99.408</v>
      </c>
    </row>
    <row r="2271" customFormat="false" ht="16.5" hidden="false" customHeight="false" outlineLevel="0" collapsed="false">
      <c r="A2271" s="6" t="s">
        <v>19</v>
      </c>
      <c r="B2271" s="6" t="s">
        <v>14</v>
      </c>
      <c r="C2271" s="6" t="s">
        <v>98</v>
      </c>
      <c r="D2271" s="6" t="s">
        <v>16</v>
      </c>
      <c r="E2271" s="7" t="n">
        <v>12</v>
      </c>
      <c r="F2271" s="8" t="s">
        <v>17</v>
      </c>
      <c r="G2271" s="8" t="s">
        <v>18</v>
      </c>
      <c r="H2271" s="9" t="n">
        <v>8</v>
      </c>
      <c r="I2271" s="10" t="n">
        <v>7.296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8</v>
      </c>
      <c r="D2272" s="6" t="s">
        <v>16</v>
      </c>
      <c r="E2272" s="7" t="n">
        <v>13</v>
      </c>
      <c r="F2272" s="8" t="s">
        <v>17</v>
      </c>
      <c r="G2272" s="8" t="s">
        <v>18</v>
      </c>
      <c r="H2272" s="9" t="n">
        <v>31</v>
      </c>
      <c r="I2272" s="10" t="n">
        <v>30.628</v>
      </c>
      <c r="J2272" s="9" t="n">
        <v>28</v>
      </c>
      <c r="K2272" s="10" t="n">
        <v>27.664</v>
      </c>
    </row>
    <row r="2273" customFormat="false" ht="16.5" hidden="false" customHeight="false" outlineLevel="0" collapsed="false">
      <c r="A2273" s="6" t="s">
        <v>19</v>
      </c>
      <c r="B2273" s="6" t="s">
        <v>14</v>
      </c>
      <c r="C2273" s="6" t="s">
        <v>98</v>
      </c>
      <c r="D2273" s="6" t="s">
        <v>16</v>
      </c>
      <c r="E2273" s="7" t="n">
        <v>13</v>
      </c>
      <c r="F2273" s="8" t="s">
        <v>17</v>
      </c>
      <c r="G2273" s="8" t="s">
        <v>18</v>
      </c>
      <c r="H2273" s="9" t="n">
        <v>5</v>
      </c>
      <c r="I2273" s="10" t="n">
        <v>4.94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8</v>
      </c>
      <c r="D2274" s="6" t="s">
        <v>16</v>
      </c>
      <c r="E2274" s="7" t="n">
        <v>13.5</v>
      </c>
      <c r="F2274" s="8" t="s">
        <v>17</v>
      </c>
      <c r="G2274" s="8" t="s">
        <v>18</v>
      </c>
      <c r="H2274" s="9" t="n">
        <v>4</v>
      </c>
      <c r="I2274" s="10" t="n">
        <v>4.104</v>
      </c>
      <c r="J2274" s="9" t="n">
        <v>2</v>
      </c>
      <c r="K2274" s="10" t="n">
        <v>2.052</v>
      </c>
    </row>
    <row r="2275" customFormat="false" ht="16.5" hidden="false" customHeight="false" outlineLevel="0" collapsed="false">
      <c r="A2275" s="6" t="s">
        <v>19</v>
      </c>
      <c r="B2275" s="6" t="s">
        <v>14</v>
      </c>
      <c r="C2275" s="6" t="s">
        <v>98</v>
      </c>
      <c r="D2275" s="6" t="s">
        <v>16</v>
      </c>
      <c r="E2275" s="7" t="n">
        <v>13.5</v>
      </c>
      <c r="F2275" s="8" t="s">
        <v>17</v>
      </c>
      <c r="G2275" s="8" t="s">
        <v>18</v>
      </c>
      <c r="H2275" s="9" t="n">
        <v>1</v>
      </c>
      <c r="I2275" s="10" t="n">
        <v>1.026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8</v>
      </c>
      <c r="D2276" s="6" t="s">
        <v>16</v>
      </c>
      <c r="E2276" s="7" t="n">
        <v>14</v>
      </c>
      <c r="F2276" s="8" t="s">
        <v>17</v>
      </c>
      <c r="G2276" s="8" t="s">
        <v>18</v>
      </c>
      <c r="H2276" s="9" t="n">
        <v>33</v>
      </c>
      <c r="I2276" s="10" t="n">
        <v>35.112</v>
      </c>
      <c r="J2276" s="9" t="n">
        <v>36</v>
      </c>
      <c r="K2276" s="10" t="n">
        <v>38.304</v>
      </c>
    </row>
    <row r="2277" customFormat="false" ht="16.5" hidden="false" customHeight="false" outlineLevel="0" collapsed="false">
      <c r="A2277" s="6" t="s">
        <v>19</v>
      </c>
      <c r="B2277" s="6" t="s">
        <v>14</v>
      </c>
      <c r="C2277" s="6" t="s">
        <v>98</v>
      </c>
      <c r="D2277" s="6" t="s">
        <v>16</v>
      </c>
      <c r="E2277" s="7" t="n">
        <v>14</v>
      </c>
      <c r="F2277" s="8" t="s">
        <v>17</v>
      </c>
      <c r="G2277" s="8" t="s">
        <v>18</v>
      </c>
      <c r="H2277" s="9" t="n">
        <v>1</v>
      </c>
      <c r="I2277" s="10" t="n">
        <v>1.064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8</v>
      </c>
      <c r="D2278" s="6" t="s">
        <v>16</v>
      </c>
      <c r="E2278" s="7" t="n">
        <v>15</v>
      </c>
      <c r="F2278" s="8" t="s">
        <v>17</v>
      </c>
      <c r="G2278" s="8" t="s">
        <v>18</v>
      </c>
      <c r="H2278" s="9" t="n">
        <v>30</v>
      </c>
      <c r="I2278" s="10" t="n">
        <v>34.2</v>
      </c>
      <c r="J2278" s="9" t="n">
        <v>49</v>
      </c>
      <c r="K2278" s="10" t="n">
        <v>55.86</v>
      </c>
    </row>
    <row r="2279" customFormat="false" ht="16.5" hidden="false" customHeight="false" outlineLevel="0" collapsed="false">
      <c r="A2279" s="6" t="s">
        <v>19</v>
      </c>
      <c r="B2279" s="6" t="s">
        <v>14</v>
      </c>
      <c r="C2279" s="6" t="s">
        <v>98</v>
      </c>
      <c r="D2279" s="6" t="s">
        <v>16</v>
      </c>
      <c r="E2279" s="7" t="n">
        <v>15</v>
      </c>
      <c r="F2279" s="8" t="s">
        <v>17</v>
      </c>
      <c r="G2279" s="8" t="s">
        <v>18</v>
      </c>
      <c r="H2279" s="9" t="n">
        <v>1</v>
      </c>
      <c r="I2279" s="10" t="n">
        <v>1.14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8</v>
      </c>
      <c r="D2280" s="6" t="s">
        <v>16</v>
      </c>
      <c r="E2280" s="7" t="n">
        <v>15.5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5</v>
      </c>
      <c r="K2280" s="10" t="n">
        <v>5.89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8</v>
      </c>
      <c r="D2281" s="6" t="s">
        <v>16</v>
      </c>
      <c r="E2281" s="7" t="n">
        <v>16</v>
      </c>
      <c r="F2281" s="8" t="s">
        <v>17</v>
      </c>
      <c r="G2281" s="8" t="s">
        <v>18</v>
      </c>
      <c r="H2281" s="9" t="n">
        <v>12</v>
      </c>
      <c r="I2281" s="10" t="n">
        <v>14.592</v>
      </c>
      <c r="J2281" s="9" t="n">
        <v>23</v>
      </c>
      <c r="K2281" s="10" t="n">
        <v>27.968</v>
      </c>
    </row>
    <row r="2282" customFormat="false" ht="16.5" hidden="false" customHeight="false" outlineLevel="0" collapsed="false">
      <c r="A2282" s="6" t="s">
        <v>19</v>
      </c>
      <c r="B2282" s="6" t="s">
        <v>14</v>
      </c>
      <c r="C2282" s="6" t="s">
        <v>98</v>
      </c>
      <c r="D2282" s="6" t="s">
        <v>16</v>
      </c>
      <c r="E2282" s="7" t="n">
        <v>16</v>
      </c>
      <c r="F2282" s="8" t="s">
        <v>17</v>
      </c>
      <c r="G2282" s="8" t="s">
        <v>18</v>
      </c>
      <c r="H2282" s="9" t="n">
        <v>7</v>
      </c>
      <c r="I2282" s="10" t="n">
        <v>8.512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8</v>
      </c>
      <c r="D2283" s="6" t="s">
        <v>25</v>
      </c>
      <c r="E2283" s="7" t="n">
        <v>6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8</v>
      </c>
      <c r="D2284" s="6" t="s">
        <v>25</v>
      </c>
      <c r="E2284" s="7" t="n">
        <v>8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8</v>
      </c>
      <c r="D2285" s="6" t="s">
        <v>25</v>
      </c>
      <c r="E2285" s="7" t="n">
        <v>8.5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8</v>
      </c>
      <c r="D2286" s="6" t="s">
        <v>25</v>
      </c>
      <c r="E2286" s="7" t="n">
        <v>9</v>
      </c>
      <c r="F2286" s="8" t="s">
        <v>17</v>
      </c>
      <c r="G2286" s="8" t="s">
        <v>18</v>
      </c>
      <c r="H2286" s="9" t="n">
        <v>8</v>
      </c>
      <c r="I2286" s="10" t="n">
        <v>5.472</v>
      </c>
      <c r="J2286" s="9" t="n">
        <v>15</v>
      </c>
      <c r="K2286" s="10" t="n">
        <v>10.26</v>
      </c>
    </row>
    <row r="2287" customFormat="false" ht="16.5" hidden="false" customHeight="false" outlineLevel="0" collapsed="false">
      <c r="A2287" s="6" t="s">
        <v>19</v>
      </c>
      <c r="B2287" s="6" t="s">
        <v>14</v>
      </c>
      <c r="C2287" s="6" t="s">
        <v>98</v>
      </c>
      <c r="D2287" s="6" t="s">
        <v>25</v>
      </c>
      <c r="E2287" s="7" t="n">
        <v>9</v>
      </c>
      <c r="F2287" s="8" t="s">
        <v>17</v>
      </c>
      <c r="G2287" s="8" t="s">
        <v>18</v>
      </c>
      <c r="H2287" s="9" t="n">
        <v>1</v>
      </c>
      <c r="I2287" s="10" t="n">
        <v>0.684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8</v>
      </c>
      <c r="D2288" s="6" t="s">
        <v>25</v>
      </c>
      <c r="E2288" s="7" t="n">
        <v>11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1</v>
      </c>
      <c r="K2288" s="10" t="n">
        <v>0.836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8</v>
      </c>
      <c r="D2289" s="6" t="s">
        <v>25</v>
      </c>
      <c r="E2289" s="7" t="n">
        <v>12</v>
      </c>
      <c r="F2289" s="8" t="s">
        <v>17</v>
      </c>
      <c r="G2289" s="8" t="s">
        <v>18</v>
      </c>
      <c r="H2289" s="9" t="n">
        <v>35</v>
      </c>
      <c r="I2289" s="10" t="n">
        <v>31.92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9</v>
      </c>
      <c r="B2290" s="6" t="s">
        <v>14</v>
      </c>
      <c r="C2290" s="6" t="s">
        <v>98</v>
      </c>
      <c r="D2290" s="6" t="s">
        <v>25</v>
      </c>
      <c r="E2290" s="7" t="n">
        <v>12</v>
      </c>
      <c r="F2290" s="8" t="s">
        <v>17</v>
      </c>
      <c r="G2290" s="8" t="s">
        <v>18</v>
      </c>
      <c r="H2290" s="9" t="n">
        <v>1</v>
      </c>
      <c r="I2290" s="10" t="n">
        <v>0.912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8</v>
      </c>
      <c r="D2291" s="6" t="s">
        <v>25</v>
      </c>
      <c r="E2291" s="7" t="n">
        <v>13</v>
      </c>
      <c r="F2291" s="8" t="s">
        <v>17</v>
      </c>
      <c r="G2291" s="8" t="s">
        <v>18</v>
      </c>
      <c r="H2291" s="9" t="n">
        <v>4</v>
      </c>
      <c r="I2291" s="10" t="n">
        <v>3.952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8</v>
      </c>
      <c r="D2292" s="6" t="s">
        <v>25</v>
      </c>
      <c r="E2292" s="7" t="n">
        <v>14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8</v>
      </c>
      <c r="D2293" s="6" t="s">
        <v>21</v>
      </c>
      <c r="E2293" s="7" t="n">
        <v>8</v>
      </c>
      <c r="F2293" s="8" t="s">
        <v>17</v>
      </c>
      <c r="G2293" s="8" t="s">
        <v>18</v>
      </c>
      <c r="H2293" s="9" t="n">
        <v>35</v>
      </c>
      <c r="I2293" s="10" t="n">
        <v>21.28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9</v>
      </c>
      <c r="B2294" s="6" t="s">
        <v>14</v>
      </c>
      <c r="C2294" s="6" t="s">
        <v>98</v>
      </c>
      <c r="D2294" s="6" t="s">
        <v>21</v>
      </c>
      <c r="E2294" s="7" t="n">
        <v>8</v>
      </c>
      <c r="F2294" s="8" t="s">
        <v>17</v>
      </c>
      <c r="G2294" s="8" t="s">
        <v>18</v>
      </c>
      <c r="H2294" s="9" t="n">
        <v>1</v>
      </c>
      <c r="I2294" s="10" t="n">
        <v>0.608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8</v>
      </c>
      <c r="D2295" s="6" t="s">
        <v>21</v>
      </c>
      <c r="E2295" s="7" t="n">
        <v>9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9</v>
      </c>
      <c r="B2296" s="6" t="s">
        <v>14</v>
      </c>
      <c r="C2296" s="6" t="s">
        <v>98</v>
      </c>
      <c r="D2296" s="6" t="s">
        <v>21</v>
      </c>
      <c r="E2296" s="7" t="n">
        <v>9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8</v>
      </c>
      <c r="D2297" s="6" t="s">
        <v>21</v>
      </c>
      <c r="E2297" s="7" t="n">
        <v>9.5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6</v>
      </c>
      <c r="K2297" s="10" t="n">
        <v>4.332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8</v>
      </c>
      <c r="D2298" s="6" t="s">
        <v>21</v>
      </c>
      <c r="E2298" s="7" t="n">
        <v>10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9</v>
      </c>
      <c r="B2299" s="6" t="s">
        <v>14</v>
      </c>
      <c r="C2299" s="6" t="s">
        <v>98</v>
      </c>
      <c r="D2299" s="6" t="s">
        <v>21</v>
      </c>
      <c r="E2299" s="7" t="n">
        <v>10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8</v>
      </c>
      <c r="D2300" s="6" t="s">
        <v>21</v>
      </c>
      <c r="E2300" s="7" t="n">
        <v>10.5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8</v>
      </c>
      <c r="D2301" s="6" t="s">
        <v>21</v>
      </c>
      <c r="E2301" s="7" t="n">
        <v>11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9</v>
      </c>
      <c r="B2302" s="6" t="s">
        <v>14</v>
      </c>
      <c r="C2302" s="6" t="s">
        <v>98</v>
      </c>
      <c r="D2302" s="6" t="s">
        <v>21</v>
      </c>
      <c r="E2302" s="7" t="n">
        <v>11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8</v>
      </c>
      <c r="D2303" s="6" t="s">
        <v>21</v>
      </c>
      <c r="E2303" s="7" t="n">
        <v>11.5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8</v>
      </c>
      <c r="D2304" s="6" t="s">
        <v>21</v>
      </c>
      <c r="E2304" s="7" t="n">
        <v>12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9</v>
      </c>
      <c r="B2305" s="6" t="s">
        <v>14</v>
      </c>
      <c r="C2305" s="6" t="s">
        <v>98</v>
      </c>
      <c r="D2305" s="6" t="s">
        <v>21</v>
      </c>
      <c r="E2305" s="7" t="n">
        <v>12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8</v>
      </c>
      <c r="D2306" s="6" t="s">
        <v>21</v>
      </c>
      <c r="E2306" s="7" t="n">
        <v>13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8</v>
      </c>
      <c r="D2307" s="6" t="s">
        <v>21</v>
      </c>
      <c r="E2307" s="7" t="n">
        <v>13.5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1</v>
      </c>
      <c r="K2307" s="10" t="n">
        <v>1.026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8</v>
      </c>
      <c r="D2308" s="6" t="s">
        <v>21</v>
      </c>
      <c r="E2308" s="7" t="n">
        <v>14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8</v>
      </c>
      <c r="D2309" s="6" t="s">
        <v>21</v>
      </c>
      <c r="E2309" s="7" t="n">
        <v>14.5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6</v>
      </c>
      <c r="K2309" s="10" t="n">
        <v>6.612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8</v>
      </c>
      <c r="D2310" s="6" t="s">
        <v>21</v>
      </c>
      <c r="E2310" s="7" t="n">
        <v>16</v>
      </c>
      <c r="F2310" s="8" t="s">
        <v>17</v>
      </c>
      <c r="G2310" s="8" t="s">
        <v>18</v>
      </c>
      <c r="H2310" s="9" t="n">
        <v>22</v>
      </c>
      <c r="I2310" s="10" t="n">
        <v>26.752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8</v>
      </c>
      <c r="D2311" s="6" t="s">
        <v>22</v>
      </c>
      <c r="E2311" s="7" t="n">
        <v>7.4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2</v>
      </c>
      <c r="K2311" s="10" t="n">
        <v>1.124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8</v>
      </c>
      <c r="D2312" s="6" t="s">
        <v>22</v>
      </c>
      <c r="E2312" s="7" t="n">
        <v>8</v>
      </c>
      <c r="F2312" s="8" t="s">
        <v>17</v>
      </c>
      <c r="G2312" s="8" t="s">
        <v>18</v>
      </c>
      <c r="H2312" s="9" t="n">
        <v>200</v>
      </c>
      <c r="I2312" s="10" t="n">
        <v>121.6</v>
      </c>
      <c r="J2312" s="9" t="n">
        <v>21</v>
      </c>
      <c r="K2312" s="10" t="n">
        <v>12.768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8</v>
      </c>
      <c r="D2313" s="6" t="s">
        <v>22</v>
      </c>
      <c r="E2313" s="7" t="n">
        <v>8.7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1</v>
      </c>
      <c r="K2313" s="10" t="n">
        <v>0.661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8</v>
      </c>
      <c r="D2314" s="6" t="s">
        <v>22</v>
      </c>
      <c r="E2314" s="7" t="n">
        <v>9</v>
      </c>
      <c r="F2314" s="8" t="s">
        <v>17</v>
      </c>
      <c r="G2314" s="8" t="s">
        <v>18</v>
      </c>
      <c r="H2314" s="9" t="n">
        <v>105</v>
      </c>
      <c r="I2314" s="10" t="n">
        <v>71.82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9</v>
      </c>
      <c r="B2315" s="6" t="s">
        <v>14</v>
      </c>
      <c r="C2315" s="6" t="s">
        <v>98</v>
      </c>
      <c r="D2315" s="6" t="s">
        <v>22</v>
      </c>
      <c r="E2315" s="7" t="n">
        <v>9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8</v>
      </c>
      <c r="D2316" s="6" t="s">
        <v>22</v>
      </c>
      <c r="E2316" s="7" t="n">
        <v>10</v>
      </c>
      <c r="F2316" s="8" t="s">
        <v>17</v>
      </c>
      <c r="G2316" s="8" t="s">
        <v>18</v>
      </c>
      <c r="H2316" s="9" t="n">
        <v>206</v>
      </c>
      <c r="I2316" s="10" t="n">
        <v>156.56</v>
      </c>
      <c r="J2316" s="9" t="n">
        <v>553</v>
      </c>
      <c r="K2316" s="10" t="n">
        <v>420.28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98</v>
      </c>
      <c r="D2317" s="6" t="s">
        <v>22</v>
      </c>
      <c r="E2317" s="7" t="n">
        <v>10</v>
      </c>
      <c r="F2317" s="8" t="s">
        <v>17</v>
      </c>
      <c r="G2317" s="8" t="s">
        <v>18</v>
      </c>
      <c r="H2317" s="9" t="n">
        <v>2</v>
      </c>
      <c r="I2317" s="10" t="n">
        <v>1.52</v>
      </c>
      <c r="J2317" s="9" t="n">
        <v>37</v>
      </c>
      <c r="K2317" s="10" t="n">
        <v>28.12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8</v>
      </c>
      <c r="D2318" s="6" t="s">
        <v>22</v>
      </c>
      <c r="E2318" s="7" t="n">
        <v>11</v>
      </c>
      <c r="F2318" s="8" t="s">
        <v>17</v>
      </c>
      <c r="G2318" s="8" t="s">
        <v>18</v>
      </c>
      <c r="H2318" s="9" t="n">
        <v>187</v>
      </c>
      <c r="I2318" s="10" t="n">
        <v>156.332</v>
      </c>
      <c r="J2318" s="9" t="n">
        <v>73</v>
      </c>
      <c r="K2318" s="10" t="n">
        <v>61.028</v>
      </c>
    </row>
    <row r="2319" customFormat="false" ht="16.5" hidden="false" customHeight="false" outlineLevel="0" collapsed="false">
      <c r="A2319" s="6" t="s">
        <v>19</v>
      </c>
      <c r="B2319" s="6" t="s">
        <v>14</v>
      </c>
      <c r="C2319" s="6" t="s">
        <v>98</v>
      </c>
      <c r="D2319" s="6" t="s">
        <v>22</v>
      </c>
      <c r="E2319" s="7" t="n">
        <v>11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34</v>
      </c>
      <c r="K2319" s="10" t="n">
        <v>28.424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8</v>
      </c>
      <c r="D2320" s="6" t="s">
        <v>22</v>
      </c>
      <c r="E2320" s="7" t="n">
        <v>12</v>
      </c>
      <c r="F2320" s="8" t="s">
        <v>17</v>
      </c>
      <c r="G2320" s="8" t="s">
        <v>18</v>
      </c>
      <c r="H2320" s="9" t="n">
        <v>133</v>
      </c>
      <c r="I2320" s="10" t="n">
        <v>121.296</v>
      </c>
      <c r="J2320" s="9" t="n">
        <v>21</v>
      </c>
      <c r="K2320" s="10" t="n">
        <v>19.152</v>
      </c>
    </row>
    <row r="2321" customFormat="false" ht="16.5" hidden="false" customHeight="false" outlineLevel="0" collapsed="false">
      <c r="A2321" s="6" t="s">
        <v>19</v>
      </c>
      <c r="B2321" s="6" t="s">
        <v>14</v>
      </c>
      <c r="C2321" s="6" t="s">
        <v>98</v>
      </c>
      <c r="D2321" s="6" t="s">
        <v>22</v>
      </c>
      <c r="E2321" s="7" t="n">
        <v>12</v>
      </c>
      <c r="F2321" s="8" t="s">
        <v>17</v>
      </c>
      <c r="G2321" s="8" t="s">
        <v>18</v>
      </c>
      <c r="H2321" s="9" t="n">
        <v>2</v>
      </c>
      <c r="I2321" s="10" t="n">
        <v>1.824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8</v>
      </c>
      <c r="D2322" s="6" t="s">
        <v>22</v>
      </c>
      <c r="E2322" s="7" t="n">
        <v>12.4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4</v>
      </c>
      <c r="K2322" s="10" t="n">
        <v>3.768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8</v>
      </c>
      <c r="D2323" s="6" t="s">
        <v>22</v>
      </c>
      <c r="E2323" s="7" t="n">
        <v>13</v>
      </c>
      <c r="F2323" s="8" t="s">
        <v>17</v>
      </c>
      <c r="G2323" s="8" t="s">
        <v>18</v>
      </c>
      <c r="H2323" s="9" t="n">
        <v>143</v>
      </c>
      <c r="I2323" s="10" t="n">
        <v>141.284</v>
      </c>
      <c r="J2323" s="9" t="n">
        <v>102</v>
      </c>
      <c r="K2323" s="10" t="n">
        <v>100.776</v>
      </c>
    </row>
    <row r="2324" customFormat="false" ht="16.5" hidden="false" customHeight="false" outlineLevel="0" collapsed="false">
      <c r="A2324" s="6" t="s">
        <v>19</v>
      </c>
      <c r="B2324" s="6" t="s">
        <v>14</v>
      </c>
      <c r="C2324" s="6" t="s">
        <v>98</v>
      </c>
      <c r="D2324" s="6" t="s">
        <v>22</v>
      </c>
      <c r="E2324" s="7" t="n">
        <v>13</v>
      </c>
      <c r="F2324" s="8" t="s">
        <v>17</v>
      </c>
      <c r="G2324" s="8" t="s">
        <v>18</v>
      </c>
      <c r="H2324" s="9" t="n">
        <v>5</v>
      </c>
      <c r="I2324" s="10" t="n">
        <v>4.94</v>
      </c>
      <c r="J2324" s="9" t="n">
        <v>5</v>
      </c>
      <c r="K2324" s="10" t="n">
        <v>4.94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8</v>
      </c>
      <c r="D2325" s="6" t="s">
        <v>22</v>
      </c>
      <c r="E2325" s="7" t="n">
        <v>13.3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3</v>
      </c>
      <c r="K2325" s="10" t="n">
        <v>3.033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8</v>
      </c>
      <c r="D2326" s="6" t="s">
        <v>22</v>
      </c>
      <c r="E2326" s="7" t="n">
        <v>14</v>
      </c>
      <c r="F2326" s="8" t="s">
        <v>17</v>
      </c>
      <c r="G2326" s="8" t="s">
        <v>18</v>
      </c>
      <c r="H2326" s="9" t="n">
        <v>141</v>
      </c>
      <c r="I2326" s="10" t="n">
        <v>150.024</v>
      </c>
      <c r="J2326" s="9" t="n">
        <v>104</v>
      </c>
      <c r="K2326" s="10" t="n">
        <v>110.656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8</v>
      </c>
      <c r="D2327" s="6" t="s">
        <v>22</v>
      </c>
      <c r="E2327" s="7" t="n">
        <v>14.5</v>
      </c>
      <c r="F2327" s="8" t="s">
        <v>17</v>
      </c>
      <c r="G2327" s="8" t="s">
        <v>18</v>
      </c>
      <c r="H2327" s="9" t="n">
        <v>5</v>
      </c>
      <c r="I2327" s="10" t="n">
        <v>5.51</v>
      </c>
      <c r="J2327" s="9" t="n">
        <v>3</v>
      </c>
      <c r="K2327" s="10" t="n">
        <v>3.306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98</v>
      </c>
      <c r="D2328" s="6" t="s">
        <v>22</v>
      </c>
      <c r="E2328" s="7" t="n">
        <v>14.5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1</v>
      </c>
      <c r="K2328" s="10" t="n">
        <v>1.102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8</v>
      </c>
      <c r="D2329" s="6" t="s">
        <v>22</v>
      </c>
      <c r="E2329" s="7" t="n">
        <v>15</v>
      </c>
      <c r="F2329" s="8" t="s">
        <v>17</v>
      </c>
      <c r="G2329" s="8" t="s">
        <v>18</v>
      </c>
      <c r="H2329" s="9" t="n">
        <v>111</v>
      </c>
      <c r="I2329" s="10" t="n">
        <v>126.54</v>
      </c>
      <c r="J2329" s="9" t="n">
        <v>115</v>
      </c>
      <c r="K2329" s="10" t="n">
        <v>131.1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98</v>
      </c>
      <c r="D2330" s="6" t="s">
        <v>22</v>
      </c>
      <c r="E2330" s="7" t="n">
        <v>15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2</v>
      </c>
      <c r="K2330" s="10" t="n">
        <v>2.28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8</v>
      </c>
      <c r="D2331" s="6" t="s">
        <v>22</v>
      </c>
      <c r="E2331" s="7" t="n">
        <v>16</v>
      </c>
      <c r="F2331" s="8" t="s">
        <v>17</v>
      </c>
      <c r="G2331" s="8" t="s">
        <v>18</v>
      </c>
      <c r="H2331" s="9" t="n">
        <v>35</v>
      </c>
      <c r="I2331" s="10" t="n">
        <v>42.56</v>
      </c>
      <c r="J2331" s="9" t="n">
        <v>51</v>
      </c>
      <c r="K2331" s="10" t="n">
        <v>62.016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8</v>
      </c>
      <c r="D2332" s="6" t="s">
        <v>22</v>
      </c>
      <c r="E2332" s="7" t="n">
        <v>16.5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6</v>
      </c>
      <c r="K2332" s="10" t="n">
        <v>7.524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8</v>
      </c>
      <c r="D2333" s="6" t="s">
        <v>22</v>
      </c>
      <c r="E2333" s="7" t="n">
        <v>18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9</v>
      </c>
      <c r="B2334" s="6" t="s">
        <v>14</v>
      </c>
      <c r="C2334" s="6" t="s">
        <v>98</v>
      </c>
      <c r="D2334" s="6" t="s">
        <v>28</v>
      </c>
      <c r="E2334" s="7" t="n">
        <v>9</v>
      </c>
      <c r="F2334" s="8" t="s">
        <v>17</v>
      </c>
      <c r="G2334" s="8" t="s">
        <v>18</v>
      </c>
      <c r="H2334" s="9" t="n">
        <v>2</v>
      </c>
      <c r="I2334" s="10" t="n">
        <v>1.368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8</v>
      </c>
      <c r="D2335" s="6" t="s">
        <v>23</v>
      </c>
      <c r="E2335" s="7" t="n">
        <v>16</v>
      </c>
      <c r="F2335" s="8" t="s">
        <v>17</v>
      </c>
      <c r="G2335" s="8" t="s">
        <v>18</v>
      </c>
      <c r="H2335" s="9" t="n">
        <v>1</v>
      </c>
      <c r="I2335" s="10" t="n">
        <v>1.216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8</v>
      </c>
      <c r="D2336" s="6" t="s">
        <v>39</v>
      </c>
      <c r="E2336" s="7" t="n">
        <v>10</v>
      </c>
      <c r="F2336" s="8" t="s">
        <v>17</v>
      </c>
      <c r="G2336" s="8" t="s">
        <v>18</v>
      </c>
      <c r="H2336" s="9" t="n">
        <v>1</v>
      </c>
      <c r="I2336" s="10" t="n">
        <v>0.76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9</v>
      </c>
      <c r="D2337" s="6" t="s">
        <v>16</v>
      </c>
      <c r="E2337" s="7" t="n">
        <v>7</v>
      </c>
      <c r="F2337" s="8" t="s">
        <v>17</v>
      </c>
      <c r="G2337" s="8" t="s">
        <v>18</v>
      </c>
      <c r="H2337" s="9" t="n">
        <v>1</v>
      </c>
      <c r="I2337" s="10" t="n">
        <v>0.742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9</v>
      </c>
      <c r="D2338" s="6" t="s">
        <v>16</v>
      </c>
      <c r="E2338" s="7" t="n">
        <v>9</v>
      </c>
      <c r="F2338" s="8" t="s">
        <v>17</v>
      </c>
      <c r="G2338" s="8" t="s">
        <v>18</v>
      </c>
      <c r="H2338" s="9" t="n">
        <v>4</v>
      </c>
      <c r="I2338" s="10" t="n">
        <v>3.816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9</v>
      </c>
      <c r="D2339" s="6" t="s">
        <v>16</v>
      </c>
      <c r="E2339" s="7" t="n">
        <v>10</v>
      </c>
      <c r="F2339" s="8" t="s">
        <v>17</v>
      </c>
      <c r="G2339" s="8" t="s">
        <v>18</v>
      </c>
      <c r="H2339" s="9" t="n">
        <v>7</v>
      </c>
      <c r="I2339" s="10" t="n">
        <v>7.42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9</v>
      </c>
      <c r="D2340" s="6" t="s">
        <v>16</v>
      </c>
      <c r="E2340" s="7" t="n">
        <v>11</v>
      </c>
      <c r="F2340" s="8" t="s">
        <v>17</v>
      </c>
      <c r="G2340" s="8" t="s">
        <v>18</v>
      </c>
      <c r="H2340" s="9" t="n">
        <v>3</v>
      </c>
      <c r="I2340" s="10" t="n">
        <v>3.498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9</v>
      </c>
      <c r="D2341" s="6" t="s">
        <v>16</v>
      </c>
      <c r="E2341" s="7" t="n">
        <v>11.5</v>
      </c>
      <c r="F2341" s="8" t="s">
        <v>17</v>
      </c>
      <c r="G2341" s="8" t="s">
        <v>18</v>
      </c>
      <c r="H2341" s="9" t="n">
        <v>1</v>
      </c>
      <c r="I2341" s="10" t="n">
        <v>1.219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9</v>
      </c>
      <c r="D2342" s="6" t="s">
        <v>16</v>
      </c>
      <c r="E2342" s="7" t="n">
        <v>12</v>
      </c>
      <c r="F2342" s="8" t="s">
        <v>17</v>
      </c>
      <c r="G2342" s="8" t="s">
        <v>18</v>
      </c>
      <c r="H2342" s="9" t="n">
        <v>6</v>
      </c>
      <c r="I2342" s="10" t="n">
        <v>7.632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9</v>
      </c>
      <c r="D2343" s="6" t="s">
        <v>16</v>
      </c>
      <c r="E2343" s="7" t="n">
        <v>13</v>
      </c>
      <c r="F2343" s="8" t="s">
        <v>17</v>
      </c>
      <c r="G2343" s="8" t="s">
        <v>18</v>
      </c>
      <c r="H2343" s="9" t="n">
        <v>4</v>
      </c>
      <c r="I2343" s="10" t="n">
        <v>5.512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9</v>
      </c>
      <c r="D2344" s="6" t="s">
        <v>16</v>
      </c>
      <c r="E2344" s="7" t="n">
        <v>14</v>
      </c>
      <c r="F2344" s="8" t="s">
        <v>17</v>
      </c>
      <c r="G2344" s="8" t="s">
        <v>18</v>
      </c>
      <c r="H2344" s="9" t="n">
        <v>4</v>
      </c>
      <c r="I2344" s="10" t="n">
        <v>5.936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9</v>
      </c>
      <c r="D2345" s="6" t="s">
        <v>16</v>
      </c>
      <c r="E2345" s="7" t="n">
        <v>15</v>
      </c>
      <c r="F2345" s="8" t="s">
        <v>17</v>
      </c>
      <c r="G2345" s="8" t="s">
        <v>18</v>
      </c>
      <c r="H2345" s="9" t="n">
        <v>3</v>
      </c>
      <c r="I2345" s="10" t="n">
        <v>4.77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9</v>
      </c>
      <c r="D2346" s="6" t="s">
        <v>21</v>
      </c>
      <c r="E2346" s="7" t="n">
        <v>8</v>
      </c>
      <c r="F2346" s="8" t="s">
        <v>17</v>
      </c>
      <c r="G2346" s="8" t="s">
        <v>18</v>
      </c>
      <c r="H2346" s="9" t="n">
        <v>4</v>
      </c>
      <c r="I2346" s="10" t="n">
        <v>3.392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9</v>
      </c>
      <c r="D2347" s="6" t="s">
        <v>21</v>
      </c>
      <c r="E2347" s="7" t="n">
        <v>9.5</v>
      </c>
      <c r="F2347" s="8" t="s">
        <v>17</v>
      </c>
      <c r="G2347" s="8" t="s">
        <v>18</v>
      </c>
      <c r="H2347" s="9" t="n">
        <v>3</v>
      </c>
      <c r="I2347" s="10" t="n">
        <v>3.021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9</v>
      </c>
      <c r="D2348" s="6" t="s">
        <v>21</v>
      </c>
      <c r="E2348" s="7" t="n">
        <v>11.5</v>
      </c>
      <c r="F2348" s="8" t="s">
        <v>17</v>
      </c>
      <c r="G2348" s="8" t="s">
        <v>18</v>
      </c>
      <c r="H2348" s="9" t="n">
        <v>6</v>
      </c>
      <c r="I2348" s="10" t="n">
        <v>7.314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9</v>
      </c>
      <c r="D2349" s="6" t="s">
        <v>21</v>
      </c>
      <c r="E2349" s="7" t="n">
        <v>14.5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9</v>
      </c>
      <c r="D2350" s="6" t="s">
        <v>21</v>
      </c>
      <c r="E2350" s="7" t="n">
        <v>15</v>
      </c>
      <c r="F2350" s="8" t="s">
        <v>17</v>
      </c>
      <c r="G2350" s="8" t="s">
        <v>18</v>
      </c>
      <c r="H2350" s="9" t="n">
        <v>3</v>
      </c>
      <c r="I2350" s="10" t="n">
        <v>4.77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100</v>
      </c>
      <c r="D2351" s="6" t="s">
        <v>16</v>
      </c>
      <c r="E2351" s="7" t="n">
        <v>7.5</v>
      </c>
      <c r="F2351" s="8" t="s">
        <v>17</v>
      </c>
      <c r="G2351" s="8" t="s">
        <v>18</v>
      </c>
      <c r="H2351" s="9" t="n">
        <v>3</v>
      </c>
      <c r="I2351" s="10" t="n">
        <v>2.79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100</v>
      </c>
      <c r="D2352" s="6" t="s">
        <v>16</v>
      </c>
      <c r="E2352" s="7" t="n">
        <v>8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9</v>
      </c>
      <c r="B2353" s="6" t="s">
        <v>14</v>
      </c>
      <c r="C2353" s="6" t="s">
        <v>100</v>
      </c>
      <c r="D2353" s="6" t="s">
        <v>16</v>
      </c>
      <c r="E2353" s="7" t="n">
        <v>8</v>
      </c>
      <c r="F2353" s="8" t="s">
        <v>17</v>
      </c>
      <c r="G2353" s="8" t="s">
        <v>18</v>
      </c>
      <c r="H2353" s="9" t="n">
        <v>4</v>
      </c>
      <c r="I2353" s="10" t="n">
        <v>3.968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100</v>
      </c>
      <c r="D2354" s="6" t="s">
        <v>16</v>
      </c>
      <c r="E2354" s="7" t="n">
        <v>9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26</v>
      </c>
      <c r="B2355" s="6" t="s">
        <v>14</v>
      </c>
      <c r="C2355" s="6" t="s">
        <v>100</v>
      </c>
      <c r="D2355" s="6" t="s">
        <v>16</v>
      </c>
      <c r="E2355" s="7" t="n">
        <v>9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100</v>
      </c>
      <c r="D2356" s="6" t="s">
        <v>16</v>
      </c>
      <c r="E2356" s="7" t="n">
        <v>9.5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100</v>
      </c>
      <c r="D2357" s="6" t="s">
        <v>16</v>
      </c>
      <c r="E2357" s="7" t="n">
        <v>10</v>
      </c>
      <c r="F2357" s="8" t="s">
        <v>17</v>
      </c>
      <c r="G2357" s="8" t="s">
        <v>18</v>
      </c>
      <c r="H2357" s="9" t="n">
        <v>120</v>
      </c>
      <c r="I2357" s="10" t="n">
        <v>148.8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9</v>
      </c>
      <c r="B2358" s="6" t="s">
        <v>14</v>
      </c>
      <c r="C2358" s="6" t="s">
        <v>100</v>
      </c>
      <c r="D2358" s="6" t="s">
        <v>16</v>
      </c>
      <c r="E2358" s="7" t="n">
        <v>10</v>
      </c>
      <c r="F2358" s="8" t="s">
        <v>17</v>
      </c>
      <c r="G2358" s="8" t="s">
        <v>18</v>
      </c>
      <c r="H2358" s="9" t="n">
        <v>4</v>
      </c>
      <c r="I2358" s="10" t="n">
        <v>4.96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100</v>
      </c>
      <c r="D2359" s="6" t="s">
        <v>16</v>
      </c>
      <c r="E2359" s="7" t="n">
        <v>10.5</v>
      </c>
      <c r="F2359" s="8" t="s">
        <v>17</v>
      </c>
      <c r="G2359" s="8" t="s">
        <v>18</v>
      </c>
      <c r="H2359" s="9" t="n">
        <v>2</v>
      </c>
      <c r="I2359" s="10" t="n">
        <v>2.604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100</v>
      </c>
      <c r="D2360" s="6" t="s">
        <v>16</v>
      </c>
      <c r="E2360" s="7" t="n">
        <v>12</v>
      </c>
      <c r="F2360" s="8" t="s">
        <v>17</v>
      </c>
      <c r="G2360" s="8" t="s">
        <v>18</v>
      </c>
      <c r="H2360" s="9" t="n">
        <v>34</v>
      </c>
      <c r="I2360" s="10" t="n">
        <v>50.592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100</v>
      </c>
      <c r="D2361" s="6" t="s">
        <v>16</v>
      </c>
      <c r="E2361" s="7" t="n">
        <v>13</v>
      </c>
      <c r="F2361" s="8" t="s">
        <v>17</v>
      </c>
      <c r="G2361" s="8" t="s">
        <v>18</v>
      </c>
      <c r="H2361" s="9" t="n">
        <v>26</v>
      </c>
      <c r="I2361" s="10" t="n">
        <v>41.912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100</v>
      </c>
      <c r="D2362" s="6" t="s">
        <v>16</v>
      </c>
      <c r="E2362" s="7" t="n">
        <v>14</v>
      </c>
      <c r="F2362" s="8" t="s">
        <v>17</v>
      </c>
      <c r="G2362" s="8" t="s">
        <v>18</v>
      </c>
      <c r="H2362" s="9" t="n">
        <v>12</v>
      </c>
      <c r="I2362" s="10" t="n">
        <v>20.832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100</v>
      </c>
      <c r="D2363" s="6" t="s">
        <v>16</v>
      </c>
      <c r="E2363" s="7" t="n">
        <v>15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100</v>
      </c>
      <c r="D2364" s="6" t="s">
        <v>16</v>
      </c>
      <c r="E2364" s="7" t="n">
        <v>16</v>
      </c>
      <c r="F2364" s="8" t="s">
        <v>17</v>
      </c>
      <c r="G2364" s="8" t="s">
        <v>18</v>
      </c>
      <c r="H2364" s="9" t="n">
        <v>17</v>
      </c>
      <c r="I2364" s="10" t="n">
        <v>33.728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100</v>
      </c>
      <c r="D2365" s="6" t="s">
        <v>21</v>
      </c>
      <c r="E2365" s="7" t="n">
        <v>6.5</v>
      </c>
      <c r="F2365" s="8" t="s">
        <v>17</v>
      </c>
      <c r="G2365" s="8" t="s">
        <v>18</v>
      </c>
      <c r="H2365" s="9" t="n">
        <v>1</v>
      </c>
      <c r="I2365" s="10" t="n">
        <v>0.806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9</v>
      </c>
      <c r="B2366" s="6" t="s">
        <v>14</v>
      </c>
      <c r="C2366" s="6" t="s">
        <v>100</v>
      </c>
      <c r="D2366" s="6" t="s">
        <v>21</v>
      </c>
      <c r="E2366" s="7" t="n">
        <v>10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100</v>
      </c>
      <c r="D2367" s="6" t="s">
        <v>22</v>
      </c>
      <c r="E2367" s="7" t="n">
        <v>6.5</v>
      </c>
      <c r="F2367" s="8" t="s">
        <v>17</v>
      </c>
      <c r="G2367" s="8" t="s">
        <v>18</v>
      </c>
      <c r="H2367" s="9" t="n">
        <v>1</v>
      </c>
      <c r="I2367" s="10" t="n">
        <v>0.806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100</v>
      </c>
      <c r="D2368" s="6" t="s">
        <v>22</v>
      </c>
      <c r="E2368" s="7" t="n">
        <v>8</v>
      </c>
      <c r="F2368" s="8" t="s">
        <v>17</v>
      </c>
      <c r="G2368" s="8" t="s">
        <v>18</v>
      </c>
      <c r="H2368" s="9" t="n">
        <v>46</v>
      </c>
      <c r="I2368" s="10" t="n">
        <v>45.632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100</v>
      </c>
      <c r="D2369" s="6" t="s">
        <v>22</v>
      </c>
      <c r="E2369" s="7" t="n">
        <v>9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9</v>
      </c>
      <c r="B2370" s="6" t="s">
        <v>14</v>
      </c>
      <c r="C2370" s="6" t="s">
        <v>100</v>
      </c>
      <c r="D2370" s="6" t="s">
        <v>22</v>
      </c>
      <c r="E2370" s="7" t="n">
        <v>9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100</v>
      </c>
      <c r="D2371" s="6" t="s">
        <v>22</v>
      </c>
      <c r="E2371" s="7" t="n">
        <v>10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9</v>
      </c>
      <c r="B2372" s="6" t="s">
        <v>14</v>
      </c>
      <c r="C2372" s="6" t="s">
        <v>100</v>
      </c>
      <c r="D2372" s="6" t="s">
        <v>22</v>
      </c>
      <c r="E2372" s="7" t="n">
        <v>10</v>
      </c>
      <c r="F2372" s="8" t="s">
        <v>17</v>
      </c>
      <c r="G2372" s="8" t="s">
        <v>18</v>
      </c>
      <c r="H2372" s="9" t="n">
        <v>5</v>
      </c>
      <c r="I2372" s="10" t="n">
        <v>6.2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100</v>
      </c>
      <c r="D2373" s="6" t="s">
        <v>22</v>
      </c>
      <c r="E2373" s="7" t="n">
        <v>11</v>
      </c>
      <c r="F2373" s="8" t="s">
        <v>17</v>
      </c>
      <c r="G2373" s="8" t="s">
        <v>18</v>
      </c>
      <c r="H2373" s="9" t="n">
        <v>62</v>
      </c>
      <c r="I2373" s="10" t="n">
        <v>84.568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100</v>
      </c>
      <c r="D2374" s="6" t="s">
        <v>22</v>
      </c>
      <c r="E2374" s="7" t="n">
        <v>12</v>
      </c>
      <c r="F2374" s="8" t="s">
        <v>17</v>
      </c>
      <c r="G2374" s="8" t="s">
        <v>18</v>
      </c>
      <c r="H2374" s="9" t="n">
        <v>44</v>
      </c>
      <c r="I2374" s="10" t="n">
        <v>65.472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9</v>
      </c>
      <c r="B2375" s="6" t="s">
        <v>14</v>
      </c>
      <c r="C2375" s="6" t="s">
        <v>100</v>
      </c>
      <c r="D2375" s="6" t="s">
        <v>22</v>
      </c>
      <c r="E2375" s="7" t="n">
        <v>12</v>
      </c>
      <c r="F2375" s="8" t="s">
        <v>17</v>
      </c>
      <c r="G2375" s="8" t="s">
        <v>18</v>
      </c>
      <c r="H2375" s="9" t="n">
        <v>2</v>
      </c>
      <c r="I2375" s="10" t="n">
        <v>2.976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100</v>
      </c>
      <c r="D2376" s="6" t="s">
        <v>22</v>
      </c>
      <c r="E2376" s="7" t="n">
        <v>13</v>
      </c>
      <c r="F2376" s="8" t="s">
        <v>17</v>
      </c>
      <c r="G2376" s="8" t="s">
        <v>18</v>
      </c>
      <c r="H2376" s="9" t="n">
        <v>81</v>
      </c>
      <c r="I2376" s="10" t="n">
        <v>130.572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100</v>
      </c>
      <c r="D2377" s="6" t="s">
        <v>22</v>
      </c>
      <c r="E2377" s="7" t="n">
        <v>14</v>
      </c>
      <c r="F2377" s="8" t="s">
        <v>17</v>
      </c>
      <c r="G2377" s="8" t="s">
        <v>18</v>
      </c>
      <c r="H2377" s="9" t="n">
        <v>88</v>
      </c>
      <c r="I2377" s="10" t="n">
        <v>152.768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100</v>
      </c>
      <c r="D2378" s="6" t="s">
        <v>22</v>
      </c>
      <c r="E2378" s="7" t="n">
        <v>15</v>
      </c>
      <c r="F2378" s="8" t="s">
        <v>17</v>
      </c>
      <c r="G2378" s="8" t="s">
        <v>18</v>
      </c>
      <c r="H2378" s="9" t="n">
        <v>64</v>
      </c>
      <c r="I2378" s="10" t="n">
        <v>119.04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100</v>
      </c>
      <c r="D2379" s="6" t="s">
        <v>22</v>
      </c>
      <c r="E2379" s="7" t="n">
        <v>16</v>
      </c>
      <c r="F2379" s="8" t="s">
        <v>17</v>
      </c>
      <c r="G2379" s="8" t="s">
        <v>18</v>
      </c>
      <c r="H2379" s="9" t="n">
        <v>27</v>
      </c>
      <c r="I2379" s="10" t="n">
        <v>53.568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100</v>
      </c>
      <c r="D2380" s="6" t="s">
        <v>28</v>
      </c>
      <c r="E2380" s="7" t="n">
        <v>8</v>
      </c>
      <c r="F2380" s="8" t="s">
        <v>17</v>
      </c>
      <c r="G2380" s="8" t="s">
        <v>18</v>
      </c>
      <c r="H2380" s="9" t="n">
        <v>28</v>
      </c>
      <c r="I2380" s="10" t="n">
        <v>27.776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9</v>
      </c>
      <c r="B2381" s="6" t="s">
        <v>14</v>
      </c>
      <c r="C2381" s="6" t="s">
        <v>100</v>
      </c>
      <c r="D2381" s="6" t="s">
        <v>28</v>
      </c>
      <c r="E2381" s="7" t="n">
        <v>8</v>
      </c>
      <c r="F2381" s="8" t="s">
        <v>17</v>
      </c>
      <c r="G2381" s="8" t="s">
        <v>18</v>
      </c>
      <c r="H2381" s="9" t="n">
        <v>1</v>
      </c>
      <c r="I2381" s="10" t="n">
        <v>0.992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101</v>
      </c>
      <c r="D2382" s="6" t="s">
        <v>16</v>
      </c>
      <c r="E2382" s="7" t="n">
        <v>8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9</v>
      </c>
      <c r="B2383" s="6" t="s">
        <v>14</v>
      </c>
      <c r="C2383" s="6" t="s">
        <v>101</v>
      </c>
      <c r="D2383" s="6" t="s">
        <v>16</v>
      </c>
      <c r="E2383" s="7" t="n">
        <v>8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101</v>
      </c>
      <c r="D2384" s="6" t="s">
        <v>16</v>
      </c>
      <c r="E2384" s="7" t="n">
        <v>8.7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9</v>
      </c>
      <c r="B2385" s="6" t="s">
        <v>14</v>
      </c>
      <c r="C2385" s="6" t="s">
        <v>101</v>
      </c>
      <c r="D2385" s="6" t="s">
        <v>16</v>
      </c>
      <c r="E2385" s="7" t="n">
        <v>9</v>
      </c>
      <c r="F2385" s="8" t="s">
        <v>17</v>
      </c>
      <c r="G2385" s="8" t="s">
        <v>18</v>
      </c>
      <c r="H2385" s="9" t="n">
        <v>6</v>
      </c>
      <c r="I2385" s="10" t="n">
        <v>22.41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9</v>
      </c>
      <c r="B2386" s="6" t="s">
        <v>14</v>
      </c>
      <c r="C2386" s="6" t="s">
        <v>101</v>
      </c>
      <c r="D2386" s="6" t="s">
        <v>16</v>
      </c>
      <c r="E2386" s="7" t="n">
        <v>9.5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101</v>
      </c>
      <c r="D2387" s="6" t="s">
        <v>16</v>
      </c>
      <c r="E2387" s="7" t="n">
        <v>10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26</v>
      </c>
      <c r="B2388" s="6" t="s">
        <v>14</v>
      </c>
      <c r="C2388" s="6" t="s">
        <v>101</v>
      </c>
      <c r="D2388" s="6" t="s">
        <v>16</v>
      </c>
      <c r="E2388" s="7" t="n">
        <v>10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9</v>
      </c>
      <c r="B2389" s="6" t="s">
        <v>14</v>
      </c>
      <c r="C2389" s="6" t="s">
        <v>101</v>
      </c>
      <c r="D2389" s="6" t="s">
        <v>16</v>
      </c>
      <c r="E2389" s="7" t="n">
        <v>10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101</v>
      </c>
      <c r="D2390" s="6" t="s">
        <v>16</v>
      </c>
      <c r="E2390" s="7" t="n">
        <v>10.5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101</v>
      </c>
      <c r="D2391" s="6" t="s">
        <v>16</v>
      </c>
      <c r="E2391" s="7" t="n">
        <v>11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101</v>
      </c>
      <c r="D2392" s="6" t="s">
        <v>16</v>
      </c>
      <c r="E2392" s="7" t="n">
        <v>11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9</v>
      </c>
      <c r="B2393" s="6" t="s">
        <v>14</v>
      </c>
      <c r="C2393" s="6" t="s">
        <v>101</v>
      </c>
      <c r="D2393" s="6" t="s">
        <v>16</v>
      </c>
      <c r="E2393" s="7" t="n">
        <v>11.6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9</v>
      </c>
      <c r="B2394" s="6" t="s">
        <v>14</v>
      </c>
      <c r="C2394" s="6" t="s">
        <v>101</v>
      </c>
      <c r="D2394" s="6" t="s">
        <v>16</v>
      </c>
      <c r="E2394" s="7" t="n">
        <v>12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101</v>
      </c>
      <c r="D2395" s="6" t="s">
        <v>16</v>
      </c>
      <c r="E2395" s="7" t="n">
        <v>12.1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9</v>
      </c>
      <c r="B2396" s="6" t="s">
        <v>14</v>
      </c>
      <c r="C2396" s="6" t="s">
        <v>101</v>
      </c>
      <c r="D2396" s="6" t="s">
        <v>16</v>
      </c>
      <c r="E2396" s="7" t="n">
        <v>12.1</v>
      </c>
      <c r="F2396" s="8" t="s">
        <v>17</v>
      </c>
      <c r="G2396" s="8" t="s">
        <v>18</v>
      </c>
      <c r="H2396" s="9" t="n">
        <v>2</v>
      </c>
      <c r="I2396" s="10" t="n">
        <v>10.042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101</v>
      </c>
      <c r="D2397" s="6" t="s">
        <v>16</v>
      </c>
      <c r="E2397" s="7" t="n">
        <v>13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1</v>
      </c>
      <c r="K2397" s="10" t="n">
        <v>5.395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101</v>
      </c>
      <c r="D2398" s="6" t="s">
        <v>16</v>
      </c>
      <c r="E2398" s="7" t="n">
        <v>13.5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1</v>
      </c>
      <c r="K2398" s="10" t="n">
        <v>5.602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101</v>
      </c>
      <c r="D2399" s="6" t="s">
        <v>16</v>
      </c>
      <c r="E2399" s="7" t="n">
        <v>15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26</v>
      </c>
      <c r="B2400" s="6" t="s">
        <v>14</v>
      </c>
      <c r="C2400" s="6" t="s">
        <v>101</v>
      </c>
      <c r="D2400" s="6" t="s">
        <v>16</v>
      </c>
      <c r="E2400" s="7" t="n">
        <v>17.3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1</v>
      </c>
      <c r="K2400" s="10" t="n">
        <v>7.179</v>
      </c>
    </row>
    <row r="2401" customFormat="false" ht="16.5" hidden="false" customHeight="false" outlineLevel="0" collapsed="false">
      <c r="A2401" s="6" t="s">
        <v>26</v>
      </c>
      <c r="B2401" s="6" t="s">
        <v>14</v>
      </c>
      <c r="C2401" s="6" t="s">
        <v>101</v>
      </c>
      <c r="D2401" s="6" t="s">
        <v>16</v>
      </c>
      <c r="E2401" s="7" t="n">
        <v>17.5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1</v>
      </c>
      <c r="K2401" s="10" t="n">
        <v>7.262</v>
      </c>
    </row>
    <row r="2402" customFormat="false" ht="16.5" hidden="false" customHeight="false" outlineLevel="0" collapsed="false">
      <c r="A2402" s="6" t="s">
        <v>26</v>
      </c>
      <c r="B2402" s="6" t="s">
        <v>14</v>
      </c>
      <c r="C2402" s="6" t="s">
        <v>101</v>
      </c>
      <c r="D2402" s="6" t="s">
        <v>16</v>
      </c>
      <c r="E2402" s="7" t="n">
        <v>18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2</v>
      </c>
      <c r="K2402" s="10" t="n">
        <v>14.94</v>
      </c>
    </row>
    <row r="2403" customFormat="false" ht="16.5" hidden="false" customHeight="false" outlineLevel="0" collapsed="false">
      <c r="A2403" s="6" t="s">
        <v>26</v>
      </c>
      <c r="B2403" s="6" t="s">
        <v>14</v>
      </c>
      <c r="C2403" s="6" t="s">
        <v>101</v>
      </c>
      <c r="D2403" s="6" t="s">
        <v>16</v>
      </c>
      <c r="E2403" s="7" t="n">
        <v>21.2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1</v>
      </c>
      <c r="K2403" s="10" t="n">
        <v>8.798</v>
      </c>
    </row>
    <row r="2404" customFormat="false" ht="16.5" hidden="false" customHeight="false" outlineLevel="0" collapsed="false">
      <c r="A2404" s="6" t="s">
        <v>26</v>
      </c>
      <c r="B2404" s="6" t="s">
        <v>14</v>
      </c>
      <c r="C2404" s="6" t="s">
        <v>101</v>
      </c>
      <c r="D2404" s="6" t="s">
        <v>16</v>
      </c>
      <c r="E2404" s="7" t="n">
        <v>22.1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1</v>
      </c>
      <c r="K2404" s="10" t="n">
        <v>9.171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101</v>
      </c>
      <c r="D2405" s="6" t="s">
        <v>21</v>
      </c>
      <c r="E2405" s="7" t="n">
        <v>6.5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101</v>
      </c>
      <c r="D2406" s="6" t="s">
        <v>21</v>
      </c>
      <c r="E2406" s="7" t="n">
        <v>10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101</v>
      </c>
      <c r="D2407" s="6" t="s">
        <v>22</v>
      </c>
      <c r="E2407" s="7" t="n">
        <v>8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1</v>
      </c>
      <c r="K2407" s="10" t="n">
        <v>3.32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101</v>
      </c>
      <c r="D2408" s="6" t="s">
        <v>22</v>
      </c>
      <c r="E2408" s="7" t="n">
        <v>9</v>
      </c>
      <c r="F2408" s="8" t="s">
        <v>17</v>
      </c>
      <c r="G2408" s="8" t="s">
        <v>18</v>
      </c>
      <c r="H2408" s="9" t="n">
        <v>8</v>
      </c>
      <c r="I2408" s="10" t="n">
        <v>29.88</v>
      </c>
      <c r="J2408" s="9" t="n">
        <v>5</v>
      </c>
      <c r="K2408" s="10" t="n">
        <v>18.675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101</v>
      </c>
      <c r="D2409" s="6" t="s">
        <v>22</v>
      </c>
      <c r="E2409" s="7" t="n">
        <v>11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3</v>
      </c>
      <c r="K2409" s="10" t="n">
        <v>13.695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101</v>
      </c>
      <c r="D2410" s="6" t="s">
        <v>22</v>
      </c>
      <c r="E2410" s="7" t="n">
        <v>12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1</v>
      </c>
      <c r="K2410" s="10" t="n">
        <v>4.98</v>
      </c>
    </row>
    <row r="2411" customFormat="false" ht="16.5" hidden="false" customHeight="false" outlineLevel="0" collapsed="false">
      <c r="A2411" s="6" t="s">
        <v>19</v>
      </c>
      <c r="B2411" s="6" t="s">
        <v>14</v>
      </c>
      <c r="C2411" s="6" t="s">
        <v>101</v>
      </c>
      <c r="D2411" s="6" t="s">
        <v>22</v>
      </c>
      <c r="E2411" s="7" t="n">
        <v>12</v>
      </c>
      <c r="F2411" s="8" t="s">
        <v>17</v>
      </c>
      <c r="G2411" s="8" t="s">
        <v>18</v>
      </c>
      <c r="H2411" s="9" t="n">
        <v>1</v>
      </c>
      <c r="I2411" s="10" t="n">
        <v>4.98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101</v>
      </c>
      <c r="D2412" s="6" t="s">
        <v>22</v>
      </c>
      <c r="E2412" s="7" t="n">
        <v>13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1</v>
      </c>
      <c r="K2412" s="10" t="n">
        <v>5.395</v>
      </c>
    </row>
    <row r="2413" customFormat="false" ht="16.5" hidden="false" customHeight="false" outlineLevel="0" collapsed="false">
      <c r="A2413" s="6" t="s">
        <v>26</v>
      </c>
      <c r="B2413" s="6" t="s">
        <v>14</v>
      </c>
      <c r="C2413" s="6" t="s">
        <v>101</v>
      </c>
      <c r="D2413" s="6" t="s">
        <v>22</v>
      </c>
      <c r="E2413" s="7" t="n">
        <v>16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9</v>
      </c>
      <c r="B2414" s="6" t="s">
        <v>14</v>
      </c>
      <c r="C2414" s="6" t="s">
        <v>101</v>
      </c>
      <c r="D2414" s="6" t="s">
        <v>23</v>
      </c>
      <c r="E2414" s="7" t="n">
        <v>6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102</v>
      </c>
      <c r="D2415" s="6" t="s">
        <v>16</v>
      </c>
      <c r="E2415" s="7" t="n">
        <v>7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102</v>
      </c>
      <c r="D2416" s="6" t="s">
        <v>16</v>
      </c>
      <c r="E2416" s="7" t="n">
        <v>7.5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1</v>
      </c>
      <c r="K2416" s="10" t="n">
        <v>0.596</v>
      </c>
    </row>
    <row r="2417" customFormat="false" ht="16.5" hidden="false" customHeight="false" outlineLevel="0" collapsed="false">
      <c r="A2417" s="6" t="s">
        <v>19</v>
      </c>
      <c r="B2417" s="6" t="s">
        <v>14</v>
      </c>
      <c r="C2417" s="6" t="s">
        <v>102</v>
      </c>
      <c r="D2417" s="6" t="s">
        <v>16</v>
      </c>
      <c r="E2417" s="7" t="n">
        <v>8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26</v>
      </c>
      <c r="B2418" s="6" t="s">
        <v>14</v>
      </c>
      <c r="C2418" s="6" t="s">
        <v>102</v>
      </c>
      <c r="D2418" s="6" t="s">
        <v>16</v>
      </c>
      <c r="E2418" s="7" t="n">
        <v>9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102</v>
      </c>
      <c r="D2419" s="6" t="s">
        <v>16</v>
      </c>
      <c r="E2419" s="7" t="n">
        <v>10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102</v>
      </c>
      <c r="D2420" s="6" t="s">
        <v>16</v>
      </c>
      <c r="E2420" s="7" t="n">
        <v>10.5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102</v>
      </c>
      <c r="D2421" s="6" t="s">
        <v>16</v>
      </c>
      <c r="E2421" s="7" t="n">
        <v>11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26</v>
      </c>
      <c r="B2422" s="6" t="s">
        <v>14</v>
      </c>
      <c r="C2422" s="6" t="s">
        <v>102</v>
      </c>
      <c r="D2422" s="6" t="s">
        <v>16</v>
      </c>
      <c r="E2422" s="7" t="n">
        <v>12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13</v>
      </c>
      <c r="K2422" s="10" t="n">
        <v>12.402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102</v>
      </c>
      <c r="D2423" s="6" t="s">
        <v>16</v>
      </c>
      <c r="E2423" s="7" t="n">
        <v>13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4</v>
      </c>
      <c r="K2423" s="10" t="n">
        <v>4.132</v>
      </c>
    </row>
    <row r="2424" customFormat="false" ht="16.5" hidden="false" customHeight="false" outlineLevel="0" collapsed="false">
      <c r="A2424" s="6" t="s">
        <v>26</v>
      </c>
      <c r="B2424" s="6" t="s">
        <v>14</v>
      </c>
      <c r="C2424" s="6" t="s">
        <v>102</v>
      </c>
      <c r="D2424" s="6" t="s">
        <v>16</v>
      </c>
      <c r="E2424" s="7" t="n">
        <v>13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8</v>
      </c>
      <c r="K2424" s="10" t="n">
        <v>8.264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102</v>
      </c>
      <c r="D2425" s="6" t="s">
        <v>16</v>
      </c>
      <c r="E2425" s="7" t="n">
        <v>13.5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102</v>
      </c>
      <c r="D2426" s="6" t="s">
        <v>16</v>
      </c>
      <c r="E2426" s="7" t="n">
        <v>15.5</v>
      </c>
      <c r="F2426" s="8" t="s">
        <v>17</v>
      </c>
      <c r="G2426" s="8" t="s">
        <v>18</v>
      </c>
      <c r="H2426" s="9" t="n">
        <v>1</v>
      </c>
      <c r="I2426" s="10" t="n">
        <v>1.232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26</v>
      </c>
      <c r="B2427" s="6" t="s">
        <v>14</v>
      </c>
      <c r="C2427" s="6" t="s">
        <v>102</v>
      </c>
      <c r="D2427" s="6" t="s">
        <v>16</v>
      </c>
      <c r="E2427" s="7" t="n">
        <v>16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102</v>
      </c>
      <c r="D2428" s="6" t="s">
        <v>21</v>
      </c>
      <c r="E2428" s="7" t="n">
        <v>9.5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102</v>
      </c>
      <c r="D2429" s="6" t="s">
        <v>21</v>
      </c>
      <c r="E2429" s="7" t="n">
        <v>10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102</v>
      </c>
      <c r="D2430" s="6" t="s">
        <v>21</v>
      </c>
      <c r="E2430" s="7" t="n">
        <v>12.5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102</v>
      </c>
      <c r="D2431" s="6" t="s">
        <v>21</v>
      </c>
      <c r="E2431" s="7" t="n">
        <v>13.5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102</v>
      </c>
      <c r="D2432" s="6" t="s">
        <v>22</v>
      </c>
      <c r="E2432" s="7" t="n">
        <v>7</v>
      </c>
      <c r="F2432" s="8" t="s">
        <v>17</v>
      </c>
      <c r="G2432" s="8" t="s">
        <v>18</v>
      </c>
      <c r="H2432" s="9" t="n">
        <v>5</v>
      </c>
      <c r="I2432" s="10" t="n">
        <v>2.78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26</v>
      </c>
      <c r="B2433" s="6" t="s">
        <v>14</v>
      </c>
      <c r="C2433" s="6" t="s">
        <v>102</v>
      </c>
      <c r="D2433" s="6" t="s">
        <v>22</v>
      </c>
      <c r="E2433" s="7" t="n">
        <v>7.5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16</v>
      </c>
      <c r="K2433" s="10" t="n">
        <v>9.536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102</v>
      </c>
      <c r="D2434" s="6" t="s">
        <v>22</v>
      </c>
      <c r="E2434" s="7" t="n">
        <v>8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20</v>
      </c>
      <c r="K2434" s="10" t="n">
        <v>12.72</v>
      </c>
    </row>
    <row r="2435" customFormat="false" ht="16.5" hidden="false" customHeight="false" outlineLevel="0" collapsed="false">
      <c r="A2435" s="6" t="s">
        <v>19</v>
      </c>
      <c r="B2435" s="6" t="s">
        <v>14</v>
      </c>
      <c r="C2435" s="6" t="s">
        <v>102</v>
      </c>
      <c r="D2435" s="6" t="s">
        <v>22</v>
      </c>
      <c r="E2435" s="7" t="n">
        <v>8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1</v>
      </c>
      <c r="K2435" s="10" t="n">
        <v>0.636</v>
      </c>
    </row>
    <row r="2436" customFormat="false" ht="16.5" hidden="false" customHeight="false" outlineLevel="0" collapsed="false">
      <c r="A2436" s="6" t="s">
        <v>26</v>
      </c>
      <c r="B2436" s="6" t="s">
        <v>14</v>
      </c>
      <c r="C2436" s="6" t="s">
        <v>102</v>
      </c>
      <c r="D2436" s="6" t="s">
        <v>22</v>
      </c>
      <c r="E2436" s="7" t="n">
        <v>8.5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22</v>
      </c>
      <c r="K2436" s="10" t="n">
        <v>14.872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102</v>
      </c>
      <c r="D2437" s="6" t="s">
        <v>22</v>
      </c>
      <c r="E2437" s="7" t="n">
        <v>9</v>
      </c>
      <c r="F2437" s="8" t="s">
        <v>17</v>
      </c>
      <c r="G2437" s="8" t="s">
        <v>18</v>
      </c>
      <c r="H2437" s="9" t="n">
        <v>4</v>
      </c>
      <c r="I2437" s="10" t="n">
        <v>2.86</v>
      </c>
      <c r="J2437" s="9" t="n">
        <v>12</v>
      </c>
      <c r="K2437" s="10" t="n">
        <v>8.58</v>
      </c>
    </row>
    <row r="2438" customFormat="false" ht="16.5" hidden="false" customHeight="false" outlineLevel="0" collapsed="false">
      <c r="A2438" s="6" t="s">
        <v>19</v>
      </c>
      <c r="B2438" s="6" t="s">
        <v>14</v>
      </c>
      <c r="C2438" s="6" t="s">
        <v>102</v>
      </c>
      <c r="D2438" s="6" t="s">
        <v>22</v>
      </c>
      <c r="E2438" s="7" t="n">
        <v>9</v>
      </c>
      <c r="F2438" s="8" t="s">
        <v>17</v>
      </c>
      <c r="G2438" s="8" t="s">
        <v>18</v>
      </c>
      <c r="H2438" s="9" t="n">
        <v>1</v>
      </c>
      <c r="I2438" s="10" t="n">
        <v>0.715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102</v>
      </c>
      <c r="D2439" s="6" t="s">
        <v>22</v>
      </c>
      <c r="E2439" s="7" t="n">
        <v>10</v>
      </c>
      <c r="F2439" s="8" t="s">
        <v>17</v>
      </c>
      <c r="G2439" s="8" t="s">
        <v>18</v>
      </c>
      <c r="H2439" s="9" t="n">
        <v>8</v>
      </c>
      <c r="I2439" s="10" t="n">
        <v>6.36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26</v>
      </c>
      <c r="B2440" s="6" t="s">
        <v>14</v>
      </c>
      <c r="C2440" s="6" t="s">
        <v>102</v>
      </c>
      <c r="D2440" s="6" t="s">
        <v>22</v>
      </c>
      <c r="E2440" s="7" t="n">
        <v>10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1</v>
      </c>
      <c r="K2440" s="10" t="n">
        <v>0.795</v>
      </c>
    </row>
    <row r="2441" customFormat="false" ht="16.5" hidden="false" customHeight="false" outlineLevel="0" collapsed="false">
      <c r="A2441" s="6" t="s">
        <v>19</v>
      </c>
      <c r="B2441" s="6" t="s">
        <v>14</v>
      </c>
      <c r="C2441" s="6" t="s">
        <v>102</v>
      </c>
      <c r="D2441" s="6" t="s">
        <v>22</v>
      </c>
      <c r="E2441" s="7" t="n">
        <v>10</v>
      </c>
      <c r="F2441" s="8" t="s">
        <v>17</v>
      </c>
      <c r="G2441" s="8" t="s">
        <v>18</v>
      </c>
      <c r="H2441" s="9" t="n">
        <v>1</v>
      </c>
      <c r="I2441" s="10" t="n">
        <v>0.795</v>
      </c>
      <c r="J2441" s="9" t="n">
        <v>1</v>
      </c>
      <c r="K2441" s="10" t="n">
        <v>0.795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102</v>
      </c>
      <c r="D2442" s="6" t="s">
        <v>22</v>
      </c>
      <c r="E2442" s="7" t="n">
        <v>11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26</v>
      </c>
      <c r="B2443" s="6" t="s">
        <v>14</v>
      </c>
      <c r="C2443" s="6" t="s">
        <v>102</v>
      </c>
      <c r="D2443" s="6" t="s">
        <v>22</v>
      </c>
      <c r="E2443" s="7" t="n">
        <v>11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13</v>
      </c>
      <c r="K2443" s="10" t="n">
        <v>11.362</v>
      </c>
    </row>
    <row r="2444" customFormat="false" ht="16.5" hidden="false" customHeight="false" outlineLevel="0" collapsed="false">
      <c r="A2444" s="6" t="s">
        <v>26</v>
      </c>
      <c r="B2444" s="6" t="s">
        <v>14</v>
      </c>
      <c r="C2444" s="6" t="s">
        <v>102</v>
      </c>
      <c r="D2444" s="6" t="s">
        <v>22</v>
      </c>
      <c r="E2444" s="7" t="n">
        <v>12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10</v>
      </c>
      <c r="K2444" s="10" t="n">
        <v>9.54</v>
      </c>
    </row>
    <row r="2445" customFormat="false" ht="16.5" hidden="false" customHeight="false" outlineLevel="0" collapsed="false">
      <c r="A2445" s="6" t="s">
        <v>19</v>
      </c>
      <c r="B2445" s="6" t="s">
        <v>14</v>
      </c>
      <c r="C2445" s="6" t="s">
        <v>102</v>
      </c>
      <c r="D2445" s="6" t="s">
        <v>22</v>
      </c>
      <c r="E2445" s="7" t="n">
        <v>12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26</v>
      </c>
      <c r="B2446" s="6" t="s">
        <v>14</v>
      </c>
      <c r="C2446" s="6" t="s">
        <v>102</v>
      </c>
      <c r="D2446" s="6" t="s">
        <v>22</v>
      </c>
      <c r="E2446" s="7" t="n">
        <v>12.5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6</v>
      </c>
      <c r="K2446" s="10" t="n">
        <v>5.964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102</v>
      </c>
      <c r="D2447" s="6" t="s">
        <v>22</v>
      </c>
      <c r="E2447" s="7" t="n">
        <v>13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26</v>
      </c>
      <c r="B2448" s="6" t="s">
        <v>14</v>
      </c>
      <c r="C2448" s="6" t="s">
        <v>102</v>
      </c>
      <c r="D2448" s="6" t="s">
        <v>22</v>
      </c>
      <c r="E2448" s="7" t="n">
        <v>13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5</v>
      </c>
      <c r="K2448" s="10" t="n">
        <v>5.165</v>
      </c>
    </row>
    <row r="2449" customFormat="false" ht="16.5" hidden="false" customHeight="false" outlineLevel="0" collapsed="false">
      <c r="A2449" s="6" t="s">
        <v>26</v>
      </c>
      <c r="B2449" s="6" t="s">
        <v>14</v>
      </c>
      <c r="C2449" s="6" t="s">
        <v>102</v>
      </c>
      <c r="D2449" s="6" t="s">
        <v>22</v>
      </c>
      <c r="E2449" s="7" t="n">
        <v>14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2</v>
      </c>
      <c r="K2449" s="10" t="n">
        <v>2.226</v>
      </c>
    </row>
    <row r="2450" customFormat="false" ht="16.5" hidden="false" customHeight="false" outlineLevel="0" collapsed="false">
      <c r="A2450" s="6" t="s">
        <v>26</v>
      </c>
      <c r="B2450" s="6" t="s">
        <v>14</v>
      </c>
      <c r="C2450" s="6" t="s">
        <v>102</v>
      </c>
      <c r="D2450" s="6" t="s">
        <v>22</v>
      </c>
      <c r="E2450" s="7" t="n">
        <v>14.5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3</v>
      </c>
      <c r="K2450" s="10" t="n">
        <v>3.459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102</v>
      </c>
      <c r="D2451" s="6" t="s">
        <v>22</v>
      </c>
      <c r="E2451" s="7" t="n">
        <v>16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5</v>
      </c>
      <c r="K2451" s="10" t="n">
        <v>6.36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102</v>
      </c>
      <c r="D2452" s="6" t="s">
        <v>28</v>
      </c>
      <c r="E2452" s="7" t="n">
        <v>7</v>
      </c>
      <c r="F2452" s="8" t="s">
        <v>17</v>
      </c>
      <c r="G2452" s="8" t="s">
        <v>18</v>
      </c>
      <c r="H2452" s="9" t="n">
        <v>1</v>
      </c>
      <c r="I2452" s="10" t="n">
        <v>0.556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102</v>
      </c>
      <c r="D2453" s="6" t="s">
        <v>28</v>
      </c>
      <c r="E2453" s="7" t="n">
        <v>8</v>
      </c>
      <c r="F2453" s="8" t="s">
        <v>17</v>
      </c>
      <c r="G2453" s="8" t="s">
        <v>18</v>
      </c>
      <c r="H2453" s="9" t="n">
        <v>21</v>
      </c>
      <c r="I2453" s="10" t="n">
        <v>13.356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9</v>
      </c>
      <c r="B2454" s="6" t="s">
        <v>14</v>
      </c>
      <c r="C2454" s="6" t="s">
        <v>102</v>
      </c>
      <c r="D2454" s="6" t="s">
        <v>28</v>
      </c>
      <c r="E2454" s="7" t="n">
        <v>12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102</v>
      </c>
      <c r="D2455" s="6" t="s">
        <v>23</v>
      </c>
      <c r="E2455" s="7" t="n">
        <v>6</v>
      </c>
      <c r="F2455" s="8" t="s">
        <v>17</v>
      </c>
      <c r="G2455" s="8" t="s">
        <v>54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103</v>
      </c>
      <c r="D2456" s="6" t="s">
        <v>16</v>
      </c>
      <c r="E2456" s="7" t="n">
        <v>6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103</v>
      </c>
      <c r="D2457" s="6" t="s">
        <v>16</v>
      </c>
      <c r="E2457" s="7" t="n">
        <v>6.5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103</v>
      </c>
      <c r="D2458" s="6" t="s">
        <v>16</v>
      </c>
      <c r="E2458" s="7" t="n">
        <v>7</v>
      </c>
      <c r="F2458" s="8" t="s">
        <v>17</v>
      </c>
      <c r="G2458" s="8" t="s">
        <v>18</v>
      </c>
      <c r="H2458" s="9" t="n">
        <v>8</v>
      </c>
      <c r="I2458" s="10" t="n">
        <v>5.016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103</v>
      </c>
      <c r="D2459" s="6" t="s">
        <v>16</v>
      </c>
      <c r="E2459" s="7" t="n">
        <v>7.5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1</v>
      </c>
      <c r="K2459" s="10" t="n">
        <v>0.672</v>
      </c>
    </row>
    <row r="2460" customFormat="false" ht="16.5" hidden="false" customHeight="false" outlineLevel="0" collapsed="false">
      <c r="A2460" s="6" t="s">
        <v>26</v>
      </c>
      <c r="B2460" s="6" t="s">
        <v>14</v>
      </c>
      <c r="C2460" s="6" t="s">
        <v>103</v>
      </c>
      <c r="D2460" s="6" t="s">
        <v>16</v>
      </c>
      <c r="E2460" s="7" t="n">
        <v>7.5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10</v>
      </c>
      <c r="K2460" s="10" t="n">
        <v>6.72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103</v>
      </c>
      <c r="D2461" s="6" t="s">
        <v>16</v>
      </c>
      <c r="E2461" s="7" t="n">
        <v>8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29</v>
      </c>
      <c r="K2461" s="10" t="n">
        <v>20.793</v>
      </c>
    </row>
    <row r="2462" customFormat="false" ht="16.5" hidden="false" customHeight="false" outlineLevel="0" collapsed="false">
      <c r="A2462" s="6" t="s">
        <v>26</v>
      </c>
      <c r="B2462" s="6" t="s">
        <v>14</v>
      </c>
      <c r="C2462" s="6" t="s">
        <v>103</v>
      </c>
      <c r="D2462" s="6" t="s">
        <v>16</v>
      </c>
      <c r="E2462" s="7" t="n">
        <v>8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103</v>
      </c>
      <c r="D2463" s="6" t="s">
        <v>16</v>
      </c>
      <c r="E2463" s="7" t="n">
        <v>9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25</v>
      </c>
      <c r="K2463" s="10" t="n">
        <v>20.15</v>
      </c>
    </row>
    <row r="2464" customFormat="false" ht="16.5" hidden="false" customHeight="false" outlineLevel="0" collapsed="false">
      <c r="A2464" s="6" t="s">
        <v>26</v>
      </c>
      <c r="B2464" s="6" t="s">
        <v>14</v>
      </c>
      <c r="C2464" s="6" t="s">
        <v>103</v>
      </c>
      <c r="D2464" s="6" t="s">
        <v>16</v>
      </c>
      <c r="E2464" s="7" t="n">
        <v>9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5</v>
      </c>
      <c r="K2464" s="10" t="n">
        <v>4.03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103</v>
      </c>
      <c r="D2465" s="6" t="s">
        <v>16</v>
      </c>
      <c r="E2465" s="7" t="n">
        <v>9.5</v>
      </c>
      <c r="F2465" s="8" t="s">
        <v>17</v>
      </c>
      <c r="G2465" s="8" t="s">
        <v>18</v>
      </c>
      <c r="H2465" s="9" t="n">
        <v>3</v>
      </c>
      <c r="I2465" s="10" t="n">
        <v>2.553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9</v>
      </c>
      <c r="B2466" s="6" t="s">
        <v>14</v>
      </c>
      <c r="C2466" s="6" t="s">
        <v>103</v>
      </c>
      <c r="D2466" s="6" t="s">
        <v>16</v>
      </c>
      <c r="E2466" s="7" t="n">
        <v>9.5</v>
      </c>
      <c r="F2466" s="8" t="s">
        <v>17</v>
      </c>
      <c r="G2466" s="8" t="s">
        <v>18</v>
      </c>
      <c r="H2466" s="9" t="n">
        <v>4</v>
      </c>
      <c r="I2466" s="10" t="n">
        <v>3.404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103</v>
      </c>
      <c r="D2467" s="6" t="s">
        <v>16</v>
      </c>
      <c r="E2467" s="7" t="n">
        <v>10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38</v>
      </c>
      <c r="K2467" s="10" t="n">
        <v>34.048</v>
      </c>
    </row>
    <row r="2468" customFormat="false" ht="16.5" hidden="false" customHeight="false" outlineLevel="0" collapsed="false">
      <c r="A2468" s="6" t="s">
        <v>26</v>
      </c>
      <c r="B2468" s="6" t="s">
        <v>14</v>
      </c>
      <c r="C2468" s="6" t="s">
        <v>103</v>
      </c>
      <c r="D2468" s="6" t="s">
        <v>16</v>
      </c>
      <c r="E2468" s="7" t="n">
        <v>10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2</v>
      </c>
      <c r="K2468" s="10" t="n">
        <v>1.792</v>
      </c>
    </row>
    <row r="2469" customFormat="false" ht="16.5" hidden="false" customHeight="false" outlineLevel="0" collapsed="false">
      <c r="A2469" s="6" t="s">
        <v>19</v>
      </c>
      <c r="B2469" s="6" t="s">
        <v>14</v>
      </c>
      <c r="C2469" s="6" t="s">
        <v>103</v>
      </c>
      <c r="D2469" s="6" t="s">
        <v>16</v>
      </c>
      <c r="E2469" s="7" t="n">
        <v>10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3</v>
      </c>
      <c r="K2469" s="10" t="n">
        <v>2.688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103</v>
      </c>
      <c r="D2470" s="6" t="s">
        <v>16</v>
      </c>
      <c r="E2470" s="7" t="n">
        <v>10.5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103</v>
      </c>
      <c r="D2471" s="6" t="s">
        <v>16</v>
      </c>
      <c r="E2471" s="7" t="n">
        <v>11</v>
      </c>
      <c r="F2471" s="8" t="s">
        <v>17</v>
      </c>
      <c r="G2471" s="8" t="s">
        <v>18</v>
      </c>
      <c r="H2471" s="9" t="n">
        <v>1</v>
      </c>
      <c r="I2471" s="10" t="n">
        <v>0.986</v>
      </c>
      <c r="J2471" s="9" t="n">
        <v>28</v>
      </c>
      <c r="K2471" s="10" t="n">
        <v>27.608</v>
      </c>
    </row>
    <row r="2472" customFormat="false" ht="16.5" hidden="false" customHeight="false" outlineLevel="0" collapsed="false">
      <c r="A2472" s="6" t="s">
        <v>19</v>
      </c>
      <c r="B2472" s="6" t="s">
        <v>14</v>
      </c>
      <c r="C2472" s="6" t="s">
        <v>103</v>
      </c>
      <c r="D2472" s="6" t="s">
        <v>16</v>
      </c>
      <c r="E2472" s="7" t="n">
        <v>11</v>
      </c>
      <c r="F2472" s="8" t="s">
        <v>17</v>
      </c>
      <c r="G2472" s="8" t="s">
        <v>18</v>
      </c>
      <c r="H2472" s="9" t="n">
        <v>1</v>
      </c>
      <c r="I2472" s="10" t="n">
        <v>0.986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103</v>
      </c>
      <c r="D2473" s="6" t="s">
        <v>16</v>
      </c>
      <c r="E2473" s="7" t="n">
        <v>11.5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26</v>
      </c>
      <c r="B2474" s="6" t="s">
        <v>14</v>
      </c>
      <c r="C2474" s="6" t="s">
        <v>103</v>
      </c>
      <c r="D2474" s="6" t="s">
        <v>16</v>
      </c>
      <c r="E2474" s="7" t="n">
        <v>11.5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2</v>
      </c>
      <c r="K2474" s="10" t="n">
        <v>2.06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103</v>
      </c>
      <c r="D2475" s="6" t="s">
        <v>16</v>
      </c>
      <c r="E2475" s="7" t="n">
        <v>12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33</v>
      </c>
      <c r="K2475" s="10" t="n">
        <v>35.475</v>
      </c>
    </row>
    <row r="2476" customFormat="false" ht="16.5" hidden="false" customHeight="false" outlineLevel="0" collapsed="false">
      <c r="A2476" s="6" t="s">
        <v>19</v>
      </c>
      <c r="B2476" s="6" t="s">
        <v>14</v>
      </c>
      <c r="C2476" s="6" t="s">
        <v>103</v>
      </c>
      <c r="D2476" s="6" t="s">
        <v>16</v>
      </c>
      <c r="E2476" s="7" t="n">
        <v>12</v>
      </c>
      <c r="F2476" s="8" t="s">
        <v>17</v>
      </c>
      <c r="G2476" s="8" t="s">
        <v>18</v>
      </c>
      <c r="H2476" s="9" t="n">
        <v>1</v>
      </c>
      <c r="I2476" s="10" t="n">
        <v>1.075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103</v>
      </c>
      <c r="D2477" s="6" t="s">
        <v>16</v>
      </c>
      <c r="E2477" s="7" t="n">
        <v>13</v>
      </c>
      <c r="F2477" s="8" t="s">
        <v>17</v>
      </c>
      <c r="G2477" s="8" t="s">
        <v>18</v>
      </c>
      <c r="H2477" s="9" t="n">
        <v>27</v>
      </c>
      <c r="I2477" s="10" t="n">
        <v>31.455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26</v>
      </c>
      <c r="B2478" s="6" t="s">
        <v>14</v>
      </c>
      <c r="C2478" s="6" t="s">
        <v>103</v>
      </c>
      <c r="D2478" s="6" t="s">
        <v>16</v>
      </c>
      <c r="E2478" s="7" t="n">
        <v>13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103</v>
      </c>
      <c r="D2479" s="6" t="s">
        <v>16</v>
      </c>
      <c r="E2479" s="7" t="n">
        <v>14</v>
      </c>
      <c r="F2479" s="8" t="s">
        <v>17</v>
      </c>
      <c r="G2479" s="8" t="s">
        <v>18</v>
      </c>
      <c r="H2479" s="9" t="n">
        <v>13</v>
      </c>
      <c r="I2479" s="10" t="n">
        <v>16.302</v>
      </c>
      <c r="J2479" s="9" t="n">
        <v>25</v>
      </c>
      <c r="K2479" s="10" t="n">
        <v>31.35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103</v>
      </c>
      <c r="D2480" s="6" t="s">
        <v>16</v>
      </c>
      <c r="E2480" s="7" t="n">
        <v>14.5</v>
      </c>
      <c r="F2480" s="8" t="s">
        <v>17</v>
      </c>
      <c r="G2480" s="8" t="s">
        <v>18</v>
      </c>
      <c r="H2480" s="9" t="n">
        <v>4</v>
      </c>
      <c r="I2480" s="10" t="n">
        <v>5.196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103</v>
      </c>
      <c r="D2481" s="6" t="s">
        <v>16</v>
      </c>
      <c r="E2481" s="7" t="n">
        <v>15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103</v>
      </c>
      <c r="D2482" s="6" t="s">
        <v>16</v>
      </c>
      <c r="E2482" s="7" t="n">
        <v>15.5</v>
      </c>
      <c r="F2482" s="8" t="s">
        <v>17</v>
      </c>
      <c r="G2482" s="8" t="s">
        <v>18</v>
      </c>
      <c r="H2482" s="9" t="n">
        <v>4</v>
      </c>
      <c r="I2482" s="10" t="n">
        <v>5.556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103</v>
      </c>
      <c r="D2483" s="6" t="s">
        <v>16</v>
      </c>
      <c r="E2483" s="7" t="n">
        <v>16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10</v>
      </c>
      <c r="K2483" s="10" t="n">
        <v>14.34</v>
      </c>
    </row>
    <row r="2484" customFormat="false" ht="16.5" hidden="false" customHeight="false" outlineLevel="0" collapsed="false">
      <c r="A2484" s="6" t="s">
        <v>26</v>
      </c>
      <c r="B2484" s="6" t="s">
        <v>14</v>
      </c>
      <c r="C2484" s="6" t="s">
        <v>103</v>
      </c>
      <c r="D2484" s="6" t="s">
        <v>16</v>
      </c>
      <c r="E2484" s="7" t="n">
        <v>16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10</v>
      </c>
      <c r="K2484" s="10" t="n">
        <v>14.34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103</v>
      </c>
      <c r="D2485" s="6" t="s">
        <v>16</v>
      </c>
      <c r="E2485" s="7" t="n">
        <v>16.5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2</v>
      </c>
      <c r="K2485" s="10" t="n">
        <v>2.956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103</v>
      </c>
      <c r="D2486" s="6" t="s">
        <v>20</v>
      </c>
      <c r="E2486" s="7" t="n">
        <v>12</v>
      </c>
      <c r="F2486" s="8" t="s">
        <v>17</v>
      </c>
      <c r="G2486" s="8" t="s">
        <v>18</v>
      </c>
      <c r="H2486" s="9" t="n">
        <v>15</v>
      </c>
      <c r="I2486" s="10" t="n">
        <v>16.125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103</v>
      </c>
      <c r="D2487" s="6" t="s">
        <v>25</v>
      </c>
      <c r="E2487" s="7" t="n">
        <v>7.5</v>
      </c>
      <c r="F2487" s="8" t="s">
        <v>17</v>
      </c>
      <c r="G2487" s="8" t="s">
        <v>18</v>
      </c>
      <c r="H2487" s="9" t="n">
        <v>11</v>
      </c>
      <c r="I2487" s="10" t="n">
        <v>7.392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103</v>
      </c>
      <c r="D2488" s="6" t="s">
        <v>25</v>
      </c>
      <c r="E2488" s="7" t="n">
        <v>7.7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2</v>
      </c>
      <c r="K2488" s="10" t="n">
        <v>1.38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103</v>
      </c>
      <c r="D2489" s="6" t="s">
        <v>25</v>
      </c>
      <c r="E2489" s="7" t="n">
        <v>8</v>
      </c>
      <c r="F2489" s="8" t="s">
        <v>17</v>
      </c>
      <c r="G2489" s="8" t="s">
        <v>18</v>
      </c>
      <c r="H2489" s="9" t="n">
        <v>105</v>
      </c>
      <c r="I2489" s="10" t="n">
        <v>75.285</v>
      </c>
      <c r="J2489" s="9" t="n">
        <v>9</v>
      </c>
      <c r="K2489" s="10" t="n">
        <v>6.453</v>
      </c>
    </row>
    <row r="2490" customFormat="false" ht="16.5" hidden="false" customHeight="false" outlineLevel="0" collapsed="false">
      <c r="A2490" s="6" t="s">
        <v>19</v>
      </c>
      <c r="B2490" s="6" t="s">
        <v>14</v>
      </c>
      <c r="C2490" s="6" t="s">
        <v>103</v>
      </c>
      <c r="D2490" s="6" t="s">
        <v>25</v>
      </c>
      <c r="E2490" s="7" t="n">
        <v>8</v>
      </c>
      <c r="F2490" s="8" t="s">
        <v>17</v>
      </c>
      <c r="G2490" s="8" t="s">
        <v>18</v>
      </c>
      <c r="H2490" s="9" t="n">
        <v>5</v>
      </c>
      <c r="I2490" s="10" t="n">
        <v>3.585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3</v>
      </c>
      <c r="D2491" s="6" t="s">
        <v>25</v>
      </c>
      <c r="E2491" s="7" t="n">
        <v>8.9</v>
      </c>
      <c r="F2491" s="8" t="s">
        <v>17</v>
      </c>
      <c r="G2491" s="8" t="s">
        <v>18</v>
      </c>
      <c r="H2491" s="9" t="n">
        <v>1</v>
      </c>
      <c r="I2491" s="10" t="n">
        <v>0.797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103</v>
      </c>
      <c r="D2492" s="6" t="s">
        <v>25</v>
      </c>
      <c r="E2492" s="7" t="n">
        <v>9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103</v>
      </c>
      <c r="D2493" s="6" t="s">
        <v>25</v>
      </c>
      <c r="E2493" s="7" t="n">
        <v>9.5</v>
      </c>
      <c r="F2493" s="8" t="s">
        <v>17</v>
      </c>
      <c r="G2493" s="8" t="s">
        <v>18</v>
      </c>
      <c r="H2493" s="9" t="n">
        <v>1</v>
      </c>
      <c r="I2493" s="10" t="n">
        <v>0.851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3</v>
      </c>
      <c r="D2494" s="6" t="s">
        <v>25</v>
      </c>
      <c r="E2494" s="7" t="n">
        <v>10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11</v>
      </c>
      <c r="K2494" s="10" t="n">
        <v>9.856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103</v>
      </c>
      <c r="D2495" s="6" t="s">
        <v>25</v>
      </c>
      <c r="E2495" s="7" t="n">
        <v>11</v>
      </c>
      <c r="F2495" s="8" t="s">
        <v>17</v>
      </c>
      <c r="G2495" s="8" t="s">
        <v>18</v>
      </c>
      <c r="H2495" s="9" t="n">
        <v>114</v>
      </c>
      <c r="I2495" s="10" t="n">
        <v>112.404</v>
      </c>
      <c r="J2495" s="9" t="n">
        <v>42</v>
      </c>
      <c r="K2495" s="10" t="n">
        <v>41.412</v>
      </c>
    </row>
    <row r="2496" customFormat="false" ht="16.5" hidden="false" customHeight="false" outlineLevel="0" collapsed="false">
      <c r="A2496" s="6" t="s">
        <v>19</v>
      </c>
      <c r="B2496" s="6" t="s">
        <v>14</v>
      </c>
      <c r="C2496" s="6" t="s">
        <v>103</v>
      </c>
      <c r="D2496" s="6" t="s">
        <v>25</v>
      </c>
      <c r="E2496" s="7" t="n">
        <v>11</v>
      </c>
      <c r="F2496" s="8" t="s">
        <v>17</v>
      </c>
      <c r="G2496" s="8" t="s">
        <v>18</v>
      </c>
      <c r="H2496" s="9" t="n">
        <v>2</v>
      </c>
      <c r="I2496" s="10" t="n">
        <v>1.972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3</v>
      </c>
      <c r="D2497" s="6" t="s">
        <v>25</v>
      </c>
      <c r="E2497" s="7" t="n">
        <v>12</v>
      </c>
      <c r="F2497" s="8" t="s">
        <v>17</v>
      </c>
      <c r="G2497" s="8" t="s">
        <v>18</v>
      </c>
      <c r="H2497" s="9" t="n">
        <v>44</v>
      </c>
      <c r="I2497" s="10" t="n">
        <v>47.3</v>
      </c>
      <c r="J2497" s="9" t="n">
        <v>46</v>
      </c>
      <c r="K2497" s="10" t="n">
        <v>49.45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103</v>
      </c>
      <c r="D2498" s="6" t="s">
        <v>25</v>
      </c>
      <c r="E2498" s="7" t="n">
        <v>13</v>
      </c>
      <c r="F2498" s="8" t="s">
        <v>17</v>
      </c>
      <c r="G2498" s="8" t="s">
        <v>18</v>
      </c>
      <c r="H2498" s="9" t="n">
        <v>30</v>
      </c>
      <c r="I2498" s="10" t="n">
        <v>34.95</v>
      </c>
      <c r="J2498" s="9" t="n">
        <v>24</v>
      </c>
      <c r="K2498" s="10" t="n">
        <v>27.96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103</v>
      </c>
      <c r="D2499" s="6" t="s">
        <v>25</v>
      </c>
      <c r="E2499" s="7" t="n">
        <v>14</v>
      </c>
      <c r="F2499" s="8" t="s">
        <v>17</v>
      </c>
      <c r="G2499" s="8" t="s">
        <v>18</v>
      </c>
      <c r="H2499" s="9" t="n">
        <v>20</v>
      </c>
      <c r="I2499" s="10" t="n">
        <v>25.08</v>
      </c>
      <c r="J2499" s="9" t="n">
        <v>41</v>
      </c>
      <c r="K2499" s="10" t="n">
        <v>51.414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3</v>
      </c>
      <c r="D2500" s="6" t="s">
        <v>25</v>
      </c>
      <c r="E2500" s="7" t="n">
        <v>15</v>
      </c>
      <c r="F2500" s="8" t="s">
        <v>17</v>
      </c>
      <c r="G2500" s="8" t="s">
        <v>18</v>
      </c>
      <c r="H2500" s="9" t="n">
        <v>54</v>
      </c>
      <c r="I2500" s="10" t="n">
        <v>72.576</v>
      </c>
      <c r="J2500" s="9" t="n">
        <v>16</v>
      </c>
      <c r="K2500" s="10" t="n">
        <v>21.504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103</v>
      </c>
      <c r="D2501" s="6" t="s">
        <v>25</v>
      </c>
      <c r="E2501" s="7" t="n">
        <v>16</v>
      </c>
      <c r="F2501" s="8" t="s">
        <v>17</v>
      </c>
      <c r="G2501" s="8" t="s">
        <v>18</v>
      </c>
      <c r="H2501" s="9" t="n">
        <v>3</v>
      </c>
      <c r="I2501" s="10" t="n">
        <v>4.302</v>
      </c>
      <c r="J2501" s="9" t="n">
        <v>15</v>
      </c>
      <c r="K2501" s="10" t="n">
        <v>21.51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3</v>
      </c>
      <c r="D2502" s="6" t="s">
        <v>25</v>
      </c>
      <c r="E2502" s="7" t="n">
        <v>17</v>
      </c>
      <c r="F2502" s="8" t="s">
        <v>17</v>
      </c>
      <c r="G2502" s="8" t="s">
        <v>18</v>
      </c>
      <c r="H2502" s="9" t="n">
        <v>38</v>
      </c>
      <c r="I2502" s="10" t="n">
        <v>57.874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3</v>
      </c>
      <c r="D2503" s="6" t="s">
        <v>21</v>
      </c>
      <c r="E2503" s="7" t="n">
        <v>6.5</v>
      </c>
      <c r="F2503" s="8" t="s">
        <v>17</v>
      </c>
      <c r="G2503" s="8" t="s">
        <v>18</v>
      </c>
      <c r="H2503" s="9" t="n">
        <v>1</v>
      </c>
      <c r="I2503" s="10" t="n">
        <v>0.582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103</v>
      </c>
      <c r="D2504" s="6" t="s">
        <v>21</v>
      </c>
      <c r="E2504" s="7" t="n">
        <v>7</v>
      </c>
      <c r="F2504" s="8" t="s">
        <v>17</v>
      </c>
      <c r="G2504" s="8" t="s">
        <v>18</v>
      </c>
      <c r="H2504" s="9" t="n">
        <v>1</v>
      </c>
      <c r="I2504" s="10" t="n">
        <v>0.627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3</v>
      </c>
      <c r="D2505" s="6" t="s">
        <v>21</v>
      </c>
      <c r="E2505" s="7" t="n">
        <v>7.4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9</v>
      </c>
      <c r="B2506" s="6" t="s">
        <v>14</v>
      </c>
      <c r="C2506" s="6" t="s">
        <v>103</v>
      </c>
      <c r="D2506" s="6" t="s">
        <v>21</v>
      </c>
      <c r="E2506" s="7" t="n">
        <v>7.5</v>
      </c>
      <c r="F2506" s="8" t="s">
        <v>17</v>
      </c>
      <c r="G2506" s="8" t="s">
        <v>18</v>
      </c>
      <c r="H2506" s="9" t="n">
        <v>1</v>
      </c>
      <c r="I2506" s="10" t="n">
        <v>0.672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3</v>
      </c>
      <c r="D2507" s="6" t="s">
        <v>21</v>
      </c>
      <c r="E2507" s="7" t="n">
        <v>7.8</v>
      </c>
      <c r="F2507" s="8" t="s">
        <v>17</v>
      </c>
      <c r="G2507" s="8" t="s">
        <v>18</v>
      </c>
      <c r="H2507" s="9" t="n">
        <v>5</v>
      </c>
      <c r="I2507" s="10" t="n">
        <v>3.495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103</v>
      </c>
      <c r="D2508" s="6" t="s">
        <v>21</v>
      </c>
      <c r="E2508" s="7" t="n">
        <v>8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9</v>
      </c>
      <c r="B2509" s="6" t="s">
        <v>14</v>
      </c>
      <c r="C2509" s="6" t="s">
        <v>103</v>
      </c>
      <c r="D2509" s="6" t="s">
        <v>21</v>
      </c>
      <c r="E2509" s="7" t="n">
        <v>8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103</v>
      </c>
      <c r="D2510" s="6" t="s">
        <v>21</v>
      </c>
      <c r="E2510" s="7" t="n">
        <v>9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103</v>
      </c>
      <c r="D2511" s="6" t="s">
        <v>21</v>
      </c>
      <c r="E2511" s="7" t="n">
        <v>9.5</v>
      </c>
      <c r="F2511" s="8" t="s">
        <v>17</v>
      </c>
      <c r="G2511" s="8" t="s">
        <v>18</v>
      </c>
      <c r="H2511" s="9" t="n">
        <v>4</v>
      </c>
      <c r="I2511" s="10" t="n">
        <v>3.404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3</v>
      </c>
      <c r="D2512" s="6" t="s">
        <v>21</v>
      </c>
      <c r="E2512" s="7" t="n">
        <v>10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9</v>
      </c>
      <c r="B2513" s="6" t="s">
        <v>14</v>
      </c>
      <c r="C2513" s="6" t="s">
        <v>103</v>
      </c>
      <c r="D2513" s="6" t="s">
        <v>21</v>
      </c>
      <c r="E2513" s="7" t="n">
        <v>10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103</v>
      </c>
      <c r="D2514" s="6" t="s">
        <v>21</v>
      </c>
      <c r="E2514" s="7" t="n">
        <v>10.5</v>
      </c>
      <c r="F2514" s="8" t="s">
        <v>17</v>
      </c>
      <c r="G2514" s="8" t="s">
        <v>18</v>
      </c>
      <c r="H2514" s="9" t="n">
        <v>1</v>
      </c>
      <c r="I2514" s="10" t="n">
        <v>0.941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3</v>
      </c>
      <c r="D2515" s="6" t="s">
        <v>21</v>
      </c>
      <c r="E2515" s="7" t="n">
        <v>11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9</v>
      </c>
      <c r="B2516" s="6" t="s">
        <v>14</v>
      </c>
      <c r="C2516" s="6" t="s">
        <v>103</v>
      </c>
      <c r="D2516" s="6" t="s">
        <v>21</v>
      </c>
      <c r="E2516" s="7" t="n">
        <v>11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103</v>
      </c>
      <c r="D2517" s="6" t="s">
        <v>21</v>
      </c>
      <c r="E2517" s="7" t="n">
        <v>11.5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3</v>
      </c>
      <c r="D2518" s="6" t="s">
        <v>21</v>
      </c>
      <c r="E2518" s="7" t="n">
        <v>12</v>
      </c>
      <c r="F2518" s="8" t="s">
        <v>17</v>
      </c>
      <c r="G2518" s="8" t="s">
        <v>18</v>
      </c>
      <c r="H2518" s="9" t="n">
        <v>26</v>
      </c>
      <c r="I2518" s="10" t="n">
        <v>27.95</v>
      </c>
      <c r="J2518" s="9" t="n">
        <v>3</v>
      </c>
      <c r="K2518" s="10" t="n">
        <v>3.225</v>
      </c>
    </row>
    <row r="2519" customFormat="false" ht="16.5" hidden="false" customHeight="false" outlineLevel="0" collapsed="false">
      <c r="A2519" s="6" t="s">
        <v>19</v>
      </c>
      <c r="B2519" s="6" t="s">
        <v>14</v>
      </c>
      <c r="C2519" s="6" t="s">
        <v>103</v>
      </c>
      <c r="D2519" s="6" t="s">
        <v>21</v>
      </c>
      <c r="E2519" s="7" t="n">
        <v>12</v>
      </c>
      <c r="F2519" s="8" t="s">
        <v>17</v>
      </c>
      <c r="G2519" s="8" t="s">
        <v>18</v>
      </c>
      <c r="H2519" s="9" t="n">
        <v>3</v>
      </c>
      <c r="I2519" s="10" t="n">
        <v>3.225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103</v>
      </c>
      <c r="D2520" s="6" t="s">
        <v>21</v>
      </c>
      <c r="E2520" s="7" t="n">
        <v>12.5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3</v>
      </c>
      <c r="K2520" s="10" t="n">
        <v>3.36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3</v>
      </c>
      <c r="D2521" s="6" t="s">
        <v>21</v>
      </c>
      <c r="E2521" s="7" t="n">
        <v>13</v>
      </c>
      <c r="F2521" s="8" t="s">
        <v>17</v>
      </c>
      <c r="G2521" s="8" t="s">
        <v>18</v>
      </c>
      <c r="H2521" s="9" t="n">
        <v>24</v>
      </c>
      <c r="I2521" s="10" t="n">
        <v>27.96</v>
      </c>
      <c r="J2521" s="9" t="n">
        <v>3</v>
      </c>
      <c r="K2521" s="10" t="n">
        <v>3.495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103</v>
      </c>
      <c r="D2522" s="6" t="s">
        <v>21</v>
      </c>
      <c r="E2522" s="7" t="n">
        <v>14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3</v>
      </c>
      <c r="D2523" s="6" t="s">
        <v>21</v>
      </c>
      <c r="E2523" s="7" t="n">
        <v>14.5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3</v>
      </c>
      <c r="D2524" s="6" t="s">
        <v>21</v>
      </c>
      <c r="E2524" s="7" t="n">
        <v>15</v>
      </c>
      <c r="F2524" s="8" t="s">
        <v>17</v>
      </c>
      <c r="G2524" s="8" t="s">
        <v>18</v>
      </c>
      <c r="H2524" s="9" t="n">
        <v>49</v>
      </c>
      <c r="I2524" s="10" t="n">
        <v>65.856</v>
      </c>
      <c r="J2524" s="9" t="n">
        <v>3</v>
      </c>
      <c r="K2524" s="10" t="n">
        <v>4.032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103</v>
      </c>
      <c r="D2525" s="6" t="s">
        <v>21</v>
      </c>
      <c r="E2525" s="7" t="n">
        <v>16</v>
      </c>
      <c r="F2525" s="8" t="s">
        <v>17</v>
      </c>
      <c r="G2525" s="8" t="s">
        <v>18</v>
      </c>
      <c r="H2525" s="9" t="n">
        <v>15</v>
      </c>
      <c r="I2525" s="10" t="n">
        <v>21.51</v>
      </c>
      <c r="J2525" s="9" t="n">
        <v>1</v>
      </c>
      <c r="K2525" s="10" t="n">
        <v>1.434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3</v>
      </c>
      <c r="D2526" s="6" t="s">
        <v>21</v>
      </c>
      <c r="E2526" s="7" t="n">
        <v>17.5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10</v>
      </c>
      <c r="K2526" s="10" t="n">
        <v>15.68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3</v>
      </c>
      <c r="D2527" s="6" t="s">
        <v>21</v>
      </c>
      <c r="E2527" s="7" t="n">
        <v>20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6</v>
      </c>
      <c r="K2527" s="10" t="n">
        <v>10.752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3</v>
      </c>
      <c r="D2528" s="6" t="s">
        <v>21</v>
      </c>
      <c r="E2528" s="7" t="n">
        <v>21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8</v>
      </c>
      <c r="K2528" s="10" t="n">
        <v>15.056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3</v>
      </c>
      <c r="D2529" s="6" t="s">
        <v>22</v>
      </c>
      <c r="E2529" s="7" t="n">
        <v>7.5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103</v>
      </c>
      <c r="D2530" s="6" t="s">
        <v>22</v>
      </c>
      <c r="E2530" s="7" t="n">
        <v>8</v>
      </c>
      <c r="F2530" s="8" t="s">
        <v>17</v>
      </c>
      <c r="G2530" s="8" t="s">
        <v>18</v>
      </c>
      <c r="H2530" s="9" t="n">
        <v>21</v>
      </c>
      <c r="I2530" s="10" t="n">
        <v>15.057</v>
      </c>
      <c r="J2530" s="9" t="n">
        <v>170</v>
      </c>
      <c r="K2530" s="10" t="n">
        <v>121.89</v>
      </c>
    </row>
    <row r="2531" customFormat="false" ht="16.5" hidden="false" customHeight="false" outlineLevel="0" collapsed="false">
      <c r="A2531" s="6" t="s">
        <v>26</v>
      </c>
      <c r="B2531" s="6" t="s">
        <v>14</v>
      </c>
      <c r="C2531" s="6" t="s">
        <v>103</v>
      </c>
      <c r="D2531" s="6" t="s">
        <v>22</v>
      </c>
      <c r="E2531" s="7" t="n">
        <v>8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27</v>
      </c>
      <c r="K2531" s="10" t="n">
        <v>19.359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103</v>
      </c>
      <c r="D2532" s="6" t="s">
        <v>22</v>
      </c>
      <c r="E2532" s="7" t="n">
        <v>9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9</v>
      </c>
      <c r="K2532" s="10" t="n">
        <v>7.254</v>
      </c>
    </row>
    <row r="2533" customFormat="false" ht="16.5" hidden="false" customHeight="false" outlineLevel="0" collapsed="false">
      <c r="A2533" s="6" t="s">
        <v>26</v>
      </c>
      <c r="B2533" s="6" t="s">
        <v>14</v>
      </c>
      <c r="C2533" s="6" t="s">
        <v>103</v>
      </c>
      <c r="D2533" s="6" t="s">
        <v>22</v>
      </c>
      <c r="E2533" s="7" t="n">
        <v>9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9</v>
      </c>
      <c r="B2534" s="6" t="s">
        <v>14</v>
      </c>
      <c r="C2534" s="6" t="s">
        <v>103</v>
      </c>
      <c r="D2534" s="6" t="s">
        <v>22</v>
      </c>
      <c r="E2534" s="7" t="n">
        <v>9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26</v>
      </c>
      <c r="B2535" s="6" t="s">
        <v>14</v>
      </c>
      <c r="C2535" s="6" t="s">
        <v>103</v>
      </c>
      <c r="D2535" s="6" t="s">
        <v>22</v>
      </c>
      <c r="E2535" s="7" t="n">
        <v>9.7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3</v>
      </c>
      <c r="K2535" s="10" t="n">
        <v>2.607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3</v>
      </c>
      <c r="D2536" s="6" t="s">
        <v>22</v>
      </c>
      <c r="E2536" s="7" t="n">
        <v>10</v>
      </c>
      <c r="F2536" s="8" t="s">
        <v>17</v>
      </c>
      <c r="G2536" s="8" t="s">
        <v>18</v>
      </c>
      <c r="H2536" s="9" t="n">
        <v>4</v>
      </c>
      <c r="I2536" s="10" t="n">
        <v>3.584</v>
      </c>
      <c r="J2536" s="9" t="n">
        <v>165</v>
      </c>
      <c r="K2536" s="10" t="n">
        <v>147.84</v>
      </c>
    </row>
    <row r="2537" customFormat="false" ht="16.5" hidden="false" customHeight="false" outlineLevel="0" collapsed="false">
      <c r="A2537" s="6" t="s">
        <v>19</v>
      </c>
      <c r="B2537" s="6" t="s">
        <v>14</v>
      </c>
      <c r="C2537" s="6" t="s">
        <v>103</v>
      </c>
      <c r="D2537" s="6" t="s">
        <v>22</v>
      </c>
      <c r="E2537" s="7" t="n">
        <v>10</v>
      </c>
      <c r="F2537" s="8" t="s">
        <v>17</v>
      </c>
      <c r="G2537" s="8" t="s">
        <v>18</v>
      </c>
      <c r="H2537" s="9" t="n">
        <v>1</v>
      </c>
      <c r="I2537" s="10" t="n">
        <v>0.896</v>
      </c>
      <c r="J2537" s="9" t="n">
        <v>60</v>
      </c>
      <c r="K2537" s="10" t="n">
        <v>53.76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103</v>
      </c>
      <c r="D2538" s="6" t="s">
        <v>22</v>
      </c>
      <c r="E2538" s="7" t="n">
        <v>10.5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3</v>
      </c>
      <c r="D2539" s="6" t="s">
        <v>22</v>
      </c>
      <c r="E2539" s="7" t="n">
        <v>11</v>
      </c>
      <c r="F2539" s="8" t="s">
        <v>17</v>
      </c>
      <c r="G2539" s="8" t="s">
        <v>18</v>
      </c>
      <c r="H2539" s="9" t="n">
        <v>23</v>
      </c>
      <c r="I2539" s="10" t="n">
        <v>22.678</v>
      </c>
      <c r="J2539" s="9" t="n">
        <v>251</v>
      </c>
      <c r="K2539" s="10" t="n">
        <v>247.486</v>
      </c>
    </row>
    <row r="2540" customFormat="false" ht="16.5" hidden="false" customHeight="false" outlineLevel="0" collapsed="false">
      <c r="A2540" s="6" t="s">
        <v>26</v>
      </c>
      <c r="B2540" s="6" t="s">
        <v>14</v>
      </c>
      <c r="C2540" s="6" t="s">
        <v>103</v>
      </c>
      <c r="D2540" s="6" t="s">
        <v>22</v>
      </c>
      <c r="E2540" s="7" t="n">
        <v>11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16</v>
      </c>
      <c r="K2540" s="10" t="n">
        <v>15.776</v>
      </c>
    </row>
    <row r="2541" customFormat="false" ht="16.5" hidden="false" customHeight="false" outlineLevel="0" collapsed="false">
      <c r="A2541" s="6" t="s">
        <v>19</v>
      </c>
      <c r="B2541" s="6" t="s">
        <v>14</v>
      </c>
      <c r="C2541" s="6" t="s">
        <v>103</v>
      </c>
      <c r="D2541" s="6" t="s">
        <v>22</v>
      </c>
      <c r="E2541" s="7" t="n">
        <v>11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1</v>
      </c>
      <c r="K2541" s="10" t="n">
        <v>0.986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3</v>
      </c>
      <c r="D2542" s="6" t="s">
        <v>22</v>
      </c>
      <c r="E2542" s="7" t="n">
        <v>11.5</v>
      </c>
      <c r="F2542" s="8" t="s">
        <v>17</v>
      </c>
      <c r="G2542" s="8" t="s">
        <v>27</v>
      </c>
      <c r="H2542" s="9" t="n">
        <v>0</v>
      </c>
      <c r="I2542" s="10" t="n">
        <v>0</v>
      </c>
      <c r="J2542" s="9" t="n">
        <v>1</v>
      </c>
      <c r="K2542" s="10" t="n">
        <v>1.03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3</v>
      </c>
      <c r="D2543" s="6" t="s">
        <v>22</v>
      </c>
      <c r="E2543" s="7" t="n">
        <v>12</v>
      </c>
      <c r="F2543" s="8" t="s">
        <v>17</v>
      </c>
      <c r="G2543" s="8" t="s">
        <v>18</v>
      </c>
      <c r="H2543" s="9" t="n">
        <v>40</v>
      </c>
      <c r="I2543" s="10" t="n">
        <v>43</v>
      </c>
      <c r="J2543" s="9" t="n">
        <v>204</v>
      </c>
      <c r="K2543" s="10" t="n">
        <v>219.3</v>
      </c>
    </row>
    <row r="2544" customFormat="false" ht="16.5" hidden="false" customHeight="false" outlineLevel="0" collapsed="false">
      <c r="A2544" s="6" t="s">
        <v>19</v>
      </c>
      <c r="B2544" s="6" t="s">
        <v>14</v>
      </c>
      <c r="C2544" s="6" t="s">
        <v>103</v>
      </c>
      <c r="D2544" s="6" t="s">
        <v>22</v>
      </c>
      <c r="E2544" s="7" t="n">
        <v>12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1</v>
      </c>
      <c r="K2544" s="10" t="n">
        <v>1.075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3</v>
      </c>
      <c r="D2545" s="6" t="s">
        <v>22</v>
      </c>
      <c r="E2545" s="7" t="n">
        <v>12.5</v>
      </c>
      <c r="F2545" s="8" t="s">
        <v>17</v>
      </c>
      <c r="G2545" s="8" t="s">
        <v>18</v>
      </c>
      <c r="H2545" s="9" t="n">
        <v>1</v>
      </c>
      <c r="I2545" s="10" t="n">
        <v>1.12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3</v>
      </c>
      <c r="D2546" s="6" t="s">
        <v>22</v>
      </c>
      <c r="E2546" s="7" t="n">
        <v>13</v>
      </c>
      <c r="F2546" s="8" t="s">
        <v>17</v>
      </c>
      <c r="G2546" s="8" t="s">
        <v>18</v>
      </c>
      <c r="H2546" s="9" t="n">
        <v>43</v>
      </c>
      <c r="I2546" s="10" t="n">
        <v>50.095</v>
      </c>
      <c r="J2546" s="9" t="n">
        <v>107</v>
      </c>
      <c r="K2546" s="10" t="n">
        <v>124.655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3</v>
      </c>
      <c r="D2547" s="6" t="s">
        <v>22</v>
      </c>
      <c r="E2547" s="7" t="n">
        <v>14</v>
      </c>
      <c r="F2547" s="8" t="s">
        <v>17</v>
      </c>
      <c r="G2547" s="8" t="s">
        <v>18</v>
      </c>
      <c r="H2547" s="9" t="n">
        <v>23</v>
      </c>
      <c r="I2547" s="10" t="n">
        <v>28.842</v>
      </c>
      <c r="J2547" s="9" t="n">
        <v>79</v>
      </c>
      <c r="K2547" s="10" t="n">
        <v>99.066</v>
      </c>
    </row>
    <row r="2548" customFormat="false" ht="16.5" hidden="false" customHeight="false" outlineLevel="0" collapsed="false">
      <c r="A2548" s="6" t="s">
        <v>19</v>
      </c>
      <c r="B2548" s="6" t="s">
        <v>14</v>
      </c>
      <c r="C2548" s="6" t="s">
        <v>103</v>
      </c>
      <c r="D2548" s="6" t="s">
        <v>22</v>
      </c>
      <c r="E2548" s="7" t="n">
        <v>14</v>
      </c>
      <c r="F2548" s="8" t="s">
        <v>17</v>
      </c>
      <c r="G2548" s="8" t="s">
        <v>18</v>
      </c>
      <c r="H2548" s="9" t="n">
        <v>1</v>
      </c>
      <c r="I2548" s="10" t="n">
        <v>1.254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3</v>
      </c>
      <c r="D2549" s="6" t="s">
        <v>22</v>
      </c>
      <c r="E2549" s="7" t="n">
        <v>14.5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3</v>
      </c>
      <c r="K2549" s="10" t="n">
        <v>3.897</v>
      </c>
    </row>
    <row r="2550" customFormat="false" ht="16.5" hidden="false" customHeight="false" outlineLevel="0" collapsed="false">
      <c r="A2550" s="6" t="s">
        <v>26</v>
      </c>
      <c r="B2550" s="6" t="s">
        <v>14</v>
      </c>
      <c r="C2550" s="6" t="s">
        <v>103</v>
      </c>
      <c r="D2550" s="6" t="s">
        <v>22</v>
      </c>
      <c r="E2550" s="7" t="n">
        <v>14.5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2</v>
      </c>
      <c r="K2550" s="10" t="n">
        <v>2.598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3</v>
      </c>
      <c r="D2551" s="6" t="s">
        <v>22</v>
      </c>
      <c r="E2551" s="7" t="n">
        <v>15</v>
      </c>
      <c r="F2551" s="8" t="s">
        <v>17</v>
      </c>
      <c r="G2551" s="8" t="s">
        <v>18</v>
      </c>
      <c r="H2551" s="9" t="n">
        <v>21</v>
      </c>
      <c r="I2551" s="10" t="n">
        <v>28.224</v>
      </c>
      <c r="J2551" s="9" t="n">
        <v>78</v>
      </c>
      <c r="K2551" s="10" t="n">
        <v>104.832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103</v>
      </c>
      <c r="D2552" s="6" t="s">
        <v>22</v>
      </c>
      <c r="E2552" s="7" t="n">
        <v>15.5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3</v>
      </c>
      <c r="D2553" s="6" t="s">
        <v>22</v>
      </c>
      <c r="E2553" s="7" t="n">
        <v>16</v>
      </c>
      <c r="F2553" s="8" t="s">
        <v>17</v>
      </c>
      <c r="G2553" s="8" t="s">
        <v>18</v>
      </c>
      <c r="H2553" s="9" t="n">
        <v>8</v>
      </c>
      <c r="I2553" s="10" t="n">
        <v>11.472</v>
      </c>
      <c r="J2553" s="9" t="n">
        <v>6</v>
      </c>
      <c r="K2553" s="10" t="n">
        <v>8.604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3</v>
      </c>
      <c r="D2554" s="6" t="s">
        <v>22</v>
      </c>
      <c r="E2554" s="7" t="n">
        <v>16.1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3</v>
      </c>
      <c r="K2554" s="10" t="n">
        <v>4.326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3</v>
      </c>
      <c r="D2555" s="6" t="s">
        <v>22</v>
      </c>
      <c r="E2555" s="7" t="n">
        <v>16.5</v>
      </c>
      <c r="F2555" s="8" t="s">
        <v>17</v>
      </c>
      <c r="G2555" s="8" t="s">
        <v>18</v>
      </c>
      <c r="H2555" s="9" t="n">
        <v>1</v>
      </c>
      <c r="I2555" s="10" t="n">
        <v>1.478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3</v>
      </c>
      <c r="D2556" s="6" t="s">
        <v>22</v>
      </c>
      <c r="E2556" s="7" t="n">
        <v>17</v>
      </c>
      <c r="F2556" s="8" t="s">
        <v>17</v>
      </c>
      <c r="G2556" s="8" t="s">
        <v>18</v>
      </c>
      <c r="H2556" s="9" t="n">
        <v>1</v>
      </c>
      <c r="I2556" s="10" t="n">
        <v>1.523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3</v>
      </c>
      <c r="D2557" s="6" t="s">
        <v>22</v>
      </c>
      <c r="E2557" s="7" t="n">
        <v>17.5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3</v>
      </c>
      <c r="D2558" s="6" t="s">
        <v>22</v>
      </c>
      <c r="E2558" s="7" t="n">
        <v>18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9</v>
      </c>
      <c r="B2559" s="6" t="s">
        <v>14</v>
      </c>
      <c r="C2559" s="6" t="s">
        <v>103</v>
      </c>
      <c r="D2559" s="6" t="s">
        <v>38</v>
      </c>
      <c r="E2559" s="7" t="n">
        <v>10</v>
      </c>
      <c r="F2559" s="8" t="s">
        <v>17</v>
      </c>
      <c r="G2559" s="8" t="s">
        <v>18</v>
      </c>
      <c r="H2559" s="9" t="n">
        <v>1</v>
      </c>
      <c r="I2559" s="10" t="n">
        <v>0.896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4</v>
      </c>
      <c r="D2560" s="6" t="s">
        <v>16</v>
      </c>
      <c r="E2560" s="7" t="n">
        <v>6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9</v>
      </c>
      <c r="K2560" s="10" t="n">
        <v>5.562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4</v>
      </c>
      <c r="D2561" s="6" t="s">
        <v>16</v>
      </c>
      <c r="E2561" s="7" t="n">
        <v>7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12</v>
      </c>
      <c r="K2561" s="10" t="n">
        <v>8.652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4</v>
      </c>
      <c r="D2562" s="6" t="s">
        <v>16</v>
      </c>
      <c r="E2562" s="7" t="n">
        <v>8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12</v>
      </c>
      <c r="K2562" s="10" t="n">
        <v>9.888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4</v>
      </c>
      <c r="D2563" s="6" t="s">
        <v>16</v>
      </c>
      <c r="E2563" s="7" t="n">
        <v>14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6</v>
      </c>
      <c r="K2563" s="10" t="n">
        <v>8.652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4</v>
      </c>
      <c r="D2564" s="6" t="s">
        <v>21</v>
      </c>
      <c r="E2564" s="7" t="n">
        <v>14.5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9</v>
      </c>
      <c r="B2565" s="6" t="s">
        <v>14</v>
      </c>
      <c r="C2565" s="6" t="s">
        <v>104</v>
      </c>
      <c r="D2565" s="6" t="s">
        <v>22</v>
      </c>
      <c r="E2565" s="7" t="n">
        <v>8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2</v>
      </c>
      <c r="K2565" s="10" t="n">
        <v>1.648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4</v>
      </c>
      <c r="D2566" s="6" t="s">
        <v>22</v>
      </c>
      <c r="E2566" s="7" t="n">
        <v>9</v>
      </c>
      <c r="F2566" s="8" t="s">
        <v>17</v>
      </c>
      <c r="G2566" s="8" t="s">
        <v>18</v>
      </c>
      <c r="H2566" s="9" t="n">
        <v>1</v>
      </c>
      <c r="I2566" s="10" t="n">
        <v>0.927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9</v>
      </c>
      <c r="B2567" s="6" t="s">
        <v>14</v>
      </c>
      <c r="C2567" s="6" t="s">
        <v>104</v>
      </c>
      <c r="D2567" s="6" t="s">
        <v>22</v>
      </c>
      <c r="E2567" s="7" t="n">
        <v>9</v>
      </c>
      <c r="F2567" s="8" t="s">
        <v>17</v>
      </c>
      <c r="G2567" s="8" t="s">
        <v>18</v>
      </c>
      <c r="H2567" s="9" t="n">
        <v>1</v>
      </c>
      <c r="I2567" s="10" t="n">
        <v>0.927</v>
      </c>
      <c r="J2567" s="9" t="n">
        <v>2</v>
      </c>
      <c r="K2567" s="10" t="n">
        <v>1.854</v>
      </c>
    </row>
    <row r="2568" customFormat="false" ht="16.5" hidden="false" customHeight="false" outlineLevel="0" collapsed="false">
      <c r="A2568" s="6" t="s">
        <v>26</v>
      </c>
      <c r="B2568" s="6" t="s">
        <v>14</v>
      </c>
      <c r="C2568" s="6" t="s">
        <v>104</v>
      </c>
      <c r="D2568" s="6" t="s">
        <v>22</v>
      </c>
      <c r="E2568" s="7" t="n">
        <v>10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4</v>
      </c>
      <c r="K2568" s="10" t="n">
        <v>4.12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4</v>
      </c>
      <c r="D2569" s="6" t="s">
        <v>22</v>
      </c>
      <c r="E2569" s="7" t="n">
        <v>11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1</v>
      </c>
      <c r="K2569" s="10" t="n">
        <v>1.133</v>
      </c>
    </row>
    <row r="2570" customFormat="false" ht="16.5" hidden="false" customHeight="false" outlineLevel="0" collapsed="false">
      <c r="A2570" s="6" t="s">
        <v>26</v>
      </c>
      <c r="B2570" s="6" t="s">
        <v>14</v>
      </c>
      <c r="C2570" s="6" t="s">
        <v>104</v>
      </c>
      <c r="D2570" s="6" t="s">
        <v>22</v>
      </c>
      <c r="E2570" s="7" t="n">
        <v>11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4</v>
      </c>
      <c r="K2570" s="10" t="n">
        <v>4.532</v>
      </c>
    </row>
    <row r="2571" customFormat="false" ht="16.5" hidden="false" customHeight="false" outlineLevel="0" collapsed="false">
      <c r="A2571" s="6" t="s">
        <v>26</v>
      </c>
      <c r="B2571" s="6" t="s">
        <v>14</v>
      </c>
      <c r="C2571" s="6" t="s">
        <v>104</v>
      </c>
      <c r="D2571" s="6" t="s">
        <v>22</v>
      </c>
      <c r="E2571" s="7" t="n">
        <v>13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1</v>
      </c>
      <c r="K2571" s="10" t="n">
        <v>1.339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4</v>
      </c>
      <c r="D2572" s="6" t="s">
        <v>23</v>
      </c>
      <c r="E2572" s="7" t="n">
        <v>9.7</v>
      </c>
      <c r="F2572" s="8" t="s">
        <v>17</v>
      </c>
      <c r="G2572" s="8" t="s">
        <v>18</v>
      </c>
      <c r="H2572" s="9" t="n">
        <v>1</v>
      </c>
      <c r="I2572" s="10" t="n">
        <v>0.999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4</v>
      </c>
      <c r="D2573" s="6" t="s">
        <v>23</v>
      </c>
      <c r="E2573" s="7" t="n">
        <v>12</v>
      </c>
      <c r="F2573" s="8" t="s">
        <v>17</v>
      </c>
      <c r="G2573" s="8" t="s">
        <v>18</v>
      </c>
      <c r="H2573" s="9" t="n">
        <v>1</v>
      </c>
      <c r="I2573" s="10" t="n">
        <v>1.236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5</v>
      </c>
      <c r="D2574" s="6" t="s">
        <v>16</v>
      </c>
      <c r="E2574" s="7" t="n">
        <v>6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1</v>
      </c>
      <c r="K2574" s="10" t="n">
        <v>0.684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5</v>
      </c>
      <c r="D2575" s="6" t="s">
        <v>16</v>
      </c>
      <c r="E2575" s="7" t="n">
        <v>6.5</v>
      </c>
      <c r="F2575" s="8" t="s">
        <v>17</v>
      </c>
      <c r="G2575" s="8" t="s">
        <v>18</v>
      </c>
      <c r="H2575" s="9" t="n">
        <v>6</v>
      </c>
      <c r="I2575" s="10" t="n">
        <v>4.446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5</v>
      </c>
      <c r="D2576" s="6" t="s">
        <v>16</v>
      </c>
      <c r="E2576" s="7" t="n">
        <v>7.3</v>
      </c>
      <c r="F2576" s="8" t="s">
        <v>17</v>
      </c>
      <c r="G2576" s="8" t="s">
        <v>18</v>
      </c>
      <c r="H2576" s="9" t="n">
        <v>5</v>
      </c>
      <c r="I2576" s="10" t="n">
        <v>4.16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5</v>
      </c>
      <c r="D2577" s="6" t="s">
        <v>16</v>
      </c>
      <c r="E2577" s="7" t="n">
        <v>8</v>
      </c>
      <c r="F2577" s="8" t="s">
        <v>17</v>
      </c>
      <c r="G2577" s="8" t="s">
        <v>18</v>
      </c>
      <c r="H2577" s="9" t="n">
        <v>25</v>
      </c>
      <c r="I2577" s="10" t="n">
        <v>22.8</v>
      </c>
      <c r="J2577" s="9" t="n">
        <v>2</v>
      </c>
      <c r="K2577" s="10" t="n">
        <v>1.824</v>
      </c>
    </row>
    <row r="2578" customFormat="false" ht="16.5" hidden="false" customHeight="false" outlineLevel="0" collapsed="false">
      <c r="A2578" s="6" t="s">
        <v>19</v>
      </c>
      <c r="B2578" s="6" t="s">
        <v>14</v>
      </c>
      <c r="C2578" s="6" t="s">
        <v>105</v>
      </c>
      <c r="D2578" s="6" t="s">
        <v>16</v>
      </c>
      <c r="E2578" s="7" t="n">
        <v>8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4</v>
      </c>
      <c r="K2578" s="10" t="n">
        <v>3.648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5</v>
      </c>
      <c r="D2579" s="6" t="s">
        <v>16</v>
      </c>
      <c r="E2579" s="7" t="n">
        <v>8.5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5</v>
      </c>
      <c r="D2580" s="6" t="s">
        <v>16</v>
      </c>
      <c r="E2580" s="7" t="n">
        <v>9</v>
      </c>
      <c r="F2580" s="8" t="s">
        <v>17</v>
      </c>
      <c r="G2580" s="8" t="s">
        <v>18</v>
      </c>
      <c r="H2580" s="9" t="n">
        <v>37</v>
      </c>
      <c r="I2580" s="10" t="n">
        <v>37.962</v>
      </c>
      <c r="J2580" s="9" t="n">
        <v>27</v>
      </c>
      <c r="K2580" s="10" t="n">
        <v>27.702</v>
      </c>
    </row>
    <row r="2581" customFormat="false" ht="16.5" hidden="false" customHeight="false" outlineLevel="0" collapsed="false">
      <c r="A2581" s="6" t="s">
        <v>19</v>
      </c>
      <c r="B2581" s="6" t="s">
        <v>14</v>
      </c>
      <c r="C2581" s="6" t="s">
        <v>105</v>
      </c>
      <c r="D2581" s="6" t="s">
        <v>16</v>
      </c>
      <c r="E2581" s="7" t="n">
        <v>9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7</v>
      </c>
      <c r="K2581" s="10" t="n">
        <v>7.182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5</v>
      </c>
      <c r="D2582" s="6" t="s">
        <v>16</v>
      </c>
      <c r="E2582" s="7" t="n">
        <v>10</v>
      </c>
      <c r="F2582" s="8" t="s">
        <v>17</v>
      </c>
      <c r="G2582" s="8" t="s">
        <v>18</v>
      </c>
      <c r="H2582" s="9" t="n">
        <v>11</v>
      </c>
      <c r="I2582" s="10" t="n">
        <v>12.54</v>
      </c>
      <c r="J2582" s="9" t="n">
        <v>33</v>
      </c>
      <c r="K2582" s="10" t="n">
        <v>37.62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5</v>
      </c>
      <c r="D2583" s="6" t="s">
        <v>16</v>
      </c>
      <c r="E2583" s="7" t="n">
        <v>10.5</v>
      </c>
      <c r="F2583" s="8" t="s">
        <v>17</v>
      </c>
      <c r="G2583" s="8" t="s">
        <v>18</v>
      </c>
      <c r="H2583" s="9" t="n">
        <v>6</v>
      </c>
      <c r="I2583" s="10" t="n">
        <v>7.182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5</v>
      </c>
      <c r="D2584" s="6" t="s">
        <v>16</v>
      </c>
      <c r="E2584" s="7" t="n">
        <v>11</v>
      </c>
      <c r="F2584" s="8" t="s">
        <v>17</v>
      </c>
      <c r="G2584" s="8" t="s">
        <v>18</v>
      </c>
      <c r="H2584" s="9" t="n">
        <v>21</v>
      </c>
      <c r="I2584" s="10" t="n">
        <v>26.334</v>
      </c>
      <c r="J2584" s="9" t="n">
        <v>11</v>
      </c>
      <c r="K2584" s="10" t="n">
        <v>13.794</v>
      </c>
    </row>
    <row r="2585" customFormat="false" ht="16.5" hidden="false" customHeight="false" outlineLevel="0" collapsed="false">
      <c r="A2585" s="6" t="s">
        <v>19</v>
      </c>
      <c r="B2585" s="6" t="s">
        <v>14</v>
      </c>
      <c r="C2585" s="6" t="s">
        <v>105</v>
      </c>
      <c r="D2585" s="6" t="s">
        <v>16</v>
      </c>
      <c r="E2585" s="7" t="n">
        <v>11</v>
      </c>
      <c r="F2585" s="8" t="s">
        <v>17</v>
      </c>
      <c r="G2585" s="8" t="s">
        <v>18</v>
      </c>
      <c r="H2585" s="9" t="n">
        <v>1</v>
      </c>
      <c r="I2585" s="10" t="n">
        <v>1.254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5</v>
      </c>
      <c r="D2586" s="6" t="s">
        <v>16</v>
      </c>
      <c r="E2586" s="7" t="n">
        <v>11.5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5</v>
      </c>
      <c r="D2587" s="6" t="s">
        <v>16</v>
      </c>
      <c r="E2587" s="7" t="n">
        <v>12</v>
      </c>
      <c r="F2587" s="8" t="s">
        <v>17</v>
      </c>
      <c r="G2587" s="8" t="s">
        <v>18</v>
      </c>
      <c r="H2587" s="9" t="n">
        <v>4</v>
      </c>
      <c r="I2587" s="10" t="n">
        <v>5.472</v>
      </c>
      <c r="J2587" s="9" t="n">
        <v>18</v>
      </c>
      <c r="K2587" s="10" t="n">
        <v>24.624</v>
      </c>
    </row>
    <row r="2588" customFormat="false" ht="16.5" hidden="false" customHeight="false" outlineLevel="0" collapsed="false">
      <c r="A2588" s="6" t="s">
        <v>19</v>
      </c>
      <c r="B2588" s="6" t="s">
        <v>14</v>
      </c>
      <c r="C2588" s="6" t="s">
        <v>105</v>
      </c>
      <c r="D2588" s="6" t="s">
        <v>16</v>
      </c>
      <c r="E2588" s="7" t="n">
        <v>12</v>
      </c>
      <c r="F2588" s="8" t="s">
        <v>17</v>
      </c>
      <c r="G2588" s="8" t="s">
        <v>18</v>
      </c>
      <c r="H2588" s="9" t="n">
        <v>3</v>
      </c>
      <c r="I2588" s="10" t="n">
        <v>4.104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5</v>
      </c>
      <c r="D2589" s="6" t="s">
        <v>16</v>
      </c>
      <c r="E2589" s="7" t="n">
        <v>12.5</v>
      </c>
      <c r="F2589" s="8" t="s">
        <v>17</v>
      </c>
      <c r="G2589" s="8" t="s">
        <v>18</v>
      </c>
      <c r="H2589" s="9" t="n">
        <v>6</v>
      </c>
      <c r="I2589" s="10" t="n">
        <v>8.55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5</v>
      </c>
      <c r="D2590" s="6" t="s">
        <v>16</v>
      </c>
      <c r="E2590" s="7" t="n">
        <v>13</v>
      </c>
      <c r="F2590" s="8" t="s">
        <v>17</v>
      </c>
      <c r="G2590" s="8" t="s">
        <v>18</v>
      </c>
      <c r="H2590" s="9" t="n">
        <v>1</v>
      </c>
      <c r="I2590" s="10" t="n">
        <v>1.482</v>
      </c>
      <c r="J2590" s="9" t="n">
        <v>1</v>
      </c>
      <c r="K2590" s="10" t="n">
        <v>1.482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5</v>
      </c>
      <c r="D2591" s="6" t="s">
        <v>16</v>
      </c>
      <c r="E2591" s="7" t="n">
        <v>13.5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5</v>
      </c>
      <c r="D2592" s="6" t="s">
        <v>16</v>
      </c>
      <c r="E2592" s="7" t="n">
        <v>14</v>
      </c>
      <c r="F2592" s="8" t="s">
        <v>17</v>
      </c>
      <c r="G2592" s="8" t="s">
        <v>18</v>
      </c>
      <c r="H2592" s="9" t="n">
        <v>1</v>
      </c>
      <c r="I2592" s="10" t="n">
        <v>1.596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9</v>
      </c>
      <c r="B2593" s="6" t="s">
        <v>14</v>
      </c>
      <c r="C2593" s="6" t="s">
        <v>105</v>
      </c>
      <c r="D2593" s="6" t="s">
        <v>16</v>
      </c>
      <c r="E2593" s="7" t="n">
        <v>14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5</v>
      </c>
      <c r="D2594" s="6" t="s">
        <v>16</v>
      </c>
      <c r="E2594" s="7" t="n">
        <v>14.5</v>
      </c>
      <c r="F2594" s="8" t="s">
        <v>17</v>
      </c>
      <c r="G2594" s="8" t="s">
        <v>18</v>
      </c>
      <c r="H2594" s="9" t="n">
        <v>1</v>
      </c>
      <c r="I2594" s="10" t="n">
        <v>1.653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5</v>
      </c>
      <c r="D2595" s="6" t="s">
        <v>16</v>
      </c>
      <c r="E2595" s="7" t="n">
        <v>15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1</v>
      </c>
      <c r="K2595" s="10" t="n">
        <v>1.71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5</v>
      </c>
      <c r="D2596" s="6" t="s">
        <v>16</v>
      </c>
      <c r="E2596" s="7" t="n">
        <v>15.5</v>
      </c>
      <c r="F2596" s="8" t="s">
        <v>17</v>
      </c>
      <c r="G2596" s="8" t="s">
        <v>18</v>
      </c>
      <c r="H2596" s="9" t="n">
        <v>4</v>
      </c>
      <c r="I2596" s="10" t="n">
        <v>7.068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5</v>
      </c>
      <c r="D2597" s="6" t="s">
        <v>16</v>
      </c>
      <c r="E2597" s="7" t="n">
        <v>16</v>
      </c>
      <c r="F2597" s="8" t="s">
        <v>17</v>
      </c>
      <c r="G2597" s="8" t="s">
        <v>18</v>
      </c>
      <c r="H2597" s="9" t="n">
        <v>13</v>
      </c>
      <c r="I2597" s="10" t="n">
        <v>23.712</v>
      </c>
      <c r="J2597" s="9" t="n">
        <v>3</v>
      </c>
      <c r="K2597" s="10" t="n">
        <v>5.472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5</v>
      </c>
      <c r="D2598" s="6" t="s">
        <v>16</v>
      </c>
      <c r="E2598" s="7" t="n">
        <v>19.7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2</v>
      </c>
      <c r="K2598" s="10" t="n">
        <v>4.492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5</v>
      </c>
      <c r="D2599" s="6" t="s">
        <v>25</v>
      </c>
      <c r="E2599" s="7" t="n">
        <v>7</v>
      </c>
      <c r="F2599" s="8" t="s">
        <v>17</v>
      </c>
      <c r="G2599" s="8" t="s">
        <v>18</v>
      </c>
      <c r="H2599" s="9" t="n">
        <v>2</v>
      </c>
      <c r="I2599" s="10" t="n">
        <v>1.596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9</v>
      </c>
      <c r="B2600" s="6" t="s">
        <v>14</v>
      </c>
      <c r="C2600" s="6" t="s">
        <v>105</v>
      </c>
      <c r="D2600" s="6" t="s">
        <v>25</v>
      </c>
      <c r="E2600" s="7" t="n">
        <v>7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5</v>
      </c>
      <c r="D2601" s="6" t="s">
        <v>25</v>
      </c>
      <c r="E2601" s="7" t="n">
        <v>8</v>
      </c>
      <c r="F2601" s="8" t="s">
        <v>17</v>
      </c>
      <c r="G2601" s="8" t="s">
        <v>18</v>
      </c>
      <c r="H2601" s="9" t="n">
        <v>49</v>
      </c>
      <c r="I2601" s="10" t="n">
        <v>44.688</v>
      </c>
      <c r="J2601" s="9" t="n">
        <v>15</v>
      </c>
      <c r="K2601" s="10" t="n">
        <v>13.68</v>
      </c>
    </row>
    <row r="2602" customFormat="false" ht="16.5" hidden="false" customHeight="false" outlineLevel="0" collapsed="false">
      <c r="A2602" s="6" t="s">
        <v>19</v>
      </c>
      <c r="B2602" s="6" t="s">
        <v>14</v>
      </c>
      <c r="C2602" s="6" t="s">
        <v>105</v>
      </c>
      <c r="D2602" s="6" t="s">
        <v>25</v>
      </c>
      <c r="E2602" s="7" t="n">
        <v>8</v>
      </c>
      <c r="F2602" s="8" t="s">
        <v>17</v>
      </c>
      <c r="G2602" s="8" t="s">
        <v>18</v>
      </c>
      <c r="H2602" s="9" t="n">
        <v>2</v>
      </c>
      <c r="I2602" s="10" t="n">
        <v>1.824</v>
      </c>
      <c r="J2602" s="9" t="n">
        <v>5</v>
      </c>
      <c r="K2602" s="10" t="n">
        <v>4.56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5</v>
      </c>
      <c r="D2603" s="6" t="s">
        <v>25</v>
      </c>
      <c r="E2603" s="7" t="n">
        <v>9</v>
      </c>
      <c r="F2603" s="8" t="s">
        <v>17</v>
      </c>
      <c r="G2603" s="8" t="s">
        <v>18</v>
      </c>
      <c r="H2603" s="9" t="n">
        <v>72</v>
      </c>
      <c r="I2603" s="10" t="n">
        <v>73.872</v>
      </c>
      <c r="J2603" s="9" t="n">
        <v>71</v>
      </c>
      <c r="K2603" s="10" t="n">
        <v>72.846</v>
      </c>
    </row>
    <row r="2604" customFormat="false" ht="16.5" hidden="false" customHeight="false" outlineLevel="0" collapsed="false">
      <c r="A2604" s="6" t="s">
        <v>19</v>
      </c>
      <c r="B2604" s="6" t="s">
        <v>14</v>
      </c>
      <c r="C2604" s="6" t="s">
        <v>105</v>
      </c>
      <c r="D2604" s="6" t="s">
        <v>25</v>
      </c>
      <c r="E2604" s="7" t="n">
        <v>9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5</v>
      </c>
      <c r="K2604" s="10" t="n">
        <v>5.13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5</v>
      </c>
      <c r="D2605" s="6" t="s">
        <v>25</v>
      </c>
      <c r="E2605" s="7" t="n">
        <v>10</v>
      </c>
      <c r="F2605" s="8" t="s">
        <v>17</v>
      </c>
      <c r="G2605" s="8" t="s">
        <v>18</v>
      </c>
      <c r="H2605" s="9" t="n">
        <v>94</v>
      </c>
      <c r="I2605" s="10" t="n">
        <v>107.16</v>
      </c>
      <c r="J2605" s="9" t="n">
        <v>40</v>
      </c>
      <c r="K2605" s="10" t="n">
        <v>45.6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5</v>
      </c>
      <c r="D2606" s="6" t="s">
        <v>25</v>
      </c>
      <c r="E2606" s="7" t="n">
        <v>11</v>
      </c>
      <c r="F2606" s="8" t="s">
        <v>17</v>
      </c>
      <c r="G2606" s="8" t="s">
        <v>18</v>
      </c>
      <c r="H2606" s="9" t="n">
        <v>48</v>
      </c>
      <c r="I2606" s="10" t="n">
        <v>60.192</v>
      </c>
      <c r="J2606" s="9" t="n">
        <v>20</v>
      </c>
      <c r="K2606" s="10" t="n">
        <v>25.08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5</v>
      </c>
      <c r="D2607" s="6" t="s">
        <v>25</v>
      </c>
      <c r="E2607" s="7" t="n">
        <v>12</v>
      </c>
      <c r="F2607" s="8" t="s">
        <v>17</v>
      </c>
      <c r="G2607" s="8" t="s">
        <v>18</v>
      </c>
      <c r="H2607" s="9" t="n">
        <v>88</v>
      </c>
      <c r="I2607" s="10" t="n">
        <v>120.384</v>
      </c>
      <c r="J2607" s="9" t="n">
        <v>29</v>
      </c>
      <c r="K2607" s="10" t="n">
        <v>39.672</v>
      </c>
    </row>
    <row r="2608" customFormat="false" ht="16.5" hidden="false" customHeight="false" outlineLevel="0" collapsed="false">
      <c r="A2608" s="6" t="s">
        <v>19</v>
      </c>
      <c r="B2608" s="6" t="s">
        <v>14</v>
      </c>
      <c r="C2608" s="6" t="s">
        <v>105</v>
      </c>
      <c r="D2608" s="6" t="s">
        <v>25</v>
      </c>
      <c r="E2608" s="7" t="n">
        <v>12</v>
      </c>
      <c r="F2608" s="8" t="s">
        <v>17</v>
      </c>
      <c r="G2608" s="8" t="s">
        <v>18</v>
      </c>
      <c r="H2608" s="9" t="n">
        <v>3</v>
      </c>
      <c r="I2608" s="10" t="n">
        <v>4.104</v>
      </c>
      <c r="J2608" s="9" t="n">
        <v>2</v>
      </c>
      <c r="K2608" s="10" t="n">
        <v>2.736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5</v>
      </c>
      <c r="D2609" s="6" t="s">
        <v>25</v>
      </c>
      <c r="E2609" s="7" t="n">
        <v>13</v>
      </c>
      <c r="F2609" s="8" t="s">
        <v>17</v>
      </c>
      <c r="G2609" s="8" t="s">
        <v>18</v>
      </c>
      <c r="H2609" s="9" t="n">
        <v>49</v>
      </c>
      <c r="I2609" s="10" t="n">
        <v>72.618</v>
      </c>
      <c r="J2609" s="9" t="n">
        <v>23</v>
      </c>
      <c r="K2609" s="10" t="n">
        <v>34.086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5</v>
      </c>
      <c r="D2610" s="6" t="s">
        <v>25</v>
      </c>
      <c r="E2610" s="7" t="n">
        <v>14</v>
      </c>
      <c r="F2610" s="8" t="s">
        <v>17</v>
      </c>
      <c r="G2610" s="8" t="s">
        <v>18</v>
      </c>
      <c r="H2610" s="9" t="n">
        <v>46</v>
      </c>
      <c r="I2610" s="10" t="n">
        <v>73.416</v>
      </c>
      <c r="J2610" s="9" t="n">
        <v>30</v>
      </c>
      <c r="K2610" s="10" t="n">
        <v>47.88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5</v>
      </c>
      <c r="D2611" s="6" t="s">
        <v>25</v>
      </c>
      <c r="E2611" s="7" t="n">
        <v>15</v>
      </c>
      <c r="F2611" s="8" t="s">
        <v>17</v>
      </c>
      <c r="G2611" s="8" t="s">
        <v>18</v>
      </c>
      <c r="H2611" s="9" t="n">
        <v>22</v>
      </c>
      <c r="I2611" s="10" t="n">
        <v>37.62</v>
      </c>
      <c r="J2611" s="9" t="n">
        <v>20</v>
      </c>
      <c r="K2611" s="10" t="n">
        <v>34.2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5</v>
      </c>
      <c r="D2612" s="6" t="s">
        <v>25</v>
      </c>
      <c r="E2612" s="7" t="n">
        <v>16</v>
      </c>
      <c r="F2612" s="8" t="s">
        <v>17</v>
      </c>
      <c r="G2612" s="8" t="s">
        <v>18</v>
      </c>
      <c r="H2612" s="9" t="n">
        <v>19</v>
      </c>
      <c r="I2612" s="10" t="n">
        <v>34.656</v>
      </c>
      <c r="J2612" s="9" t="n">
        <v>6</v>
      </c>
      <c r="K2612" s="10" t="n">
        <v>10.944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5</v>
      </c>
      <c r="D2613" s="6" t="s">
        <v>21</v>
      </c>
      <c r="E2613" s="7" t="n">
        <v>6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5</v>
      </c>
      <c r="D2614" s="6" t="s">
        <v>21</v>
      </c>
      <c r="E2614" s="7" t="n">
        <v>6.5</v>
      </c>
      <c r="F2614" s="8" t="s">
        <v>17</v>
      </c>
      <c r="G2614" s="8" t="s">
        <v>18</v>
      </c>
      <c r="H2614" s="9" t="n">
        <v>1</v>
      </c>
      <c r="I2614" s="10" t="n">
        <v>0.741</v>
      </c>
      <c r="J2614" s="9" t="n">
        <v>2</v>
      </c>
      <c r="K2614" s="10" t="n">
        <v>1.482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5</v>
      </c>
      <c r="D2615" s="6" t="s">
        <v>21</v>
      </c>
      <c r="E2615" s="7" t="n">
        <v>7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5</v>
      </c>
      <c r="D2616" s="6" t="s">
        <v>21</v>
      </c>
      <c r="E2616" s="7" t="n">
        <v>7.5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5</v>
      </c>
      <c r="D2617" s="6" t="s">
        <v>21</v>
      </c>
      <c r="E2617" s="7" t="n">
        <v>8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5</v>
      </c>
      <c r="D2618" s="6" t="s">
        <v>21</v>
      </c>
      <c r="E2618" s="7" t="n">
        <v>8.5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5</v>
      </c>
      <c r="D2619" s="6" t="s">
        <v>21</v>
      </c>
      <c r="E2619" s="7" t="n">
        <v>9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8</v>
      </c>
      <c r="K2619" s="10" t="n">
        <v>8.208</v>
      </c>
    </row>
    <row r="2620" customFormat="false" ht="16.5" hidden="false" customHeight="false" outlineLevel="0" collapsed="false">
      <c r="A2620" s="6" t="s">
        <v>19</v>
      </c>
      <c r="B2620" s="6" t="s">
        <v>14</v>
      </c>
      <c r="C2620" s="6" t="s">
        <v>105</v>
      </c>
      <c r="D2620" s="6" t="s">
        <v>21</v>
      </c>
      <c r="E2620" s="7" t="n">
        <v>9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10</v>
      </c>
      <c r="K2620" s="10" t="n">
        <v>10.26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5</v>
      </c>
      <c r="D2621" s="6" t="s">
        <v>21</v>
      </c>
      <c r="E2621" s="7" t="n">
        <v>9.5</v>
      </c>
      <c r="F2621" s="8" t="s">
        <v>17</v>
      </c>
      <c r="G2621" s="8" t="s">
        <v>18</v>
      </c>
      <c r="H2621" s="9" t="n">
        <v>1</v>
      </c>
      <c r="I2621" s="10" t="n">
        <v>1.083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5</v>
      </c>
      <c r="D2622" s="6" t="s">
        <v>21</v>
      </c>
      <c r="E2622" s="7" t="n">
        <v>10.5</v>
      </c>
      <c r="F2622" s="8" t="s">
        <v>17</v>
      </c>
      <c r="G2622" s="8" t="s">
        <v>18</v>
      </c>
      <c r="H2622" s="9" t="n">
        <v>3</v>
      </c>
      <c r="I2622" s="10" t="n">
        <v>3.591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5</v>
      </c>
      <c r="D2623" s="6" t="s">
        <v>21</v>
      </c>
      <c r="E2623" s="7" t="n">
        <v>11</v>
      </c>
      <c r="F2623" s="8" t="s">
        <v>17</v>
      </c>
      <c r="G2623" s="8" t="s">
        <v>18</v>
      </c>
      <c r="H2623" s="9" t="n">
        <v>3</v>
      </c>
      <c r="I2623" s="10" t="n">
        <v>3.762</v>
      </c>
      <c r="J2623" s="9" t="n">
        <v>3</v>
      </c>
      <c r="K2623" s="10" t="n">
        <v>3.762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5</v>
      </c>
      <c r="D2624" s="6" t="s">
        <v>21</v>
      </c>
      <c r="E2624" s="7" t="n">
        <v>13</v>
      </c>
      <c r="F2624" s="8" t="s">
        <v>17</v>
      </c>
      <c r="G2624" s="8" t="s">
        <v>18</v>
      </c>
      <c r="H2624" s="9" t="n">
        <v>30</v>
      </c>
      <c r="I2624" s="10" t="n">
        <v>44.46</v>
      </c>
      <c r="J2624" s="9" t="n">
        <v>22</v>
      </c>
      <c r="K2624" s="10" t="n">
        <v>32.604</v>
      </c>
    </row>
    <row r="2625" customFormat="false" ht="16.5" hidden="false" customHeight="false" outlineLevel="0" collapsed="false">
      <c r="A2625" s="6" t="s">
        <v>19</v>
      </c>
      <c r="B2625" s="6" t="s">
        <v>14</v>
      </c>
      <c r="C2625" s="6" t="s">
        <v>105</v>
      </c>
      <c r="D2625" s="6" t="s">
        <v>21</v>
      </c>
      <c r="E2625" s="7" t="n">
        <v>13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5</v>
      </c>
      <c r="K2625" s="10" t="n">
        <v>7.41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5</v>
      </c>
      <c r="D2626" s="6" t="s">
        <v>21</v>
      </c>
      <c r="E2626" s="7" t="n">
        <v>13.5</v>
      </c>
      <c r="F2626" s="8" t="s">
        <v>17</v>
      </c>
      <c r="G2626" s="8" t="s">
        <v>18</v>
      </c>
      <c r="H2626" s="9" t="n">
        <v>7</v>
      </c>
      <c r="I2626" s="10" t="n">
        <v>10.773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5</v>
      </c>
      <c r="D2627" s="6" t="s">
        <v>21</v>
      </c>
      <c r="E2627" s="7" t="n">
        <v>14</v>
      </c>
      <c r="F2627" s="8" t="s">
        <v>17</v>
      </c>
      <c r="G2627" s="8" t="s">
        <v>18</v>
      </c>
      <c r="H2627" s="9" t="n">
        <v>22</v>
      </c>
      <c r="I2627" s="10" t="n">
        <v>35.112</v>
      </c>
      <c r="J2627" s="9" t="n">
        <v>14</v>
      </c>
      <c r="K2627" s="10" t="n">
        <v>22.344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105</v>
      </c>
      <c r="D2628" s="6" t="s">
        <v>21</v>
      </c>
      <c r="E2628" s="7" t="n">
        <v>14</v>
      </c>
      <c r="F2628" s="8" t="s">
        <v>17</v>
      </c>
      <c r="G2628" s="8" t="s">
        <v>18</v>
      </c>
      <c r="H2628" s="9" t="n">
        <v>1</v>
      </c>
      <c r="I2628" s="10" t="n">
        <v>1.596</v>
      </c>
      <c r="J2628" s="9" t="n">
        <v>1</v>
      </c>
      <c r="K2628" s="10" t="n">
        <v>1.596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5</v>
      </c>
      <c r="D2629" s="6" t="s">
        <v>21</v>
      </c>
      <c r="E2629" s="7" t="n">
        <v>15</v>
      </c>
      <c r="F2629" s="8" t="s">
        <v>17</v>
      </c>
      <c r="G2629" s="8" t="s">
        <v>18</v>
      </c>
      <c r="H2629" s="9" t="n">
        <v>34</v>
      </c>
      <c r="I2629" s="10" t="n">
        <v>58.14</v>
      </c>
      <c r="J2629" s="9" t="n">
        <v>4</v>
      </c>
      <c r="K2629" s="10" t="n">
        <v>6.84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5</v>
      </c>
      <c r="D2630" s="6" t="s">
        <v>21</v>
      </c>
      <c r="E2630" s="7" t="n">
        <v>15.5</v>
      </c>
      <c r="F2630" s="8" t="s">
        <v>17</v>
      </c>
      <c r="G2630" s="8" t="s">
        <v>18</v>
      </c>
      <c r="H2630" s="9" t="n">
        <v>2</v>
      </c>
      <c r="I2630" s="10" t="n">
        <v>3.534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5</v>
      </c>
      <c r="D2631" s="6" t="s">
        <v>21</v>
      </c>
      <c r="E2631" s="7" t="n">
        <v>16</v>
      </c>
      <c r="F2631" s="8" t="s">
        <v>17</v>
      </c>
      <c r="G2631" s="8" t="s">
        <v>18</v>
      </c>
      <c r="H2631" s="9" t="n">
        <v>5</v>
      </c>
      <c r="I2631" s="10" t="n">
        <v>9.12</v>
      </c>
      <c r="J2631" s="9" t="n">
        <v>2</v>
      </c>
      <c r="K2631" s="10" t="n">
        <v>3.648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5</v>
      </c>
      <c r="D2632" s="6" t="s">
        <v>21</v>
      </c>
      <c r="E2632" s="7" t="n">
        <v>16.5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5</v>
      </c>
      <c r="D2633" s="6" t="s">
        <v>22</v>
      </c>
      <c r="E2633" s="7" t="n">
        <v>6</v>
      </c>
      <c r="F2633" s="8" t="s">
        <v>17</v>
      </c>
      <c r="G2633" s="8" t="s">
        <v>18</v>
      </c>
      <c r="H2633" s="9" t="n">
        <v>1</v>
      </c>
      <c r="I2633" s="10" t="n">
        <v>0.684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5</v>
      </c>
      <c r="D2634" s="6" t="s">
        <v>22</v>
      </c>
      <c r="E2634" s="7" t="n">
        <v>7</v>
      </c>
      <c r="F2634" s="8" t="s">
        <v>17</v>
      </c>
      <c r="G2634" s="8" t="s">
        <v>18</v>
      </c>
      <c r="H2634" s="9" t="n">
        <v>7</v>
      </c>
      <c r="I2634" s="10" t="n">
        <v>5.586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5</v>
      </c>
      <c r="D2635" s="6" t="s">
        <v>22</v>
      </c>
      <c r="E2635" s="7" t="n">
        <v>8</v>
      </c>
      <c r="F2635" s="8" t="s">
        <v>17</v>
      </c>
      <c r="G2635" s="8" t="s">
        <v>18</v>
      </c>
      <c r="H2635" s="9" t="n">
        <v>199</v>
      </c>
      <c r="I2635" s="10" t="n">
        <v>181.488</v>
      </c>
      <c r="J2635" s="9" t="n">
        <v>97</v>
      </c>
      <c r="K2635" s="10" t="n">
        <v>88.464</v>
      </c>
    </row>
    <row r="2636" customFormat="false" ht="16.5" hidden="false" customHeight="false" outlineLevel="0" collapsed="false">
      <c r="A2636" s="6" t="s">
        <v>19</v>
      </c>
      <c r="B2636" s="6" t="s">
        <v>14</v>
      </c>
      <c r="C2636" s="6" t="s">
        <v>105</v>
      </c>
      <c r="D2636" s="6" t="s">
        <v>22</v>
      </c>
      <c r="E2636" s="7" t="n">
        <v>8</v>
      </c>
      <c r="F2636" s="8" t="s">
        <v>17</v>
      </c>
      <c r="G2636" s="8" t="s">
        <v>18</v>
      </c>
      <c r="H2636" s="9" t="n">
        <v>2</v>
      </c>
      <c r="I2636" s="10" t="n">
        <v>1.824</v>
      </c>
      <c r="J2636" s="9" t="n">
        <v>14</v>
      </c>
      <c r="K2636" s="10" t="n">
        <v>12.768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5</v>
      </c>
      <c r="D2637" s="6" t="s">
        <v>22</v>
      </c>
      <c r="E2637" s="7" t="n">
        <v>8.5</v>
      </c>
      <c r="F2637" s="8" t="s">
        <v>17</v>
      </c>
      <c r="G2637" s="8" t="s">
        <v>18</v>
      </c>
      <c r="H2637" s="9" t="n">
        <v>3</v>
      </c>
      <c r="I2637" s="10" t="n">
        <v>2.907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5</v>
      </c>
      <c r="D2638" s="6" t="s">
        <v>22</v>
      </c>
      <c r="E2638" s="7" t="n">
        <v>8.7</v>
      </c>
      <c r="F2638" s="8" t="s">
        <v>17</v>
      </c>
      <c r="G2638" s="8" t="s">
        <v>18</v>
      </c>
      <c r="H2638" s="9" t="n">
        <v>2</v>
      </c>
      <c r="I2638" s="10" t="n">
        <v>1.984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5</v>
      </c>
      <c r="D2639" s="6" t="s">
        <v>22</v>
      </c>
      <c r="E2639" s="7" t="n">
        <v>9</v>
      </c>
      <c r="F2639" s="8" t="s">
        <v>17</v>
      </c>
      <c r="G2639" s="8" t="s">
        <v>18</v>
      </c>
      <c r="H2639" s="9" t="n">
        <v>163</v>
      </c>
      <c r="I2639" s="10" t="n">
        <v>167.238</v>
      </c>
      <c r="J2639" s="9" t="n">
        <v>24</v>
      </c>
      <c r="K2639" s="10" t="n">
        <v>24.624</v>
      </c>
    </row>
    <row r="2640" customFormat="false" ht="16.5" hidden="false" customHeight="false" outlineLevel="0" collapsed="false">
      <c r="A2640" s="6" t="s">
        <v>19</v>
      </c>
      <c r="B2640" s="6" t="s">
        <v>14</v>
      </c>
      <c r="C2640" s="6" t="s">
        <v>105</v>
      </c>
      <c r="D2640" s="6" t="s">
        <v>22</v>
      </c>
      <c r="E2640" s="7" t="n">
        <v>9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3</v>
      </c>
      <c r="K2640" s="10" t="n">
        <v>3.078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5</v>
      </c>
      <c r="D2641" s="6" t="s">
        <v>22</v>
      </c>
      <c r="E2641" s="7" t="n">
        <v>10</v>
      </c>
      <c r="F2641" s="8" t="s">
        <v>17</v>
      </c>
      <c r="G2641" s="8" t="s">
        <v>18</v>
      </c>
      <c r="H2641" s="9" t="n">
        <v>209</v>
      </c>
      <c r="I2641" s="10" t="n">
        <v>238.26</v>
      </c>
      <c r="J2641" s="9" t="n">
        <v>113</v>
      </c>
      <c r="K2641" s="10" t="n">
        <v>128.82</v>
      </c>
    </row>
    <row r="2642" customFormat="false" ht="16.5" hidden="false" customHeight="false" outlineLevel="0" collapsed="false">
      <c r="A2642" s="6" t="s">
        <v>19</v>
      </c>
      <c r="B2642" s="6" t="s">
        <v>14</v>
      </c>
      <c r="C2642" s="6" t="s">
        <v>105</v>
      </c>
      <c r="D2642" s="6" t="s">
        <v>22</v>
      </c>
      <c r="E2642" s="7" t="n">
        <v>10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5</v>
      </c>
      <c r="K2642" s="10" t="n">
        <v>5.7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5</v>
      </c>
      <c r="D2643" s="6" t="s">
        <v>22</v>
      </c>
      <c r="E2643" s="7" t="n">
        <v>10.7</v>
      </c>
      <c r="F2643" s="8" t="s">
        <v>17</v>
      </c>
      <c r="G2643" s="8" t="s">
        <v>18</v>
      </c>
      <c r="H2643" s="9" t="n">
        <v>4</v>
      </c>
      <c r="I2643" s="10" t="n">
        <v>4.88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5</v>
      </c>
      <c r="D2644" s="6" t="s">
        <v>22</v>
      </c>
      <c r="E2644" s="7" t="n">
        <v>11</v>
      </c>
      <c r="F2644" s="8" t="s">
        <v>17</v>
      </c>
      <c r="G2644" s="8" t="s">
        <v>18</v>
      </c>
      <c r="H2644" s="9" t="n">
        <v>115</v>
      </c>
      <c r="I2644" s="10" t="n">
        <v>144.21</v>
      </c>
      <c r="J2644" s="9" t="n">
        <v>105</v>
      </c>
      <c r="K2644" s="10" t="n">
        <v>131.67</v>
      </c>
    </row>
    <row r="2645" customFormat="false" ht="16.5" hidden="false" customHeight="false" outlineLevel="0" collapsed="false">
      <c r="A2645" s="6" t="s">
        <v>19</v>
      </c>
      <c r="B2645" s="6" t="s">
        <v>14</v>
      </c>
      <c r="C2645" s="6" t="s">
        <v>105</v>
      </c>
      <c r="D2645" s="6" t="s">
        <v>22</v>
      </c>
      <c r="E2645" s="7" t="n">
        <v>11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1</v>
      </c>
      <c r="K2645" s="10" t="n">
        <v>1.254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5</v>
      </c>
      <c r="D2646" s="6" t="s">
        <v>22</v>
      </c>
      <c r="E2646" s="7" t="n">
        <v>11.5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5</v>
      </c>
      <c r="D2647" s="6" t="s">
        <v>22</v>
      </c>
      <c r="E2647" s="7" t="n">
        <v>12</v>
      </c>
      <c r="F2647" s="8" t="s">
        <v>17</v>
      </c>
      <c r="G2647" s="8" t="s">
        <v>18</v>
      </c>
      <c r="H2647" s="9" t="n">
        <v>76</v>
      </c>
      <c r="I2647" s="10" t="n">
        <v>103.968</v>
      </c>
      <c r="J2647" s="9" t="n">
        <v>68</v>
      </c>
      <c r="K2647" s="10" t="n">
        <v>93.024</v>
      </c>
    </row>
    <row r="2648" customFormat="false" ht="16.5" hidden="false" customHeight="false" outlineLevel="0" collapsed="false">
      <c r="A2648" s="6" t="s">
        <v>19</v>
      </c>
      <c r="B2648" s="6" t="s">
        <v>14</v>
      </c>
      <c r="C2648" s="6" t="s">
        <v>105</v>
      </c>
      <c r="D2648" s="6" t="s">
        <v>22</v>
      </c>
      <c r="E2648" s="7" t="n">
        <v>12</v>
      </c>
      <c r="F2648" s="8" t="s">
        <v>17</v>
      </c>
      <c r="G2648" s="8" t="s">
        <v>18</v>
      </c>
      <c r="H2648" s="9" t="n">
        <v>1</v>
      </c>
      <c r="I2648" s="10" t="n">
        <v>1.368</v>
      </c>
      <c r="J2648" s="9" t="n">
        <v>5</v>
      </c>
      <c r="K2648" s="10" t="n">
        <v>6.84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5</v>
      </c>
      <c r="D2649" s="6" t="s">
        <v>22</v>
      </c>
      <c r="E2649" s="7" t="n">
        <v>13</v>
      </c>
      <c r="F2649" s="8" t="s">
        <v>17</v>
      </c>
      <c r="G2649" s="8" t="s">
        <v>18</v>
      </c>
      <c r="H2649" s="9" t="n">
        <v>79</v>
      </c>
      <c r="I2649" s="10" t="n">
        <v>117.078</v>
      </c>
      <c r="J2649" s="9" t="n">
        <v>63</v>
      </c>
      <c r="K2649" s="10" t="n">
        <v>93.366</v>
      </c>
    </row>
    <row r="2650" customFormat="false" ht="16.5" hidden="false" customHeight="false" outlineLevel="0" collapsed="false">
      <c r="A2650" s="6" t="s">
        <v>19</v>
      </c>
      <c r="B2650" s="6" t="s">
        <v>14</v>
      </c>
      <c r="C2650" s="6" t="s">
        <v>105</v>
      </c>
      <c r="D2650" s="6" t="s">
        <v>22</v>
      </c>
      <c r="E2650" s="7" t="n">
        <v>13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2</v>
      </c>
      <c r="K2650" s="10" t="n">
        <v>2.964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5</v>
      </c>
      <c r="D2651" s="6" t="s">
        <v>22</v>
      </c>
      <c r="E2651" s="7" t="n">
        <v>14</v>
      </c>
      <c r="F2651" s="8" t="s">
        <v>17</v>
      </c>
      <c r="G2651" s="8" t="s">
        <v>18</v>
      </c>
      <c r="H2651" s="9" t="n">
        <v>66</v>
      </c>
      <c r="I2651" s="10" t="n">
        <v>105.336</v>
      </c>
      <c r="J2651" s="9" t="n">
        <v>48</v>
      </c>
      <c r="K2651" s="10" t="n">
        <v>76.608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5</v>
      </c>
      <c r="D2652" s="6" t="s">
        <v>22</v>
      </c>
      <c r="E2652" s="7" t="n">
        <v>14.5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5</v>
      </c>
      <c r="D2653" s="6" t="s">
        <v>22</v>
      </c>
      <c r="E2653" s="7" t="n">
        <v>15</v>
      </c>
      <c r="F2653" s="8" t="s">
        <v>17</v>
      </c>
      <c r="G2653" s="8" t="s">
        <v>18</v>
      </c>
      <c r="H2653" s="9" t="n">
        <v>71</v>
      </c>
      <c r="I2653" s="10" t="n">
        <v>121.41</v>
      </c>
      <c r="J2653" s="9" t="n">
        <v>41</v>
      </c>
      <c r="K2653" s="10" t="n">
        <v>70.11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5</v>
      </c>
      <c r="D2654" s="6" t="s">
        <v>22</v>
      </c>
      <c r="E2654" s="7" t="n">
        <v>16</v>
      </c>
      <c r="F2654" s="8" t="s">
        <v>17</v>
      </c>
      <c r="G2654" s="8" t="s">
        <v>18</v>
      </c>
      <c r="H2654" s="9" t="n">
        <v>35</v>
      </c>
      <c r="I2654" s="10" t="n">
        <v>63.84</v>
      </c>
      <c r="J2654" s="9" t="n">
        <v>10</v>
      </c>
      <c r="K2654" s="10" t="n">
        <v>18.24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5</v>
      </c>
      <c r="D2655" s="6" t="s">
        <v>22</v>
      </c>
      <c r="E2655" s="7" t="n">
        <v>16.6</v>
      </c>
      <c r="F2655" s="8" t="s">
        <v>17</v>
      </c>
      <c r="G2655" s="8" t="s">
        <v>18</v>
      </c>
      <c r="H2655" s="9" t="n">
        <v>3</v>
      </c>
      <c r="I2655" s="10" t="n">
        <v>5.676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5</v>
      </c>
      <c r="D2656" s="6" t="s">
        <v>22</v>
      </c>
      <c r="E2656" s="7" t="n">
        <v>20</v>
      </c>
      <c r="F2656" s="8" t="s">
        <v>17</v>
      </c>
      <c r="G2656" s="8" t="s">
        <v>18</v>
      </c>
      <c r="H2656" s="9" t="n">
        <v>4</v>
      </c>
      <c r="I2656" s="10" t="n">
        <v>9.12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5</v>
      </c>
      <c r="D2657" s="6" t="s">
        <v>28</v>
      </c>
      <c r="E2657" s="7" t="n">
        <v>8</v>
      </c>
      <c r="F2657" s="8" t="s">
        <v>17</v>
      </c>
      <c r="G2657" s="8" t="s">
        <v>18</v>
      </c>
      <c r="H2657" s="9" t="n">
        <v>1</v>
      </c>
      <c r="I2657" s="10" t="n">
        <v>0.912</v>
      </c>
      <c r="J2657" s="9" t="n">
        <v>18</v>
      </c>
      <c r="K2657" s="10" t="n">
        <v>16.416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5</v>
      </c>
      <c r="D2658" s="6" t="s">
        <v>28</v>
      </c>
      <c r="E2658" s="7" t="n">
        <v>10</v>
      </c>
      <c r="F2658" s="8" t="s">
        <v>17</v>
      </c>
      <c r="G2658" s="8" t="s">
        <v>18</v>
      </c>
      <c r="H2658" s="9" t="n">
        <v>22</v>
      </c>
      <c r="I2658" s="10" t="n">
        <v>25.08</v>
      </c>
      <c r="J2658" s="9" t="n">
        <v>7</v>
      </c>
      <c r="K2658" s="10" t="n">
        <v>7.98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5</v>
      </c>
      <c r="D2659" s="6" t="s">
        <v>28</v>
      </c>
      <c r="E2659" s="7" t="n">
        <v>11</v>
      </c>
      <c r="F2659" s="8" t="s">
        <v>17</v>
      </c>
      <c r="G2659" s="8" t="s">
        <v>18</v>
      </c>
      <c r="H2659" s="9" t="n">
        <v>17</v>
      </c>
      <c r="I2659" s="10" t="n">
        <v>21.318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5</v>
      </c>
      <c r="D2660" s="6" t="s">
        <v>28</v>
      </c>
      <c r="E2660" s="7" t="n">
        <v>12</v>
      </c>
      <c r="F2660" s="8" t="s">
        <v>17</v>
      </c>
      <c r="G2660" s="8" t="s">
        <v>18</v>
      </c>
      <c r="H2660" s="9" t="n">
        <v>36</v>
      </c>
      <c r="I2660" s="10" t="n">
        <v>49.248</v>
      </c>
      <c r="J2660" s="9" t="n">
        <v>7</v>
      </c>
      <c r="K2660" s="10" t="n">
        <v>9.576</v>
      </c>
    </row>
    <row r="2661" customFormat="false" ht="16.5" hidden="false" customHeight="false" outlineLevel="0" collapsed="false">
      <c r="A2661" s="6" t="s">
        <v>19</v>
      </c>
      <c r="B2661" s="6" t="s">
        <v>14</v>
      </c>
      <c r="C2661" s="6" t="s">
        <v>105</v>
      </c>
      <c r="D2661" s="6" t="s">
        <v>28</v>
      </c>
      <c r="E2661" s="7" t="n">
        <v>12</v>
      </c>
      <c r="F2661" s="8" t="s">
        <v>17</v>
      </c>
      <c r="G2661" s="8" t="s">
        <v>18</v>
      </c>
      <c r="H2661" s="9" t="n">
        <v>1</v>
      </c>
      <c r="I2661" s="10" t="n">
        <v>1.368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5</v>
      </c>
      <c r="D2662" s="6" t="s">
        <v>28</v>
      </c>
      <c r="E2662" s="7" t="n">
        <v>13</v>
      </c>
      <c r="F2662" s="8" t="s">
        <v>17</v>
      </c>
      <c r="G2662" s="8" t="s">
        <v>18</v>
      </c>
      <c r="H2662" s="9" t="n">
        <v>14</v>
      </c>
      <c r="I2662" s="10" t="n">
        <v>20.748</v>
      </c>
      <c r="J2662" s="9" t="n">
        <v>8</v>
      </c>
      <c r="K2662" s="10" t="n">
        <v>11.856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5</v>
      </c>
      <c r="D2663" s="6" t="s">
        <v>28</v>
      </c>
      <c r="E2663" s="7" t="n">
        <v>14</v>
      </c>
      <c r="F2663" s="8" t="s">
        <v>17</v>
      </c>
      <c r="G2663" s="8" t="s">
        <v>18</v>
      </c>
      <c r="H2663" s="9" t="n">
        <v>8</v>
      </c>
      <c r="I2663" s="10" t="n">
        <v>12.768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5</v>
      </c>
      <c r="D2664" s="6" t="s">
        <v>28</v>
      </c>
      <c r="E2664" s="7" t="n">
        <v>15</v>
      </c>
      <c r="F2664" s="8" t="s">
        <v>17</v>
      </c>
      <c r="G2664" s="8" t="s">
        <v>18</v>
      </c>
      <c r="H2664" s="9" t="n">
        <v>15</v>
      </c>
      <c r="I2664" s="10" t="n">
        <v>25.65</v>
      </c>
      <c r="J2664" s="9" t="n">
        <v>2</v>
      </c>
      <c r="K2664" s="10" t="n">
        <v>3.42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5</v>
      </c>
      <c r="D2665" s="6" t="s">
        <v>41</v>
      </c>
      <c r="E2665" s="7" t="n">
        <v>10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1</v>
      </c>
      <c r="K2665" s="10" t="n">
        <v>1.14</v>
      </c>
    </row>
    <row r="2666" customFormat="false" ht="16.5" hidden="false" customHeight="false" outlineLevel="0" collapsed="false">
      <c r="A2666" s="6" t="s">
        <v>19</v>
      </c>
      <c r="B2666" s="6" t="s">
        <v>14</v>
      </c>
      <c r="C2666" s="6" t="s">
        <v>105</v>
      </c>
      <c r="D2666" s="6" t="s">
        <v>41</v>
      </c>
      <c r="E2666" s="7" t="n">
        <v>10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1</v>
      </c>
      <c r="K2666" s="10" t="n">
        <v>1.14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5</v>
      </c>
      <c r="D2667" s="6" t="s">
        <v>41</v>
      </c>
      <c r="E2667" s="7" t="n">
        <v>10.5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2</v>
      </c>
      <c r="K2667" s="10" t="n">
        <v>2.394</v>
      </c>
    </row>
    <row r="2668" customFormat="false" ht="16.5" hidden="false" customHeight="false" outlineLevel="0" collapsed="false">
      <c r="A2668" s="6" t="s">
        <v>19</v>
      </c>
      <c r="B2668" s="6" t="s">
        <v>14</v>
      </c>
      <c r="C2668" s="6" t="s">
        <v>105</v>
      </c>
      <c r="D2668" s="6" t="s">
        <v>41</v>
      </c>
      <c r="E2668" s="7" t="n">
        <v>12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2</v>
      </c>
      <c r="K2668" s="10" t="n">
        <v>2.736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5</v>
      </c>
      <c r="D2669" s="6" t="s">
        <v>41</v>
      </c>
      <c r="E2669" s="7" t="n">
        <v>12.5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1</v>
      </c>
      <c r="K2669" s="10" t="n">
        <v>1.425</v>
      </c>
    </row>
    <row r="2670" customFormat="false" ht="16.5" hidden="false" customHeight="false" outlineLevel="0" collapsed="false">
      <c r="A2670" s="6" t="s">
        <v>19</v>
      </c>
      <c r="B2670" s="6" t="s">
        <v>14</v>
      </c>
      <c r="C2670" s="6" t="s">
        <v>105</v>
      </c>
      <c r="D2670" s="6" t="s">
        <v>106</v>
      </c>
      <c r="E2670" s="7" t="n">
        <v>11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2</v>
      </c>
      <c r="K2670" s="10" t="n">
        <v>2.508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5</v>
      </c>
      <c r="D2671" s="6" t="s">
        <v>106</v>
      </c>
      <c r="E2671" s="7" t="n">
        <v>12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6</v>
      </c>
      <c r="K2671" s="10" t="n">
        <v>8.208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5</v>
      </c>
      <c r="D2672" s="6" t="s">
        <v>106</v>
      </c>
      <c r="E2672" s="7" t="n">
        <v>12.5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1</v>
      </c>
      <c r="K2672" s="10" t="n">
        <v>1.425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5</v>
      </c>
      <c r="D2673" s="6" t="s">
        <v>106</v>
      </c>
      <c r="E2673" s="7" t="n">
        <v>13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3</v>
      </c>
      <c r="K2673" s="10" t="n">
        <v>4.446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7</v>
      </c>
      <c r="D2674" s="6" t="s">
        <v>16</v>
      </c>
      <c r="E2674" s="7" t="n">
        <v>8</v>
      </c>
      <c r="F2674" s="8" t="s">
        <v>17</v>
      </c>
      <c r="G2674" s="8" t="s">
        <v>18</v>
      </c>
      <c r="H2674" s="9" t="n">
        <v>63</v>
      </c>
      <c r="I2674" s="10" t="n">
        <v>64.512</v>
      </c>
      <c r="J2674" s="9" t="n">
        <v>16</v>
      </c>
      <c r="K2674" s="10" t="n">
        <v>16.384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7</v>
      </c>
      <c r="D2675" s="6" t="s">
        <v>16</v>
      </c>
      <c r="E2675" s="7" t="n">
        <v>9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14</v>
      </c>
      <c r="K2675" s="10" t="n">
        <v>16.128</v>
      </c>
    </row>
    <row r="2676" customFormat="false" ht="16.5" hidden="false" customHeight="false" outlineLevel="0" collapsed="false">
      <c r="A2676" s="6" t="s">
        <v>19</v>
      </c>
      <c r="B2676" s="6" t="s">
        <v>14</v>
      </c>
      <c r="C2676" s="6" t="s">
        <v>107</v>
      </c>
      <c r="D2676" s="6" t="s">
        <v>16</v>
      </c>
      <c r="E2676" s="7" t="n">
        <v>9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1</v>
      </c>
      <c r="K2676" s="10" t="n">
        <v>1.152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7</v>
      </c>
      <c r="D2677" s="6" t="s">
        <v>16</v>
      </c>
      <c r="E2677" s="7" t="n">
        <v>10</v>
      </c>
      <c r="F2677" s="8" t="s">
        <v>17</v>
      </c>
      <c r="G2677" s="8" t="s">
        <v>18</v>
      </c>
      <c r="H2677" s="9" t="n">
        <v>117</v>
      </c>
      <c r="I2677" s="10" t="n">
        <v>149.76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9</v>
      </c>
      <c r="B2678" s="6" t="s">
        <v>14</v>
      </c>
      <c r="C2678" s="6" t="s">
        <v>107</v>
      </c>
      <c r="D2678" s="6" t="s">
        <v>16</v>
      </c>
      <c r="E2678" s="7" t="n">
        <v>10</v>
      </c>
      <c r="F2678" s="8" t="s">
        <v>17</v>
      </c>
      <c r="G2678" s="8" t="s">
        <v>18</v>
      </c>
      <c r="H2678" s="9" t="n">
        <v>3</v>
      </c>
      <c r="I2678" s="10" t="n">
        <v>3.84</v>
      </c>
      <c r="J2678" s="9" t="n">
        <v>3</v>
      </c>
      <c r="K2678" s="10" t="n">
        <v>3.84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7</v>
      </c>
      <c r="D2679" s="6" t="s">
        <v>16</v>
      </c>
      <c r="E2679" s="7" t="n">
        <v>11</v>
      </c>
      <c r="F2679" s="8" t="s">
        <v>17</v>
      </c>
      <c r="G2679" s="8" t="s">
        <v>18</v>
      </c>
      <c r="H2679" s="9" t="n">
        <v>54</v>
      </c>
      <c r="I2679" s="10" t="n">
        <v>76.032</v>
      </c>
      <c r="J2679" s="9" t="n">
        <v>20</v>
      </c>
      <c r="K2679" s="10" t="n">
        <v>28.16</v>
      </c>
    </row>
    <row r="2680" customFormat="false" ht="16.5" hidden="false" customHeight="false" outlineLevel="0" collapsed="false">
      <c r="A2680" s="6" t="s">
        <v>19</v>
      </c>
      <c r="B2680" s="6" t="s">
        <v>14</v>
      </c>
      <c r="C2680" s="6" t="s">
        <v>107</v>
      </c>
      <c r="D2680" s="6" t="s">
        <v>16</v>
      </c>
      <c r="E2680" s="7" t="n">
        <v>11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3</v>
      </c>
      <c r="K2680" s="10" t="n">
        <v>4.224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7</v>
      </c>
      <c r="D2681" s="6" t="s">
        <v>16</v>
      </c>
      <c r="E2681" s="7" t="n">
        <v>11.5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7</v>
      </c>
      <c r="D2682" s="6" t="s">
        <v>16</v>
      </c>
      <c r="E2682" s="7" t="n">
        <v>11.6</v>
      </c>
      <c r="F2682" s="8" t="s">
        <v>17</v>
      </c>
      <c r="G2682" s="8" t="s">
        <v>18</v>
      </c>
      <c r="H2682" s="9" t="n">
        <v>4</v>
      </c>
      <c r="I2682" s="10" t="n">
        <v>5.94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7</v>
      </c>
      <c r="D2683" s="6" t="s">
        <v>16</v>
      </c>
      <c r="E2683" s="7" t="n">
        <v>12</v>
      </c>
      <c r="F2683" s="8" t="s">
        <v>17</v>
      </c>
      <c r="G2683" s="8" t="s">
        <v>18</v>
      </c>
      <c r="H2683" s="9" t="n">
        <v>89</v>
      </c>
      <c r="I2683" s="10" t="n">
        <v>136.704</v>
      </c>
      <c r="J2683" s="9" t="n">
        <v>18</v>
      </c>
      <c r="K2683" s="10" t="n">
        <v>27.648</v>
      </c>
    </row>
    <row r="2684" customFormat="false" ht="16.5" hidden="false" customHeight="false" outlineLevel="0" collapsed="false">
      <c r="A2684" s="6" t="s">
        <v>19</v>
      </c>
      <c r="B2684" s="6" t="s">
        <v>14</v>
      </c>
      <c r="C2684" s="6" t="s">
        <v>107</v>
      </c>
      <c r="D2684" s="6" t="s">
        <v>16</v>
      </c>
      <c r="E2684" s="7" t="n">
        <v>12</v>
      </c>
      <c r="F2684" s="8" t="s">
        <v>17</v>
      </c>
      <c r="G2684" s="8" t="s">
        <v>18</v>
      </c>
      <c r="H2684" s="9" t="n">
        <v>6</v>
      </c>
      <c r="I2684" s="10" t="n">
        <v>9.216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7</v>
      </c>
      <c r="D2685" s="6" t="s">
        <v>16</v>
      </c>
      <c r="E2685" s="7" t="n">
        <v>12.5</v>
      </c>
      <c r="F2685" s="8" t="s">
        <v>17</v>
      </c>
      <c r="G2685" s="8" t="s">
        <v>18</v>
      </c>
      <c r="H2685" s="9" t="n">
        <v>2</v>
      </c>
      <c r="I2685" s="10" t="n">
        <v>3.2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7</v>
      </c>
      <c r="D2686" s="6" t="s">
        <v>16</v>
      </c>
      <c r="E2686" s="7" t="n">
        <v>13</v>
      </c>
      <c r="F2686" s="8" t="s">
        <v>17</v>
      </c>
      <c r="G2686" s="8" t="s">
        <v>18</v>
      </c>
      <c r="H2686" s="9" t="n">
        <v>61</v>
      </c>
      <c r="I2686" s="10" t="n">
        <v>101.504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7</v>
      </c>
      <c r="D2687" s="6" t="s">
        <v>16</v>
      </c>
      <c r="E2687" s="7" t="n">
        <v>13.5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1</v>
      </c>
      <c r="K2687" s="10" t="n">
        <v>1.728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7</v>
      </c>
      <c r="D2688" s="6" t="s">
        <v>16</v>
      </c>
      <c r="E2688" s="7" t="n">
        <v>13.8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4</v>
      </c>
      <c r="K2688" s="10" t="n">
        <v>7.064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7</v>
      </c>
      <c r="D2689" s="6" t="s">
        <v>16</v>
      </c>
      <c r="E2689" s="7" t="n">
        <v>14</v>
      </c>
      <c r="F2689" s="8" t="s">
        <v>17</v>
      </c>
      <c r="G2689" s="8" t="s">
        <v>18</v>
      </c>
      <c r="H2689" s="9" t="n">
        <v>29</v>
      </c>
      <c r="I2689" s="10" t="n">
        <v>51.968</v>
      </c>
      <c r="J2689" s="9" t="n">
        <v>41</v>
      </c>
      <c r="K2689" s="10" t="n">
        <v>73.472</v>
      </c>
    </row>
    <row r="2690" customFormat="false" ht="16.5" hidden="false" customHeight="false" outlineLevel="0" collapsed="false">
      <c r="A2690" s="6" t="s">
        <v>19</v>
      </c>
      <c r="B2690" s="6" t="s">
        <v>14</v>
      </c>
      <c r="C2690" s="6" t="s">
        <v>107</v>
      </c>
      <c r="D2690" s="6" t="s">
        <v>16</v>
      </c>
      <c r="E2690" s="7" t="n">
        <v>14</v>
      </c>
      <c r="F2690" s="8" t="s">
        <v>17</v>
      </c>
      <c r="G2690" s="8" t="s">
        <v>18</v>
      </c>
      <c r="H2690" s="9" t="n">
        <v>1</v>
      </c>
      <c r="I2690" s="10" t="n">
        <v>1.792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7</v>
      </c>
      <c r="D2691" s="6" t="s">
        <v>16</v>
      </c>
      <c r="E2691" s="7" t="n">
        <v>14.5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7</v>
      </c>
      <c r="D2692" s="6" t="s">
        <v>16</v>
      </c>
      <c r="E2692" s="7" t="n">
        <v>15</v>
      </c>
      <c r="F2692" s="8" t="s">
        <v>17</v>
      </c>
      <c r="G2692" s="8" t="s">
        <v>18</v>
      </c>
      <c r="H2692" s="9" t="n">
        <v>25</v>
      </c>
      <c r="I2692" s="10" t="n">
        <v>48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7</v>
      </c>
      <c r="D2693" s="6" t="s">
        <v>16</v>
      </c>
      <c r="E2693" s="7" t="n">
        <v>15.1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2</v>
      </c>
      <c r="K2693" s="10" t="n">
        <v>3.866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7</v>
      </c>
      <c r="D2694" s="6" t="s">
        <v>16</v>
      </c>
      <c r="E2694" s="7" t="n">
        <v>16</v>
      </c>
      <c r="F2694" s="8" t="s">
        <v>17</v>
      </c>
      <c r="G2694" s="8" t="s">
        <v>18</v>
      </c>
      <c r="H2694" s="9" t="n">
        <v>24</v>
      </c>
      <c r="I2694" s="10" t="n">
        <v>49.152</v>
      </c>
      <c r="J2694" s="9" t="n">
        <v>1</v>
      </c>
      <c r="K2694" s="10" t="n">
        <v>2.048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7</v>
      </c>
      <c r="D2695" s="6" t="s">
        <v>16</v>
      </c>
      <c r="E2695" s="7" t="n">
        <v>16.3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2</v>
      </c>
      <c r="K2695" s="10" t="n">
        <v>4.172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7</v>
      </c>
      <c r="D2696" s="6" t="s">
        <v>16</v>
      </c>
      <c r="E2696" s="7" t="n">
        <v>18.5</v>
      </c>
      <c r="F2696" s="8" t="s">
        <v>17</v>
      </c>
      <c r="G2696" s="8" t="s">
        <v>18</v>
      </c>
      <c r="H2696" s="9" t="n">
        <v>6</v>
      </c>
      <c r="I2696" s="10" t="n">
        <v>14.208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7</v>
      </c>
      <c r="D2697" s="6" t="s">
        <v>16</v>
      </c>
      <c r="E2697" s="7" t="n">
        <v>19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2</v>
      </c>
      <c r="K2697" s="10" t="n">
        <v>4.864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7</v>
      </c>
      <c r="D2698" s="6" t="s">
        <v>16</v>
      </c>
      <c r="E2698" s="7" t="n">
        <v>19.5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4</v>
      </c>
      <c r="K2698" s="10" t="n">
        <v>9.984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7</v>
      </c>
      <c r="D2699" s="6" t="s">
        <v>16</v>
      </c>
      <c r="E2699" s="7" t="n">
        <v>19.7</v>
      </c>
      <c r="F2699" s="8" t="s">
        <v>17</v>
      </c>
      <c r="G2699" s="8" t="s">
        <v>18</v>
      </c>
      <c r="H2699" s="9" t="n">
        <v>1</v>
      </c>
      <c r="I2699" s="10" t="n">
        <v>2.522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7</v>
      </c>
      <c r="D2700" s="6" t="s">
        <v>16</v>
      </c>
      <c r="E2700" s="7" t="n">
        <v>20.5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1</v>
      </c>
      <c r="K2700" s="10" t="n">
        <v>2.624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7</v>
      </c>
      <c r="D2701" s="6" t="s">
        <v>16</v>
      </c>
      <c r="E2701" s="7" t="n">
        <v>21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7</v>
      </c>
      <c r="K2701" s="10" t="n">
        <v>18.816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7</v>
      </c>
      <c r="D2702" s="6" t="s">
        <v>16</v>
      </c>
      <c r="E2702" s="7" t="n">
        <v>21.5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3</v>
      </c>
      <c r="K2702" s="10" t="n">
        <v>8.256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7</v>
      </c>
      <c r="D2703" s="6" t="s">
        <v>25</v>
      </c>
      <c r="E2703" s="7" t="n">
        <v>8</v>
      </c>
      <c r="F2703" s="8" t="s">
        <v>17</v>
      </c>
      <c r="G2703" s="8" t="s">
        <v>18</v>
      </c>
      <c r="H2703" s="9" t="n">
        <v>48</v>
      </c>
      <c r="I2703" s="10" t="n">
        <v>49.152</v>
      </c>
      <c r="J2703" s="9" t="n">
        <v>68</v>
      </c>
      <c r="K2703" s="10" t="n">
        <v>69.632</v>
      </c>
    </row>
    <row r="2704" customFormat="false" ht="16.5" hidden="false" customHeight="false" outlineLevel="0" collapsed="false">
      <c r="A2704" s="6" t="s">
        <v>19</v>
      </c>
      <c r="B2704" s="6" t="s">
        <v>14</v>
      </c>
      <c r="C2704" s="6" t="s">
        <v>107</v>
      </c>
      <c r="D2704" s="6" t="s">
        <v>25</v>
      </c>
      <c r="E2704" s="7" t="n">
        <v>8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2</v>
      </c>
      <c r="K2704" s="10" t="n">
        <v>2.048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7</v>
      </c>
      <c r="D2705" s="6" t="s">
        <v>25</v>
      </c>
      <c r="E2705" s="7" t="n">
        <v>8.7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7</v>
      </c>
      <c r="K2705" s="10" t="n">
        <v>7.798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7</v>
      </c>
      <c r="D2706" s="6" t="s">
        <v>25</v>
      </c>
      <c r="E2706" s="7" t="n">
        <v>9</v>
      </c>
      <c r="F2706" s="8" t="s">
        <v>17</v>
      </c>
      <c r="G2706" s="8" t="s">
        <v>18</v>
      </c>
      <c r="H2706" s="9" t="n">
        <v>76</v>
      </c>
      <c r="I2706" s="10" t="n">
        <v>87.552</v>
      </c>
      <c r="J2706" s="9" t="n">
        <v>62</v>
      </c>
      <c r="K2706" s="10" t="n">
        <v>71.424</v>
      </c>
    </row>
    <row r="2707" customFormat="false" ht="16.5" hidden="false" customHeight="false" outlineLevel="0" collapsed="false">
      <c r="A2707" s="6" t="s">
        <v>19</v>
      </c>
      <c r="B2707" s="6" t="s">
        <v>14</v>
      </c>
      <c r="C2707" s="6" t="s">
        <v>107</v>
      </c>
      <c r="D2707" s="6" t="s">
        <v>25</v>
      </c>
      <c r="E2707" s="7" t="n">
        <v>9</v>
      </c>
      <c r="F2707" s="8" t="s">
        <v>17</v>
      </c>
      <c r="G2707" s="8" t="s">
        <v>18</v>
      </c>
      <c r="H2707" s="9" t="n">
        <v>4</v>
      </c>
      <c r="I2707" s="10" t="n">
        <v>4.608</v>
      </c>
      <c r="J2707" s="9" t="n">
        <v>3</v>
      </c>
      <c r="K2707" s="10" t="n">
        <v>3.456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7</v>
      </c>
      <c r="D2708" s="6" t="s">
        <v>25</v>
      </c>
      <c r="E2708" s="7" t="n">
        <v>10</v>
      </c>
      <c r="F2708" s="8" t="s">
        <v>17</v>
      </c>
      <c r="G2708" s="8" t="s">
        <v>18</v>
      </c>
      <c r="H2708" s="9" t="n">
        <v>82</v>
      </c>
      <c r="I2708" s="10" t="n">
        <v>104.96</v>
      </c>
      <c r="J2708" s="9" t="n">
        <v>194</v>
      </c>
      <c r="K2708" s="10" t="n">
        <v>248.32</v>
      </c>
    </row>
    <row r="2709" customFormat="false" ht="16.5" hidden="false" customHeight="false" outlineLevel="0" collapsed="false">
      <c r="A2709" s="6" t="s">
        <v>19</v>
      </c>
      <c r="B2709" s="6" t="s">
        <v>14</v>
      </c>
      <c r="C2709" s="6" t="s">
        <v>107</v>
      </c>
      <c r="D2709" s="6" t="s">
        <v>25</v>
      </c>
      <c r="E2709" s="7" t="n">
        <v>10</v>
      </c>
      <c r="F2709" s="8" t="s">
        <v>17</v>
      </c>
      <c r="G2709" s="8" t="s">
        <v>18</v>
      </c>
      <c r="H2709" s="9" t="n">
        <v>1</v>
      </c>
      <c r="I2709" s="10" t="n">
        <v>1.28</v>
      </c>
      <c r="J2709" s="9" t="n">
        <v>2</v>
      </c>
      <c r="K2709" s="10" t="n">
        <v>2.56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7</v>
      </c>
      <c r="D2710" s="6" t="s">
        <v>25</v>
      </c>
      <c r="E2710" s="7" t="n">
        <v>11</v>
      </c>
      <c r="F2710" s="8" t="s">
        <v>17</v>
      </c>
      <c r="G2710" s="8" t="s">
        <v>18</v>
      </c>
      <c r="H2710" s="9" t="n">
        <v>87</v>
      </c>
      <c r="I2710" s="10" t="n">
        <v>122.496</v>
      </c>
      <c r="J2710" s="9" t="n">
        <v>89</v>
      </c>
      <c r="K2710" s="10" t="n">
        <v>125.312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7</v>
      </c>
      <c r="D2711" s="6" t="s">
        <v>25</v>
      </c>
      <c r="E2711" s="7" t="n">
        <v>12</v>
      </c>
      <c r="F2711" s="8" t="s">
        <v>17</v>
      </c>
      <c r="G2711" s="8" t="s">
        <v>18</v>
      </c>
      <c r="H2711" s="9" t="n">
        <v>94</v>
      </c>
      <c r="I2711" s="10" t="n">
        <v>144.384</v>
      </c>
      <c r="J2711" s="9" t="n">
        <v>70</v>
      </c>
      <c r="K2711" s="10" t="n">
        <v>107.52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7</v>
      </c>
      <c r="D2712" s="6" t="s">
        <v>25</v>
      </c>
      <c r="E2712" s="7" t="n">
        <v>13</v>
      </c>
      <c r="F2712" s="8" t="s">
        <v>17</v>
      </c>
      <c r="G2712" s="8" t="s">
        <v>18</v>
      </c>
      <c r="H2712" s="9" t="n">
        <v>72</v>
      </c>
      <c r="I2712" s="10" t="n">
        <v>119.808</v>
      </c>
      <c r="J2712" s="9" t="n">
        <v>64</v>
      </c>
      <c r="K2712" s="10" t="n">
        <v>106.496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7</v>
      </c>
      <c r="D2713" s="6" t="s">
        <v>25</v>
      </c>
      <c r="E2713" s="7" t="n">
        <v>14</v>
      </c>
      <c r="F2713" s="8" t="s">
        <v>17</v>
      </c>
      <c r="G2713" s="8" t="s">
        <v>18</v>
      </c>
      <c r="H2713" s="9" t="n">
        <v>39</v>
      </c>
      <c r="I2713" s="10" t="n">
        <v>69.888</v>
      </c>
      <c r="J2713" s="9" t="n">
        <v>66</v>
      </c>
      <c r="K2713" s="10" t="n">
        <v>118.272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7</v>
      </c>
      <c r="D2714" s="6" t="s">
        <v>25</v>
      </c>
      <c r="E2714" s="7" t="n">
        <v>15</v>
      </c>
      <c r="F2714" s="8" t="s">
        <v>17</v>
      </c>
      <c r="G2714" s="8" t="s">
        <v>18</v>
      </c>
      <c r="H2714" s="9" t="n">
        <v>23</v>
      </c>
      <c r="I2714" s="10" t="n">
        <v>44.16</v>
      </c>
      <c r="J2714" s="9" t="n">
        <v>34</v>
      </c>
      <c r="K2714" s="10" t="n">
        <v>65.28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7</v>
      </c>
      <c r="D2715" s="6" t="s">
        <v>25</v>
      </c>
      <c r="E2715" s="7" t="n">
        <v>15.5</v>
      </c>
      <c r="F2715" s="8" t="s">
        <v>17</v>
      </c>
      <c r="G2715" s="8" t="s">
        <v>18</v>
      </c>
      <c r="H2715" s="9" t="n">
        <v>1</v>
      </c>
      <c r="I2715" s="10" t="n">
        <v>1.984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7</v>
      </c>
      <c r="D2716" s="6" t="s">
        <v>25</v>
      </c>
      <c r="E2716" s="7" t="n">
        <v>16</v>
      </c>
      <c r="F2716" s="8" t="s">
        <v>17</v>
      </c>
      <c r="G2716" s="8" t="s">
        <v>18</v>
      </c>
      <c r="H2716" s="9" t="n">
        <v>14</v>
      </c>
      <c r="I2716" s="10" t="n">
        <v>28.672</v>
      </c>
      <c r="J2716" s="9" t="n">
        <v>10</v>
      </c>
      <c r="K2716" s="10" t="n">
        <v>20.48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7</v>
      </c>
      <c r="D2717" s="6" t="s">
        <v>21</v>
      </c>
      <c r="E2717" s="7" t="n">
        <v>7.5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7</v>
      </c>
      <c r="D2718" s="6" t="s">
        <v>21</v>
      </c>
      <c r="E2718" s="7" t="n">
        <v>8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9</v>
      </c>
      <c r="B2719" s="6" t="s">
        <v>14</v>
      </c>
      <c r="C2719" s="6" t="s">
        <v>107</v>
      </c>
      <c r="D2719" s="6" t="s">
        <v>21</v>
      </c>
      <c r="E2719" s="7" t="n">
        <v>8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7</v>
      </c>
      <c r="D2720" s="6" t="s">
        <v>21</v>
      </c>
      <c r="E2720" s="7" t="n">
        <v>8.7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7</v>
      </c>
      <c r="D2721" s="6" t="s">
        <v>21</v>
      </c>
      <c r="E2721" s="7" t="n">
        <v>9</v>
      </c>
      <c r="F2721" s="8" t="s">
        <v>17</v>
      </c>
      <c r="G2721" s="8" t="s">
        <v>18</v>
      </c>
      <c r="H2721" s="9" t="n">
        <v>6</v>
      </c>
      <c r="I2721" s="10" t="n">
        <v>6.912</v>
      </c>
      <c r="J2721" s="9" t="n">
        <v>25</v>
      </c>
      <c r="K2721" s="10" t="n">
        <v>28.8</v>
      </c>
    </row>
    <row r="2722" customFormat="false" ht="16.5" hidden="false" customHeight="false" outlineLevel="0" collapsed="false">
      <c r="A2722" s="6" t="s">
        <v>19</v>
      </c>
      <c r="B2722" s="6" t="s">
        <v>14</v>
      </c>
      <c r="C2722" s="6" t="s">
        <v>107</v>
      </c>
      <c r="D2722" s="6" t="s">
        <v>21</v>
      </c>
      <c r="E2722" s="7" t="n">
        <v>9</v>
      </c>
      <c r="F2722" s="8" t="s">
        <v>17</v>
      </c>
      <c r="G2722" s="8" t="s">
        <v>18</v>
      </c>
      <c r="H2722" s="9" t="n">
        <v>1</v>
      </c>
      <c r="I2722" s="10" t="n">
        <v>1.152</v>
      </c>
      <c r="J2722" s="9" t="n">
        <v>1</v>
      </c>
      <c r="K2722" s="10" t="n">
        <v>1.152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7</v>
      </c>
      <c r="D2723" s="6" t="s">
        <v>21</v>
      </c>
      <c r="E2723" s="7" t="n">
        <v>9.5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2</v>
      </c>
      <c r="K2723" s="10" t="n">
        <v>2.432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7</v>
      </c>
      <c r="D2724" s="6" t="s">
        <v>21</v>
      </c>
      <c r="E2724" s="7" t="n">
        <v>10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7</v>
      </c>
      <c r="D2725" s="6" t="s">
        <v>21</v>
      </c>
      <c r="E2725" s="7" t="n">
        <v>10.5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7</v>
      </c>
      <c r="D2726" s="6" t="s">
        <v>21</v>
      </c>
      <c r="E2726" s="7" t="n">
        <v>11</v>
      </c>
      <c r="F2726" s="8" t="s">
        <v>17</v>
      </c>
      <c r="G2726" s="8" t="s">
        <v>18</v>
      </c>
      <c r="H2726" s="9" t="n">
        <v>8</v>
      </c>
      <c r="I2726" s="10" t="n">
        <v>11.264</v>
      </c>
      <c r="J2726" s="9" t="n">
        <v>24</v>
      </c>
      <c r="K2726" s="10" t="n">
        <v>33.792</v>
      </c>
    </row>
    <row r="2727" customFormat="false" ht="16.5" hidden="false" customHeight="false" outlineLevel="0" collapsed="false">
      <c r="A2727" s="6" t="s">
        <v>19</v>
      </c>
      <c r="B2727" s="6" t="s">
        <v>14</v>
      </c>
      <c r="C2727" s="6" t="s">
        <v>107</v>
      </c>
      <c r="D2727" s="6" t="s">
        <v>21</v>
      </c>
      <c r="E2727" s="7" t="n">
        <v>11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2</v>
      </c>
      <c r="K2727" s="10" t="n">
        <v>2.816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7</v>
      </c>
      <c r="D2728" s="6" t="s">
        <v>21</v>
      </c>
      <c r="E2728" s="7" t="n">
        <v>11.5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6</v>
      </c>
      <c r="K2728" s="10" t="n">
        <v>8.832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7</v>
      </c>
      <c r="D2729" s="6" t="s">
        <v>21</v>
      </c>
      <c r="E2729" s="7" t="n">
        <v>12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7</v>
      </c>
      <c r="D2730" s="6" t="s">
        <v>21</v>
      </c>
      <c r="E2730" s="7" t="n">
        <v>12.2</v>
      </c>
      <c r="F2730" s="8" t="s">
        <v>17</v>
      </c>
      <c r="G2730" s="8" t="s">
        <v>18</v>
      </c>
      <c r="H2730" s="9" t="n">
        <v>1</v>
      </c>
      <c r="I2730" s="10" t="n">
        <v>1.562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7</v>
      </c>
      <c r="D2731" s="6" t="s">
        <v>21</v>
      </c>
      <c r="E2731" s="7" t="n">
        <v>13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7</v>
      </c>
      <c r="D2732" s="6" t="s">
        <v>21</v>
      </c>
      <c r="E2732" s="7" t="n">
        <v>13.5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7</v>
      </c>
      <c r="D2733" s="6" t="s">
        <v>21</v>
      </c>
      <c r="E2733" s="7" t="n">
        <v>14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7</v>
      </c>
      <c r="D2734" s="6" t="s">
        <v>21</v>
      </c>
      <c r="E2734" s="7" t="n">
        <v>15</v>
      </c>
      <c r="F2734" s="8" t="s">
        <v>17</v>
      </c>
      <c r="G2734" s="8" t="s">
        <v>18</v>
      </c>
      <c r="H2734" s="9" t="n">
        <v>4</v>
      </c>
      <c r="I2734" s="10" t="n">
        <v>7.68</v>
      </c>
      <c r="J2734" s="9" t="n">
        <v>17</v>
      </c>
      <c r="K2734" s="10" t="n">
        <v>32.64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7</v>
      </c>
      <c r="D2735" s="6" t="s">
        <v>21</v>
      </c>
      <c r="E2735" s="7" t="n">
        <v>15.5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34</v>
      </c>
      <c r="K2735" s="10" t="n">
        <v>67.456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7</v>
      </c>
      <c r="D2736" s="6" t="s">
        <v>21</v>
      </c>
      <c r="E2736" s="7" t="n">
        <v>16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10</v>
      </c>
      <c r="K2736" s="10" t="n">
        <v>20.48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7</v>
      </c>
      <c r="D2737" s="6" t="s">
        <v>22</v>
      </c>
      <c r="E2737" s="7" t="n">
        <v>7.5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7</v>
      </c>
      <c r="D2738" s="6" t="s">
        <v>22</v>
      </c>
      <c r="E2738" s="7" t="n">
        <v>7.6</v>
      </c>
      <c r="F2738" s="8" t="s">
        <v>17</v>
      </c>
      <c r="G2738" s="8" t="s">
        <v>18</v>
      </c>
      <c r="H2738" s="9" t="n">
        <v>2</v>
      </c>
      <c r="I2738" s="10" t="n">
        <v>1.946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7</v>
      </c>
      <c r="D2739" s="6" t="s">
        <v>22</v>
      </c>
      <c r="E2739" s="7" t="n">
        <v>8</v>
      </c>
      <c r="F2739" s="8" t="s">
        <v>17</v>
      </c>
      <c r="G2739" s="8" t="s">
        <v>18</v>
      </c>
      <c r="H2739" s="9" t="n">
        <v>189</v>
      </c>
      <c r="I2739" s="10" t="n">
        <v>193.536</v>
      </c>
      <c r="J2739" s="9" t="n">
        <v>83</v>
      </c>
      <c r="K2739" s="10" t="n">
        <v>84.992</v>
      </c>
    </row>
    <row r="2740" customFormat="false" ht="16.5" hidden="false" customHeight="false" outlineLevel="0" collapsed="false">
      <c r="A2740" s="6" t="s">
        <v>19</v>
      </c>
      <c r="B2740" s="6" t="s">
        <v>14</v>
      </c>
      <c r="C2740" s="6" t="s">
        <v>107</v>
      </c>
      <c r="D2740" s="6" t="s">
        <v>22</v>
      </c>
      <c r="E2740" s="7" t="n">
        <v>8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28</v>
      </c>
      <c r="K2740" s="10" t="n">
        <v>28.672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7</v>
      </c>
      <c r="D2741" s="6" t="s">
        <v>22</v>
      </c>
      <c r="E2741" s="7" t="n">
        <v>8.1</v>
      </c>
      <c r="F2741" s="8" t="s">
        <v>17</v>
      </c>
      <c r="G2741" s="8" t="s">
        <v>18</v>
      </c>
      <c r="H2741" s="9" t="n">
        <v>5</v>
      </c>
      <c r="I2741" s="10" t="n">
        <v>5.185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7</v>
      </c>
      <c r="D2742" s="6" t="s">
        <v>22</v>
      </c>
      <c r="E2742" s="7" t="n">
        <v>8.2</v>
      </c>
      <c r="F2742" s="8" t="s">
        <v>17</v>
      </c>
      <c r="G2742" s="8" t="s">
        <v>18</v>
      </c>
      <c r="H2742" s="9" t="n">
        <v>7</v>
      </c>
      <c r="I2742" s="10" t="n">
        <v>7.35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7</v>
      </c>
      <c r="D2743" s="6" t="s">
        <v>22</v>
      </c>
      <c r="E2743" s="7" t="n">
        <v>8.3</v>
      </c>
      <c r="F2743" s="8" t="s">
        <v>17</v>
      </c>
      <c r="G2743" s="8" t="s">
        <v>18</v>
      </c>
      <c r="H2743" s="9" t="n">
        <v>10</v>
      </c>
      <c r="I2743" s="10" t="n">
        <v>10.62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7</v>
      </c>
      <c r="D2744" s="6" t="s">
        <v>22</v>
      </c>
      <c r="E2744" s="7" t="n">
        <v>8.5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1</v>
      </c>
      <c r="K2744" s="10" t="n">
        <v>1.088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7</v>
      </c>
      <c r="D2745" s="6" t="s">
        <v>22</v>
      </c>
      <c r="E2745" s="7" t="n">
        <v>9</v>
      </c>
      <c r="F2745" s="8" t="s">
        <v>17</v>
      </c>
      <c r="G2745" s="8" t="s">
        <v>18</v>
      </c>
      <c r="H2745" s="9" t="n">
        <v>77</v>
      </c>
      <c r="I2745" s="10" t="n">
        <v>88.704</v>
      </c>
      <c r="J2745" s="9" t="n">
        <v>50</v>
      </c>
      <c r="K2745" s="10" t="n">
        <v>57.6</v>
      </c>
    </row>
    <row r="2746" customFormat="false" ht="16.5" hidden="false" customHeight="false" outlineLevel="0" collapsed="false">
      <c r="A2746" s="6" t="s">
        <v>19</v>
      </c>
      <c r="B2746" s="6" t="s">
        <v>14</v>
      </c>
      <c r="C2746" s="6" t="s">
        <v>107</v>
      </c>
      <c r="D2746" s="6" t="s">
        <v>22</v>
      </c>
      <c r="E2746" s="7" t="n">
        <v>9</v>
      </c>
      <c r="F2746" s="8" t="s">
        <v>17</v>
      </c>
      <c r="G2746" s="8" t="s">
        <v>18</v>
      </c>
      <c r="H2746" s="9" t="n">
        <v>1</v>
      </c>
      <c r="I2746" s="10" t="n">
        <v>1.152</v>
      </c>
      <c r="J2746" s="9" t="n">
        <v>1</v>
      </c>
      <c r="K2746" s="10" t="n">
        <v>1.152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7</v>
      </c>
      <c r="D2747" s="6" t="s">
        <v>22</v>
      </c>
      <c r="E2747" s="7" t="n">
        <v>9.2</v>
      </c>
      <c r="F2747" s="8" t="s">
        <v>17</v>
      </c>
      <c r="G2747" s="8" t="s">
        <v>18</v>
      </c>
      <c r="H2747" s="9" t="n">
        <v>4</v>
      </c>
      <c r="I2747" s="10" t="n">
        <v>4.712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7</v>
      </c>
      <c r="D2748" s="6" t="s">
        <v>22</v>
      </c>
      <c r="E2748" s="7" t="n">
        <v>9.5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7</v>
      </c>
      <c r="D2749" s="6" t="s">
        <v>22</v>
      </c>
      <c r="E2749" s="7" t="n">
        <v>10</v>
      </c>
      <c r="F2749" s="8" t="s">
        <v>17</v>
      </c>
      <c r="G2749" s="8" t="s">
        <v>18</v>
      </c>
      <c r="H2749" s="9" t="n">
        <v>240</v>
      </c>
      <c r="I2749" s="10" t="n">
        <v>307.2</v>
      </c>
      <c r="J2749" s="9" t="n">
        <v>51</v>
      </c>
      <c r="K2749" s="10" t="n">
        <v>65.28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07</v>
      </c>
      <c r="D2750" s="6" t="s">
        <v>22</v>
      </c>
      <c r="E2750" s="7" t="n">
        <v>10</v>
      </c>
      <c r="F2750" s="8" t="s">
        <v>17</v>
      </c>
      <c r="G2750" s="8" t="s">
        <v>18</v>
      </c>
      <c r="H2750" s="9" t="n">
        <v>1</v>
      </c>
      <c r="I2750" s="10" t="n">
        <v>1.28</v>
      </c>
      <c r="J2750" s="9" t="n">
        <v>1</v>
      </c>
      <c r="K2750" s="10" t="n">
        <v>1.28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7</v>
      </c>
      <c r="D2751" s="6" t="s">
        <v>22</v>
      </c>
      <c r="E2751" s="7" t="n">
        <v>11</v>
      </c>
      <c r="F2751" s="8" t="s">
        <v>17</v>
      </c>
      <c r="G2751" s="8" t="s">
        <v>18</v>
      </c>
      <c r="H2751" s="9" t="n">
        <v>48</v>
      </c>
      <c r="I2751" s="10" t="n">
        <v>67.584</v>
      </c>
      <c r="J2751" s="9" t="n">
        <v>3</v>
      </c>
      <c r="K2751" s="10" t="n">
        <v>4.224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7</v>
      </c>
      <c r="D2752" s="6" t="s">
        <v>22</v>
      </c>
      <c r="E2752" s="7" t="n">
        <v>11.5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1</v>
      </c>
      <c r="K2752" s="10" t="n">
        <v>1.472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7</v>
      </c>
      <c r="D2753" s="6" t="s">
        <v>22</v>
      </c>
      <c r="E2753" s="7" t="n">
        <v>12</v>
      </c>
      <c r="F2753" s="8" t="s">
        <v>17</v>
      </c>
      <c r="G2753" s="8" t="s">
        <v>18</v>
      </c>
      <c r="H2753" s="9" t="n">
        <v>188</v>
      </c>
      <c r="I2753" s="10" t="n">
        <v>288.768</v>
      </c>
      <c r="J2753" s="9" t="n">
        <v>15</v>
      </c>
      <c r="K2753" s="10" t="n">
        <v>23.04</v>
      </c>
    </row>
    <row r="2754" customFormat="false" ht="16.5" hidden="false" customHeight="false" outlineLevel="0" collapsed="false">
      <c r="A2754" s="6" t="s">
        <v>19</v>
      </c>
      <c r="B2754" s="6" t="s">
        <v>14</v>
      </c>
      <c r="C2754" s="6" t="s">
        <v>107</v>
      </c>
      <c r="D2754" s="6" t="s">
        <v>22</v>
      </c>
      <c r="E2754" s="7" t="n">
        <v>12</v>
      </c>
      <c r="F2754" s="8" t="s">
        <v>17</v>
      </c>
      <c r="G2754" s="8" t="s">
        <v>18</v>
      </c>
      <c r="H2754" s="9" t="n">
        <v>2</v>
      </c>
      <c r="I2754" s="10" t="n">
        <v>3.072</v>
      </c>
      <c r="J2754" s="9" t="n">
        <v>1</v>
      </c>
      <c r="K2754" s="10" t="n">
        <v>1.536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7</v>
      </c>
      <c r="D2755" s="6" t="s">
        <v>22</v>
      </c>
      <c r="E2755" s="7" t="n">
        <v>12.5</v>
      </c>
      <c r="F2755" s="8" t="s">
        <v>17</v>
      </c>
      <c r="G2755" s="8" t="s">
        <v>18</v>
      </c>
      <c r="H2755" s="9" t="n">
        <v>1</v>
      </c>
      <c r="I2755" s="10" t="n">
        <v>1.6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7</v>
      </c>
      <c r="D2756" s="6" t="s">
        <v>22</v>
      </c>
      <c r="E2756" s="7" t="n">
        <v>13</v>
      </c>
      <c r="F2756" s="8" t="s">
        <v>17</v>
      </c>
      <c r="G2756" s="8" t="s">
        <v>18</v>
      </c>
      <c r="H2756" s="9" t="n">
        <v>67</v>
      </c>
      <c r="I2756" s="10" t="n">
        <v>111.488</v>
      </c>
      <c r="J2756" s="9" t="n">
        <v>1</v>
      </c>
      <c r="K2756" s="10" t="n">
        <v>1.664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7</v>
      </c>
      <c r="D2757" s="6" t="s">
        <v>22</v>
      </c>
      <c r="E2757" s="7" t="n">
        <v>13.2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2</v>
      </c>
      <c r="K2757" s="10" t="n">
        <v>3.38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7</v>
      </c>
      <c r="D2758" s="6" t="s">
        <v>22</v>
      </c>
      <c r="E2758" s="7" t="n">
        <v>13.5</v>
      </c>
      <c r="F2758" s="8" t="s">
        <v>17</v>
      </c>
      <c r="G2758" s="8" t="s">
        <v>18</v>
      </c>
      <c r="H2758" s="9" t="n">
        <v>5</v>
      </c>
      <c r="I2758" s="10" t="n">
        <v>8.64</v>
      </c>
      <c r="J2758" s="9" t="n">
        <v>4</v>
      </c>
      <c r="K2758" s="10" t="n">
        <v>6.912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7</v>
      </c>
      <c r="D2759" s="6" t="s">
        <v>22</v>
      </c>
      <c r="E2759" s="7" t="n">
        <v>14</v>
      </c>
      <c r="F2759" s="8" t="s">
        <v>17</v>
      </c>
      <c r="G2759" s="8" t="s">
        <v>18</v>
      </c>
      <c r="H2759" s="9" t="n">
        <v>72</v>
      </c>
      <c r="I2759" s="10" t="n">
        <v>129.024</v>
      </c>
      <c r="J2759" s="9" t="n">
        <v>58</v>
      </c>
      <c r="K2759" s="10" t="n">
        <v>103.936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7</v>
      </c>
      <c r="D2760" s="6" t="s">
        <v>22</v>
      </c>
      <c r="E2760" s="7" t="n">
        <v>14.5</v>
      </c>
      <c r="F2760" s="8" t="s">
        <v>17</v>
      </c>
      <c r="G2760" s="8" t="s">
        <v>18</v>
      </c>
      <c r="H2760" s="9" t="n">
        <v>1</v>
      </c>
      <c r="I2760" s="10" t="n">
        <v>1.856</v>
      </c>
      <c r="J2760" s="9" t="n">
        <v>3</v>
      </c>
      <c r="K2760" s="10" t="n">
        <v>5.568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7</v>
      </c>
      <c r="D2761" s="6" t="s">
        <v>22</v>
      </c>
      <c r="E2761" s="7" t="n">
        <v>15</v>
      </c>
      <c r="F2761" s="8" t="s">
        <v>17</v>
      </c>
      <c r="G2761" s="8" t="s">
        <v>18</v>
      </c>
      <c r="H2761" s="9" t="n">
        <v>45</v>
      </c>
      <c r="I2761" s="10" t="n">
        <v>86.4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9</v>
      </c>
      <c r="B2762" s="6" t="s">
        <v>14</v>
      </c>
      <c r="C2762" s="6" t="s">
        <v>107</v>
      </c>
      <c r="D2762" s="6" t="s">
        <v>22</v>
      </c>
      <c r="E2762" s="7" t="n">
        <v>15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1</v>
      </c>
      <c r="K2762" s="10" t="n">
        <v>1.92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7</v>
      </c>
      <c r="D2763" s="6" t="s">
        <v>22</v>
      </c>
      <c r="E2763" s="7" t="n">
        <v>15.5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1</v>
      </c>
      <c r="K2763" s="10" t="n">
        <v>1.984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7</v>
      </c>
      <c r="D2764" s="6" t="s">
        <v>22</v>
      </c>
      <c r="E2764" s="7" t="n">
        <v>16</v>
      </c>
      <c r="F2764" s="8" t="s">
        <v>17</v>
      </c>
      <c r="G2764" s="8" t="s">
        <v>18</v>
      </c>
      <c r="H2764" s="9" t="n">
        <v>6</v>
      </c>
      <c r="I2764" s="10" t="n">
        <v>12.288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7</v>
      </c>
      <c r="D2765" s="6" t="s">
        <v>22</v>
      </c>
      <c r="E2765" s="7" t="n">
        <v>23.4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7</v>
      </c>
      <c r="D2766" s="6" t="s">
        <v>22</v>
      </c>
      <c r="E2766" s="7" t="n">
        <v>24.4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2</v>
      </c>
      <c r="K2766" s="10" t="n">
        <v>6.246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7</v>
      </c>
      <c r="D2767" s="6" t="s">
        <v>28</v>
      </c>
      <c r="E2767" s="7" t="n">
        <v>10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8</v>
      </c>
      <c r="K2767" s="10" t="n">
        <v>10.24</v>
      </c>
    </row>
    <row r="2768" customFormat="false" ht="16.5" hidden="false" customHeight="false" outlineLevel="0" collapsed="false">
      <c r="A2768" s="6" t="s">
        <v>19</v>
      </c>
      <c r="B2768" s="6" t="s">
        <v>14</v>
      </c>
      <c r="C2768" s="6" t="s">
        <v>107</v>
      </c>
      <c r="D2768" s="6" t="s">
        <v>28</v>
      </c>
      <c r="E2768" s="7" t="n">
        <v>11</v>
      </c>
      <c r="F2768" s="8" t="s">
        <v>17</v>
      </c>
      <c r="G2768" s="8" t="s">
        <v>18</v>
      </c>
      <c r="H2768" s="9" t="n">
        <v>2</v>
      </c>
      <c r="I2768" s="10" t="n">
        <v>2.816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8</v>
      </c>
      <c r="D2769" s="6" t="s">
        <v>16</v>
      </c>
      <c r="E2769" s="7" t="n">
        <v>7.5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8</v>
      </c>
      <c r="D2770" s="6" t="s">
        <v>16</v>
      </c>
      <c r="E2770" s="7" t="n">
        <v>9.1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3</v>
      </c>
      <c r="K2770" s="10" t="n">
        <v>2.583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8</v>
      </c>
      <c r="D2771" s="6" t="s">
        <v>16</v>
      </c>
      <c r="E2771" s="7" t="n">
        <v>9.2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4</v>
      </c>
      <c r="K2771" s="10" t="n">
        <v>3.48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8</v>
      </c>
      <c r="D2772" s="6" t="s">
        <v>16</v>
      </c>
      <c r="E2772" s="7" t="n">
        <v>10.4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2</v>
      </c>
      <c r="K2772" s="10" t="n">
        <v>1.968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8</v>
      </c>
      <c r="D2773" s="6" t="s">
        <v>16</v>
      </c>
      <c r="E2773" s="7" t="n">
        <v>10.5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8</v>
      </c>
      <c r="D2774" s="6" t="s">
        <v>16</v>
      </c>
      <c r="E2774" s="7" t="n">
        <v>11.5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9</v>
      </c>
      <c r="B2775" s="6" t="s">
        <v>14</v>
      </c>
      <c r="C2775" s="6" t="s">
        <v>108</v>
      </c>
      <c r="D2775" s="6" t="s">
        <v>16</v>
      </c>
      <c r="E2775" s="7" t="n">
        <v>12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8</v>
      </c>
      <c r="D2776" s="6" t="s">
        <v>16</v>
      </c>
      <c r="E2776" s="7" t="n">
        <v>14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8</v>
      </c>
      <c r="D2777" s="6" t="s">
        <v>25</v>
      </c>
      <c r="E2777" s="7" t="n">
        <v>9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9</v>
      </c>
      <c r="K2777" s="10" t="n">
        <v>7.659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8</v>
      </c>
      <c r="D2778" s="6" t="s">
        <v>25</v>
      </c>
      <c r="E2778" s="7" t="n">
        <v>15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6</v>
      </c>
      <c r="K2778" s="10" t="n">
        <v>8.514</v>
      </c>
    </row>
    <row r="2779" customFormat="false" ht="16.5" hidden="false" customHeight="false" outlineLevel="0" collapsed="false">
      <c r="A2779" s="6" t="s">
        <v>19</v>
      </c>
      <c r="B2779" s="6" t="s">
        <v>14</v>
      </c>
      <c r="C2779" s="6" t="s">
        <v>108</v>
      </c>
      <c r="D2779" s="6" t="s">
        <v>25</v>
      </c>
      <c r="E2779" s="7" t="n">
        <v>15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1</v>
      </c>
      <c r="K2779" s="10" t="n">
        <v>1.419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8</v>
      </c>
      <c r="D2780" s="6" t="s">
        <v>21</v>
      </c>
      <c r="E2780" s="7" t="n">
        <v>7.5</v>
      </c>
      <c r="F2780" s="8" t="s">
        <v>17</v>
      </c>
      <c r="G2780" s="8" t="s">
        <v>18</v>
      </c>
      <c r="H2780" s="9" t="n">
        <v>5</v>
      </c>
      <c r="I2780" s="10" t="n">
        <v>3.545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9</v>
      </c>
      <c r="B2781" s="6" t="s">
        <v>14</v>
      </c>
      <c r="C2781" s="6" t="s">
        <v>108</v>
      </c>
      <c r="D2781" s="6" t="s">
        <v>21</v>
      </c>
      <c r="E2781" s="7" t="n">
        <v>8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9</v>
      </c>
      <c r="B2782" s="6" t="s">
        <v>14</v>
      </c>
      <c r="C2782" s="6" t="s">
        <v>108</v>
      </c>
      <c r="D2782" s="6" t="s">
        <v>21</v>
      </c>
      <c r="E2782" s="7" t="n">
        <v>9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2</v>
      </c>
      <c r="K2782" s="10" t="n">
        <v>1.702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8</v>
      </c>
      <c r="D2783" s="6" t="s">
        <v>21</v>
      </c>
      <c r="E2783" s="7" t="n">
        <v>10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3</v>
      </c>
      <c r="K2783" s="10" t="n">
        <v>2.838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8</v>
      </c>
      <c r="D2784" s="6" t="s">
        <v>21</v>
      </c>
      <c r="E2784" s="7" t="n">
        <v>10.8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8</v>
      </c>
      <c r="D2785" s="6" t="s">
        <v>21</v>
      </c>
      <c r="E2785" s="7" t="n">
        <v>11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9</v>
      </c>
      <c r="B2786" s="6" t="s">
        <v>14</v>
      </c>
      <c r="C2786" s="6" t="s">
        <v>108</v>
      </c>
      <c r="D2786" s="6" t="s">
        <v>21</v>
      </c>
      <c r="E2786" s="7" t="n">
        <v>11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8</v>
      </c>
      <c r="D2787" s="6" t="s">
        <v>21</v>
      </c>
      <c r="E2787" s="7" t="n">
        <v>11.5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8</v>
      </c>
      <c r="D2788" s="6" t="s">
        <v>21</v>
      </c>
      <c r="E2788" s="7" t="n">
        <v>13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3</v>
      </c>
      <c r="K2788" s="10" t="n">
        <v>3.69</v>
      </c>
    </row>
    <row r="2789" customFormat="false" ht="16.5" hidden="false" customHeight="false" outlineLevel="0" collapsed="false">
      <c r="A2789" s="6" t="s">
        <v>19</v>
      </c>
      <c r="B2789" s="6" t="s">
        <v>14</v>
      </c>
      <c r="C2789" s="6" t="s">
        <v>108</v>
      </c>
      <c r="D2789" s="6" t="s">
        <v>21</v>
      </c>
      <c r="E2789" s="7" t="n">
        <v>13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1</v>
      </c>
      <c r="K2789" s="10" t="n">
        <v>1.23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8</v>
      </c>
      <c r="D2790" s="6" t="s">
        <v>21</v>
      </c>
      <c r="E2790" s="7" t="n">
        <v>13.8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8</v>
      </c>
      <c r="D2791" s="6" t="s">
        <v>22</v>
      </c>
      <c r="E2791" s="7" t="n">
        <v>7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8</v>
      </c>
      <c r="D2792" s="6" t="s">
        <v>22</v>
      </c>
      <c r="E2792" s="7" t="n">
        <v>7.1</v>
      </c>
      <c r="F2792" s="8" t="s">
        <v>17</v>
      </c>
      <c r="G2792" s="8" t="s">
        <v>18</v>
      </c>
      <c r="H2792" s="9" t="n">
        <v>2</v>
      </c>
      <c r="I2792" s="10" t="n">
        <v>1.344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8</v>
      </c>
      <c r="D2793" s="6" t="s">
        <v>22</v>
      </c>
      <c r="E2793" s="7" t="n">
        <v>7.5</v>
      </c>
      <c r="F2793" s="8" t="s">
        <v>17</v>
      </c>
      <c r="G2793" s="8" t="s">
        <v>18</v>
      </c>
      <c r="H2793" s="9" t="n">
        <v>16</v>
      </c>
      <c r="I2793" s="10" t="n">
        <v>11.344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8</v>
      </c>
      <c r="D2794" s="6" t="s">
        <v>22</v>
      </c>
      <c r="E2794" s="7" t="n">
        <v>8</v>
      </c>
      <c r="F2794" s="8" t="s">
        <v>17</v>
      </c>
      <c r="G2794" s="8" t="s">
        <v>18</v>
      </c>
      <c r="H2794" s="9" t="n">
        <v>1</v>
      </c>
      <c r="I2794" s="10" t="n">
        <v>0.757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9</v>
      </c>
      <c r="B2795" s="6" t="s">
        <v>14</v>
      </c>
      <c r="C2795" s="6" t="s">
        <v>108</v>
      </c>
      <c r="D2795" s="6" t="s">
        <v>22</v>
      </c>
      <c r="E2795" s="7" t="n">
        <v>8</v>
      </c>
      <c r="F2795" s="8" t="s">
        <v>17</v>
      </c>
      <c r="G2795" s="8" t="s">
        <v>18</v>
      </c>
      <c r="H2795" s="9" t="n">
        <v>4</v>
      </c>
      <c r="I2795" s="10" t="n">
        <v>3.028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8</v>
      </c>
      <c r="D2796" s="6" t="s">
        <v>22</v>
      </c>
      <c r="E2796" s="7" t="n">
        <v>9</v>
      </c>
      <c r="F2796" s="8" t="s">
        <v>17</v>
      </c>
      <c r="G2796" s="8" t="s">
        <v>18</v>
      </c>
      <c r="H2796" s="9" t="n">
        <v>8</v>
      </c>
      <c r="I2796" s="10" t="n">
        <v>6.808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9</v>
      </c>
      <c r="B2797" s="6" t="s">
        <v>14</v>
      </c>
      <c r="C2797" s="6" t="s">
        <v>108</v>
      </c>
      <c r="D2797" s="6" t="s">
        <v>22</v>
      </c>
      <c r="E2797" s="7" t="n">
        <v>9</v>
      </c>
      <c r="F2797" s="8" t="s">
        <v>17</v>
      </c>
      <c r="G2797" s="8" t="s">
        <v>18</v>
      </c>
      <c r="H2797" s="9" t="n">
        <v>4</v>
      </c>
      <c r="I2797" s="10" t="n">
        <v>3.404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8</v>
      </c>
      <c r="D2798" s="6" t="s">
        <v>22</v>
      </c>
      <c r="E2798" s="7" t="n">
        <v>13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8</v>
      </c>
      <c r="D2799" s="6" t="s">
        <v>22</v>
      </c>
      <c r="E2799" s="7" t="n">
        <v>13.5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8</v>
      </c>
      <c r="D2800" s="6" t="s">
        <v>22</v>
      </c>
      <c r="E2800" s="7" t="n">
        <v>14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8</v>
      </c>
      <c r="D2801" s="6" t="s">
        <v>22</v>
      </c>
      <c r="E2801" s="7" t="n">
        <v>15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8</v>
      </c>
      <c r="D2802" s="6" t="s">
        <v>22</v>
      </c>
      <c r="E2802" s="7" t="n">
        <v>16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4</v>
      </c>
      <c r="K2802" s="10" t="n">
        <v>6.056</v>
      </c>
    </row>
    <row r="2803" customFormat="false" ht="16.5" hidden="false" customHeight="false" outlineLevel="0" collapsed="false">
      <c r="A2803" s="6" t="s">
        <v>19</v>
      </c>
      <c r="B2803" s="6" t="s">
        <v>14</v>
      </c>
      <c r="C2803" s="6" t="s">
        <v>108</v>
      </c>
      <c r="D2803" s="6" t="s">
        <v>28</v>
      </c>
      <c r="E2803" s="7" t="n">
        <v>9</v>
      </c>
      <c r="F2803" s="8" t="s">
        <v>17</v>
      </c>
      <c r="G2803" s="8" t="s">
        <v>18</v>
      </c>
      <c r="H2803" s="9" t="n">
        <v>4</v>
      </c>
      <c r="I2803" s="10" t="n">
        <v>3.404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9</v>
      </c>
      <c r="D2804" s="6" t="s">
        <v>16</v>
      </c>
      <c r="E2804" s="7" t="n">
        <v>6</v>
      </c>
      <c r="F2804" s="8" t="s">
        <v>17</v>
      </c>
      <c r="G2804" s="8" t="s">
        <v>18</v>
      </c>
      <c r="H2804" s="9" t="n">
        <v>3</v>
      </c>
      <c r="I2804" s="10" t="n">
        <v>1.908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9</v>
      </c>
      <c r="D2805" s="6" t="s">
        <v>16</v>
      </c>
      <c r="E2805" s="7" t="n">
        <v>6.5</v>
      </c>
      <c r="F2805" s="8" t="s">
        <v>17</v>
      </c>
      <c r="G2805" s="8" t="s">
        <v>18</v>
      </c>
      <c r="H2805" s="9" t="n">
        <v>4</v>
      </c>
      <c r="I2805" s="10" t="n">
        <v>2.756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9</v>
      </c>
      <c r="D2806" s="6" t="s">
        <v>16</v>
      </c>
      <c r="E2806" s="7" t="n">
        <v>8</v>
      </c>
      <c r="F2806" s="8" t="s">
        <v>17</v>
      </c>
      <c r="G2806" s="8" t="s">
        <v>18</v>
      </c>
      <c r="H2806" s="9" t="n">
        <v>67</v>
      </c>
      <c r="I2806" s="10" t="n">
        <v>56.816</v>
      </c>
      <c r="J2806" s="9" t="n">
        <v>22</v>
      </c>
      <c r="K2806" s="10" t="n">
        <v>18.656</v>
      </c>
    </row>
    <row r="2807" customFormat="false" ht="16.5" hidden="false" customHeight="false" outlineLevel="0" collapsed="false">
      <c r="A2807" s="6" t="s">
        <v>19</v>
      </c>
      <c r="B2807" s="6" t="s">
        <v>14</v>
      </c>
      <c r="C2807" s="6" t="s">
        <v>109</v>
      </c>
      <c r="D2807" s="6" t="s">
        <v>16</v>
      </c>
      <c r="E2807" s="7" t="n">
        <v>8</v>
      </c>
      <c r="F2807" s="8" t="s">
        <v>17</v>
      </c>
      <c r="G2807" s="8" t="s">
        <v>18</v>
      </c>
      <c r="H2807" s="9" t="n">
        <v>4</v>
      </c>
      <c r="I2807" s="10" t="n">
        <v>3.392</v>
      </c>
      <c r="J2807" s="9" t="n">
        <v>2</v>
      </c>
      <c r="K2807" s="10" t="n">
        <v>1.696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9</v>
      </c>
      <c r="D2808" s="6" t="s">
        <v>16</v>
      </c>
      <c r="E2808" s="7" t="n">
        <v>9</v>
      </c>
      <c r="F2808" s="8" t="s">
        <v>17</v>
      </c>
      <c r="G2808" s="8" t="s">
        <v>18</v>
      </c>
      <c r="H2808" s="9" t="n">
        <v>78</v>
      </c>
      <c r="I2808" s="10" t="n">
        <v>74.412</v>
      </c>
      <c r="J2808" s="9" t="n">
        <v>89</v>
      </c>
      <c r="K2808" s="10" t="n">
        <v>84.906</v>
      </c>
    </row>
    <row r="2809" customFormat="false" ht="16.5" hidden="false" customHeight="false" outlineLevel="0" collapsed="false">
      <c r="A2809" s="6" t="s">
        <v>19</v>
      </c>
      <c r="B2809" s="6" t="s">
        <v>14</v>
      </c>
      <c r="C2809" s="6" t="s">
        <v>109</v>
      </c>
      <c r="D2809" s="6" t="s">
        <v>16</v>
      </c>
      <c r="E2809" s="7" t="n">
        <v>9</v>
      </c>
      <c r="F2809" s="8" t="s">
        <v>17</v>
      </c>
      <c r="G2809" s="8" t="s">
        <v>18</v>
      </c>
      <c r="H2809" s="9" t="n">
        <v>1</v>
      </c>
      <c r="I2809" s="10" t="n">
        <v>0.954</v>
      </c>
      <c r="J2809" s="9" t="n">
        <v>2</v>
      </c>
      <c r="K2809" s="10" t="n">
        <v>1.908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9</v>
      </c>
      <c r="D2810" s="6" t="s">
        <v>16</v>
      </c>
      <c r="E2810" s="7" t="n">
        <v>9.5</v>
      </c>
      <c r="F2810" s="8" t="s">
        <v>17</v>
      </c>
      <c r="G2810" s="8" t="s">
        <v>18</v>
      </c>
      <c r="H2810" s="9" t="n">
        <v>3</v>
      </c>
      <c r="I2810" s="10" t="n">
        <v>3.021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9</v>
      </c>
      <c r="D2811" s="6" t="s">
        <v>16</v>
      </c>
      <c r="E2811" s="7" t="n">
        <v>10</v>
      </c>
      <c r="F2811" s="8" t="s">
        <v>17</v>
      </c>
      <c r="G2811" s="8" t="s">
        <v>18</v>
      </c>
      <c r="H2811" s="9" t="n">
        <v>33</v>
      </c>
      <c r="I2811" s="10" t="n">
        <v>34.98</v>
      </c>
      <c r="J2811" s="9" t="n">
        <v>39</v>
      </c>
      <c r="K2811" s="10" t="n">
        <v>41.34</v>
      </c>
    </row>
    <row r="2812" customFormat="false" ht="16.5" hidden="false" customHeight="false" outlineLevel="0" collapsed="false">
      <c r="A2812" s="6" t="s">
        <v>19</v>
      </c>
      <c r="B2812" s="6" t="s">
        <v>14</v>
      </c>
      <c r="C2812" s="6" t="s">
        <v>109</v>
      </c>
      <c r="D2812" s="6" t="s">
        <v>16</v>
      </c>
      <c r="E2812" s="7" t="n">
        <v>10</v>
      </c>
      <c r="F2812" s="8" t="s">
        <v>17</v>
      </c>
      <c r="G2812" s="8" t="s">
        <v>18</v>
      </c>
      <c r="H2812" s="9" t="n">
        <v>6</v>
      </c>
      <c r="I2812" s="10" t="n">
        <v>6.36</v>
      </c>
      <c r="J2812" s="9" t="n">
        <v>3</v>
      </c>
      <c r="K2812" s="10" t="n">
        <v>3.18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9</v>
      </c>
      <c r="D2813" s="6" t="s">
        <v>16</v>
      </c>
      <c r="E2813" s="7" t="n">
        <v>10.5</v>
      </c>
      <c r="F2813" s="8" t="s">
        <v>17</v>
      </c>
      <c r="G2813" s="8" t="s">
        <v>18</v>
      </c>
      <c r="H2813" s="9" t="n">
        <v>12</v>
      </c>
      <c r="I2813" s="10" t="n">
        <v>13.356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9</v>
      </c>
      <c r="D2814" s="6" t="s">
        <v>16</v>
      </c>
      <c r="E2814" s="7" t="n">
        <v>10.7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1</v>
      </c>
      <c r="K2814" s="10" t="n">
        <v>1.134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9</v>
      </c>
      <c r="D2815" s="6" t="s">
        <v>16</v>
      </c>
      <c r="E2815" s="7" t="n">
        <v>10.8</v>
      </c>
      <c r="F2815" s="8" t="s">
        <v>17</v>
      </c>
      <c r="G2815" s="8" t="s">
        <v>18</v>
      </c>
      <c r="H2815" s="9" t="n">
        <v>1</v>
      </c>
      <c r="I2815" s="10" t="n">
        <v>1.145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9</v>
      </c>
      <c r="D2816" s="6" t="s">
        <v>16</v>
      </c>
      <c r="E2816" s="7" t="n">
        <v>11</v>
      </c>
      <c r="F2816" s="8" t="s">
        <v>17</v>
      </c>
      <c r="G2816" s="8" t="s">
        <v>18</v>
      </c>
      <c r="H2816" s="9" t="n">
        <v>23</v>
      </c>
      <c r="I2816" s="10" t="n">
        <v>26.818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9</v>
      </c>
      <c r="B2817" s="6" t="s">
        <v>14</v>
      </c>
      <c r="C2817" s="6" t="s">
        <v>109</v>
      </c>
      <c r="D2817" s="6" t="s">
        <v>16</v>
      </c>
      <c r="E2817" s="7" t="n">
        <v>11</v>
      </c>
      <c r="F2817" s="8" t="s">
        <v>17</v>
      </c>
      <c r="G2817" s="8" t="s">
        <v>18</v>
      </c>
      <c r="H2817" s="9" t="n">
        <v>1</v>
      </c>
      <c r="I2817" s="10" t="n">
        <v>1.166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9</v>
      </c>
      <c r="D2818" s="6" t="s">
        <v>16</v>
      </c>
      <c r="E2818" s="7" t="n">
        <v>11.5</v>
      </c>
      <c r="F2818" s="8" t="s">
        <v>17</v>
      </c>
      <c r="G2818" s="8" t="s">
        <v>18</v>
      </c>
      <c r="H2818" s="9" t="n">
        <v>6</v>
      </c>
      <c r="I2818" s="10" t="n">
        <v>7.314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9</v>
      </c>
      <c r="D2819" s="6" t="s">
        <v>16</v>
      </c>
      <c r="E2819" s="7" t="n">
        <v>12</v>
      </c>
      <c r="F2819" s="8" t="s">
        <v>17</v>
      </c>
      <c r="G2819" s="8" t="s">
        <v>18</v>
      </c>
      <c r="H2819" s="9" t="n">
        <v>50</v>
      </c>
      <c r="I2819" s="10" t="n">
        <v>63.6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9</v>
      </c>
      <c r="B2820" s="6" t="s">
        <v>14</v>
      </c>
      <c r="C2820" s="6" t="s">
        <v>109</v>
      </c>
      <c r="D2820" s="6" t="s">
        <v>16</v>
      </c>
      <c r="E2820" s="7" t="n">
        <v>12</v>
      </c>
      <c r="F2820" s="8" t="s">
        <v>17</v>
      </c>
      <c r="G2820" s="8" t="s">
        <v>18</v>
      </c>
      <c r="H2820" s="9" t="n">
        <v>3</v>
      </c>
      <c r="I2820" s="10" t="n">
        <v>3.816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9</v>
      </c>
      <c r="D2821" s="6" t="s">
        <v>16</v>
      </c>
      <c r="E2821" s="7" t="n">
        <v>13</v>
      </c>
      <c r="F2821" s="8" t="s">
        <v>17</v>
      </c>
      <c r="G2821" s="8" t="s">
        <v>18</v>
      </c>
      <c r="H2821" s="9" t="n">
        <v>44</v>
      </c>
      <c r="I2821" s="10" t="n">
        <v>60.632</v>
      </c>
      <c r="J2821" s="9" t="n">
        <v>21</v>
      </c>
      <c r="K2821" s="10" t="n">
        <v>28.938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9</v>
      </c>
      <c r="D2822" s="6" t="s">
        <v>16</v>
      </c>
      <c r="E2822" s="7" t="n">
        <v>14</v>
      </c>
      <c r="F2822" s="8" t="s">
        <v>17</v>
      </c>
      <c r="G2822" s="8" t="s">
        <v>18</v>
      </c>
      <c r="H2822" s="9" t="n">
        <v>47</v>
      </c>
      <c r="I2822" s="10" t="n">
        <v>69.748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9</v>
      </c>
      <c r="D2823" s="6" t="s">
        <v>16</v>
      </c>
      <c r="E2823" s="7" t="n">
        <v>14.5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1</v>
      </c>
      <c r="K2823" s="10" t="n">
        <v>1.537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9</v>
      </c>
      <c r="D2824" s="6" t="s">
        <v>16</v>
      </c>
      <c r="E2824" s="7" t="n">
        <v>15</v>
      </c>
      <c r="F2824" s="8" t="s">
        <v>17</v>
      </c>
      <c r="G2824" s="8" t="s">
        <v>18</v>
      </c>
      <c r="H2824" s="9" t="n">
        <v>3</v>
      </c>
      <c r="I2824" s="10" t="n">
        <v>4.77</v>
      </c>
      <c r="J2824" s="9" t="n">
        <v>4</v>
      </c>
      <c r="K2824" s="10" t="n">
        <v>6.36</v>
      </c>
    </row>
    <row r="2825" customFormat="false" ht="16.5" hidden="false" customHeight="false" outlineLevel="0" collapsed="false">
      <c r="A2825" s="6" t="s">
        <v>19</v>
      </c>
      <c r="B2825" s="6" t="s">
        <v>14</v>
      </c>
      <c r="C2825" s="6" t="s">
        <v>109</v>
      </c>
      <c r="D2825" s="6" t="s">
        <v>16</v>
      </c>
      <c r="E2825" s="7" t="n">
        <v>15</v>
      </c>
      <c r="F2825" s="8" t="s">
        <v>17</v>
      </c>
      <c r="G2825" s="8" t="s">
        <v>18</v>
      </c>
      <c r="H2825" s="9" t="n">
        <v>1</v>
      </c>
      <c r="I2825" s="10" t="n">
        <v>1.59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9</v>
      </c>
      <c r="D2826" s="6" t="s">
        <v>16</v>
      </c>
      <c r="E2826" s="7" t="n">
        <v>16</v>
      </c>
      <c r="F2826" s="8" t="s">
        <v>17</v>
      </c>
      <c r="G2826" s="8" t="s">
        <v>18</v>
      </c>
      <c r="H2826" s="9" t="n">
        <v>37</v>
      </c>
      <c r="I2826" s="10" t="n">
        <v>62.752</v>
      </c>
      <c r="J2826" s="9" t="n">
        <v>9</v>
      </c>
      <c r="K2826" s="10" t="n">
        <v>15.264</v>
      </c>
    </row>
    <row r="2827" customFormat="false" ht="16.5" hidden="false" customHeight="false" outlineLevel="0" collapsed="false">
      <c r="A2827" s="6" t="s">
        <v>19</v>
      </c>
      <c r="B2827" s="6" t="s">
        <v>14</v>
      </c>
      <c r="C2827" s="6" t="s">
        <v>109</v>
      </c>
      <c r="D2827" s="6" t="s">
        <v>16</v>
      </c>
      <c r="E2827" s="7" t="n">
        <v>17</v>
      </c>
      <c r="F2827" s="8" t="s">
        <v>17</v>
      </c>
      <c r="G2827" s="8" t="s">
        <v>18</v>
      </c>
      <c r="H2827" s="9" t="n">
        <v>1</v>
      </c>
      <c r="I2827" s="10" t="n">
        <v>1.802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9</v>
      </c>
      <c r="D2828" s="6" t="s">
        <v>20</v>
      </c>
      <c r="E2828" s="7" t="n">
        <v>9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1</v>
      </c>
      <c r="K2828" s="10" t="n">
        <v>0.954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9</v>
      </c>
      <c r="D2829" s="6" t="s">
        <v>25</v>
      </c>
      <c r="E2829" s="7" t="n">
        <v>7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4</v>
      </c>
      <c r="K2829" s="10" t="n">
        <v>2.968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9</v>
      </c>
      <c r="D2830" s="6" t="s">
        <v>25</v>
      </c>
      <c r="E2830" s="7" t="n">
        <v>8</v>
      </c>
      <c r="F2830" s="8" t="s">
        <v>17</v>
      </c>
      <c r="G2830" s="8" t="s">
        <v>18</v>
      </c>
      <c r="H2830" s="9" t="n">
        <v>18</v>
      </c>
      <c r="I2830" s="10" t="n">
        <v>15.264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9</v>
      </c>
      <c r="B2831" s="6" t="s">
        <v>14</v>
      </c>
      <c r="C2831" s="6" t="s">
        <v>109</v>
      </c>
      <c r="D2831" s="6" t="s">
        <v>25</v>
      </c>
      <c r="E2831" s="7" t="n">
        <v>8</v>
      </c>
      <c r="F2831" s="8" t="s">
        <v>17</v>
      </c>
      <c r="G2831" s="8" t="s">
        <v>18</v>
      </c>
      <c r="H2831" s="9" t="n">
        <v>7</v>
      </c>
      <c r="I2831" s="10" t="n">
        <v>5.936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9</v>
      </c>
      <c r="D2832" s="6" t="s">
        <v>25</v>
      </c>
      <c r="E2832" s="7" t="n">
        <v>8.5</v>
      </c>
      <c r="F2832" s="8" t="s">
        <v>17</v>
      </c>
      <c r="G2832" s="8" t="s">
        <v>18</v>
      </c>
      <c r="H2832" s="9" t="n">
        <v>6</v>
      </c>
      <c r="I2832" s="10" t="n">
        <v>5.406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9</v>
      </c>
      <c r="D2833" s="6" t="s">
        <v>25</v>
      </c>
      <c r="E2833" s="7" t="n">
        <v>9</v>
      </c>
      <c r="F2833" s="8" t="s">
        <v>17</v>
      </c>
      <c r="G2833" s="8" t="s">
        <v>18</v>
      </c>
      <c r="H2833" s="9" t="n">
        <v>82</v>
      </c>
      <c r="I2833" s="10" t="n">
        <v>78.228</v>
      </c>
      <c r="J2833" s="9" t="n">
        <v>1</v>
      </c>
      <c r="K2833" s="10" t="n">
        <v>0.954</v>
      </c>
    </row>
    <row r="2834" customFormat="false" ht="16.5" hidden="false" customHeight="false" outlineLevel="0" collapsed="false">
      <c r="A2834" s="6" t="s">
        <v>19</v>
      </c>
      <c r="B2834" s="6" t="s">
        <v>14</v>
      </c>
      <c r="C2834" s="6" t="s">
        <v>109</v>
      </c>
      <c r="D2834" s="6" t="s">
        <v>25</v>
      </c>
      <c r="E2834" s="7" t="n">
        <v>9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1</v>
      </c>
      <c r="K2834" s="10" t="n">
        <v>0.954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9</v>
      </c>
      <c r="D2835" s="6" t="s">
        <v>25</v>
      </c>
      <c r="E2835" s="7" t="n">
        <v>9.5</v>
      </c>
      <c r="F2835" s="8" t="s">
        <v>17</v>
      </c>
      <c r="G2835" s="8" t="s">
        <v>18</v>
      </c>
      <c r="H2835" s="9" t="n">
        <v>5</v>
      </c>
      <c r="I2835" s="10" t="n">
        <v>5.035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9</v>
      </c>
      <c r="D2836" s="6" t="s">
        <v>25</v>
      </c>
      <c r="E2836" s="7" t="n">
        <v>10</v>
      </c>
      <c r="F2836" s="8" t="s">
        <v>17</v>
      </c>
      <c r="G2836" s="8" t="s">
        <v>18</v>
      </c>
      <c r="H2836" s="9" t="n">
        <v>132</v>
      </c>
      <c r="I2836" s="10" t="n">
        <v>139.92</v>
      </c>
      <c r="J2836" s="9" t="n">
        <v>152</v>
      </c>
      <c r="K2836" s="10" t="n">
        <v>161.12</v>
      </c>
    </row>
    <row r="2837" customFormat="false" ht="16.5" hidden="false" customHeight="false" outlineLevel="0" collapsed="false">
      <c r="A2837" s="6" t="s">
        <v>19</v>
      </c>
      <c r="B2837" s="6" t="s">
        <v>14</v>
      </c>
      <c r="C2837" s="6" t="s">
        <v>109</v>
      </c>
      <c r="D2837" s="6" t="s">
        <v>25</v>
      </c>
      <c r="E2837" s="7" t="n">
        <v>10</v>
      </c>
      <c r="F2837" s="8" t="s">
        <v>17</v>
      </c>
      <c r="G2837" s="8" t="s">
        <v>18</v>
      </c>
      <c r="H2837" s="9" t="n">
        <v>4</v>
      </c>
      <c r="I2837" s="10" t="n">
        <v>4.24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9</v>
      </c>
      <c r="D2838" s="6" t="s">
        <v>25</v>
      </c>
      <c r="E2838" s="7" t="n">
        <v>11</v>
      </c>
      <c r="F2838" s="8" t="s">
        <v>17</v>
      </c>
      <c r="G2838" s="8" t="s">
        <v>18</v>
      </c>
      <c r="H2838" s="9" t="n">
        <v>63</v>
      </c>
      <c r="I2838" s="10" t="n">
        <v>73.458</v>
      </c>
      <c r="J2838" s="9" t="n">
        <v>2</v>
      </c>
      <c r="K2838" s="10" t="n">
        <v>2.332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9</v>
      </c>
      <c r="D2839" s="6" t="s">
        <v>25</v>
      </c>
      <c r="E2839" s="7" t="n">
        <v>12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4</v>
      </c>
      <c r="K2839" s="10" t="n">
        <v>5.088</v>
      </c>
    </row>
    <row r="2840" customFormat="false" ht="16.5" hidden="false" customHeight="false" outlineLevel="0" collapsed="false">
      <c r="A2840" s="6" t="s">
        <v>19</v>
      </c>
      <c r="B2840" s="6" t="s">
        <v>14</v>
      </c>
      <c r="C2840" s="6" t="s">
        <v>109</v>
      </c>
      <c r="D2840" s="6" t="s">
        <v>25</v>
      </c>
      <c r="E2840" s="7" t="n">
        <v>12</v>
      </c>
      <c r="F2840" s="8" t="s">
        <v>17</v>
      </c>
      <c r="G2840" s="8" t="s">
        <v>18</v>
      </c>
      <c r="H2840" s="9" t="n">
        <v>5</v>
      </c>
      <c r="I2840" s="10" t="n">
        <v>6.36</v>
      </c>
      <c r="J2840" s="9" t="n">
        <v>4</v>
      </c>
      <c r="K2840" s="10" t="n">
        <v>5.088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9</v>
      </c>
      <c r="D2841" s="6" t="s">
        <v>25</v>
      </c>
      <c r="E2841" s="7" t="n">
        <v>13</v>
      </c>
      <c r="F2841" s="8" t="s">
        <v>17</v>
      </c>
      <c r="G2841" s="8" t="s">
        <v>18</v>
      </c>
      <c r="H2841" s="9" t="n">
        <v>33</v>
      </c>
      <c r="I2841" s="10" t="n">
        <v>45.474</v>
      </c>
      <c r="J2841" s="9" t="n">
        <v>36</v>
      </c>
      <c r="K2841" s="10" t="n">
        <v>49.608</v>
      </c>
    </row>
    <row r="2842" customFormat="false" ht="16.5" hidden="false" customHeight="false" outlineLevel="0" collapsed="false">
      <c r="A2842" s="6" t="s">
        <v>19</v>
      </c>
      <c r="B2842" s="6" t="s">
        <v>14</v>
      </c>
      <c r="C2842" s="6" t="s">
        <v>109</v>
      </c>
      <c r="D2842" s="6" t="s">
        <v>25</v>
      </c>
      <c r="E2842" s="7" t="n">
        <v>13</v>
      </c>
      <c r="F2842" s="8" t="s">
        <v>17</v>
      </c>
      <c r="G2842" s="8" t="s">
        <v>18</v>
      </c>
      <c r="H2842" s="9" t="n">
        <v>2</v>
      </c>
      <c r="I2842" s="10" t="n">
        <v>2.756</v>
      </c>
      <c r="J2842" s="9" t="n">
        <v>2</v>
      </c>
      <c r="K2842" s="10" t="n">
        <v>2.756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9</v>
      </c>
      <c r="D2843" s="6" t="s">
        <v>25</v>
      </c>
      <c r="E2843" s="7" t="n">
        <v>13.5</v>
      </c>
      <c r="F2843" s="8" t="s">
        <v>17</v>
      </c>
      <c r="G2843" s="8" t="s">
        <v>18</v>
      </c>
      <c r="H2843" s="9" t="n">
        <v>1</v>
      </c>
      <c r="I2843" s="10" t="n">
        <v>1.431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9</v>
      </c>
      <c r="D2844" s="6" t="s">
        <v>25</v>
      </c>
      <c r="E2844" s="7" t="n">
        <v>14</v>
      </c>
      <c r="F2844" s="8" t="s">
        <v>17</v>
      </c>
      <c r="G2844" s="8" t="s">
        <v>18</v>
      </c>
      <c r="H2844" s="9" t="n">
        <v>23</v>
      </c>
      <c r="I2844" s="10" t="n">
        <v>34.132</v>
      </c>
      <c r="J2844" s="9" t="n">
        <v>33</v>
      </c>
      <c r="K2844" s="10" t="n">
        <v>48.972</v>
      </c>
    </row>
    <row r="2845" customFormat="false" ht="16.5" hidden="false" customHeight="false" outlineLevel="0" collapsed="false">
      <c r="A2845" s="6" t="s">
        <v>19</v>
      </c>
      <c r="B2845" s="6" t="s">
        <v>14</v>
      </c>
      <c r="C2845" s="6" t="s">
        <v>109</v>
      </c>
      <c r="D2845" s="6" t="s">
        <v>25</v>
      </c>
      <c r="E2845" s="7" t="n">
        <v>14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1</v>
      </c>
      <c r="K2845" s="10" t="n">
        <v>1.484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9</v>
      </c>
      <c r="D2846" s="6" t="s">
        <v>25</v>
      </c>
      <c r="E2846" s="7" t="n">
        <v>15</v>
      </c>
      <c r="F2846" s="8" t="s">
        <v>17</v>
      </c>
      <c r="G2846" s="8" t="s">
        <v>18</v>
      </c>
      <c r="H2846" s="9" t="n">
        <v>4</v>
      </c>
      <c r="I2846" s="10" t="n">
        <v>6.36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9</v>
      </c>
      <c r="D2847" s="6" t="s">
        <v>25</v>
      </c>
      <c r="E2847" s="7" t="n">
        <v>16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9</v>
      </c>
      <c r="D2848" s="6" t="s">
        <v>21</v>
      </c>
      <c r="E2848" s="7" t="n">
        <v>6</v>
      </c>
      <c r="F2848" s="8" t="s">
        <v>17</v>
      </c>
      <c r="G2848" s="8" t="s">
        <v>18</v>
      </c>
      <c r="H2848" s="9" t="n">
        <v>13</v>
      </c>
      <c r="I2848" s="10" t="n">
        <v>8.268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9</v>
      </c>
      <c r="D2849" s="6" t="s">
        <v>21</v>
      </c>
      <c r="E2849" s="7" t="n">
        <v>6.5</v>
      </c>
      <c r="F2849" s="8" t="s">
        <v>17</v>
      </c>
      <c r="G2849" s="8" t="s">
        <v>18</v>
      </c>
      <c r="H2849" s="9" t="n">
        <v>3</v>
      </c>
      <c r="I2849" s="10" t="n">
        <v>2.067</v>
      </c>
      <c r="J2849" s="9" t="n">
        <v>3</v>
      </c>
      <c r="K2849" s="10" t="n">
        <v>2.067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9</v>
      </c>
      <c r="D2850" s="6" t="s">
        <v>21</v>
      </c>
      <c r="E2850" s="7" t="n">
        <v>7</v>
      </c>
      <c r="F2850" s="8" t="s">
        <v>17</v>
      </c>
      <c r="G2850" s="8" t="s">
        <v>18</v>
      </c>
      <c r="H2850" s="9" t="n">
        <v>1</v>
      </c>
      <c r="I2850" s="10" t="n">
        <v>0.742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9</v>
      </c>
      <c r="D2851" s="6" t="s">
        <v>21</v>
      </c>
      <c r="E2851" s="7" t="n">
        <v>8</v>
      </c>
      <c r="F2851" s="8" t="s">
        <v>17</v>
      </c>
      <c r="G2851" s="8" t="s">
        <v>18</v>
      </c>
      <c r="H2851" s="9" t="n">
        <v>91</v>
      </c>
      <c r="I2851" s="10" t="n">
        <v>77.168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109</v>
      </c>
      <c r="D2852" s="6" t="s">
        <v>21</v>
      </c>
      <c r="E2852" s="7" t="n">
        <v>8</v>
      </c>
      <c r="F2852" s="8" t="s">
        <v>17</v>
      </c>
      <c r="G2852" s="8" t="s">
        <v>18</v>
      </c>
      <c r="H2852" s="9" t="n">
        <v>3</v>
      </c>
      <c r="I2852" s="10" t="n">
        <v>2.544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9</v>
      </c>
      <c r="D2853" s="6" t="s">
        <v>21</v>
      </c>
      <c r="E2853" s="7" t="n">
        <v>8.8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1</v>
      </c>
      <c r="K2853" s="10" t="n">
        <v>0.933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9</v>
      </c>
      <c r="D2854" s="6" t="s">
        <v>21</v>
      </c>
      <c r="E2854" s="7" t="n">
        <v>9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6</v>
      </c>
      <c r="K2854" s="10" t="n">
        <v>5.724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9</v>
      </c>
      <c r="D2855" s="6" t="s">
        <v>21</v>
      </c>
      <c r="E2855" s="7" t="n">
        <v>9.4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9</v>
      </c>
      <c r="D2856" s="6" t="s">
        <v>21</v>
      </c>
      <c r="E2856" s="7" t="n">
        <v>9.5</v>
      </c>
      <c r="F2856" s="8" t="s">
        <v>17</v>
      </c>
      <c r="G2856" s="8" t="s">
        <v>18</v>
      </c>
      <c r="H2856" s="9" t="n">
        <v>1</v>
      </c>
      <c r="I2856" s="10" t="n">
        <v>1.007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9</v>
      </c>
      <c r="D2857" s="6" t="s">
        <v>21</v>
      </c>
      <c r="E2857" s="7" t="n">
        <v>9.7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9</v>
      </c>
      <c r="D2858" s="6" t="s">
        <v>21</v>
      </c>
      <c r="E2858" s="7" t="n">
        <v>9.8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9</v>
      </c>
      <c r="D2859" s="6" t="s">
        <v>21</v>
      </c>
      <c r="E2859" s="7" t="n">
        <v>9.9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9</v>
      </c>
      <c r="D2860" s="6" t="s">
        <v>21</v>
      </c>
      <c r="E2860" s="7" t="n">
        <v>10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9</v>
      </c>
      <c r="B2861" s="6" t="s">
        <v>14</v>
      </c>
      <c r="C2861" s="6" t="s">
        <v>109</v>
      </c>
      <c r="D2861" s="6" t="s">
        <v>21</v>
      </c>
      <c r="E2861" s="7" t="n">
        <v>10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9</v>
      </c>
      <c r="D2862" s="6" t="s">
        <v>21</v>
      </c>
      <c r="E2862" s="7" t="n">
        <v>10.3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1</v>
      </c>
      <c r="K2862" s="10" t="n">
        <v>1.092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9</v>
      </c>
      <c r="D2863" s="6" t="s">
        <v>21</v>
      </c>
      <c r="E2863" s="7" t="n">
        <v>10.5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18</v>
      </c>
      <c r="K2863" s="10" t="n">
        <v>20.034</v>
      </c>
    </row>
    <row r="2864" customFormat="false" ht="16.5" hidden="false" customHeight="false" outlineLevel="0" collapsed="false">
      <c r="A2864" s="6" t="s">
        <v>19</v>
      </c>
      <c r="B2864" s="6" t="s">
        <v>14</v>
      </c>
      <c r="C2864" s="6" t="s">
        <v>109</v>
      </c>
      <c r="D2864" s="6" t="s">
        <v>21</v>
      </c>
      <c r="E2864" s="7" t="n">
        <v>10.5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9</v>
      </c>
      <c r="D2865" s="6" t="s">
        <v>21</v>
      </c>
      <c r="E2865" s="7" t="n">
        <v>10.6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2</v>
      </c>
      <c r="K2865" s="10" t="n">
        <v>2.248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9</v>
      </c>
      <c r="D2866" s="6" t="s">
        <v>21</v>
      </c>
      <c r="E2866" s="7" t="n">
        <v>10.8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1</v>
      </c>
      <c r="K2866" s="10" t="n">
        <v>1.145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9</v>
      </c>
      <c r="D2867" s="6" t="s">
        <v>21</v>
      </c>
      <c r="E2867" s="7" t="n">
        <v>10.9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4</v>
      </c>
      <c r="K2867" s="10" t="n">
        <v>4.62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9</v>
      </c>
      <c r="D2868" s="6" t="s">
        <v>21</v>
      </c>
      <c r="E2868" s="7" t="n">
        <v>11</v>
      </c>
      <c r="F2868" s="8" t="s">
        <v>17</v>
      </c>
      <c r="G2868" s="8" t="s">
        <v>18</v>
      </c>
      <c r="H2868" s="9" t="n">
        <v>43</v>
      </c>
      <c r="I2868" s="10" t="n">
        <v>50.138</v>
      </c>
      <c r="J2868" s="9" t="n">
        <v>2</v>
      </c>
      <c r="K2868" s="10" t="n">
        <v>2.332</v>
      </c>
    </row>
    <row r="2869" customFormat="false" ht="16.5" hidden="false" customHeight="false" outlineLevel="0" collapsed="false">
      <c r="A2869" s="6" t="s">
        <v>19</v>
      </c>
      <c r="B2869" s="6" t="s">
        <v>14</v>
      </c>
      <c r="C2869" s="6" t="s">
        <v>109</v>
      </c>
      <c r="D2869" s="6" t="s">
        <v>21</v>
      </c>
      <c r="E2869" s="7" t="n">
        <v>11</v>
      </c>
      <c r="F2869" s="8" t="s">
        <v>17</v>
      </c>
      <c r="G2869" s="8" t="s">
        <v>18</v>
      </c>
      <c r="H2869" s="9" t="n">
        <v>1</v>
      </c>
      <c r="I2869" s="10" t="n">
        <v>1.166</v>
      </c>
      <c r="J2869" s="9" t="n">
        <v>1</v>
      </c>
      <c r="K2869" s="10" t="n">
        <v>1.166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9</v>
      </c>
      <c r="D2870" s="6" t="s">
        <v>21</v>
      </c>
      <c r="E2870" s="7" t="n">
        <v>11.5</v>
      </c>
      <c r="F2870" s="8" t="s">
        <v>17</v>
      </c>
      <c r="G2870" s="8" t="s">
        <v>18</v>
      </c>
      <c r="H2870" s="9" t="n">
        <v>2</v>
      </c>
      <c r="I2870" s="10" t="n">
        <v>2.438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9</v>
      </c>
      <c r="D2871" s="6" t="s">
        <v>21</v>
      </c>
      <c r="E2871" s="7" t="n">
        <v>12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9</v>
      </c>
      <c r="B2872" s="6" t="s">
        <v>14</v>
      </c>
      <c r="C2872" s="6" t="s">
        <v>109</v>
      </c>
      <c r="D2872" s="6" t="s">
        <v>21</v>
      </c>
      <c r="E2872" s="7" t="n">
        <v>12</v>
      </c>
      <c r="F2872" s="8" t="s">
        <v>17</v>
      </c>
      <c r="G2872" s="8" t="s">
        <v>18</v>
      </c>
      <c r="H2872" s="9" t="n">
        <v>2</v>
      </c>
      <c r="I2872" s="10" t="n">
        <v>2.544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9</v>
      </c>
      <c r="D2873" s="6" t="s">
        <v>21</v>
      </c>
      <c r="E2873" s="7" t="n">
        <v>12.5</v>
      </c>
      <c r="F2873" s="8" t="s">
        <v>17</v>
      </c>
      <c r="G2873" s="8" t="s">
        <v>18</v>
      </c>
      <c r="H2873" s="9" t="n">
        <v>2</v>
      </c>
      <c r="I2873" s="10" t="n">
        <v>2.65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9</v>
      </c>
      <c r="D2874" s="6" t="s">
        <v>21</v>
      </c>
      <c r="E2874" s="7" t="n">
        <v>13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9</v>
      </c>
      <c r="D2875" s="6" t="s">
        <v>21</v>
      </c>
      <c r="E2875" s="7" t="n">
        <v>14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9</v>
      </c>
      <c r="D2876" s="6" t="s">
        <v>21</v>
      </c>
      <c r="E2876" s="7" t="n">
        <v>15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9</v>
      </c>
      <c r="D2877" s="6" t="s">
        <v>21</v>
      </c>
      <c r="E2877" s="7" t="n">
        <v>15.5</v>
      </c>
      <c r="F2877" s="8" t="s">
        <v>17</v>
      </c>
      <c r="G2877" s="8" t="s">
        <v>18</v>
      </c>
      <c r="H2877" s="9" t="n">
        <v>1</v>
      </c>
      <c r="I2877" s="10" t="n">
        <v>1.643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9</v>
      </c>
      <c r="D2878" s="6" t="s">
        <v>21</v>
      </c>
      <c r="E2878" s="7" t="n">
        <v>16</v>
      </c>
      <c r="F2878" s="8" t="s">
        <v>17</v>
      </c>
      <c r="G2878" s="8" t="s">
        <v>18</v>
      </c>
      <c r="H2878" s="9" t="n">
        <v>1</v>
      </c>
      <c r="I2878" s="10" t="n">
        <v>1.696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9</v>
      </c>
      <c r="D2879" s="6" t="s">
        <v>22</v>
      </c>
      <c r="E2879" s="7" t="n">
        <v>6</v>
      </c>
      <c r="F2879" s="8" t="s">
        <v>17</v>
      </c>
      <c r="G2879" s="8" t="s">
        <v>18</v>
      </c>
      <c r="H2879" s="9" t="n">
        <v>7</v>
      </c>
      <c r="I2879" s="10" t="n">
        <v>4.452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26</v>
      </c>
      <c r="B2880" s="6" t="s">
        <v>14</v>
      </c>
      <c r="C2880" s="6" t="s">
        <v>109</v>
      </c>
      <c r="D2880" s="6" t="s">
        <v>22</v>
      </c>
      <c r="E2880" s="7" t="n">
        <v>6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2</v>
      </c>
      <c r="K2880" s="10" t="n">
        <v>1.272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9</v>
      </c>
      <c r="D2881" s="6" t="s">
        <v>22</v>
      </c>
      <c r="E2881" s="7" t="n">
        <v>7</v>
      </c>
      <c r="F2881" s="8" t="s">
        <v>17</v>
      </c>
      <c r="G2881" s="8" t="s">
        <v>18</v>
      </c>
      <c r="H2881" s="9" t="n">
        <v>5</v>
      </c>
      <c r="I2881" s="10" t="n">
        <v>3.71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9</v>
      </c>
      <c r="D2882" s="6" t="s">
        <v>22</v>
      </c>
      <c r="E2882" s="7" t="n">
        <v>7.5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3</v>
      </c>
      <c r="K2882" s="10" t="n">
        <v>2.385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9</v>
      </c>
      <c r="D2883" s="6" t="s">
        <v>22</v>
      </c>
      <c r="E2883" s="7" t="n">
        <v>8</v>
      </c>
      <c r="F2883" s="8" t="s">
        <v>17</v>
      </c>
      <c r="G2883" s="8" t="s">
        <v>18</v>
      </c>
      <c r="H2883" s="9" t="n">
        <v>279</v>
      </c>
      <c r="I2883" s="10" t="n">
        <v>236.592</v>
      </c>
      <c r="J2883" s="9" t="n">
        <v>249</v>
      </c>
      <c r="K2883" s="10" t="n">
        <v>211.152</v>
      </c>
    </row>
    <row r="2884" customFormat="false" ht="16.5" hidden="false" customHeight="false" outlineLevel="0" collapsed="false">
      <c r="A2884" s="6" t="s">
        <v>19</v>
      </c>
      <c r="B2884" s="6" t="s">
        <v>14</v>
      </c>
      <c r="C2884" s="6" t="s">
        <v>109</v>
      </c>
      <c r="D2884" s="6" t="s">
        <v>22</v>
      </c>
      <c r="E2884" s="7" t="n">
        <v>8</v>
      </c>
      <c r="F2884" s="8" t="s">
        <v>17</v>
      </c>
      <c r="G2884" s="8" t="s">
        <v>18</v>
      </c>
      <c r="H2884" s="9" t="n">
        <v>11</v>
      </c>
      <c r="I2884" s="10" t="n">
        <v>9.328</v>
      </c>
      <c r="J2884" s="9" t="n">
        <v>1</v>
      </c>
      <c r="K2884" s="10" t="n">
        <v>0.848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9</v>
      </c>
      <c r="D2885" s="6" t="s">
        <v>22</v>
      </c>
      <c r="E2885" s="7" t="n">
        <v>8.5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9</v>
      </c>
      <c r="D2886" s="6" t="s">
        <v>22</v>
      </c>
      <c r="E2886" s="7" t="n">
        <v>9</v>
      </c>
      <c r="F2886" s="8" t="s">
        <v>17</v>
      </c>
      <c r="G2886" s="8" t="s">
        <v>18</v>
      </c>
      <c r="H2886" s="9" t="n">
        <v>180</v>
      </c>
      <c r="I2886" s="10" t="n">
        <v>171.72</v>
      </c>
      <c r="J2886" s="9" t="n">
        <v>225</v>
      </c>
      <c r="K2886" s="10" t="n">
        <v>214.65</v>
      </c>
    </row>
    <row r="2887" customFormat="false" ht="16.5" hidden="false" customHeight="false" outlineLevel="0" collapsed="false">
      <c r="A2887" s="6" t="s">
        <v>19</v>
      </c>
      <c r="B2887" s="6" t="s">
        <v>14</v>
      </c>
      <c r="C2887" s="6" t="s">
        <v>109</v>
      </c>
      <c r="D2887" s="6" t="s">
        <v>22</v>
      </c>
      <c r="E2887" s="7" t="n">
        <v>9</v>
      </c>
      <c r="F2887" s="8" t="s">
        <v>17</v>
      </c>
      <c r="G2887" s="8" t="s">
        <v>18</v>
      </c>
      <c r="H2887" s="9" t="n">
        <v>4</v>
      </c>
      <c r="I2887" s="10" t="n">
        <v>3.816</v>
      </c>
      <c r="J2887" s="9" t="n">
        <v>2</v>
      </c>
      <c r="K2887" s="10" t="n">
        <v>1.908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9</v>
      </c>
      <c r="D2888" s="6" t="s">
        <v>22</v>
      </c>
      <c r="E2888" s="7" t="n">
        <v>9.5</v>
      </c>
      <c r="F2888" s="8" t="s">
        <v>17</v>
      </c>
      <c r="G2888" s="8" t="s">
        <v>18</v>
      </c>
      <c r="H2888" s="9" t="n">
        <v>6</v>
      </c>
      <c r="I2888" s="10" t="n">
        <v>6.042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9</v>
      </c>
      <c r="D2889" s="6" t="s">
        <v>22</v>
      </c>
      <c r="E2889" s="7" t="n">
        <v>10</v>
      </c>
      <c r="F2889" s="8" t="s">
        <v>17</v>
      </c>
      <c r="G2889" s="8" t="s">
        <v>18</v>
      </c>
      <c r="H2889" s="9" t="n">
        <v>207</v>
      </c>
      <c r="I2889" s="10" t="n">
        <v>219.42</v>
      </c>
      <c r="J2889" s="9" t="n">
        <v>174</v>
      </c>
      <c r="K2889" s="10" t="n">
        <v>184.44</v>
      </c>
    </row>
    <row r="2890" customFormat="false" ht="16.5" hidden="false" customHeight="false" outlineLevel="0" collapsed="false">
      <c r="A2890" s="6" t="s">
        <v>19</v>
      </c>
      <c r="B2890" s="6" t="s">
        <v>14</v>
      </c>
      <c r="C2890" s="6" t="s">
        <v>109</v>
      </c>
      <c r="D2890" s="6" t="s">
        <v>22</v>
      </c>
      <c r="E2890" s="7" t="n">
        <v>10</v>
      </c>
      <c r="F2890" s="8" t="s">
        <v>17</v>
      </c>
      <c r="G2890" s="8" t="s">
        <v>18</v>
      </c>
      <c r="H2890" s="9" t="n">
        <v>63</v>
      </c>
      <c r="I2890" s="10" t="n">
        <v>66.78</v>
      </c>
      <c r="J2890" s="9" t="n">
        <v>3</v>
      </c>
      <c r="K2890" s="10" t="n">
        <v>3.18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9</v>
      </c>
      <c r="D2891" s="6" t="s">
        <v>22</v>
      </c>
      <c r="E2891" s="7" t="n">
        <v>10.5</v>
      </c>
      <c r="F2891" s="8" t="s">
        <v>17</v>
      </c>
      <c r="G2891" s="8" t="s">
        <v>18</v>
      </c>
      <c r="H2891" s="9" t="n">
        <v>2</v>
      </c>
      <c r="I2891" s="10" t="n">
        <v>2.226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9</v>
      </c>
      <c r="D2892" s="6" t="s">
        <v>22</v>
      </c>
      <c r="E2892" s="7" t="n">
        <v>11</v>
      </c>
      <c r="F2892" s="8" t="s">
        <v>17</v>
      </c>
      <c r="G2892" s="8" t="s">
        <v>18</v>
      </c>
      <c r="H2892" s="9" t="n">
        <v>133</v>
      </c>
      <c r="I2892" s="10" t="n">
        <v>155.078</v>
      </c>
      <c r="J2892" s="9" t="n">
        <v>176</v>
      </c>
      <c r="K2892" s="10" t="n">
        <v>205.216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9</v>
      </c>
      <c r="D2893" s="6" t="s">
        <v>22</v>
      </c>
      <c r="E2893" s="7" t="n">
        <v>11.5</v>
      </c>
      <c r="F2893" s="8" t="s">
        <v>17</v>
      </c>
      <c r="G2893" s="8" t="s">
        <v>18</v>
      </c>
      <c r="H2893" s="9" t="n">
        <v>1</v>
      </c>
      <c r="I2893" s="10" t="n">
        <v>1.219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9</v>
      </c>
      <c r="D2894" s="6" t="s">
        <v>22</v>
      </c>
      <c r="E2894" s="7" t="n">
        <v>12</v>
      </c>
      <c r="F2894" s="8" t="s">
        <v>17</v>
      </c>
      <c r="G2894" s="8" t="s">
        <v>18</v>
      </c>
      <c r="H2894" s="9" t="n">
        <v>169</v>
      </c>
      <c r="I2894" s="10" t="n">
        <v>214.968</v>
      </c>
      <c r="J2894" s="9" t="n">
        <v>215</v>
      </c>
      <c r="K2894" s="10" t="n">
        <v>273.48</v>
      </c>
    </row>
    <row r="2895" customFormat="false" ht="16.5" hidden="false" customHeight="false" outlineLevel="0" collapsed="false">
      <c r="A2895" s="6" t="s">
        <v>19</v>
      </c>
      <c r="B2895" s="6" t="s">
        <v>14</v>
      </c>
      <c r="C2895" s="6" t="s">
        <v>109</v>
      </c>
      <c r="D2895" s="6" t="s">
        <v>22</v>
      </c>
      <c r="E2895" s="7" t="n">
        <v>12</v>
      </c>
      <c r="F2895" s="8" t="s">
        <v>17</v>
      </c>
      <c r="G2895" s="8" t="s">
        <v>18</v>
      </c>
      <c r="H2895" s="9" t="n">
        <v>25</v>
      </c>
      <c r="I2895" s="10" t="n">
        <v>31.8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9</v>
      </c>
      <c r="D2896" s="6" t="s">
        <v>22</v>
      </c>
      <c r="E2896" s="7" t="n">
        <v>13</v>
      </c>
      <c r="F2896" s="8" t="s">
        <v>17</v>
      </c>
      <c r="G2896" s="8" t="s">
        <v>18</v>
      </c>
      <c r="H2896" s="9" t="n">
        <v>329</v>
      </c>
      <c r="I2896" s="10" t="n">
        <v>453.362</v>
      </c>
      <c r="J2896" s="9" t="n">
        <v>90</v>
      </c>
      <c r="K2896" s="10" t="n">
        <v>124.02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9</v>
      </c>
      <c r="D2897" s="6" t="s">
        <v>22</v>
      </c>
      <c r="E2897" s="7" t="n">
        <v>13.5</v>
      </c>
      <c r="F2897" s="8" t="s">
        <v>17</v>
      </c>
      <c r="G2897" s="8" t="s">
        <v>18</v>
      </c>
      <c r="H2897" s="9" t="n">
        <v>3</v>
      </c>
      <c r="I2897" s="10" t="n">
        <v>4.293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9</v>
      </c>
      <c r="B2898" s="6" t="s">
        <v>14</v>
      </c>
      <c r="C2898" s="6" t="s">
        <v>109</v>
      </c>
      <c r="D2898" s="6" t="s">
        <v>22</v>
      </c>
      <c r="E2898" s="7" t="n">
        <v>13.6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1</v>
      </c>
      <c r="K2898" s="10" t="n">
        <v>1.442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9</v>
      </c>
      <c r="D2899" s="6" t="s">
        <v>22</v>
      </c>
      <c r="E2899" s="7" t="n">
        <v>14</v>
      </c>
      <c r="F2899" s="8" t="s">
        <v>17</v>
      </c>
      <c r="G2899" s="8" t="s">
        <v>18</v>
      </c>
      <c r="H2899" s="9" t="n">
        <v>161</v>
      </c>
      <c r="I2899" s="10" t="n">
        <v>238.924</v>
      </c>
      <c r="J2899" s="9" t="n">
        <v>35</v>
      </c>
      <c r="K2899" s="10" t="n">
        <v>51.94</v>
      </c>
    </row>
    <row r="2900" customFormat="false" ht="16.5" hidden="false" customHeight="false" outlineLevel="0" collapsed="false">
      <c r="A2900" s="6" t="s">
        <v>19</v>
      </c>
      <c r="B2900" s="6" t="s">
        <v>14</v>
      </c>
      <c r="C2900" s="6" t="s">
        <v>109</v>
      </c>
      <c r="D2900" s="6" t="s">
        <v>22</v>
      </c>
      <c r="E2900" s="7" t="n">
        <v>14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2</v>
      </c>
      <c r="K2900" s="10" t="n">
        <v>2.968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9</v>
      </c>
      <c r="D2901" s="6" t="s">
        <v>22</v>
      </c>
      <c r="E2901" s="7" t="n">
        <v>14.5</v>
      </c>
      <c r="F2901" s="8" t="s">
        <v>17</v>
      </c>
      <c r="G2901" s="8" t="s">
        <v>18</v>
      </c>
      <c r="H2901" s="9" t="n">
        <v>7</v>
      </c>
      <c r="I2901" s="10" t="n">
        <v>10.759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9</v>
      </c>
      <c r="D2902" s="6" t="s">
        <v>22</v>
      </c>
      <c r="E2902" s="7" t="n">
        <v>15</v>
      </c>
      <c r="F2902" s="8" t="s">
        <v>17</v>
      </c>
      <c r="G2902" s="8" t="s">
        <v>18</v>
      </c>
      <c r="H2902" s="9" t="n">
        <v>131</v>
      </c>
      <c r="I2902" s="10" t="n">
        <v>208.29</v>
      </c>
      <c r="J2902" s="9" t="n">
        <v>57</v>
      </c>
      <c r="K2902" s="10" t="n">
        <v>90.63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9</v>
      </c>
      <c r="D2903" s="6" t="s">
        <v>22</v>
      </c>
      <c r="E2903" s="7" t="n">
        <v>16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9</v>
      </c>
      <c r="B2904" s="6" t="s">
        <v>14</v>
      </c>
      <c r="C2904" s="6" t="s">
        <v>109</v>
      </c>
      <c r="D2904" s="6" t="s">
        <v>22</v>
      </c>
      <c r="E2904" s="7" t="n">
        <v>16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9</v>
      </c>
      <c r="D2905" s="6" t="s">
        <v>22</v>
      </c>
      <c r="E2905" s="7" t="n">
        <v>16.1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4</v>
      </c>
      <c r="K2905" s="10" t="n">
        <v>6.828</v>
      </c>
    </row>
    <row r="2906" customFormat="false" ht="16.5" hidden="false" customHeight="false" outlineLevel="0" collapsed="false">
      <c r="A2906" s="6" t="s">
        <v>26</v>
      </c>
      <c r="B2906" s="6" t="s">
        <v>14</v>
      </c>
      <c r="C2906" s="6" t="s">
        <v>109</v>
      </c>
      <c r="D2906" s="6" t="s">
        <v>22</v>
      </c>
      <c r="E2906" s="7" t="n">
        <v>16.5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4</v>
      </c>
      <c r="K2906" s="10" t="n">
        <v>6.996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9</v>
      </c>
      <c r="D2907" s="6" t="s">
        <v>22</v>
      </c>
      <c r="E2907" s="7" t="n">
        <v>16.8</v>
      </c>
      <c r="F2907" s="8" t="s">
        <v>17</v>
      </c>
      <c r="G2907" s="8" t="s">
        <v>18</v>
      </c>
      <c r="H2907" s="9" t="n">
        <v>3</v>
      </c>
      <c r="I2907" s="10" t="n">
        <v>5.343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9</v>
      </c>
      <c r="D2908" s="6" t="s">
        <v>22</v>
      </c>
      <c r="E2908" s="7" t="n">
        <v>17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2</v>
      </c>
      <c r="K2908" s="10" t="n">
        <v>3.604</v>
      </c>
    </row>
    <row r="2909" customFormat="false" ht="16.5" hidden="false" customHeight="false" outlineLevel="0" collapsed="false">
      <c r="A2909" s="6" t="s">
        <v>26</v>
      </c>
      <c r="B2909" s="6" t="s">
        <v>14</v>
      </c>
      <c r="C2909" s="6" t="s">
        <v>109</v>
      </c>
      <c r="D2909" s="6" t="s">
        <v>22</v>
      </c>
      <c r="E2909" s="7" t="n">
        <v>17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1</v>
      </c>
      <c r="K2909" s="10" t="n">
        <v>1.802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9</v>
      </c>
      <c r="D2910" s="6" t="s">
        <v>22</v>
      </c>
      <c r="E2910" s="7" t="n">
        <v>17.5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3</v>
      </c>
      <c r="K2910" s="10" t="n">
        <v>5.565</v>
      </c>
    </row>
    <row r="2911" customFormat="false" ht="16.5" hidden="false" customHeight="false" outlineLevel="0" collapsed="false">
      <c r="A2911" s="6" t="s">
        <v>19</v>
      </c>
      <c r="B2911" s="6" t="s">
        <v>14</v>
      </c>
      <c r="C2911" s="6" t="s">
        <v>109</v>
      </c>
      <c r="D2911" s="6" t="s">
        <v>28</v>
      </c>
      <c r="E2911" s="7" t="n">
        <v>8</v>
      </c>
      <c r="F2911" s="8" t="s">
        <v>17</v>
      </c>
      <c r="G2911" s="8" t="s">
        <v>18</v>
      </c>
      <c r="H2911" s="9" t="n">
        <v>1</v>
      </c>
      <c r="I2911" s="10" t="n">
        <v>0.848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9</v>
      </c>
      <c r="B2912" s="6" t="s">
        <v>14</v>
      </c>
      <c r="C2912" s="6" t="s">
        <v>109</v>
      </c>
      <c r="D2912" s="6" t="s">
        <v>28</v>
      </c>
      <c r="E2912" s="7" t="n">
        <v>12</v>
      </c>
      <c r="F2912" s="8" t="s">
        <v>17</v>
      </c>
      <c r="G2912" s="8" t="s">
        <v>18</v>
      </c>
      <c r="H2912" s="9" t="n">
        <v>1</v>
      </c>
      <c r="I2912" s="10" t="n">
        <v>1.272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9</v>
      </c>
      <c r="D2913" s="6" t="s">
        <v>38</v>
      </c>
      <c r="E2913" s="7" t="n">
        <v>6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9</v>
      </c>
      <c r="K2913" s="10" t="n">
        <v>5.724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9</v>
      </c>
      <c r="D2914" s="6" t="s">
        <v>38</v>
      </c>
      <c r="E2914" s="7" t="n">
        <v>9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1</v>
      </c>
      <c r="K2914" s="10" t="n">
        <v>0.954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9</v>
      </c>
      <c r="D2915" s="6" t="s">
        <v>38</v>
      </c>
      <c r="E2915" s="7" t="n">
        <v>12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2</v>
      </c>
      <c r="K2915" s="10" t="n">
        <v>2.544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9</v>
      </c>
      <c r="D2916" s="6" t="s">
        <v>38</v>
      </c>
      <c r="E2916" s="7" t="n">
        <v>12.5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3</v>
      </c>
      <c r="K2916" s="10" t="n">
        <v>3.975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9</v>
      </c>
      <c r="D2917" s="6" t="s">
        <v>38</v>
      </c>
      <c r="E2917" s="7" t="n">
        <v>13.5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2</v>
      </c>
      <c r="K2917" s="10" t="n">
        <v>2.862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10</v>
      </c>
      <c r="D2918" s="6" t="s">
        <v>16</v>
      </c>
      <c r="E2918" s="7" t="n">
        <v>7.5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5</v>
      </c>
      <c r="K2918" s="10" t="n">
        <v>4.5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10</v>
      </c>
      <c r="D2919" s="6" t="s">
        <v>16</v>
      </c>
      <c r="E2919" s="7" t="n">
        <v>8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11</v>
      </c>
      <c r="K2919" s="10" t="n">
        <v>10.56</v>
      </c>
    </row>
    <row r="2920" customFormat="false" ht="16.5" hidden="false" customHeight="false" outlineLevel="0" collapsed="false">
      <c r="A2920" s="6" t="s">
        <v>19</v>
      </c>
      <c r="B2920" s="6" t="s">
        <v>14</v>
      </c>
      <c r="C2920" s="6" t="s">
        <v>110</v>
      </c>
      <c r="D2920" s="6" t="s">
        <v>16</v>
      </c>
      <c r="E2920" s="7" t="n">
        <v>8</v>
      </c>
      <c r="F2920" s="8" t="s">
        <v>17</v>
      </c>
      <c r="G2920" s="8" t="s">
        <v>18</v>
      </c>
      <c r="H2920" s="9" t="n">
        <v>1</v>
      </c>
      <c r="I2920" s="10" t="n">
        <v>0.96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10</v>
      </c>
      <c r="D2921" s="6" t="s">
        <v>16</v>
      </c>
      <c r="E2921" s="7" t="n">
        <v>11.5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5</v>
      </c>
      <c r="K2921" s="10" t="n">
        <v>6.9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10</v>
      </c>
      <c r="D2922" s="6" t="s">
        <v>16</v>
      </c>
      <c r="E2922" s="7" t="n">
        <v>13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10</v>
      </c>
      <c r="D2923" s="6" t="s">
        <v>16</v>
      </c>
      <c r="E2923" s="7" t="n">
        <v>13.5</v>
      </c>
      <c r="F2923" s="8" t="s">
        <v>17</v>
      </c>
      <c r="G2923" s="8" t="s">
        <v>18</v>
      </c>
      <c r="H2923" s="9" t="n">
        <v>2</v>
      </c>
      <c r="I2923" s="10" t="n">
        <v>3.24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10</v>
      </c>
      <c r="D2924" s="6" t="s">
        <v>16</v>
      </c>
      <c r="E2924" s="7" t="n">
        <v>15</v>
      </c>
      <c r="F2924" s="8" t="s">
        <v>17</v>
      </c>
      <c r="G2924" s="8" t="s">
        <v>18</v>
      </c>
      <c r="H2924" s="9" t="n">
        <v>2</v>
      </c>
      <c r="I2924" s="10" t="n">
        <v>3.6</v>
      </c>
      <c r="J2924" s="9" t="n">
        <v>2</v>
      </c>
      <c r="K2924" s="10" t="n">
        <v>3.6</v>
      </c>
    </row>
    <row r="2925" customFormat="false" ht="16.5" hidden="false" customHeight="false" outlineLevel="0" collapsed="false">
      <c r="A2925" s="6" t="s">
        <v>19</v>
      </c>
      <c r="B2925" s="6" t="s">
        <v>14</v>
      </c>
      <c r="C2925" s="6" t="s">
        <v>110</v>
      </c>
      <c r="D2925" s="6" t="s">
        <v>25</v>
      </c>
      <c r="E2925" s="7" t="n">
        <v>8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1</v>
      </c>
      <c r="K2925" s="10" t="n">
        <v>0.96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10</v>
      </c>
      <c r="D2926" s="6" t="s">
        <v>25</v>
      </c>
      <c r="E2926" s="7" t="n">
        <v>8.5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3</v>
      </c>
      <c r="K2926" s="10" t="n">
        <v>3.06</v>
      </c>
    </row>
    <row r="2927" customFormat="false" ht="16.5" hidden="false" customHeight="false" outlineLevel="0" collapsed="false">
      <c r="A2927" s="6" t="s">
        <v>26</v>
      </c>
      <c r="B2927" s="6" t="s">
        <v>14</v>
      </c>
      <c r="C2927" s="6" t="s">
        <v>110</v>
      </c>
      <c r="D2927" s="6" t="s">
        <v>25</v>
      </c>
      <c r="E2927" s="7" t="n">
        <v>8.5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9</v>
      </c>
      <c r="K2927" s="10" t="n">
        <v>9.18</v>
      </c>
    </row>
    <row r="2928" customFormat="false" ht="16.5" hidden="false" customHeight="false" outlineLevel="0" collapsed="false">
      <c r="A2928" s="6" t="s">
        <v>26</v>
      </c>
      <c r="B2928" s="6" t="s">
        <v>14</v>
      </c>
      <c r="C2928" s="6" t="s">
        <v>110</v>
      </c>
      <c r="D2928" s="6" t="s">
        <v>25</v>
      </c>
      <c r="E2928" s="7" t="n">
        <v>8.8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6</v>
      </c>
      <c r="K2928" s="10" t="n">
        <v>6.336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10</v>
      </c>
      <c r="D2929" s="6" t="s">
        <v>21</v>
      </c>
      <c r="E2929" s="7" t="n">
        <v>6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1</v>
      </c>
      <c r="K2929" s="10" t="n">
        <v>0.72</v>
      </c>
    </row>
    <row r="2930" customFormat="false" ht="16.5" hidden="false" customHeight="false" outlineLevel="0" collapsed="false">
      <c r="A2930" s="6" t="s">
        <v>19</v>
      </c>
      <c r="B2930" s="6" t="s">
        <v>14</v>
      </c>
      <c r="C2930" s="6" t="s">
        <v>110</v>
      </c>
      <c r="D2930" s="6" t="s">
        <v>21</v>
      </c>
      <c r="E2930" s="7" t="n">
        <v>6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2</v>
      </c>
      <c r="K2930" s="10" t="n">
        <v>1.44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10</v>
      </c>
      <c r="D2931" s="6" t="s">
        <v>21</v>
      </c>
      <c r="E2931" s="7" t="n">
        <v>7.5</v>
      </c>
      <c r="F2931" s="8" t="s">
        <v>17</v>
      </c>
      <c r="G2931" s="8" t="s">
        <v>18</v>
      </c>
      <c r="H2931" s="9" t="n">
        <v>2</v>
      </c>
      <c r="I2931" s="10" t="n">
        <v>1.8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9</v>
      </c>
      <c r="B2932" s="6" t="s">
        <v>14</v>
      </c>
      <c r="C2932" s="6" t="s">
        <v>110</v>
      </c>
      <c r="D2932" s="6" t="s">
        <v>21</v>
      </c>
      <c r="E2932" s="7" t="n">
        <v>7.5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1</v>
      </c>
      <c r="K2932" s="10" t="n">
        <v>0.9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10</v>
      </c>
      <c r="D2933" s="6" t="s">
        <v>21</v>
      </c>
      <c r="E2933" s="7" t="n">
        <v>8</v>
      </c>
      <c r="F2933" s="8" t="s">
        <v>17</v>
      </c>
      <c r="G2933" s="8" t="s">
        <v>18</v>
      </c>
      <c r="H2933" s="9" t="n">
        <v>2</v>
      </c>
      <c r="I2933" s="10" t="n">
        <v>1.92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9</v>
      </c>
      <c r="B2934" s="6" t="s">
        <v>14</v>
      </c>
      <c r="C2934" s="6" t="s">
        <v>110</v>
      </c>
      <c r="D2934" s="6" t="s">
        <v>21</v>
      </c>
      <c r="E2934" s="7" t="n">
        <v>8</v>
      </c>
      <c r="F2934" s="8" t="s">
        <v>17</v>
      </c>
      <c r="G2934" s="8" t="s">
        <v>18</v>
      </c>
      <c r="H2934" s="9" t="n">
        <v>2</v>
      </c>
      <c r="I2934" s="10" t="n">
        <v>1.92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10</v>
      </c>
      <c r="D2935" s="6" t="s">
        <v>21</v>
      </c>
      <c r="E2935" s="7" t="n">
        <v>8.5</v>
      </c>
      <c r="F2935" s="8" t="s">
        <v>17</v>
      </c>
      <c r="G2935" s="8" t="s">
        <v>18</v>
      </c>
      <c r="H2935" s="9" t="n">
        <v>3</v>
      </c>
      <c r="I2935" s="10" t="n">
        <v>3.06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10</v>
      </c>
      <c r="D2936" s="6" t="s">
        <v>21</v>
      </c>
      <c r="E2936" s="7" t="n">
        <v>11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10</v>
      </c>
      <c r="D2937" s="6" t="s">
        <v>21</v>
      </c>
      <c r="E2937" s="7" t="n">
        <v>11.5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10</v>
      </c>
      <c r="D2938" s="6" t="s">
        <v>21</v>
      </c>
      <c r="E2938" s="7" t="n">
        <v>11.7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1</v>
      </c>
      <c r="K2938" s="10" t="n">
        <v>1.404</v>
      </c>
    </row>
    <row r="2939" customFormat="false" ht="16.5" hidden="false" customHeight="false" outlineLevel="0" collapsed="false">
      <c r="A2939" s="6" t="s">
        <v>26</v>
      </c>
      <c r="B2939" s="6" t="s">
        <v>14</v>
      </c>
      <c r="C2939" s="6" t="s">
        <v>110</v>
      </c>
      <c r="D2939" s="6" t="s">
        <v>21</v>
      </c>
      <c r="E2939" s="7" t="n">
        <v>11.7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11</v>
      </c>
      <c r="K2939" s="10" t="n">
        <v>15.444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10</v>
      </c>
      <c r="D2940" s="6" t="s">
        <v>21</v>
      </c>
      <c r="E2940" s="7" t="n">
        <v>13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1</v>
      </c>
      <c r="K2940" s="10" t="n">
        <v>1.56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10</v>
      </c>
      <c r="D2941" s="6" t="s">
        <v>21</v>
      </c>
      <c r="E2941" s="7" t="n">
        <v>13.1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1</v>
      </c>
      <c r="K2941" s="10" t="n">
        <v>1.572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10</v>
      </c>
      <c r="D2942" s="6" t="s">
        <v>21</v>
      </c>
      <c r="E2942" s="7" t="n">
        <v>14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10</v>
      </c>
      <c r="D2943" s="6" t="s">
        <v>21</v>
      </c>
      <c r="E2943" s="7" t="n">
        <v>14.5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4</v>
      </c>
      <c r="K2943" s="10" t="n">
        <v>6.96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10</v>
      </c>
      <c r="D2944" s="6" t="s">
        <v>21</v>
      </c>
      <c r="E2944" s="7" t="n">
        <v>15</v>
      </c>
      <c r="F2944" s="8" t="s">
        <v>17</v>
      </c>
      <c r="G2944" s="8" t="s">
        <v>18</v>
      </c>
      <c r="H2944" s="9" t="n">
        <v>13</v>
      </c>
      <c r="I2944" s="10" t="n">
        <v>23.4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26</v>
      </c>
      <c r="B2945" s="6" t="s">
        <v>14</v>
      </c>
      <c r="C2945" s="6" t="s">
        <v>110</v>
      </c>
      <c r="D2945" s="6" t="s">
        <v>21</v>
      </c>
      <c r="E2945" s="7" t="n">
        <v>15.5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14</v>
      </c>
      <c r="K2945" s="10" t="n">
        <v>26.04</v>
      </c>
    </row>
    <row r="2946" customFormat="false" ht="16.5" hidden="false" customHeight="false" outlineLevel="0" collapsed="false">
      <c r="A2946" s="6" t="s">
        <v>26</v>
      </c>
      <c r="B2946" s="6" t="s">
        <v>14</v>
      </c>
      <c r="C2946" s="6" t="s">
        <v>110</v>
      </c>
      <c r="D2946" s="6" t="s">
        <v>21</v>
      </c>
      <c r="E2946" s="7" t="n">
        <v>15.8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19</v>
      </c>
      <c r="K2946" s="10" t="n">
        <v>36.024</v>
      </c>
    </row>
    <row r="2947" customFormat="false" ht="16.5" hidden="false" customHeight="false" outlineLevel="0" collapsed="false">
      <c r="A2947" s="6" t="s">
        <v>26</v>
      </c>
      <c r="B2947" s="6" t="s">
        <v>14</v>
      </c>
      <c r="C2947" s="6" t="s">
        <v>110</v>
      </c>
      <c r="D2947" s="6" t="s">
        <v>21</v>
      </c>
      <c r="E2947" s="7" t="n">
        <v>16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44</v>
      </c>
      <c r="K2947" s="10" t="n">
        <v>84.48</v>
      </c>
    </row>
    <row r="2948" customFormat="false" ht="16.5" hidden="false" customHeight="false" outlineLevel="0" collapsed="false">
      <c r="A2948" s="6" t="s">
        <v>26</v>
      </c>
      <c r="B2948" s="6" t="s">
        <v>14</v>
      </c>
      <c r="C2948" s="6" t="s">
        <v>110</v>
      </c>
      <c r="D2948" s="6" t="s">
        <v>21</v>
      </c>
      <c r="E2948" s="7" t="n">
        <v>16.5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14</v>
      </c>
      <c r="K2948" s="10" t="n">
        <v>27.72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10</v>
      </c>
      <c r="D2949" s="6" t="s">
        <v>22</v>
      </c>
      <c r="E2949" s="7" t="n">
        <v>6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10</v>
      </c>
      <c r="D2950" s="6" t="s">
        <v>22</v>
      </c>
      <c r="E2950" s="7" t="n">
        <v>10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11</v>
      </c>
      <c r="K2950" s="10" t="n">
        <v>13.2</v>
      </c>
    </row>
    <row r="2951" customFormat="false" ht="16.5" hidden="false" customHeight="false" outlineLevel="0" collapsed="false">
      <c r="A2951" s="6" t="s">
        <v>26</v>
      </c>
      <c r="B2951" s="6" t="s">
        <v>14</v>
      </c>
      <c r="C2951" s="6" t="s">
        <v>110</v>
      </c>
      <c r="D2951" s="6" t="s">
        <v>22</v>
      </c>
      <c r="E2951" s="7" t="n">
        <v>10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24</v>
      </c>
      <c r="K2951" s="10" t="n">
        <v>28.8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10</v>
      </c>
      <c r="D2952" s="6" t="s">
        <v>22</v>
      </c>
      <c r="E2952" s="7" t="n">
        <v>12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26</v>
      </c>
      <c r="B2953" s="6" t="s">
        <v>14</v>
      </c>
      <c r="C2953" s="6" t="s">
        <v>110</v>
      </c>
      <c r="D2953" s="6" t="s">
        <v>22</v>
      </c>
      <c r="E2953" s="7" t="n">
        <v>12.5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10</v>
      </c>
      <c r="K2953" s="10" t="n">
        <v>15</v>
      </c>
    </row>
    <row r="2954" customFormat="false" ht="16.5" hidden="false" customHeight="false" outlineLevel="0" collapsed="false">
      <c r="A2954" s="6" t="s">
        <v>26</v>
      </c>
      <c r="B2954" s="6" t="s">
        <v>14</v>
      </c>
      <c r="C2954" s="6" t="s">
        <v>110</v>
      </c>
      <c r="D2954" s="6" t="s">
        <v>22</v>
      </c>
      <c r="E2954" s="7" t="n">
        <v>13.5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4</v>
      </c>
      <c r="K2954" s="10" t="n">
        <v>6.48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10</v>
      </c>
      <c r="D2955" s="6" t="s">
        <v>22</v>
      </c>
      <c r="E2955" s="7" t="n">
        <v>14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2</v>
      </c>
      <c r="K2955" s="10" t="n">
        <v>3.36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10</v>
      </c>
      <c r="D2956" s="6" t="s">
        <v>23</v>
      </c>
      <c r="E2956" s="7" t="n">
        <v>7.5</v>
      </c>
      <c r="F2956" s="8" t="s">
        <v>17</v>
      </c>
      <c r="G2956" s="8" t="s">
        <v>18</v>
      </c>
      <c r="H2956" s="9" t="n">
        <v>1</v>
      </c>
      <c r="I2956" s="10" t="n">
        <v>0.9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11</v>
      </c>
      <c r="D2957" s="6" t="s">
        <v>16</v>
      </c>
      <c r="E2957" s="7" t="n">
        <v>6.5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1</v>
      </c>
      <c r="K2957" s="10" t="n">
        <v>0.871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11</v>
      </c>
      <c r="D2958" s="6" t="s">
        <v>16</v>
      </c>
      <c r="E2958" s="7" t="n">
        <v>7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11</v>
      </c>
      <c r="D2959" s="6" t="s">
        <v>16</v>
      </c>
      <c r="E2959" s="7" t="n">
        <v>8.5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11</v>
      </c>
      <c r="D2960" s="6" t="s">
        <v>16</v>
      </c>
      <c r="E2960" s="7" t="n">
        <v>9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9</v>
      </c>
      <c r="B2961" s="6" t="s">
        <v>14</v>
      </c>
      <c r="C2961" s="6" t="s">
        <v>111</v>
      </c>
      <c r="D2961" s="6" t="s">
        <v>16</v>
      </c>
      <c r="E2961" s="7" t="n">
        <v>9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11</v>
      </c>
      <c r="D2962" s="6" t="s">
        <v>16</v>
      </c>
      <c r="E2962" s="7" t="n">
        <v>10</v>
      </c>
      <c r="F2962" s="8" t="s">
        <v>17</v>
      </c>
      <c r="G2962" s="8" t="s">
        <v>18</v>
      </c>
      <c r="H2962" s="9" t="n">
        <v>2</v>
      </c>
      <c r="I2962" s="10" t="n">
        <v>2.68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11</v>
      </c>
      <c r="D2963" s="6" t="s">
        <v>16</v>
      </c>
      <c r="E2963" s="7" t="n">
        <v>10</v>
      </c>
      <c r="F2963" s="8" t="s">
        <v>17</v>
      </c>
      <c r="G2963" s="8" t="s">
        <v>18</v>
      </c>
      <c r="H2963" s="9" t="n">
        <v>1</v>
      </c>
      <c r="I2963" s="10" t="n">
        <v>1.34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11</v>
      </c>
      <c r="D2964" s="6" t="s">
        <v>16</v>
      </c>
      <c r="E2964" s="7" t="n">
        <v>10.5</v>
      </c>
      <c r="F2964" s="8" t="s">
        <v>17</v>
      </c>
      <c r="G2964" s="8" t="s">
        <v>18</v>
      </c>
      <c r="H2964" s="9" t="n">
        <v>6</v>
      </c>
      <c r="I2964" s="10" t="n">
        <v>8.442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11</v>
      </c>
      <c r="D2965" s="6" t="s">
        <v>16</v>
      </c>
      <c r="E2965" s="7" t="n">
        <v>12</v>
      </c>
      <c r="F2965" s="8" t="s">
        <v>17</v>
      </c>
      <c r="G2965" s="8" t="s">
        <v>18</v>
      </c>
      <c r="H2965" s="9" t="n">
        <v>2</v>
      </c>
      <c r="I2965" s="10" t="n">
        <v>3.216</v>
      </c>
      <c r="J2965" s="9" t="n">
        <v>2</v>
      </c>
      <c r="K2965" s="10" t="n">
        <v>3.216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11</v>
      </c>
      <c r="D2966" s="6" t="s">
        <v>16</v>
      </c>
      <c r="E2966" s="7" t="n">
        <v>12.5</v>
      </c>
      <c r="F2966" s="8" t="s">
        <v>17</v>
      </c>
      <c r="G2966" s="8" t="s">
        <v>18</v>
      </c>
      <c r="H2966" s="9" t="n">
        <v>1</v>
      </c>
      <c r="I2966" s="10" t="n">
        <v>1.675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11</v>
      </c>
      <c r="D2967" s="6" t="s">
        <v>16</v>
      </c>
      <c r="E2967" s="7" t="n">
        <v>14.5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1</v>
      </c>
      <c r="K2967" s="10" t="n">
        <v>1.943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11</v>
      </c>
      <c r="D2968" s="6" t="s">
        <v>16</v>
      </c>
      <c r="E2968" s="7" t="n">
        <v>15</v>
      </c>
      <c r="F2968" s="8" t="s">
        <v>17</v>
      </c>
      <c r="G2968" s="8" t="s">
        <v>18</v>
      </c>
      <c r="H2968" s="9" t="n">
        <v>1</v>
      </c>
      <c r="I2968" s="10" t="n">
        <v>2.01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11</v>
      </c>
      <c r="D2969" s="6" t="s">
        <v>21</v>
      </c>
      <c r="E2969" s="7" t="n">
        <v>6</v>
      </c>
      <c r="F2969" s="8" t="s">
        <v>17</v>
      </c>
      <c r="G2969" s="8" t="s">
        <v>18</v>
      </c>
      <c r="H2969" s="9" t="n">
        <v>8</v>
      </c>
      <c r="I2969" s="10" t="n">
        <v>6.432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11</v>
      </c>
      <c r="D2970" s="6" t="s">
        <v>21</v>
      </c>
      <c r="E2970" s="7" t="n">
        <v>7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11</v>
      </c>
      <c r="D2971" s="6" t="s">
        <v>21</v>
      </c>
      <c r="E2971" s="7" t="n">
        <v>8</v>
      </c>
      <c r="F2971" s="8" t="s">
        <v>17</v>
      </c>
      <c r="G2971" s="8" t="s">
        <v>18</v>
      </c>
      <c r="H2971" s="9" t="n">
        <v>2</v>
      </c>
      <c r="I2971" s="10" t="n">
        <v>2.144</v>
      </c>
      <c r="J2971" s="9" t="n">
        <v>8</v>
      </c>
      <c r="K2971" s="10" t="n">
        <v>8.576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11</v>
      </c>
      <c r="D2972" s="6" t="s">
        <v>21</v>
      </c>
      <c r="E2972" s="7" t="n">
        <v>8</v>
      </c>
      <c r="F2972" s="8" t="s">
        <v>17</v>
      </c>
      <c r="G2972" s="8" t="s">
        <v>18</v>
      </c>
      <c r="H2972" s="9" t="n">
        <v>2</v>
      </c>
      <c r="I2972" s="10" t="n">
        <v>2.144</v>
      </c>
      <c r="J2972" s="9" t="n">
        <v>1</v>
      </c>
      <c r="K2972" s="10" t="n">
        <v>1.072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11</v>
      </c>
      <c r="D2973" s="6" t="s">
        <v>21</v>
      </c>
      <c r="E2973" s="7" t="n">
        <v>8.5</v>
      </c>
      <c r="F2973" s="8" t="s">
        <v>17</v>
      </c>
      <c r="G2973" s="8" t="s">
        <v>18</v>
      </c>
      <c r="H2973" s="9" t="n">
        <v>8</v>
      </c>
      <c r="I2973" s="10" t="n">
        <v>9.112</v>
      </c>
      <c r="J2973" s="9" t="n">
        <v>3</v>
      </c>
      <c r="K2973" s="10" t="n">
        <v>3.417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11</v>
      </c>
      <c r="D2974" s="6" t="s">
        <v>21</v>
      </c>
      <c r="E2974" s="7" t="n">
        <v>10</v>
      </c>
      <c r="F2974" s="8" t="s">
        <v>17</v>
      </c>
      <c r="G2974" s="8" t="s">
        <v>18</v>
      </c>
      <c r="H2974" s="9" t="n">
        <v>2</v>
      </c>
      <c r="I2974" s="10" t="n">
        <v>2.68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11</v>
      </c>
      <c r="D2975" s="6" t="s">
        <v>21</v>
      </c>
      <c r="E2975" s="7" t="n">
        <v>11</v>
      </c>
      <c r="F2975" s="8" t="s">
        <v>17</v>
      </c>
      <c r="G2975" s="8" t="s">
        <v>18</v>
      </c>
      <c r="H2975" s="9" t="n">
        <v>1</v>
      </c>
      <c r="I2975" s="10" t="n">
        <v>1.474</v>
      </c>
      <c r="J2975" s="9" t="n">
        <v>1</v>
      </c>
      <c r="K2975" s="10" t="n">
        <v>1.474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1</v>
      </c>
      <c r="D2976" s="6" t="s">
        <v>21</v>
      </c>
      <c r="E2976" s="7" t="n">
        <v>11.5</v>
      </c>
      <c r="F2976" s="8" t="s">
        <v>17</v>
      </c>
      <c r="G2976" s="8" t="s">
        <v>18</v>
      </c>
      <c r="H2976" s="9" t="n">
        <v>1</v>
      </c>
      <c r="I2976" s="10" t="n">
        <v>1.541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9</v>
      </c>
      <c r="B2977" s="6" t="s">
        <v>14</v>
      </c>
      <c r="C2977" s="6" t="s">
        <v>111</v>
      </c>
      <c r="D2977" s="6" t="s">
        <v>21</v>
      </c>
      <c r="E2977" s="7" t="n">
        <v>12</v>
      </c>
      <c r="F2977" s="8" t="s">
        <v>17</v>
      </c>
      <c r="G2977" s="8" t="s">
        <v>18</v>
      </c>
      <c r="H2977" s="9" t="n">
        <v>2</v>
      </c>
      <c r="I2977" s="10" t="n">
        <v>3.216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11</v>
      </c>
      <c r="D2978" s="6" t="s">
        <v>21</v>
      </c>
      <c r="E2978" s="7" t="n">
        <v>13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11</v>
      </c>
      <c r="D2979" s="6" t="s">
        <v>21</v>
      </c>
      <c r="E2979" s="7" t="n">
        <v>13.5</v>
      </c>
      <c r="F2979" s="8" t="s">
        <v>17</v>
      </c>
      <c r="G2979" s="8" t="s">
        <v>18</v>
      </c>
      <c r="H2979" s="9" t="n">
        <v>2</v>
      </c>
      <c r="I2979" s="10" t="n">
        <v>3.618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11</v>
      </c>
      <c r="D2980" s="6" t="s">
        <v>21</v>
      </c>
      <c r="E2980" s="7" t="n">
        <v>14.5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1</v>
      </c>
      <c r="K2980" s="10" t="n">
        <v>1.943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11</v>
      </c>
      <c r="D2981" s="6" t="s">
        <v>21</v>
      </c>
      <c r="E2981" s="7" t="n">
        <v>15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2</v>
      </c>
      <c r="K2981" s="10" t="n">
        <v>4.02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11</v>
      </c>
      <c r="D2982" s="6" t="s">
        <v>22</v>
      </c>
      <c r="E2982" s="7" t="n">
        <v>8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9</v>
      </c>
      <c r="B2983" s="6" t="s">
        <v>14</v>
      </c>
      <c r="C2983" s="6" t="s">
        <v>111</v>
      </c>
      <c r="D2983" s="6" t="s">
        <v>22</v>
      </c>
      <c r="E2983" s="7" t="n">
        <v>8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11</v>
      </c>
      <c r="D2984" s="6" t="s">
        <v>22</v>
      </c>
      <c r="E2984" s="7" t="n">
        <v>9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3</v>
      </c>
      <c r="K2984" s="10" t="n">
        <v>3.618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11</v>
      </c>
      <c r="D2985" s="6" t="s">
        <v>22</v>
      </c>
      <c r="E2985" s="7" t="n">
        <v>14</v>
      </c>
      <c r="F2985" s="8" t="s">
        <v>17</v>
      </c>
      <c r="G2985" s="8" t="s">
        <v>18</v>
      </c>
      <c r="H2985" s="9" t="n">
        <v>2</v>
      </c>
      <c r="I2985" s="10" t="n">
        <v>3.752</v>
      </c>
      <c r="J2985" s="9" t="n">
        <v>1</v>
      </c>
      <c r="K2985" s="10" t="n">
        <v>1.876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11</v>
      </c>
      <c r="D2986" s="6" t="s">
        <v>22</v>
      </c>
      <c r="E2986" s="7" t="n">
        <v>16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3</v>
      </c>
      <c r="K2986" s="10" t="n">
        <v>6.432</v>
      </c>
    </row>
    <row r="2987" customFormat="false" ht="16.5" hidden="false" customHeight="false" outlineLevel="0" collapsed="false">
      <c r="A2987" s="6" t="s">
        <v>19</v>
      </c>
      <c r="B2987" s="6" t="s">
        <v>14</v>
      </c>
      <c r="C2987" s="6" t="s">
        <v>111</v>
      </c>
      <c r="D2987" s="6" t="s">
        <v>23</v>
      </c>
      <c r="E2987" s="7" t="n">
        <v>10</v>
      </c>
      <c r="F2987" s="8" t="s">
        <v>17</v>
      </c>
      <c r="G2987" s="8" t="s">
        <v>18</v>
      </c>
      <c r="H2987" s="9" t="n">
        <v>2</v>
      </c>
      <c r="I2987" s="10" t="n">
        <v>2.68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9</v>
      </c>
      <c r="B2988" s="6" t="s">
        <v>14</v>
      </c>
      <c r="C2988" s="6" t="s">
        <v>111</v>
      </c>
      <c r="D2988" s="6" t="s">
        <v>23</v>
      </c>
      <c r="E2988" s="7" t="n">
        <v>12</v>
      </c>
      <c r="F2988" s="8" t="s">
        <v>17</v>
      </c>
      <c r="G2988" s="8" t="s">
        <v>18</v>
      </c>
      <c r="H2988" s="9" t="n">
        <v>7</v>
      </c>
      <c r="I2988" s="10" t="n">
        <v>11.256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9</v>
      </c>
      <c r="B2989" s="6" t="s">
        <v>14</v>
      </c>
      <c r="C2989" s="6" t="s">
        <v>111</v>
      </c>
      <c r="D2989" s="6" t="s">
        <v>23</v>
      </c>
      <c r="E2989" s="7" t="n">
        <v>13</v>
      </c>
      <c r="F2989" s="8" t="s">
        <v>17</v>
      </c>
      <c r="G2989" s="8" t="s">
        <v>18</v>
      </c>
      <c r="H2989" s="9" t="n">
        <v>1</v>
      </c>
      <c r="I2989" s="10" t="n">
        <v>1.742</v>
      </c>
      <c r="J2989" s="9" t="n">
        <v>0</v>
      </c>
      <c r="K2989" s="10" t="n">
        <v>0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11</v>
      </c>
      <c r="D2990" s="6" t="s">
        <v>23</v>
      </c>
      <c r="E2990" s="7" t="n">
        <v>13.5</v>
      </c>
      <c r="F2990" s="8" t="s">
        <v>17</v>
      </c>
      <c r="G2990" s="8" t="s">
        <v>18</v>
      </c>
      <c r="H2990" s="9" t="n">
        <v>1</v>
      </c>
      <c r="I2990" s="10" t="n">
        <v>1.809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11</v>
      </c>
      <c r="D2991" s="6" t="s">
        <v>23</v>
      </c>
      <c r="E2991" s="7" t="n">
        <v>14</v>
      </c>
      <c r="F2991" s="8" t="s">
        <v>17</v>
      </c>
      <c r="G2991" s="8" t="s">
        <v>18</v>
      </c>
      <c r="H2991" s="9" t="n">
        <v>1</v>
      </c>
      <c r="I2991" s="10" t="n">
        <v>1.876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9</v>
      </c>
      <c r="B2992" s="6" t="s">
        <v>14</v>
      </c>
      <c r="C2992" s="6" t="s">
        <v>111</v>
      </c>
      <c r="D2992" s="6" t="s">
        <v>23</v>
      </c>
      <c r="E2992" s="7" t="n">
        <v>14</v>
      </c>
      <c r="F2992" s="8" t="s">
        <v>17</v>
      </c>
      <c r="G2992" s="8" t="s">
        <v>18</v>
      </c>
      <c r="H2992" s="9" t="n">
        <v>4</v>
      </c>
      <c r="I2992" s="10" t="n">
        <v>7.504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9</v>
      </c>
      <c r="B2993" s="6" t="s">
        <v>14</v>
      </c>
      <c r="C2993" s="6" t="s">
        <v>112</v>
      </c>
      <c r="D2993" s="6" t="s">
        <v>70</v>
      </c>
      <c r="E2993" s="7" t="n">
        <v>10</v>
      </c>
      <c r="F2993" s="8" t="s">
        <v>17</v>
      </c>
      <c r="G2993" s="8" t="s">
        <v>18</v>
      </c>
      <c r="H2993" s="9" t="n">
        <v>1</v>
      </c>
      <c r="I2993" s="10" t="n">
        <v>1.37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12</v>
      </c>
      <c r="D2994" s="6" t="s">
        <v>70</v>
      </c>
      <c r="E2994" s="7" t="n">
        <v>11</v>
      </c>
      <c r="F2994" s="8" t="s">
        <v>17</v>
      </c>
      <c r="G2994" s="8" t="s">
        <v>18</v>
      </c>
      <c r="H2994" s="9" t="n">
        <v>7</v>
      </c>
      <c r="I2994" s="10" t="n">
        <v>10.549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12</v>
      </c>
      <c r="D2995" s="6" t="s">
        <v>70</v>
      </c>
      <c r="E2995" s="7" t="n">
        <v>13</v>
      </c>
      <c r="F2995" s="8" t="s">
        <v>17</v>
      </c>
      <c r="G2995" s="8" t="s">
        <v>18</v>
      </c>
      <c r="H2995" s="9" t="n">
        <v>3</v>
      </c>
      <c r="I2995" s="10" t="n">
        <v>5.343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12</v>
      </c>
      <c r="D2996" s="6" t="s">
        <v>16</v>
      </c>
      <c r="E2996" s="7" t="n">
        <v>6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12</v>
      </c>
      <c r="D2997" s="6" t="s">
        <v>16</v>
      </c>
      <c r="E2997" s="7" t="n">
        <v>6.5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12</v>
      </c>
      <c r="D2998" s="6" t="s">
        <v>16</v>
      </c>
      <c r="E2998" s="7" t="n">
        <v>7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9</v>
      </c>
      <c r="B2999" s="6" t="s">
        <v>14</v>
      </c>
      <c r="C2999" s="6" t="s">
        <v>112</v>
      </c>
      <c r="D2999" s="6" t="s">
        <v>16</v>
      </c>
      <c r="E2999" s="7" t="n">
        <v>7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12</v>
      </c>
      <c r="D3000" s="6" t="s">
        <v>16</v>
      </c>
      <c r="E3000" s="7" t="n">
        <v>7.5</v>
      </c>
      <c r="F3000" s="8" t="s">
        <v>17</v>
      </c>
      <c r="G3000" s="8" t="s">
        <v>18</v>
      </c>
      <c r="H3000" s="9" t="n">
        <v>1</v>
      </c>
      <c r="I3000" s="10" t="n">
        <v>1.027</v>
      </c>
      <c r="J3000" s="9" t="n">
        <v>2</v>
      </c>
      <c r="K3000" s="10" t="n">
        <v>2.054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12</v>
      </c>
      <c r="D3001" s="6" t="s">
        <v>16</v>
      </c>
      <c r="E3001" s="7" t="n">
        <v>8</v>
      </c>
      <c r="F3001" s="8" t="s">
        <v>17</v>
      </c>
      <c r="G3001" s="8" t="s">
        <v>18</v>
      </c>
      <c r="H3001" s="9" t="n">
        <v>32</v>
      </c>
      <c r="I3001" s="10" t="n">
        <v>35.072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2</v>
      </c>
      <c r="D3002" s="6" t="s">
        <v>16</v>
      </c>
      <c r="E3002" s="7" t="n">
        <v>9</v>
      </c>
      <c r="F3002" s="8" t="s">
        <v>17</v>
      </c>
      <c r="G3002" s="8" t="s">
        <v>18</v>
      </c>
      <c r="H3002" s="9" t="n">
        <v>7</v>
      </c>
      <c r="I3002" s="10" t="n">
        <v>8.631</v>
      </c>
      <c r="J3002" s="9" t="n">
        <v>7</v>
      </c>
      <c r="K3002" s="10" t="n">
        <v>8.631</v>
      </c>
    </row>
    <row r="3003" customFormat="false" ht="16.5" hidden="false" customHeight="false" outlineLevel="0" collapsed="false">
      <c r="A3003" s="6" t="s">
        <v>19</v>
      </c>
      <c r="B3003" s="6" t="s">
        <v>14</v>
      </c>
      <c r="C3003" s="6" t="s">
        <v>112</v>
      </c>
      <c r="D3003" s="6" t="s">
        <v>16</v>
      </c>
      <c r="E3003" s="7" t="n">
        <v>9</v>
      </c>
      <c r="F3003" s="8" t="s">
        <v>17</v>
      </c>
      <c r="G3003" s="8" t="s">
        <v>18</v>
      </c>
      <c r="H3003" s="9" t="n">
        <v>1</v>
      </c>
      <c r="I3003" s="10" t="n">
        <v>1.233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12</v>
      </c>
      <c r="D3004" s="6" t="s">
        <v>16</v>
      </c>
      <c r="E3004" s="7" t="n">
        <v>11.5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2</v>
      </c>
      <c r="D3005" s="6" t="s">
        <v>16</v>
      </c>
      <c r="E3005" s="7" t="n">
        <v>12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9</v>
      </c>
      <c r="B3006" s="6" t="s">
        <v>14</v>
      </c>
      <c r="C3006" s="6" t="s">
        <v>112</v>
      </c>
      <c r="D3006" s="6" t="s">
        <v>16</v>
      </c>
      <c r="E3006" s="7" t="n">
        <v>12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12</v>
      </c>
      <c r="D3007" s="6" t="s">
        <v>16</v>
      </c>
      <c r="E3007" s="7" t="n">
        <v>12.5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12</v>
      </c>
      <c r="D3008" s="6" t="s">
        <v>16</v>
      </c>
      <c r="E3008" s="7" t="n">
        <v>13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12</v>
      </c>
      <c r="D3009" s="6" t="s">
        <v>16</v>
      </c>
      <c r="E3009" s="7" t="n">
        <v>13.5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12</v>
      </c>
      <c r="D3010" s="6" t="s">
        <v>16</v>
      </c>
      <c r="E3010" s="7" t="n">
        <v>14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0</v>
      </c>
      <c r="K3010" s="10" t="n">
        <v>0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12</v>
      </c>
      <c r="D3011" s="6" t="s">
        <v>16</v>
      </c>
      <c r="E3011" s="7" t="n">
        <v>14.5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12</v>
      </c>
      <c r="D3012" s="6" t="s">
        <v>16</v>
      </c>
      <c r="E3012" s="7" t="n">
        <v>15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2</v>
      </c>
      <c r="D3013" s="6" t="s">
        <v>16</v>
      </c>
      <c r="E3013" s="7" t="n">
        <v>16.5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2</v>
      </c>
      <c r="K3013" s="10" t="n">
        <v>4.52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2</v>
      </c>
      <c r="D3014" s="6" t="s">
        <v>25</v>
      </c>
      <c r="E3014" s="7" t="n">
        <v>8</v>
      </c>
      <c r="F3014" s="8" t="s">
        <v>17</v>
      </c>
      <c r="G3014" s="8" t="s">
        <v>18</v>
      </c>
      <c r="H3014" s="9" t="n">
        <v>52</v>
      </c>
      <c r="I3014" s="10" t="n">
        <v>56.992</v>
      </c>
      <c r="J3014" s="9" t="n">
        <v>52</v>
      </c>
      <c r="K3014" s="10" t="n">
        <v>56.992</v>
      </c>
    </row>
    <row r="3015" customFormat="false" ht="16.5" hidden="false" customHeight="false" outlineLevel="0" collapsed="false">
      <c r="A3015" s="6" t="s">
        <v>19</v>
      </c>
      <c r="B3015" s="6" t="s">
        <v>14</v>
      </c>
      <c r="C3015" s="6" t="s">
        <v>112</v>
      </c>
      <c r="D3015" s="6" t="s">
        <v>25</v>
      </c>
      <c r="E3015" s="7" t="n">
        <v>8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3</v>
      </c>
      <c r="K3015" s="10" t="n">
        <v>3.288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12</v>
      </c>
      <c r="D3016" s="6" t="s">
        <v>25</v>
      </c>
      <c r="E3016" s="7" t="n">
        <v>9</v>
      </c>
      <c r="F3016" s="8" t="s">
        <v>17</v>
      </c>
      <c r="G3016" s="8" t="s">
        <v>18</v>
      </c>
      <c r="H3016" s="9" t="n">
        <v>45</v>
      </c>
      <c r="I3016" s="10" t="n">
        <v>55.485</v>
      </c>
      <c r="J3016" s="9" t="n">
        <v>47</v>
      </c>
      <c r="K3016" s="10" t="n">
        <v>57.951</v>
      </c>
    </row>
    <row r="3017" customFormat="false" ht="16.5" hidden="false" customHeight="false" outlineLevel="0" collapsed="false">
      <c r="A3017" s="6" t="s">
        <v>19</v>
      </c>
      <c r="B3017" s="6" t="s">
        <v>14</v>
      </c>
      <c r="C3017" s="6" t="s">
        <v>112</v>
      </c>
      <c r="D3017" s="6" t="s">
        <v>25</v>
      </c>
      <c r="E3017" s="7" t="n">
        <v>9</v>
      </c>
      <c r="F3017" s="8" t="s">
        <v>17</v>
      </c>
      <c r="G3017" s="8" t="s">
        <v>18</v>
      </c>
      <c r="H3017" s="9" t="n">
        <v>2</v>
      </c>
      <c r="I3017" s="10" t="n">
        <v>2.466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12</v>
      </c>
      <c r="D3018" s="6" t="s">
        <v>25</v>
      </c>
      <c r="E3018" s="7" t="n">
        <v>10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94</v>
      </c>
      <c r="K3018" s="10" t="n">
        <v>128.78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12</v>
      </c>
      <c r="D3019" s="6" t="s">
        <v>25</v>
      </c>
      <c r="E3019" s="7" t="n">
        <v>11</v>
      </c>
      <c r="F3019" s="8" t="s">
        <v>17</v>
      </c>
      <c r="G3019" s="8" t="s">
        <v>18</v>
      </c>
      <c r="H3019" s="9" t="n">
        <v>36</v>
      </c>
      <c r="I3019" s="10" t="n">
        <v>54.252</v>
      </c>
      <c r="J3019" s="9" t="n">
        <v>35</v>
      </c>
      <c r="K3019" s="10" t="n">
        <v>52.745</v>
      </c>
    </row>
    <row r="3020" customFormat="false" ht="16.5" hidden="false" customHeight="false" outlineLevel="0" collapsed="false">
      <c r="A3020" s="6" t="s">
        <v>19</v>
      </c>
      <c r="B3020" s="6" t="s">
        <v>14</v>
      </c>
      <c r="C3020" s="6" t="s">
        <v>112</v>
      </c>
      <c r="D3020" s="6" t="s">
        <v>25</v>
      </c>
      <c r="E3020" s="7" t="n">
        <v>11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5</v>
      </c>
      <c r="K3020" s="10" t="n">
        <v>7.535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2</v>
      </c>
      <c r="D3021" s="6" t="s">
        <v>25</v>
      </c>
      <c r="E3021" s="7" t="n">
        <v>12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34</v>
      </c>
      <c r="K3021" s="10" t="n">
        <v>55.896</v>
      </c>
    </row>
    <row r="3022" customFormat="false" ht="16.5" hidden="false" customHeight="false" outlineLevel="0" collapsed="false">
      <c r="A3022" s="6" t="s">
        <v>19</v>
      </c>
      <c r="B3022" s="6" t="s">
        <v>14</v>
      </c>
      <c r="C3022" s="6" t="s">
        <v>112</v>
      </c>
      <c r="D3022" s="6" t="s">
        <v>25</v>
      </c>
      <c r="E3022" s="7" t="n">
        <v>12</v>
      </c>
      <c r="F3022" s="8" t="s">
        <v>17</v>
      </c>
      <c r="G3022" s="8" t="s">
        <v>18</v>
      </c>
      <c r="H3022" s="9" t="n">
        <v>2</v>
      </c>
      <c r="I3022" s="10" t="n">
        <v>3.288</v>
      </c>
      <c r="J3022" s="9" t="n">
        <v>5</v>
      </c>
      <c r="K3022" s="10" t="n">
        <v>8.22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12</v>
      </c>
      <c r="D3023" s="6" t="s">
        <v>25</v>
      </c>
      <c r="E3023" s="7" t="n">
        <v>13</v>
      </c>
      <c r="F3023" s="8" t="s">
        <v>17</v>
      </c>
      <c r="G3023" s="8" t="s">
        <v>18</v>
      </c>
      <c r="H3023" s="9" t="n">
        <v>13</v>
      </c>
      <c r="I3023" s="10" t="n">
        <v>23.153</v>
      </c>
      <c r="J3023" s="9" t="n">
        <v>31</v>
      </c>
      <c r="K3023" s="10" t="n">
        <v>55.211</v>
      </c>
    </row>
    <row r="3024" customFormat="false" ht="16.5" hidden="false" customHeight="false" outlineLevel="0" collapsed="false">
      <c r="A3024" s="6" t="s">
        <v>19</v>
      </c>
      <c r="B3024" s="6" t="s">
        <v>14</v>
      </c>
      <c r="C3024" s="6" t="s">
        <v>112</v>
      </c>
      <c r="D3024" s="6" t="s">
        <v>25</v>
      </c>
      <c r="E3024" s="7" t="n">
        <v>13</v>
      </c>
      <c r="F3024" s="8" t="s">
        <v>17</v>
      </c>
      <c r="G3024" s="8" t="s">
        <v>18</v>
      </c>
      <c r="H3024" s="9" t="n">
        <v>3</v>
      </c>
      <c r="I3024" s="10" t="n">
        <v>5.343</v>
      </c>
      <c r="J3024" s="9" t="n">
        <v>6</v>
      </c>
      <c r="K3024" s="10" t="n">
        <v>10.686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2</v>
      </c>
      <c r="D3025" s="6" t="s">
        <v>25</v>
      </c>
      <c r="E3025" s="7" t="n">
        <v>14</v>
      </c>
      <c r="F3025" s="8" t="s">
        <v>17</v>
      </c>
      <c r="G3025" s="8" t="s">
        <v>18</v>
      </c>
      <c r="H3025" s="9" t="n">
        <v>15</v>
      </c>
      <c r="I3025" s="10" t="n">
        <v>28.77</v>
      </c>
      <c r="J3025" s="9" t="n">
        <v>19</v>
      </c>
      <c r="K3025" s="10" t="n">
        <v>36.442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12</v>
      </c>
      <c r="D3026" s="6" t="s">
        <v>25</v>
      </c>
      <c r="E3026" s="7" t="n">
        <v>15</v>
      </c>
      <c r="F3026" s="8" t="s">
        <v>17</v>
      </c>
      <c r="G3026" s="8" t="s">
        <v>18</v>
      </c>
      <c r="H3026" s="9" t="n">
        <v>21</v>
      </c>
      <c r="I3026" s="10" t="n">
        <v>43.155</v>
      </c>
      <c r="J3026" s="9" t="n">
        <v>7</v>
      </c>
      <c r="K3026" s="10" t="n">
        <v>14.385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2</v>
      </c>
      <c r="D3027" s="6" t="s">
        <v>25</v>
      </c>
      <c r="E3027" s="7" t="n">
        <v>16</v>
      </c>
      <c r="F3027" s="8" t="s">
        <v>17</v>
      </c>
      <c r="G3027" s="8" t="s">
        <v>18</v>
      </c>
      <c r="H3027" s="9" t="n">
        <v>9</v>
      </c>
      <c r="I3027" s="10" t="n">
        <v>19.728</v>
      </c>
      <c r="J3027" s="9" t="n">
        <v>4</v>
      </c>
      <c r="K3027" s="10" t="n">
        <v>8.768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12</v>
      </c>
      <c r="D3028" s="6" t="s">
        <v>21</v>
      </c>
      <c r="E3028" s="7" t="n">
        <v>7.5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5</v>
      </c>
      <c r="K3028" s="10" t="n">
        <v>5.135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2</v>
      </c>
      <c r="D3029" s="6" t="s">
        <v>21</v>
      </c>
      <c r="E3029" s="7" t="n">
        <v>8</v>
      </c>
      <c r="F3029" s="8" t="s">
        <v>17</v>
      </c>
      <c r="G3029" s="8" t="s">
        <v>18</v>
      </c>
      <c r="H3029" s="9" t="n">
        <v>32</v>
      </c>
      <c r="I3029" s="10" t="n">
        <v>35.072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12</v>
      </c>
      <c r="D3030" s="6" t="s">
        <v>21</v>
      </c>
      <c r="E3030" s="7" t="n">
        <v>9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9</v>
      </c>
      <c r="B3031" s="6" t="s">
        <v>14</v>
      </c>
      <c r="C3031" s="6" t="s">
        <v>112</v>
      </c>
      <c r="D3031" s="6" t="s">
        <v>21</v>
      </c>
      <c r="E3031" s="7" t="n">
        <v>9.5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12</v>
      </c>
      <c r="D3032" s="6" t="s">
        <v>21</v>
      </c>
      <c r="E3032" s="7" t="n">
        <v>10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9</v>
      </c>
      <c r="B3033" s="6" t="s">
        <v>14</v>
      </c>
      <c r="C3033" s="6" t="s">
        <v>112</v>
      </c>
      <c r="D3033" s="6" t="s">
        <v>21</v>
      </c>
      <c r="E3033" s="7" t="n">
        <v>10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12</v>
      </c>
      <c r="D3034" s="6" t="s">
        <v>21</v>
      </c>
      <c r="E3034" s="7" t="n">
        <v>11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12</v>
      </c>
      <c r="D3035" s="6" t="s">
        <v>21</v>
      </c>
      <c r="E3035" s="7" t="n">
        <v>11.5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2</v>
      </c>
      <c r="K3035" s="10" t="n">
        <v>3.15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2</v>
      </c>
      <c r="D3036" s="6" t="s">
        <v>21</v>
      </c>
      <c r="E3036" s="7" t="n">
        <v>12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9</v>
      </c>
      <c r="B3037" s="6" t="s">
        <v>14</v>
      </c>
      <c r="C3037" s="6" t="s">
        <v>112</v>
      </c>
      <c r="D3037" s="6" t="s">
        <v>21</v>
      </c>
      <c r="E3037" s="7" t="n">
        <v>12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2</v>
      </c>
      <c r="D3038" s="6" t="s">
        <v>21</v>
      </c>
      <c r="E3038" s="7" t="n">
        <v>13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2</v>
      </c>
      <c r="D3039" s="6" t="s">
        <v>21</v>
      </c>
      <c r="E3039" s="7" t="n">
        <v>13.5</v>
      </c>
      <c r="F3039" s="8" t="s">
        <v>17</v>
      </c>
      <c r="G3039" s="8" t="s">
        <v>18</v>
      </c>
      <c r="H3039" s="9" t="n">
        <v>6</v>
      </c>
      <c r="I3039" s="10" t="n">
        <v>11.094</v>
      </c>
      <c r="J3039" s="9" t="n">
        <v>23</v>
      </c>
      <c r="K3039" s="10" t="n">
        <v>42.527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12</v>
      </c>
      <c r="D3040" s="6" t="s">
        <v>21</v>
      </c>
      <c r="E3040" s="7" t="n">
        <v>14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12</v>
      </c>
      <c r="D3041" s="6" t="s">
        <v>21</v>
      </c>
      <c r="E3041" s="7" t="n">
        <v>14.5</v>
      </c>
      <c r="F3041" s="8" t="s">
        <v>17</v>
      </c>
      <c r="G3041" s="8" t="s">
        <v>18</v>
      </c>
      <c r="H3041" s="9" t="n">
        <v>5</v>
      </c>
      <c r="I3041" s="10" t="n">
        <v>9.93</v>
      </c>
      <c r="J3041" s="9" t="n">
        <v>1</v>
      </c>
      <c r="K3041" s="10" t="n">
        <v>1.986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12</v>
      </c>
      <c r="D3042" s="6" t="s">
        <v>21</v>
      </c>
      <c r="E3042" s="7" t="n">
        <v>15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12</v>
      </c>
      <c r="D3043" s="6" t="s">
        <v>22</v>
      </c>
      <c r="E3043" s="7" t="n">
        <v>8</v>
      </c>
      <c r="F3043" s="8" t="s">
        <v>17</v>
      </c>
      <c r="G3043" s="8" t="s">
        <v>18</v>
      </c>
      <c r="H3043" s="9" t="n">
        <v>109</v>
      </c>
      <c r="I3043" s="10" t="n">
        <v>119.464</v>
      </c>
      <c r="J3043" s="9" t="n">
        <v>74</v>
      </c>
      <c r="K3043" s="10" t="n">
        <v>81.104</v>
      </c>
    </row>
    <row r="3044" customFormat="false" ht="16.5" hidden="false" customHeight="false" outlineLevel="0" collapsed="false">
      <c r="A3044" s="6" t="s">
        <v>19</v>
      </c>
      <c r="B3044" s="6" t="s">
        <v>14</v>
      </c>
      <c r="C3044" s="6" t="s">
        <v>112</v>
      </c>
      <c r="D3044" s="6" t="s">
        <v>22</v>
      </c>
      <c r="E3044" s="7" t="n">
        <v>8</v>
      </c>
      <c r="F3044" s="8" t="s">
        <v>17</v>
      </c>
      <c r="G3044" s="8" t="s">
        <v>18</v>
      </c>
      <c r="H3044" s="9" t="n">
        <v>26</v>
      </c>
      <c r="I3044" s="10" t="n">
        <v>28.496</v>
      </c>
      <c r="J3044" s="9" t="n">
        <v>3</v>
      </c>
      <c r="K3044" s="10" t="n">
        <v>3.288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2</v>
      </c>
      <c r="D3045" s="6" t="s">
        <v>22</v>
      </c>
      <c r="E3045" s="7" t="n">
        <v>9</v>
      </c>
      <c r="F3045" s="8" t="s">
        <v>17</v>
      </c>
      <c r="G3045" s="8" t="s">
        <v>18</v>
      </c>
      <c r="H3045" s="9" t="n">
        <v>64</v>
      </c>
      <c r="I3045" s="10" t="n">
        <v>78.912</v>
      </c>
      <c r="J3045" s="9" t="n">
        <v>80</v>
      </c>
      <c r="K3045" s="10" t="n">
        <v>98.64</v>
      </c>
    </row>
    <row r="3046" customFormat="false" ht="16.5" hidden="false" customHeight="false" outlineLevel="0" collapsed="false">
      <c r="A3046" s="6" t="s">
        <v>19</v>
      </c>
      <c r="B3046" s="6" t="s">
        <v>14</v>
      </c>
      <c r="C3046" s="6" t="s">
        <v>112</v>
      </c>
      <c r="D3046" s="6" t="s">
        <v>22</v>
      </c>
      <c r="E3046" s="7" t="n">
        <v>9</v>
      </c>
      <c r="F3046" s="8" t="s">
        <v>17</v>
      </c>
      <c r="G3046" s="8" t="s">
        <v>18</v>
      </c>
      <c r="H3046" s="9" t="n">
        <v>1</v>
      </c>
      <c r="I3046" s="10" t="n">
        <v>1.233</v>
      </c>
      <c r="J3046" s="9" t="n">
        <v>1</v>
      </c>
      <c r="K3046" s="10" t="n">
        <v>1.233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2</v>
      </c>
      <c r="D3047" s="6" t="s">
        <v>22</v>
      </c>
      <c r="E3047" s="7" t="n">
        <v>9.7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6</v>
      </c>
      <c r="K3047" s="10" t="n">
        <v>7.974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2</v>
      </c>
      <c r="D3048" s="6" t="s">
        <v>22</v>
      </c>
      <c r="E3048" s="7" t="n">
        <v>10</v>
      </c>
      <c r="F3048" s="8" t="s">
        <v>17</v>
      </c>
      <c r="G3048" s="8" t="s">
        <v>18</v>
      </c>
      <c r="H3048" s="9" t="n">
        <v>25</v>
      </c>
      <c r="I3048" s="10" t="n">
        <v>34.25</v>
      </c>
      <c r="J3048" s="9" t="n">
        <v>125</v>
      </c>
      <c r="K3048" s="10" t="n">
        <v>171.25</v>
      </c>
    </row>
    <row r="3049" customFormat="false" ht="16.5" hidden="false" customHeight="false" outlineLevel="0" collapsed="false">
      <c r="A3049" s="6" t="s">
        <v>19</v>
      </c>
      <c r="B3049" s="6" t="s">
        <v>14</v>
      </c>
      <c r="C3049" s="6" t="s">
        <v>112</v>
      </c>
      <c r="D3049" s="6" t="s">
        <v>22</v>
      </c>
      <c r="E3049" s="7" t="n">
        <v>10</v>
      </c>
      <c r="F3049" s="8" t="s">
        <v>17</v>
      </c>
      <c r="G3049" s="8" t="s">
        <v>18</v>
      </c>
      <c r="H3049" s="9" t="n">
        <v>44</v>
      </c>
      <c r="I3049" s="10" t="n">
        <v>60.28</v>
      </c>
      <c r="J3049" s="9" t="n">
        <v>4</v>
      </c>
      <c r="K3049" s="10" t="n">
        <v>5.48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2</v>
      </c>
      <c r="D3050" s="6" t="s">
        <v>22</v>
      </c>
      <c r="E3050" s="7" t="n">
        <v>11</v>
      </c>
      <c r="F3050" s="8" t="s">
        <v>17</v>
      </c>
      <c r="G3050" s="8" t="s">
        <v>18</v>
      </c>
      <c r="H3050" s="9" t="n">
        <v>14</v>
      </c>
      <c r="I3050" s="10" t="n">
        <v>21.098</v>
      </c>
      <c r="J3050" s="9" t="n">
        <v>67</v>
      </c>
      <c r="K3050" s="10" t="n">
        <v>100.969</v>
      </c>
    </row>
    <row r="3051" customFormat="false" ht="16.5" hidden="false" customHeight="false" outlineLevel="0" collapsed="false">
      <c r="A3051" s="6" t="s">
        <v>19</v>
      </c>
      <c r="B3051" s="6" t="s">
        <v>14</v>
      </c>
      <c r="C3051" s="6" t="s">
        <v>112</v>
      </c>
      <c r="D3051" s="6" t="s">
        <v>22</v>
      </c>
      <c r="E3051" s="7" t="n">
        <v>11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8</v>
      </c>
      <c r="K3051" s="10" t="n">
        <v>12.056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12</v>
      </c>
      <c r="D3052" s="6" t="s">
        <v>22</v>
      </c>
      <c r="E3052" s="7" t="n">
        <v>11.5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2</v>
      </c>
      <c r="D3053" s="6" t="s">
        <v>22</v>
      </c>
      <c r="E3053" s="7" t="n">
        <v>12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45</v>
      </c>
      <c r="K3053" s="10" t="n">
        <v>73.98</v>
      </c>
    </row>
    <row r="3054" customFormat="false" ht="16.5" hidden="false" customHeight="false" outlineLevel="0" collapsed="false">
      <c r="A3054" s="6" t="s">
        <v>19</v>
      </c>
      <c r="B3054" s="6" t="s">
        <v>14</v>
      </c>
      <c r="C3054" s="6" t="s">
        <v>112</v>
      </c>
      <c r="D3054" s="6" t="s">
        <v>22</v>
      </c>
      <c r="E3054" s="7" t="n">
        <v>12</v>
      </c>
      <c r="F3054" s="8" t="s">
        <v>17</v>
      </c>
      <c r="G3054" s="8" t="s">
        <v>18</v>
      </c>
      <c r="H3054" s="9" t="n">
        <v>22</v>
      </c>
      <c r="I3054" s="10" t="n">
        <v>36.168</v>
      </c>
      <c r="J3054" s="9" t="n">
        <v>8</v>
      </c>
      <c r="K3054" s="10" t="n">
        <v>13.152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2</v>
      </c>
      <c r="D3055" s="6" t="s">
        <v>22</v>
      </c>
      <c r="E3055" s="7" t="n">
        <v>13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47</v>
      </c>
      <c r="K3055" s="10" t="n">
        <v>83.707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12</v>
      </c>
      <c r="D3056" s="6" t="s">
        <v>22</v>
      </c>
      <c r="E3056" s="7" t="n">
        <v>13.5</v>
      </c>
      <c r="F3056" s="8" t="s">
        <v>17</v>
      </c>
      <c r="G3056" s="8" t="s">
        <v>18</v>
      </c>
      <c r="H3056" s="9" t="n">
        <v>1</v>
      </c>
      <c r="I3056" s="10" t="n">
        <v>1.849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2</v>
      </c>
      <c r="D3057" s="6" t="s">
        <v>22</v>
      </c>
      <c r="E3057" s="7" t="n">
        <v>13.6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7</v>
      </c>
      <c r="K3057" s="10" t="n">
        <v>13.041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2</v>
      </c>
      <c r="D3058" s="6" t="s">
        <v>22</v>
      </c>
      <c r="E3058" s="7" t="n">
        <v>14</v>
      </c>
      <c r="F3058" s="8" t="s">
        <v>17</v>
      </c>
      <c r="G3058" s="8" t="s">
        <v>18</v>
      </c>
      <c r="H3058" s="9" t="n">
        <v>51</v>
      </c>
      <c r="I3058" s="10" t="n">
        <v>97.818</v>
      </c>
      <c r="J3058" s="9" t="n">
        <v>18</v>
      </c>
      <c r="K3058" s="10" t="n">
        <v>34.524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12</v>
      </c>
      <c r="D3059" s="6" t="s">
        <v>22</v>
      </c>
      <c r="E3059" s="7" t="n">
        <v>15</v>
      </c>
      <c r="F3059" s="8" t="s">
        <v>17</v>
      </c>
      <c r="G3059" s="8" t="s">
        <v>18</v>
      </c>
      <c r="H3059" s="9" t="n">
        <v>32</v>
      </c>
      <c r="I3059" s="10" t="n">
        <v>65.76</v>
      </c>
      <c r="J3059" s="9" t="n">
        <v>32</v>
      </c>
      <c r="K3059" s="10" t="n">
        <v>65.76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2</v>
      </c>
      <c r="D3060" s="6" t="s">
        <v>22</v>
      </c>
      <c r="E3060" s="7" t="n">
        <v>16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2</v>
      </c>
      <c r="K3060" s="10" t="n">
        <v>4.384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2</v>
      </c>
      <c r="D3061" s="6" t="s">
        <v>22</v>
      </c>
      <c r="E3061" s="7" t="n">
        <v>17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9</v>
      </c>
      <c r="B3062" s="6" t="s">
        <v>14</v>
      </c>
      <c r="C3062" s="6" t="s">
        <v>112</v>
      </c>
      <c r="D3062" s="6" t="s">
        <v>22</v>
      </c>
      <c r="E3062" s="7" t="n">
        <v>17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2</v>
      </c>
      <c r="D3063" s="6" t="s">
        <v>22</v>
      </c>
      <c r="E3063" s="7" t="n">
        <v>19</v>
      </c>
      <c r="F3063" s="8" t="s">
        <v>17</v>
      </c>
      <c r="G3063" s="8" t="s">
        <v>18</v>
      </c>
      <c r="H3063" s="9" t="n">
        <v>2</v>
      </c>
      <c r="I3063" s="10" t="n">
        <v>5.206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2</v>
      </c>
      <c r="D3064" s="6" t="s">
        <v>28</v>
      </c>
      <c r="E3064" s="7" t="n">
        <v>8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11</v>
      </c>
      <c r="K3064" s="10" t="n">
        <v>12.056</v>
      </c>
    </row>
    <row r="3065" customFormat="false" ht="16.5" hidden="false" customHeight="false" outlineLevel="0" collapsed="false">
      <c r="A3065" s="6" t="s">
        <v>19</v>
      </c>
      <c r="B3065" s="6" t="s">
        <v>14</v>
      </c>
      <c r="C3065" s="6" t="s">
        <v>112</v>
      </c>
      <c r="D3065" s="6" t="s">
        <v>28</v>
      </c>
      <c r="E3065" s="7" t="n">
        <v>8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1</v>
      </c>
      <c r="K3065" s="10" t="n">
        <v>1.096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12</v>
      </c>
      <c r="D3066" s="6" t="s">
        <v>28</v>
      </c>
      <c r="E3066" s="7" t="n">
        <v>10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7</v>
      </c>
      <c r="K3066" s="10" t="n">
        <v>9.59</v>
      </c>
    </row>
    <row r="3067" customFormat="false" ht="16.5" hidden="false" customHeight="false" outlineLevel="0" collapsed="false">
      <c r="A3067" s="6" t="s">
        <v>19</v>
      </c>
      <c r="B3067" s="6" t="s">
        <v>14</v>
      </c>
      <c r="C3067" s="6" t="s">
        <v>112</v>
      </c>
      <c r="D3067" s="6" t="s">
        <v>28</v>
      </c>
      <c r="E3067" s="7" t="n">
        <v>10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3</v>
      </c>
      <c r="K3067" s="10" t="n">
        <v>4.11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2</v>
      </c>
      <c r="D3068" s="6" t="s">
        <v>28</v>
      </c>
      <c r="E3068" s="7" t="n">
        <v>11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2</v>
      </c>
      <c r="K3068" s="10" t="n">
        <v>3.014</v>
      </c>
    </row>
    <row r="3069" customFormat="false" ht="16.5" hidden="false" customHeight="false" outlineLevel="0" collapsed="false">
      <c r="A3069" s="6" t="s">
        <v>19</v>
      </c>
      <c r="B3069" s="6" t="s">
        <v>14</v>
      </c>
      <c r="C3069" s="6" t="s">
        <v>112</v>
      </c>
      <c r="D3069" s="6" t="s">
        <v>28</v>
      </c>
      <c r="E3069" s="7" t="n">
        <v>11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2</v>
      </c>
      <c r="K3069" s="10" t="n">
        <v>3.014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2</v>
      </c>
      <c r="D3070" s="6" t="s">
        <v>28</v>
      </c>
      <c r="E3070" s="7" t="n">
        <v>12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43</v>
      </c>
      <c r="K3070" s="10" t="n">
        <v>70.692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2</v>
      </c>
      <c r="D3071" s="6" t="s">
        <v>28</v>
      </c>
      <c r="E3071" s="7" t="n">
        <v>13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2</v>
      </c>
      <c r="K3071" s="10" t="n">
        <v>3.562</v>
      </c>
    </row>
    <row r="3072" customFormat="false" ht="16.5" hidden="false" customHeight="false" outlineLevel="0" collapsed="false">
      <c r="A3072" s="6" t="s">
        <v>19</v>
      </c>
      <c r="B3072" s="6" t="s">
        <v>14</v>
      </c>
      <c r="C3072" s="6" t="s">
        <v>112</v>
      </c>
      <c r="D3072" s="6" t="s">
        <v>28</v>
      </c>
      <c r="E3072" s="7" t="n">
        <v>13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1</v>
      </c>
      <c r="K3072" s="10" t="n">
        <v>1.781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2</v>
      </c>
      <c r="D3073" s="6" t="s">
        <v>28</v>
      </c>
      <c r="E3073" s="7" t="n">
        <v>14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22</v>
      </c>
      <c r="K3073" s="10" t="n">
        <v>42.196</v>
      </c>
    </row>
    <row r="3074" customFormat="false" ht="16.5" hidden="false" customHeight="false" outlineLevel="0" collapsed="false">
      <c r="A3074" s="6" t="s">
        <v>19</v>
      </c>
      <c r="B3074" s="6" t="s">
        <v>14</v>
      </c>
      <c r="C3074" s="6" t="s">
        <v>112</v>
      </c>
      <c r="D3074" s="6" t="s">
        <v>28</v>
      </c>
      <c r="E3074" s="7" t="n">
        <v>14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1</v>
      </c>
      <c r="K3074" s="10" t="n">
        <v>1.918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2</v>
      </c>
      <c r="D3075" s="6" t="s">
        <v>28</v>
      </c>
      <c r="E3075" s="7" t="n">
        <v>16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1</v>
      </c>
      <c r="K3075" s="10" t="n">
        <v>2.192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12</v>
      </c>
      <c r="D3076" s="6" t="s">
        <v>41</v>
      </c>
      <c r="E3076" s="7" t="n">
        <v>8.5</v>
      </c>
      <c r="F3076" s="8" t="s">
        <v>17</v>
      </c>
      <c r="G3076" s="8" t="s">
        <v>54</v>
      </c>
      <c r="H3076" s="9" t="n">
        <v>1</v>
      </c>
      <c r="I3076" s="10" t="n">
        <v>1.164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2</v>
      </c>
      <c r="D3077" s="6" t="s">
        <v>41</v>
      </c>
      <c r="E3077" s="7" t="n">
        <v>10</v>
      </c>
      <c r="F3077" s="8" t="s">
        <v>17</v>
      </c>
      <c r="G3077" s="8" t="s">
        <v>18</v>
      </c>
      <c r="H3077" s="9" t="n">
        <v>2</v>
      </c>
      <c r="I3077" s="10" t="n">
        <v>2.74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2</v>
      </c>
      <c r="D3078" s="6" t="s">
        <v>41</v>
      </c>
      <c r="E3078" s="7" t="n">
        <v>12</v>
      </c>
      <c r="F3078" s="8" t="s">
        <v>17</v>
      </c>
      <c r="G3078" s="8" t="s">
        <v>18</v>
      </c>
      <c r="H3078" s="9" t="n">
        <v>15</v>
      </c>
      <c r="I3078" s="10" t="n">
        <v>24.66</v>
      </c>
      <c r="J3078" s="9" t="n">
        <v>10</v>
      </c>
      <c r="K3078" s="10" t="n">
        <v>16.44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2</v>
      </c>
      <c r="D3079" s="6" t="s">
        <v>41</v>
      </c>
      <c r="E3079" s="7" t="n">
        <v>14</v>
      </c>
      <c r="F3079" s="8" t="s">
        <v>17</v>
      </c>
      <c r="G3079" s="8" t="s">
        <v>18</v>
      </c>
      <c r="H3079" s="9" t="n">
        <v>1</v>
      </c>
      <c r="I3079" s="10" t="n">
        <v>1.918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2</v>
      </c>
      <c r="D3080" s="6" t="s">
        <v>38</v>
      </c>
      <c r="E3080" s="7" t="n">
        <v>7</v>
      </c>
      <c r="F3080" s="8" t="s">
        <v>17</v>
      </c>
      <c r="G3080" s="8" t="s">
        <v>18</v>
      </c>
      <c r="H3080" s="9" t="n">
        <v>2</v>
      </c>
      <c r="I3080" s="10" t="n">
        <v>1.918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2</v>
      </c>
      <c r="D3081" s="6" t="s">
        <v>38</v>
      </c>
      <c r="E3081" s="7" t="n">
        <v>7.5</v>
      </c>
      <c r="F3081" s="8" t="s">
        <v>17</v>
      </c>
      <c r="G3081" s="8" t="s">
        <v>18</v>
      </c>
      <c r="H3081" s="9" t="n">
        <v>2</v>
      </c>
      <c r="I3081" s="10" t="n">
        <v>2.054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2</v>
      </c>
      <c r="D3082" s="6" t="s">
        <v>38</v>
      </c>
      <c r="E3082" s="7" t="n">
        <v>12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8</v>
      </c>
      <c r="K3082" s="10" t="n">
        <v>13.152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2</v>
      </c>
      <c r="D3083" s="6" t="s">
        <v>113</v>
      </c>
      <c r="E3083" s="7" t="n">
        <v>11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1</v>
      </c>
      <c r="K3083" s="10" t="n">
        <v>1.507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2</v>
      </c>
      <c r="D3084" s="6" t="s">
        <v>113</v>
      </c>
      <c r="E3084" s="7" t="n">
        <v>12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1</v>
      </c>
      <c r="K3084" s="10" t="n">
        <v>1.644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12</v>
      </c>
      <c r="D3085" s="6" t="s">
        <v>113</v>
      </c>
      <c r="E3085" s="7" t="n">
        <v>13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1</v>
      </c>
      <c r="K3085" s="10" t="n">
        <v>1.781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2</v>
      </c>
      <c r="D3086" s="6" t="s">
        <v>113</v>
      </c>
      <c r="E3086" s="7" t="n">
        <v>14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1</v>
      </c>
      <c r="K3086" s="10" t="n">
        <v>1.918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4</v>
      </c>
      <c r="D3087" s="6" t="s">
        <v>16</v>
      </c>
      <c r="E3087" s="7" t="n">
        <v>6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7</v>
      </c>
      <c r="K3087" s="10" t="n">
        <v>6.342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14</v>
      </c>
      <c r="D3088" s="6" t="s">
        <v>16</v>
      </c>
      <c r="E3088" s="7" t="n">
        <v>6.5</v>
      </c>
      <c r="F3088" s="8" t="s">
        <v>17</v>
      </c>
      <c r="G3088" s="8" t="s">
        <v>18</v>
      </c>
      <c r="H3088" s="9" t="n">
        <v>1</v>
      </c>
      <c r="I3088" s="10" t="n">
        <v>0.981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4</v>
      </c>
      <c r="D3089" s="6" t="s">
        <v>16</v>
      </c>
      <c r="E3089" s="7" t="n">
        <v>7.4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2</v>
      </c>
      <c r="K3089" s="10" t="n">
        <v>2.234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4</v>
      </c>
      <c r="D3090" s="6" t="s">
        <v>16</v>
      </c>
      <c r="E3090" s="7" t="n">
        <v>7.5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4</v>
      </c>
      <c r="D3091" s="6" t="s">
        <v>16</v>
      </c>
      <c r="E3091" s="7" t="n">
        <v>8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4</v>
      </c>
      <c r="D3092" s="6" t="s">
        <v>16</v>
      </c>
      <c r="E3092" s="7" t="n">
        <v>8.3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2</v>
      </c>
      <c r="K3092" s="10" t="n">
        <v>2.506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4</v>
      </c>
      <c r="D3093" s="6" t="s">
        <v>16</v>
      </c>
      <c r="E3093" s="7" t="n">
        <v>8.8</v>
      </c>
      <c r="F3093" s="8" t="s">
        <v>17</v>
      </c>
      <c r="G3093" s="8" t="s">
        <v>18</v>
      </c>
      <c r="H3093" s="9" t="n">
        <v>15</v>
      </c>
      <c r="I3093" s="10" t="n">
        <v>19.935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9</v>
      </c>
      <c r="B3094" s="6" t="s">
        <v>14</v>
      </c>
      <c r="C3094" s="6" t="s">
        <v>114</v>
      </c>
      <c r="D3094" s="6" t="s">
        <v>16</v>
      </c>
      <c r="E3094" s="7" t="n">
        <v>8.8</v>
      </c>
      <c r="F3094" s="8" t="s">
        <v>17</v>
      </c>
      <c r="G3094" s="8" t="s">
        <v>18</v>
      </c>
      <c r="H3094" s="9" t="n">
        <v>1</v>
      </c>
      <c r="I3094" s="10" t="n">
        <v>1.329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4</v>
      </c>
      <c r="D3095" s="6" t="s">
        <v>16</v>
      </c>
      <c r="E3095" s="7" t="n">
        <v>9</v>
      </c>
      <c r="F3095" s="8" t="s">
        <v>17</v>
      </c>
      <c r="G3095" s="8" t="s">
        <v>18</v>
      </c>
      <c r="H3095" s="9" t="n">
        <v>6</v>
      </c>
      <c r="I3095" s="10" t="n">
        <v>8.154</v>
      </c>
      <c r="J3095" s="9" t="n">
        <v>28</v>
      </c>
      <c r="K3095" s="10" t="n">
        <v>38.052</v>
      </c>
    </row>
    <row r="3096" customFormat="false" ht="16.5" hidden="false" customHeight="false" outlineLevel="0" collapsed="false">
      <c r="A3096" s="6" t="s">
        <v>19</v>
      </c>
      <c r="B3096" s="6" t="s">
        <v>14</v>
      </c>
      <c r="C3096" s="6" t="s">
        <v>114</v>
      </c>
      <c r="D3096" s="6" t="s">
        <v>16</v>
      </c>
      <c r="E3096" s="7" t="n">
        <v>9</v>
      </c>
      <c r="F3096" s="8" t="s">
        <v>17</v>
      </c>
      <c r="G3096" s="8" t="s">
        <v>18</v>
      </c>
      <c r="H3096" s="9" t="n">
        <v>1</v>
      </c>
      <c r="I3096" s="10" t="n">
        <v>1.359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4</v>
      </c>
      <c r="D3097" s="6" t="s">
        <v>16</v>
      </c>
      <c r="E3097" s="7" t="n">
        <v>9.1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2</v>
      </c>
      <c r="K3097" s="10" t="n">
        <v>2.748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4</v>
      </c>
      <c r="D3098" s="6" t="s">
        <v>16</v>
      </c>
      <c r="E3098" s="7" t="n">
        <v>9.7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1</v>
      </c>
      <c r="K3098" s="10" t="n">
        <v>1.465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14</v>
      </c>
      <c r="D3099" s="6" t="s">
        <v>16</v>
      </c>
      <c r="E3099" s="7" t="n">
        <v>9.8</v>
      </c>
      <c r="F3099" s="8" t="s">
        <v>17</v>
      </c>
      <c r="G3099" s="8" t="s">
        <v>18</v>
      </c>
      <c r="H3099" s="9" t="n">
        <v>7</v>
      </c>
      <c r="I3099" s="10" t="n">
        <v>10.36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4</v>
      </c>
      <c r="D3100" s="6" t="s">
        <v>16</v>
      </c>
      <c r="E3100" s="7" t="n">
        <v>10</v>
      </c>
      <c r="F3100" s="8" t="s">
        <v>17</v>
      </c>
      <c r="G3100" s="8" t="s">
        <v>18</v>
      </c>
      <c r="H3100" s="9" t="n">
        <v>39</v>
      </c>
      <c r="I3100" s="10" t="n">
        <v>58.89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9</v>
      </c>
      <c r="B3101" s="6" t="s">
        <v>14</v>
      </c>
      <c r="C3101" s="6" t="s">
        <v>114</v>
      </c>
      <c r="D3101" s="6" t="s">
        <v>16</v>
      </c>
      <c r="E3101" s="7" t="n">
        <v>10</v>
      </c>
      <c r="F3101" s="8" t="s">
        <v>17</v>
      </c>
      <c r="G3101" s="8" t="s">
        <v>18</v>
      </c>
      <c r="H3101" s="9" t="n">
        <v>4</v>
      </c>
      <c r="I3101" s="10" t="n">
        <v>6.04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14</v>
      </c>
      <c r="D3102" s="6" t="s">
        <v>16</v>
      </c>
      <c r="E3102" s="7" t="n">
        <v>10.5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4</v>
      </c>
      <c r="D3103" s="6" t="s">
        <v>16</v>
      </c>
      <c r="E3103" s="7" t="n">
        <v>10.6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2</v>
      </c>
      <c r="K3103" s="10" t="n">
        <v>3.202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14</v>
      </c>
      <c r="D3104" s="6" t="s">
        <v>16</v>
      </c>
      <c r="E3104" s="7" t="n">
        <v>10.7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2</v>
      </c>
      <c r="K3104" s="10" t="n">
        <v>3.232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4</v>
      </c>
      <c r="D3105" s="6" t="s">
        <v>16</v>
      </c>
      <c r="E3105" s="7" t="n">
        <v>11</v>
      </c>
      <c r="F3105" s="8" t="s">
        <v>17</v>
      </c>
      <c r="G3105" s="8" t="s">
        <v>18</v>
      </c>
      <c r="H3105" s="9" t="n">
        <v>4</v>
      </c>
      <c r="I3105" s="10" t="n">
        <v>6.644</v>
      </c>
      <c r="J3105" s="9" t="n">
        <v>37</v>
      </c>
      <c r="K3105" s="10" t="n">
        <v>61.457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4</v>
      </c>
      <c r="D3106" s="6" t="s">
        <v>16</v>
      </c>
      <c r="E3106" s="7" t="n">
        <v>11.4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3</v>
      </c>
      <c r="K3106" s="10" t="n">
        <v>5.163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14</v>
      </c>
      <c r="D3107" s="6" t="s">
        <v>16</v>
      </c>
      <c r="E3107" s="7" t="n">
        <v>11.5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4</v>
      </c>
      <c r="D3108" s="6" t="s">
        <v>16</v>
      </c>
      <c r="E3108" s="7" t="n">
        <v>11.8</v>
      </c>
      <c r="F3108" s="8" t="s">
        <v>17</v>
      </c>
      <c r="G3108" s="8" t="s">
        <v>18</v>
      </c>
      <c r="H3108" s="9" t="n">
        <v>2</v>
      </c>
      <c r="I3108" s="10" t="n">
        <v>3.564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4</v>
      </c>
      <c r="D3109" s="6" t="s">
        <v>16</v>
      </c>
      <c r="E3109" s="7" t="n">
        <v>12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9</v>
      </c>
      <c r="B3110" s="6" t="s">
        <v>14</v>
      </c>
      <c r="C3110" s="6" t="s">
        <v>114</v>
      </c>
      <c r="D3110" s="6" t="s">
        <v>16</v>
      </c>
      <c r="E3110" s="7" t="n">
        <v>12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4</v>
      </c>
      <c r="D3111" s="6" t="s">
        <v>16</v>
      </c>
      <c r="E3111" s="7" t="n">
        <v>12.5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4</v>
      </c>
      <c r="D3112" s="6" t="s">
        <v>16</v>
      </c>
      <c r="E3112" s="7" t="n">
        <v>12.7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1</v>
      </c>
      <c r="K3112" s="10" t="n">
        <v>1.918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14</v>
      </c>
      <c r="D3113" s="6" t="s">
        <v>16</v>
      </c>
      <c r="E3113" s="7" t="n">
        <v>12.8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2</v>
      </c>
      <c r="K3113" s="10" t="n">
        <v>3.866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4</v>
      </c>
      <c r="D3114" s="6" t="s">
        <v>16</v>
      </c>
      <c r="E3114" s="7" t="n">
        <v>13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4</v>
      </c>
      <c r="K3114" s="10" t="n">
        <v>7.852</v>
      </c>
    </row>
    <row r="3115" customFormat="false" ht="16.5" hidden="false" customHeight="false" outlineLevel="0" collapsed="false">
      <c r="A3115" s="6" t="s">
        <v>19</v>
      </c>
      <c r="B3115" s="6" t="s">
        <v>14</v>
      </c>
      <c r="C3115" s="6" t="s">
        <v>114</v>
      </c>
      <c r="D3115" s="6" t="s">
        <v>16</v>
      </c>
      <c r="E3115" s="7" t="n">
        <v>13</v>
      </c>
      <c r="F3115" s="8" t="s">
        <v>17</v>
      </c>
      <c r="G3115" s="8" t="s">
        <v>18</v>
      </c>
      <c r="H3115" s="9" t="n">
        <v>5</v>
      </c>
      <c r="I3115" s="10" t="n">
        <v>9.815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4</v>
      </c>
      <c r="D3116" s="6" t="s">
        <v>16</v>
      </c>
      <c r="E3116" s="7" t="n">
        <v>14</v>
      </c>
      <c r="F3116" s="8" t="s">
        <v>17</v>
      </c>
      <c r="G3116" s="8" t="s">
        <v>18</v>
      </c>
      <c r="H3116" s="9" t="n">
        <v>1</v>
      </c>
      <c r="I3116" s="10" t="n">
        <v>2.114</v>
      </c>
      <c r="J3116" s="9" t="n">
        <v>13</v>
      </c>
      <c r="K3116" s="10" t="n">
        <v>27.482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14</v>
      </c>
      <c r="D3117" s="6" t="s">
        <v>16</v>
      </c>
      <c r="E3117" s="7" t="n">
        <v>15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4</v>
      </c>
      <c r="D3118" s="6" t="s">
        <v>16</v>
      </c>
      <c r="E3118" s="7" t="n">
        <v>16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11</v>
      </c>
      <c r="K3118" s="10" t="n">
        <v>26.576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14</v>
      </c>
      <c r="D3119" s="6" t="s">
        <v>16</v>
      </c>
      <c r="E3119" s="7" t="n">
        <v>16.7</v>
      </c>
      <c r="F3119" s="8" t="s">
        <v>17</v>
      </c>
      <c r="G3119" s="8" t="s">
        <v>18</v>
      </c>
      <c r="H3119" s="9" t="n">
        <v>1</v>
      </c>
      <c r="I3119" s="10" t="n">
        <v>2.522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14</v>
      </c>
      <c r="D3120" s="6" t="s">
        <v>16</v>
      </c>
      <c r="E3120" s="7" t="n">
        <v>19</v>
      </c>
      <c r="F3120" s="8" t="s">
        <v>17</v>
      </c>
      <c r="G3120" s="8" t="s">
        <v>18</v>
      </c>
      <c r="H3120" s="9" t="n">
        <v>4</v>
      </c>
      <c r="I3120" s="10" t="n">
        <v>11.476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14</v>
      </c>
      <c r="D3121" s="6" t="s">
        <v>16</v>
      </c>
      <c r="E3121" s="7" t="n">
        <v>20.7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2</v>
      </c>
      <c r="K3121" s="10" t="n">
        <v>6.252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4</v>
      </c>
      <c r="D3122" s="6" t="s">
        <v>25</v>
      </c>
      <c r="E3122" s="7" t="n">
        <v>8</v>
      </c>
      <c r="F3122" s="8" t="s">
        <v>17</v>
      </c>
      <c r="G3122" s="8" t="s">
        <v>18</v>
      </c>
      <c r="H3122" s="9" t="n">
        <v>15</v>
      </c>
      <c r="I3122" s="10" t="n">
        <v>18.12</v>
      </c>
      <c r="J3122" s="9" t="n">
        <v>56</v>
      </c>
      <c r="K3122" s="10" t="n">
        <v>67.648</v>
      </c>
    </row>
    <row r="3123" customFormat="false" ht="16.5" hidden="false" customHeight="false" outlineLevel="0" collapsed="false">
      <c r="A3123" s="6" t="s">
        <v>19</v>
      </c>
      <c r="B3123" s="6" t="s">
        <v>14</v>
      </c>
      <c r="C3123" s="6" t="s">
        <v>114</v>
      </c>
      <c r="D3123" s="6" t="s">
        <v>25</v>
      </c>
      <c r="E3123" s="7" t="n">
        <v>8</v>
      </c>
      <c r="F3123" s="8" t="s">
        <v>17</v>
      </c>
      <c r="G3123" s="8" t="s">
        <v>18</v>
      </c>
      <c r="H3123" s="9" t="n">
        <v>1</v>
      </c>
      <c r="I3123" s="10" t="n">
        <v>1.208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14</v>
      </c>
      <c r="D3124" s="6" t="s">
        <v>25</v>
      </c>
      <c r="E3124" s="7" t="n">
        <v>9</v>
      </c>
      <c r="F3124" s="8" t="s">
        <v>17</v>
      </c>
      <c r="G3124" s="8" t="s">
        <v>18</v>
      </c>
      <c r="H3124" s="9" t="n">
        <v>18</v>
      </c>
      <c r="I3124" s="10" t="n">
        <v>24.462</v>
      </c>
      <c r="J3124" s="9" t="n">
        <v>50</v>
      </c>
      <c r="K3124" s="10" t="n">
        <v>67.95</v>
      </c>
    </row>
    <row r="3125" customFormat="false" ht="16.5" hidden="false" customHeight="false" outlineLevel="0" collapsed="false">
      <c r="A3125" s="6" t="s">
        <v>26</v>
      </c>
      <c r="B3125" s="6" t="s">
        <v>14</v>
      </c>
      <c r="C3125" s="6" t="s">
        <v>114</v>
      </c>
      <c r="D3125" s="6" t="s">
        <v>25</v>
      </c>
      <c r="E3125" s="7" t="n">
        <v>9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4</v>
      </c>
      <c r="K3125" s="10" t="n">
        <v>5.436</v>
      </c>
    </row>
    <row r="3126" customFormat="false" ht="16.5" hidden="false" customHeight="false" outlineLevel="0" collapsed="false">
      <c r="A3126" s="6" t="s">
        <v>19</v>
      </c>
      <c r="B3126" s="6" t="s">
        <v>14</v>
      </c>
      <c r="C3126" s="6" t="s">
        <v>114</v>
      </c>
      <c r="D3126" s="6" t="s">
        <v>25</v>
      </c>
      <c r="E3126" s="7" t="n">
        <v>9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1</v>
      </c>
      <c r="K3126" s="10" t="n">
        <v>1.359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4</v>
      </c>
      <c r="D3127" s="6" t="s">
        <v>25</v>
      </c>
      <c r="E3127" s="7" t="n">
        <v>10</v>
      </c>
      <c r="F3127" s="8" t="s">
        <v>17</v>
      </c>
      <c r="G3127" s="8" t="s">
        <v>18</v>
      </c>
      <c r="H3127" s="9" t="n">
        <v>50</v>
      </c>
      <c r="I3127" s="10" t="n">
        <v>75.5</v>
      </c>
      <c r="J3127" s="9" t="n">
        <v>48</v>
      </c>
      <c r="K3127" s="10" t="n">
        <v>72.48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14</v>
      </c>
      <c r="D3128" s="6" t="s">
        <v>25</v>
      </c>
      <c r="E3128" s="7" t="n">
        <v>11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4</v>
      </c>
      <c r="D3129" s="6" t="s">
        <v>25</v>
      </c>
      <c r="E3129" s="7" t="n">
        <v>11.7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1</v>
      </c>
      <c r="K3129" s="10" t="n">
        <v>1.767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14</v>
      </c>
      <c r="D3130" s="6" t="s">
        <v>25</v>
      </c>
      <c r="E3130" s="7" t="n">
        <v>12</v>
      </c>
      <c r="F3130" s="8" t="s">
        <v>17</v>
      </c>
      <c r="G3130" s="8" t="s">
        <v>18</v>
      </c>
      <c r="H3130" s="9" t="n">
        <v>2</v>
      </c>
      <c r="I3130" s="10" t="n">
        <v>3.624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14</v>
      </c>
      <c r="D3131" s="6" t="s">
        <v>25</v>
      </c>
      <c r="E3131" s="7" t="n">
        <v>13</v>
      </c>
      <c r="F3131" s="8" t="s">
        <v>17</v>
      </c>
      <c r="G3131" s="8" t="s">
        <v>18</v>
      </c>
      <c r="H3131" s="9" t="n">
        <v>9</v>
      </c>
      <c r="I3131" s="10" t="n">
        <v>17.667</v>
      </c>
      <c r="J3131" s="9" t="n">
        <v>10</v>
      </c>
      <c r="K3131" s="10" t="n">
        <v>19.63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4</v>
      </c>
      <c r="D3132" s="6" t="s">
        <v>25</v>
      </c>
      <c r="E3132" s="7" t="n">
        <v>14</v>
      </c>
      <c r="F3132" s="8" t="s">
        <v>17</v>
      </c>
      <c r="G3132" s="8" t="s">
        <v>18</v>
      </c>
      <c r="H3132" s="9" t="n">
        <v>1</v>
      </c>
      <c r="I3132" s="10" t="n">
        <v>2.114</v>
      </c>
      <c r="J3132" s="9" t="n">
        <v>3</v>
      </c>
      <c r="K3132" s="10" t="n">
        <v>6.342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4</v>
      </c>
      <c r="D3133" s="6" t="s">
        <v>25</v>
      </c>
      <c r="E3133" s="7" t="n">
        <v>15</v>
      </c>
      <c r="F3133" s="8" t="s">
        <v>17</v>
      </c>
      <c r="G3133" s="8" t="s">
        <v>18</v>
      </c>
      <c r="H3133" s="9" t="n">
        <v>14</v>
      </c>
      <c r="I3133" s="10" t="n">
        <v>31.71</v>
      </c>
      <c r="J3133" s="9" t="n">
        <v>18</v>
      </c>
      <c r="K3133" s="10" t="n">
        <v>40.77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4</v>
      </c>
      <c r="D3134" s="6" t="s">
        <v>25</v>
      </c>
      <c r="E3134" s="7" t="n">
        <v>16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2</v>
      </c>
      <c r="K3134" s="10" t="n">
        <v>4.832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4</v>
      </c>
      <c r="D3135" s="6" t="s">
        <v>25</v>
      </c>
      <c r="E3135" s="7" t="n">
        <v>18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3</v>
      </c>
      <c r="K3135" s="10" t="n">
        <v>8.154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14</v>
      </c>
      <c r="D3136" s="6" t="s">
        <v>25</v>
      </c>
      <c r="E3136" s="7" t="n">
        <v>19</v>
      </c>
      <c r="F3136" s="8" t="s">
        <v>17</v>
      </c>
      <c r="G3136" s="8" t="s">
        <v>18</v>
      </c>
      <c r="H3136" s="9" t="n">
        <v>3</v>
      </c>
      <c r="I3136" s="10" t="n">
        <v>8.607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14</v>
      </c>
      <c r="D3137" s="6" t="s">
        <v>25</v>
      </c>
      <c r="E3137" s="7" t="n">
        <v>19.6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5</v>
      </c>
      <c r="K3137" s="10" t="n">
        <v>14.8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14</v>
      </c>
      <c r="D3138" s="6" t="s">
        <v>21</v>
      </c>
      <c r="E3138" s="7" t="n">
        <v>7.5</v>
      </c>
      <c r="F3138" s="8" t="s">
        <v>17</v>
      </c>
      <c r="G3138" s="8" t="s">
        <v>18</v>
      </c>
      <c r="H3138" s="9" t="n">
        <v>6</v>
      </c>
      <c r="I3138" s="10" t="n">
        <v>6.792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14</v>
      </c>
      <c r="D3139" s="6" t="s">
        <v>21</v>
      </c>
      <c r="E3139" s="7" t="n">
        <v>8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9</v>
      </c>
      <c r="B3140" s="6" t="s">
        <v>14</v>
      </c>
      <c r="C3140" s="6" t="s">
        <v>114</v>
      </c>
      <c r="D3140" s="6" t="s">
        <v>21</v>
      </c>
      <c r="E3140" s="7" t="n">
        <v>8</v>
      </c>
      <c r="F3140" s="8" t="s">
        <v>17</v>
      </c>
      <c r="G3140" s="8" t="s">
        <v>18</v>
      </c>
      <c r="H3140" s="9" t="n">
        <v>2</v>
      </c>
      <c r="I3140" s="10" t="n">
        <v>2.416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14</v>
      </c>
      <c r="D3141" s="6" t="s">
        <v>21</v>
      </c>
      <c r="E3141" s="7" t="n">
        <v>8.5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14</v>
      </c>
      <c r="D3142" s="6" t="s">
        <v>21</v>
      </c>
      <c r="E3142" s="7" t="n">
        <v>9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8</v>
      </c>
      <c r="K3142" s="10" t="n">
        <v>10.872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14</v>
      </c>
      <c r="D3143" s="6" t="s">
        <v>21</v>
      </c>
      <c r="E3143" s="7" t="n">
        <v>9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2</v>
      </c>
      <c r="K3143" s="10" t="n">
        <v>2.718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14</v>
      </c>
      <c r="D3144" s="6" t="s">
        <v>21</v>
      </c>
      <c r="E3144" s="7" t="n">
        <v>10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9</v>
      </c>
      <c r="B3145" s="6" t="s">
        <v>14</v>
      </c>
      <c r="C3145" s="6" t="s">
        <v>114</v>
      </c>
      <c r="D3145" s="6" t="s">
        <v>21</v>
      </c>
      <c r="E3145" s="7" t="n">
        <v>10</v>
      </c>
      <c r="F3145" s="8" t="s">
        <v>17</v>
      </c>
      <c r="G3145" s="8" t="s">
        <v>18</v>
      </c>
      <c r="H3145" s="9" t="n">
        <v>1</v>
      </c>
      <c r="I3145" s="10" t="n">
        <v>1.51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14</v>
      </c>
      <c r="D3146" s="6" t="s">
        <v>21</v>
      </c>
      <c r="E3146" s="7" t="n">
        <v>10.5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1</v>
      </c>
      <c r="K3146" s="10" t="n">
        <v>1.585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14</v>
      </c>
      <c r="D3147" s="6" t="s">
        <v>21</v>
      </c>
      <c r="E3147" s="7" t="n">
        <v>11</v>
      </c>
      <c r="F3147" s="8" t="s">
        <v>17</v>
      </c>
      <c r="G3147" s="8" t="s">
        <v>18</v>
      </c>
      <c r="H3147" s="9" t="n">
        <v>13</v>
      </c>
      <c r="I3147" s="10" t="n">
        <v>21.593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9</v>
      </c>
      <c r="B3148" s="6" t="s">
        <v>14</v>
      </c>
      <c r="C3148" s="6" t="s">
        <v>114</v>
      </c>
      <c r="D3148" s="6" t="s">
        <v>21</v>
      </c>
      <c r="E3148" s="7" t="n">
        <v>11</v>
      </c>
      <c r="F3148" s="8" t="s">
        <v>17</v>
      </c>
      <c r="G3148" s="8" t="s">
        <v>18</v>
      </c>
      <c r="H3148" s="9" t="n">
        <v>2</v>
      </c>
      <c r="I3148" s="10" t="n">
        <v>3.322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14</v>
      </c>
      <c r="D3149" s="6" t="s">
        <v>21</v>
      </c>
      <c r="E3149" s="7" t="n">
        <v>11.5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9</v>
      </c>
      <c r="K3149" s="10" t="n">
        <v>15.624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4</v>
      </c>
      <c r="D3150" s="6" t="s">
        <v>21</v>
      </c>
      <c r="E3150" s="7" t="n">
        <v>12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14</v>
      </c>
      <c r="D3151" s="6" t="s">
        <v>21</v>
      </c>
      <c r="E3151" s="7" t="n">
        <v>12.5</v>
      </c>
      <c r="F3151" s="8" t="s">
        <v>17</v>
      </c>
      <c r="G3151" s="8" t="s">
        <v>18</v>
      </c>
      <c r="H3151" s="9" t="n">
        <v>2</v>
      </c>
      <c r="I3151" s="10" t="n">
        <v>3.774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14</v>
      </c>
      <c r="D3152" s="6" t="s">
        <v>21</v>
      </c>
      <c r="E3152" s="7" t="n">
        <v>13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14</v>
      </c>
      <c r="D3153" s="6" t="s">
        <v>21</v>
      </c>
      <c r="E3153" s="7" t="n">
        <v>13.5</v>
      </c>
      <c r="F3153" s="8" t="s">
        <v>17</v>
      </c>
      <c r="G3153" s="8" t="s">
        <v>18</v>
      </c>
      <c r="H3153" s="9" t="n">
        <v>4</v>
      </c>
      <c r="I3153" s="10" t="n">
        <v>8.152</v>
      </c>
      <c r="J3153" s="9" t="n">
        <v>1</v>
      </c>
      <c r="K3153" s="10" t="n">
        <v>2.038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4</v>
      </c>
      <c r="D3154" s="6" t="s">
        <v>21</v>
      </c>
      <c r="E3154" s="7" t="n">
        <v>14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9</v>
      </c>
      <c r="B3155" s="6" t="s">
        <v>14</v>
      </c>
      <c r="C3155" s="6" t="s">
        <v>114</v>
      </c>
      <c r="D3155" s="6" t="s">
        <v>21</v>
      </c>
      <c r="E3155" s="7" t="n">
        <v>14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4</v>
      </c>
      <c r="D3156" s="6" t="s">
        <v>21</v>
      </c>
      <c r="E3156" s="7" t="n">
        <v>15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14</v>
      </c>
      <c r="D3157" s="6" t="s">
        <v>21</v>
      </c>
      <c r="E3157" s="7" t="n">
        <v>16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14</v>
      </c>
      <c r="D3158" s="6" t="s">
        <v>21</v>
      </c>
      <c r="E3158" s="7" t="n">
        <v>17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1</v>
      </c>
      <c r="K3158" s="10" t="n">
        <v>2.567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14</v>
      </c>
      <c r="D3159" s="6" t="s">
        <v>21</v>
      </c>
      <c r="E3159" s="7" t="n">
        <v>17.5</v>
      </c>
      <c r="F3159" s="8" t="s">
        <v>17</v>
      </c>
      <c r="G3159" s="8" t="s">
        <v>18</v>
      </c>
      <c r="H3159" s="9" t="n">
        <v>4</v>
      </c>
      <c r="I3159" s="10" t="n">
        <v>10.568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14</v>
      </c>
      <c r="D3160" s="6" t="s">
        <v>22</v>
      </c>
      <c r="E3160" s="7" t="n">
        <v>7</v>
      </c>
      <c r="F3160" s="8" t="s">
        <v>17</v>
      </c>
      <c r="G3160" s="8" t="s">
        <v>18</v>
      </c>
      <c r="H3160" s="9" t="n">
        <v>21</v>
      </c>
      <c r="I3160" s="10" t="n">
        <v>22.197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14</v>
      </c>
      <c r="D3161" s="6" t="s">
        <v>22</v>
      </c>
      <c r="E3161" s="7" t="n">
        <v>7.5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9</v>
      </c>
      <c r="B3162" s="6" t="s">
        <v>14</v>
      </c>
      <c r="C3162" s="6" t="s">
        <v>114</v>
      </c>
      <c r="D3162" s="6" t="s">
        <v>22</v>
      </c>
      <c r="E3162" s="7" t="n">
        <v>7.5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14</v>
      </c>
      <c r="D3163" s="6" t="s">
        <v>22</v>
      </c>
      <c r="E3163" s="7" t="n">
        <v>8</v>
      </c>
      <c r="F3163" s="8" t="s">
        <v>17</v>
      </c>
      <c r="G3163" s="8" t="s">
        <v>18</v>
      </c>
      <c r="H3163" s="9" t="n">
        <v>45</v>
      </c>
      <c r="I3163" s="10" t="n">
        <v>54.36</v>
      </c>
      <c r="J3163" s="9" t="n">
        <v>141</v>
      </c>
      <c r="K3163" s="10" t="n">
        <v>170.328</v>
      </c>
    </row>
    <row r="3164" customFormat="false" ht="16.5" hidden="false" customHeight="false" outlineLevel="0" collapsed="false">
      <c r="A3164" s="6" t="s">
        <v>19</v>
      </c>
      <c r="B3164" s="6" t="s">
        <v>14</v>
      </c>
      <c r="C3164" s="6" t="s">
        <v>114</v>
      </c>
      <c r="D3164" s="6" t="s">
        <v>22</v>
      </c>
      <c r="E3164" s="7" t="n">
        <v>8</v>
      </c>
      <c r="F3164" s="8" t="s">
        <v>17</v>
      </c>
      <c r="G3164" s="8" t="s">
        <v>18</v>
      </c>
      <c r="H3164" s="9" t="n">
        <v>12</v>
      </c>
      <c r="I3164" s="10" t="n">
        <v>14.496</v>
      </c>
      <c r="J3164" s="9" t="n">
        <v>2</v>
      </c>
      <c r="K3164" s="10" t="n">
        <v>2.416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14</v>
      </c>
      <c r="D3165" s="6" t="s">
        <v>22</v>
      </c>
      <c r="E3165" s="7" t="n">
        <v>8.5</v>
      </c>
      <c r="F3165" s="8" t="s">
        <v>17</v>
      </c>
      <c r="G3165" s="8" t="s">
        <v>18</v>
      </c>
      <c r="H3165" s="9" t="n">
        <v>4</v>
      </c>
      <c r="I3165" s="10" t="n">
        <v>5.132</v>
      </c>
      <c r="J3165" s="9" t="n">
        <v>4</v>
      </c>
      <c r="K3165" s="10" t="n">
        <v>5.132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14</v>
      </c>
      <c r="D3166" s="6" t="s">
        <v>22</v>
      </c>
      <c r="E3166" s="7" t="n">
        <v>9</v>
      </c>
      <c r="F3166" s="8" t="s">
        <v>17</v>
      </c>
      <c r="G3166" s="8" t="s">
        <v>18</v>
      </c>
      <c r="H3166" s="9" t="n">
        <v>10</v>
      </c>
      <c r="I3166" s="10" t="n">
        <v>13.59</v>
      </c>
      <c r="J3166" s="9" t="n">
        <v>64</v>
      </c>
      <c r="K3166" s="10" t="n">
        <v>86.976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14</v>
      </c>
      <c r="D3167" s="6" t="s">
        <v>22</v>
      </c>
      <c r="E3167" s="7" t="n">
        <v>9.5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2</v>
      </c>
      <c r="K3167" s="10" t="n">
        <v>2.868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14</v>
      </c>
      <c r="D3168" s="6" t="s">
        <v>22</v>
      </c>
      <c r="E3168" s="7" t="n">
        <v>10</v>
      </c>
      <c r="F3168" s="8" t="s">
        <v>17</v>
      </c>
      <c r="G3168" s="8" t="s">
        <v>18</v>
      </c>
      <c r="H3168" s="9" t="n">
        <v>56</v>
      </c>
      <c r="I3168" s="10" t="n">
        <v>84.56</v>
      </c>
      <c r="J3168" s="9" t="n">
        <v>210</v>
      </c>
      <c r="K3168" s="10" t="n">
        <v>317.1</v>
      </c>
    </row>
    <row r="3169" customFormat="false" ht="16.5" hidden="false" customHeight="false" outlineLevel="0" collapsed="false">
      <c r="A3169" s="6" t="s">
        <v>19</v>
      </c>
      <c r="B3169" s="6" t="s">
        <v>14</v>
      </c>
      <c r="C3169" s="6" t="s">
        <v>114</v>
      </c>
      <c r="D3169" s="6" t="s">
        <v>22</v>
      </c>
      <c r="E3169" s="7" t="n">
        <v>10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3</v>
      </c>
      <c r="K3169" s="10" t="n">
        <v>4.53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14</v>
      </c>
      <c r="D3170" s="6" t="s">
        <v>22</v>
      </c>
      <c r="E3170" s="7" t="n">
        <v>10.7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14</v>
      </c>
      <c r="D3171" s="6" t="s">
        <v>22</v>
      </c>
      <c r="E3171" s="7" t="n">
        <v>11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9</v>
      </c>
      <c r="K3171" s="10" t="n">
        <v>14.949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14</v>
      </c>
      <c r="D3172" s="6" t="s">
        <v>22</v>
      </c>
      <c r="E3172" s="7" t="n">
        <v>12</v>
      </c>
      <c r="F3172" s="8" t="s">
        <v>17</v>
      </c>
      <c r="G3172" s="8" t="s">
        <v>18</v>
      </c>
      <c r="H3172" s="9" t="n">
        <v>1</v>
      </c>
      <c r="I3172" s="10" t="n">
        <v>1.812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14</v>
      </c>
      <c r="D3173" s="6" t="s">
        <v>22</v>
      </c>
      <c r="E3173" s="7" t="n">
        <v>12.8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5</v>
      </c>
      <c r="K3173" s="10" t="n">
        <v>9.665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14</v>
      </c>
      <c r="D3174" s="6" t="s">
        <v>22</v>
      </c>
      <c r="E3174" s="7" t="n">
        <v>13</v>
      </c>
      <c r="F3174" s="8" t="s">
        <v>17</v>
      </c>
      <c r="G3174" s="8" t="s">
        <v>18</v>
      </c>
      <c r="H3174" s="9" t="n">
        <v>1</v>
      </c>
      <c r="I3174" s="10" t="n">
        <v>1.963</v>
      </c>
      <c r="J3174" s="9" t="n">
        <v>58</v>
      </c>
      <c r="K3174" s="10" t="n">
        <v>113.854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14</v>
      </c>
      <c r="D3175" s="6" t="s">
        <v>22</v>
      </c>
      <c r="E3175" s="7" t="n">
        <v>13.3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2</v>
      </c>
      <c r="K3175" s="10" t="n">
        <v>4.016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4</v>
      </c>
      <c r="D3176" s="6" t="s">
        <v>22</v>
      </c>
      <c r="E3176" s="7" t="n">
        <v>13.5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1</v>
      </c>
      <c r="K3176" s="10" t="n">
        <v>2.038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14</v>
      </c>
      <c r="D3177" s="6" t="s">
        <v>22</v>
      </c>
      <c r="E3177" s="7" t="n">
        <v>14</v>
      </c>
      <c r="F3177" s="8" t="s">
        <v>17</v>
      </c>
      <c r="G3177" s="8" t="s">
        <v>18</v>
      </c>
      <c r="H3177" s="9" t="n">
        <v>3</v>
      </c>
      <c r="I3177" s="10" t="n">
        <v>6.342</v>
      </c>
      <c r="J3177" s="9" t="n">
        <v>85</v>
      </c>
      <c r="K3177" s="10" t="n">
        <v>179.69</v>
      </c>
    </row>
    <row r="3178" customFormat="false" ht="16.5" hidden="false" customHeight="false" outlineLevel="0" collapsed="false">
      <c r="A3178" s="6" t="s">
        <v>19</v>
      </c>
      <c r="B3178" s="6" t="s">
        <v>14</v>
      </c>
      <c r="C3178" s="6" t="s">
        <v>114</v>
      </c>
      <c r="D3178" s="6" t="s">
        <v>22</v>
      </c>
      <c r="E3178" s="7" t="n">
        <v>14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4</v>
      </c>
      <c r="K3178" s="10" t="n">
        <v>8.456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14</v>
      </c>
      <c r="D3179" s="6" t="s">
        <v>22</v>
      </c>
      <c r="E3179" s="7" t="n">
        <v>14.1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4</v>
      </c>
      <c r="K3179" s="10" t="n">
        <v>8.516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4</v>
      </c>
      <c r="D3180" s="6" t="s">
        <v>22</v>
      </c>
      <c r="E3180" s="7" t="n">
        <v>14.5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2</v>
      </c>
      <c r="K3180" s="10" t="n">
        <v>4.378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14</v>
      </c>
      <c r="D3181" s="6" t="s">
        <v>22</v>
      </c>
      <c r="E3181" s="7" t="n">
        <v>15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3</v>
      </c>
      <c r="K3181" s="10" t="n">
        <v>6.795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14</v>
      </c>
      <c r="D3182" s="6" t="s">
        <v>22</v>
      </c>
      <c r="E3182" s="7" t="n">
        <v>15.3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5</v>
      </c>
      <c r="K3182" s="10" t="n">
        <v>11.55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4</v>
      </c>
      <c r="D3183" s="6" t="s">
        <v>22</v>
      </c>
      <c r="E3183" s="7" t="n">
        <v>15.5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14</v>
      </c>
      <c r="D3184" s="6" t="s">
        <v>22</v>
      </c>
      <c r="E3184" s="7" t="n">
        <v>16</v>
      </c>
      <c r="F3184" s="8" t="s">
        <v>17</v>
      </c>
      <c r="G3184" s="8" t="s">
        <v>18</v>
      </c>
      <c r="H3184" s="9" t="n">
        <v>11</v>
      </c>
      <c r="I3184" s="10" t="n">
        <v>26.576</v>
      </c>
      <c r="J3184" s="9" t="n">
        <v>23</v>
      </c>
      <c r="K3184" s="10" t="n">
        <v>55.568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14</v>
      </c>
      <c r="D3185" s="6" t="s">
        <v>22</v>
      </c>
      <c r="E3185" s="7" t="n">
        <v>16.5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2</v>
      </c>
      <c r="K3185" s="10" t="n">
        <v>4.982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14</v>
      </c>
      <c r="D3186" s="6" t="s">
        <v>22</v>
      </c>
      <c r="E3186" s="7" t="n">
        <v>17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14</v>
      </c>
      <c r="D3187" s="6" t="s">
        <v>22</v>
      </c>
      <c r="E3187" s="7" t="n">
        <v>17.1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14</v>
      </c>
      <c r="D3188" s="6" t="s">
        <v>22</v>
      </c>
      <c r="E3188" s="7" t="n">
        <v>18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14</v>
      </c>
      <c r="D3189" s="6" t="s">
        <v>28</v>
      </c>
      <c r="E3189" s="7" t="n">
        <v>8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2</v>
      </c>
      <c r="K3189" s="10" t="n">
        <v>2.416</v>
      </c>
    </row>
    <row r="3190" customFormat="false" ht="16.5" hidden="false" customHeight="false" outlineLevel="0" collapsed="false">
      <c r="A3190" s="6" t="s">
        <v>19</v>
      </c>
      <c r="B3190" s="6" t="s">
        <v>14</v>
      </c>
      <c r="C3190" s="6" t="s">
        <v>114</v>
      </c>
      <c r="D3190" s="6" t="s">
        <v>28</v>
      </c>
      <c r="E3190" s="7" t="n">
        <v>9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1</v>
      </c>
      <c r="K3190" s="10" t="n">
        <v>1.359</v>
      </c>
    </row>
    <row r="3191" customFormat="false" ht="16.5" hidden="false" customHeight="false" outlineLevel="0" collapsed="false">
      <c r="A3191" s="6" t="s">
        <v>19</v>
      </c>
      <c r="B3191" s="6" t="s">
        <v>14</v>
      </c>
      <c r="C3191" s="6" t="s">
        <v>114</v>
      </c>
      <c r="D3191" s="6" t="s">
        <v>28</v>
      </c>
      <c r="E3191" s="7" t="n">
        <v>10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1</v>
      </c>
      <c r="K3191" s="10" t="n">
        <v>1.51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14</v>
      </c>
      <c r="D3192" s="6" t="s">
        <v>28</v>
      </c>
      <c r="E3192" s="7" t="n">
        <v>19.1</v>
      </c>
      <c r="F3192" s="8" t="s">
        <v>17</v>
      </c>
      <c r="G3192" s="8" t="s">
        <v>18</v>
      </c>
      <c r="H3192" s="9" t="n">
        <v>1</v>
      </c>
      <c r="I3192" s="10" t="n">
        <v>2.884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4</v>
      </c>
      <c r="D3193" s="6" t="s">
        <v>38</v>
      </c>
      <c r="E3193" s="7" t="n">
        <v>7</v>
      </c>
      <c r="F3193" s="8" t="s">
        <v>17</v>
      </c>
      <c r="G3193" s="8" t="s">
        <v>18</v>
      </c>
      <c r="H3193" s="9" t="n">
        <v>1</v>
      </c>
      <c r="I3193" s="10" t="n">
        <v>1.057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9</v>
      </c>
      <c r="B3194" s="6" t="s">
        <v>14</v>
      </c>
      <c r="C3194" s="6" t="s">
        <v>114</v>
      </c>
      <c r="D3194" s="6" t="s">
        <v>38</v>
      </c>
      <c r="E3194" s="7" t="n">
        <v>7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1</v>
      </c>
      <c r="K3194" s="10" t="n">
        <v>1.057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4</v>
      </c>
      <c r="D3195" s="6" t="s">
        <v>38</v>
      </c>
      <c r="E3195" s="7" t="n">
        <v>7.5</v>
      </c>
      <c r="F3195" s="8" t="s">
        <v>17</v>
      </c>
      <c r="G3195" s="8" t="s">
        <v>18</v>
      </c>
      <c r="H3195" s="9" t="n">
        <v>2</v>
      </c>
      <c r="I3195" s="10" t="n">
        <v>2.264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14</v>
      </c>
      <c r="D3196" s="6" t="s">
        <v>38</v>
      </c>
      <c r="E3196" s="7" t="n">
        <v>8.5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3</v>
      </c>
      <c r="K3196" s="10" t="n">
        <v>3.849</v>
      </c>
    </row>
    <row r="3197" customFormat="false" ht="16.5" hidden="false" customHeight="false" outlineLevel="0" collapsed="false">
      <c r="A3197" s="6" t="s">
        <v>19</v>
      </c>
      <c r="B3197" s="6" t="s">
        <v>14</v>
      </c>
      <c r="C3197" s="6" t="s">
        <v>114</v>
      </c>
      <c r="D3197" s="6" t="s">
        <v>38</v>
      </c>
      <c r="E3197" s="7" t="n">
        <v>8.5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1</v>
      </c>
      <c r="K3197" s="10" t="n">
        <v>1.283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4</v>
      </c>
      <c r="D3198" s="6" t="s">
        <v>38</v>
      </c>
      <c r="E3198" s="7" t="n">
        <v>10.5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1</v>
      </c>
      <c r="K3198" s="10" t="n">
        <v>1.585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4</v>
      </c>
      <c r="D3199" s="6" t="s">
        <v>38</v>
      </c>
      <c r="E3199" s="7" t="n">
        <v>13.5</v>
      </c>
      <c r="F3199" s="8" t="s">
        <v>17</v>
      </c>
      <c r="G3199" s="8" t="s">
        <v>18</v>
      </c>
      <c r="H3199" s="9" t="n">
        <v>3</v>
      </c>
      <c r="I3199" s="10" t="n">
        <v>6.114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14</v>
      </c>
      <c r="D3200" s="6" t="s">
        <v>38</v>
      </c>
      <c r="E3200" s="7" t="n">
        <v>14</v>
      </c>
      <c r="F3200" s="8" t="s">
        <v>17</v>
      </c>
      <c r="G3200" s="8" t="s">
        <v>18</v>
      </c>
      <c r="H3200" s="9" t="n">
        <v>2</v>
      </c>
      <c r="I3200" s="10" t="n">
        <v>4.228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14</v>
      </c>
      <c r="D3201" s="6" t="s">
        <v>42</v>
      </c>
      <c r="E3201" s="7" t="n">
        <v>10.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14</v>
      </c>
      <c r="K3201" s="10" t="n">
        <v>22.19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4</v>
      </c>
      <c r="D3202" s="6" t="s">
        <v>42</v>
      </c>
      <c r="E3202" s="7" t="n">
        <v>12</v>
      </c>
      <c r="F3202" s="8" t="s">
        <v>17</v>
      </c>
      <c r="G3202" s="8" t="s">
        <v>18</v>
      </c>
      <c r="H3202" s="9" t="n">
        <v>7</v>
      </c>
      <c r="I3202" s="10" t="n">
        <v>12.684</v>
      </c>
      <c r="J3202" s="9" t="n">
        <v>8</v>
      </c>
      <c r="K3202" s="10" t="n">
        <v>14.496</v>
      </c>
    </row>
    <row r="3203" customFormat="false" ht="16.5" hidden="false" customHeight="false" outlineLevel="0" collapsed="false">
      <c r="A3203" s="6" t="s">
        <v>19</v>
      </c>
      <c r="B3203" s="6" t="s">
        <v>14</v>
      </c>
      <c r="C3203" s="6" t="s">
        <v>114</v>
      </c>
      <c r="D3203" s="6" t="s">
        <v>42</v>
      </c>
      <c r="E3203" s="7" t="n">
        <v>12</v>
      </c>
      <c r="F3203" s="8" t="s">
        <v>17</v>
      </c>
      <c r="G3203" s="8" t="s">
        <v>18</v>
      </c>
      <c r="H3203" s="9" t="n">
        <v>1</v>
      </c>
      <c r="I3203" s="10" t="n">
        <v>1.812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14</v>
      </c>
      <c r="D3204" s="6" t="s">
        <v>115</v>
      </c>
      <c r="E3204" s="7" t="n">
        <v>11.5</v>
      </c>
      <c r="F3204" s="8" t="s">
        <v>17</v>
      </c>
      <c r="G3204" s="8" t="s">
        <v>18</v>
      </c>
      <c r="H3204" s="9" t="n">
        <v>3</v>
      </c>
      <c r="I3204" s="10" t="n">
        <v>5.208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9</v>
      </c>
      <c r="B3205" s="6" t="s">
        <v>14</v>
      </c>
      <c r="C3205" s="6" t="s">
        <v>114</v>
      </c>
      <c r="D3205" s="6" t="s">
        <v>115</v>
      </c>
      <c r="E3205" s="7" t="n">
        <v>13.5</v>
      </c>
      <c r="F3205" s="8" t="s">
        <v>17</v>
      </c>
      <c r="G3205" s="8" t="s">
        <v>18</v>
      </c>
      <c r="H3205" s="9" t="n">
        <v>3</v>
      </c>
      <c r="I3205" s="10" t="n">
        <v>6.114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9</v>
      </c>
      <c r="B3206" s="6" t="s">
        <v>14</v>
      </c>
      <c r="C3206" s="6" t="s">
        <v>116</v>
      </c>
      <c r="D3206" s="6" t="s">
        <v>70</v>
      </c>
      <c r="E3206" s="7" t="n">
        <v>8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2</v>
      </c>
      <c r="K3206" s="10" t="n">
        <v>2.8</v>
      </c>
    </row>
    <row r="3207" customFormat="false" ht="16.5" hidden="false" customHeight="false" outlineLevel="0" collapsed="false">
      <c r="A3207" s="6" t="s">
        <v>19</v>
      </c>
      <c r="B3207" s="6" t="s">
        <v>14</v>
      </c>
      <c r="C3207" s="6" t="s">
        <v>116</v>
      </c>
      <c r="D3207" s="6" t="s">
        <v>70</v>
      </c>
      <c r="E3207" s="7" t="n">
        <v>9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1</v>
      </c>
      <c r="K3207" s="10" t="n">
        <v>1.575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16</v>
      </c>
      <c r="D3208" s="6" t="s">
        <v>70</v>
      </c>
      <c r="E3208" s="7" t="n">
        <v>10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12</v>
      </c>
      <c r="K3208" s="10" t="n">
        <v>21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6</v>
      </c>
      <c r="D3209" s="6" t="s">
        <v>16</v>
      </c>
      <c r="E3209" s="7" t="n">
        <v>7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7</v>
      </c>
      <c r="K3209" s="10" t="n">
        <v>8.575</v>
      </c>
    </row>
    <row r="3210" customFormat="false" ht="16.5" hidden="false" customHeight="false" outlineLevel="0" collapsed="false">
      <c r="A3210" s="6" t="s">
        <v>19</v>
      </c>
      <c r="B3210" s="6" t="s">
        <v>14</v>
      </c>
      <c r="C3210" s="6" t="s">
        <v>116</v>
      </c>
      <c r="D3210" s="6" t="s">
        <v>16</v>
      </c>
      <c r="E3210" s="7" t="n">
        <v>7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6</v>
      </c>
      <c r="K3210" s="10" t="n">
        <v>7.35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6</v>
      </c>
      <c r="D3211" s="6" t="s">
        <v>16</v>
      </c>
      <c r="E3211" s="7" t="n">
        <v>7.5</v>
      </c>
      <c r="F3211" s="8" t="s">
        <v>17</v>
      </c>
      <c r="G3211" s="8" t="s">
        <v>18</v>
      </c>
      <c r="H3211" s="9" t="n">
        <v>2</v>
      </c>
      <c r="I3211" s="10" t="n">
        <v>2.624</v>
      </c>
      <c r="J3211" s="9" t="n">
        <v>1</v>
      </c>
      <c r="K3211" s="10" t="n">
        <v>1.312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16</v>
      </c>
      <c r="D3212" s="6" t="s">
        <v>16</v>
      </c>
      <c r="E3212" s="7" t="n">
        <v>8</v>
      </c>
      <c r="F3212" s="8" t="s">
        <v>17</v>
      </c>
      <c r="G3212" s="8" t="s">
        <v>18</v>
      </c>
      <c r="H3212" s="9" t="n">
        <v>3</v>
      </c>
      <c r="I3212" s="10" t="n">
        <v>4.2</v>
      </c>
      <c r="J3212" s="9" t="n">
        <v>16</v>
      </c>
      <c r="K3212" s="10" t="n">
        <v>22.4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6</v>
      </c>
      <c r="D3213" s="6" t="s">
        <v>16</v>
      </c>
      <c r="E3213" s="7" t="n">
        <v>8.5</v>
      </c>
      <c r="F3213" s="8" t="s">
        <v>17</v>
      </c>
      <c r="G3213" s="8" t="s">
        <v>18</v>
      </c>
      <c r="H3213" s="9" t="n">
        <v>1</v>
      </c>
      <c r="I3213" s="10" t="n">
        <v>1.487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16</v>
      </c>
      <c r="D3214" s="6" t="s">
        <v>16</v>
      </c>
      <c r="E3214" s="7" t="n">
        <v>9</v>
      </c>
      <c r="F3214" s="8" t="s">
        <v>17</v>
      </c>
      <c r="G3214" s="8" t="s">
        <v>18</v>
      </c>
      <c r="H3214" s="9" t="n">
        <v>3</v>
      </c>
      <c r="I3214" s="10" t="n">
        <v>4.725</v>
      </c>
      <c r="J3214" s="9" t="n">
        <v>5</v>
      </c>
      <c r="K3214" s="10" t="n">
        <v>7.875</v>
      </c>
    </row>
    <row r="3215" customFormat="false" ht="16.5" hidden="false" customHeight="false" outlineLevel="0" collapsed="false">
      <c r="A3215" s="6" t="s">
        <v>19</v>
      </c>
      <c r="B3215" s="6" t="s">
        <v>14</v>
      </c>
      <c r="C3215" s="6" t="s">
        <v>116</v>
      </c>
      <c r="D3215" s="6" t="s">
        <v>16</v>
      </c>
      <c r="E3215" s="7" t="n">
        <v>9</v>
      </c>
      <c r="F3215" s="8" t="s">
        <v>17</v>
      </c>
      <c r="G3215" s="8" t="s">
        <v>18</v>
      </c>
      <c r="H3215" s="9" t="n">
        <v>1</v>
      </c>
      <c r="I3215" s="10" t="n">
        <v>1.575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6</v>
      </c>
      <c r="D3216" s="6" t="s">
        <v>16</v>
      </c>
      <c r="E3216" s="7" t="n">
        <v>9.5</v>
      </c>
      <c r="F3216" s="8" t="s">
        <v>17</v>
      </c>
      <c r="G3216" s="8" t="s">
        <v>18</v>
      </c>
      <c r="H3216" s="9" t="n">
        <v>2</v>
      </c>
      <c r="I3216" s="10" t="n">
        <v>3.324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16</v>
      </c>
      <c r="D3217" s="6" t="s">
        <v>16</v>
      </c>
      <c r="E3217" s="7" t="n">
        <v>10</v>
      </c>
      <c r="F3217" s="8" t="s">
        <v>17</v>
      </c>
      <c r="G3217" s="8" t="s">
        <v>18</v>
      </c>
      <c r="H3217" s="9" t="n">
        <v>1</v>
      </c>
      <c r="I3217" s="10" t="n">
        <v>1.75</v>
      </c>
      <c r="J3217" s="9" t="n">
        <v>43</v>
      </c>
      <c r="K3217" s="10" t="n">
        <v>75.25</v>
      </c>
    </row>
    <row r="3218" customFormat="false" ht="16.5" hidden="false" customHeight="false" outlineLevel="0" collapsed="false">
      <c r="A3218" s="6" t="s">
        <v>19</v>
      </c>
      <c r="B3218" s="6" t="s">
        <v>14</v>
      </c>
      <c r="C3218" s="6" t="s">
        <v>116</v>
      </c>
      <c r="D3218" s="6" t="s">
        <v>16</v>
      </c>
      <c r="E3218" s="7" t="n">
        <v>10</v>
      </c>
      <c r="F3218" s="8" t="s">
        <v>17</v>
      </c>
      <c r="G3218" s="8" t="s">
        <v>18</v>
      </c>
      <c r="H3218" s="9" t="n">
        <v>1</v>
      </c>
      <c r="I3218" s="10" t="n">
        <v>1.75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16</v>
      </c>
      <c r="D3219" s="6" t="s">
        <v>16</v>
      </c>
      <c r="E3219" s="7" t="n">
        <v>10.5</v>
      </c>
      <c r="F3219" s="8" t="s">
        <v>17</v>
      </c>
      <c r="G3219" s="8" t="s">
        <v>18</v>
      </c>
      <c r="H3219" s="9" t="n">
        <v>3</v>
      </c>
      <c r="I3219" s="10" t="n">
        <v>5.511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6</v>
      </c>
      <c r="D3220" s="6" t="s">
        <v>16</v>
      </c>
      <c r="E3220" s="7" t="n">
        <v>11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5</v>
      </c>
      <c r="K3220" s="10" t="n">
        <v>9.625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16</v>
      </c>
      <c r="D3221" s="6" t="s">
        <v>16</v>
      </c>
      <c r="E3221" s="7" t="n">
        <v>11</v>
      </c>
      <c r="F3221" s="8" t="s">
        <v>17</v>
      </c>
      <c r="G3221" s="8" t="s">
        <v>18</v>
      </c>
      <c r="H3221" s="9" t="n">
        <v>1</v>
      </c>
      <c r="I3221" s="10" t="n">
        <v>1.925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16</v>
      </c>
      <c r="D3222" s="6" t="s">
        <v>16</v>
      </c>
      <c r="E3222" s="7" t="n">
        <v>11.5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1</v>
      </c>
      <c r="K3222" s="10" t="n">
        <v>2.012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6</v>
      </c>
      <c r="D3223" s="6" t="s">
        <v>16</v>
      </c>
      <c r="E3223" s="7" t="n">
        <v>12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6</v>
      </c>
      <c r="D3224" s="6" t="s">
        <v>16</v>
      </c>
      <c r="E3224" s="7" t="n">
        <v>12.5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5</v>
      </c>
      <c r="K3224" s="10" t="n">
        <v>10.935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6</v>
      </c>
      <c r="D3225" s="6" t="s">
        <v>16</v>
      </c>
      <c r="E3225" s="7" t="n">
        <v>13.5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3</v>
      </c>
      <c r="K3225" s="10" t="n">
        <v>7.086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6</v>
      </c>
      <c r="D3226" s="6" t="s">
        <v>16</v>
      </c>
      <c r="E3226" s="7" t="n">
        <v>14</v>
      </c>
      <c r="F3226" s="8" t="s">
        <v>17</v>
      </c>
      <c r="G3226" s="8" t="s">
        <v>18</v>
      </c>
      <c r="H3226" s="9" t="n">
        <v>1</v>
      </c>
      <c r="I3226" s="10" t="n">
        <v>2.45</v>
      </c>
      <c r="J3226" s="9" t="n">
        <v>4</v>
      </c>
      <c r="K3226" s="10" t="n">
        <v>9.8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16</v>
      </c>
      <c r="D3227" s="6" t="s">
        <v>16</v>
      </c>
      <c r="E3227" s="7" t="n">
        <v>14.5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16</v>
      </c>
      <c r="D3228" s="6" t="s">
        <v>16</v>
      </c>
      <c r="E3228" s="7" t="n">
        <v>15</v>
      </c>
      <c r="F3228" s="8" t="s">
        <v>17</v>
      </c>
      <c r="G3228" s="8" t="s">
        <v>18</v>
      </c>
      <c r="H3228" s="9" t="n">
        <v>14</v>
      </c>
      <c r="I3228" s="10" t="n">
        <v>36.75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6</v>
      </c>
      <c r="D3229" s="6" t="s">
        <v>16</v>
      </c>
      <c r="E3229" s="7" t="n">
        <v>16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1</v>
      </c>
      <c r="K3229" s="10" t="n">
        <v>2.8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16</v>
      </c>
      <c r="D3230" s="6" t="s">
        <v>16</v>
      </c>
      <c r="E3230" s="7" t="n">
        <v>18.5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2</v>
      </c>
      <c r="K3230" s="10" t="n">
        <v>6.474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6</v>
      </c>
      <c r="D3231" s="6" t="s">
        <v>16</v>
      </c>
      <c r="E3231" s="7" t="n">
        <v>19.5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1</v>
      </c>
      <c r="K3231" s="10" t="n">
        <v>3.412</v>
      </c>
    </row>
    <row r="3232" customFormat="false" ht="16.5" hidden="false" customHeight="false" outlineLevel="0" collapsed="false">
      <c r="A3232" s="6" t="s">
        <v>19</v>
      </c>
      <c r="B3232" s="6" t="s">
        <v>14</v>
      </c>
      <c r="C3232" s="6" t="s">
        <v>116</v>
      </c>
      <c r="D3232" s="6" t="s">
        <v>21</v>
      </c>
      <c r="E3232" s="7" t="n">
        <v>6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1</v>
      </c>
      <c r="K3232" s="10" t="n">
        <v>1.05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6</v>
      </c>
      <c r="D3233" s="6" t="s">
        <v>21</v>
      </c>
      <c r="E3233" s="7" t="n">
        <v>6.5</v>
      </c>
      <c r="F3233" s="8" t="s">
        <v>17</v>
      </c>
      <c r="G3233" s="8" t="s">
        <v>18</v>
      </c>
      <c r="H3233" s="9" t="n">
        <v>2</v>
      </c>
      <c r="I3233" s="10" t="n">
        <v>2.274</v>
      </c>
      <c r="J3233" s="9" t="n">
        <v>2</v>
      </c>
      <c r="K3233" s="10" t="n">
        <v>2.274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16</v>
      </c>
      <c r="D3234" s="6" t="s">
        <v>21</v>
      </c>
      <c r="E3234" s="7" t="n">
        <v>7</v>
      </c>
      <c r="F3234" s="8" t="s">
        <v>17</v>
      </c>
      <c r="G3234" s="8" t="s">
        <v>18</v>
      </c>
      <c r="H3234" s="9" t="n">
        <v>4</v>
      </c>
      <c r="I3234" s="10" t="n">
        <v>4.9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16</v>
      </c>
      <c r="D3235" s="6" t="s">
        <v>21</v>
      </c>
      <c r="E3235" s="7" t="n">
        <v>7.3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1</v>
      </c>
      <c r="K3235" s="10" t="n">
        <v>1.277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6</v>
      </c>
      <c r="D3236" s="6" t="s">
        <v>21</v>
      </c>
      <c r="E3236" s="7" t="n">
        <v>7.5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2</v>
      </c>
      <c r="K3236" s="10" t="n">
        <v>2.624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16</v>
      </c>
      <c r="D3237" s="6" t="s">
        <v>21</v>
      </c>
      <c r="E3237" s="7" t="n">
        <v>7.7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3</v>
      </c>
      <c r="K3237" s="10" t="n">
        <v>4.041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16</v>
      </c>
      <c r="D3238" s="6" t="s">
        <v>21</v>
      </c>
      <c r="E3238" s="7" t="n">
        <v>7.8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4</v>
      </c>
      <c r="K3238" s="10" t="n">
        <v>5.46</v>
      </c>
    </row>
    <row r="3239" customFormat="false" ht="16.5" hidden="false" customHeight="false" outlineLevel="0" collapsed="false">
      <c r="A3239" s="6" t="s">
        <v>19</v>
      </c>
      <c r="B3239" s="6" t="s">
        <v>14</v>
      </c>
      <c r="C3239" s="6" t="s">
        <v>116</v>
      </c>
      <c r="D3239" s="6" t="s">
        <v>21</v>
      </c>
      <c r="E3239" s="7" t="n">
        <v>8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6</v>
      </c>
      <c r="D3240" s="6" t="s">
        <v>21</v>
      </c>
      <c r="E3240" s="7" t="n">
        <v>8.5</v>
      </c>
      <c r="F3240" s="8" t="s">
        <v>17</v>
      </c>
      <c r="G3240" s="8" t="s">
        <v>18</v>
      </c>
      <c r="H3240" s="9" t="n">
        <v>4</v>
      </c>
      <c r="I3240" s="10" t="n">
        <v>5.948</v>
      </c>
      <c r="J3240" s="9" t="n">
        <v>2</v>
      </c>
      <c r="K3240" s="10" t="n">
        <v>2.974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6</v>
      </c>
      <c r="D3241" s="6" t="s">
        <v>21</v>
      </c>
      <c r="E3241" s="7" t="n">
        <v>9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9</v>
      </c>
      <c r="B3242" s="6" t="s">
        <v>14</v>
      </c>
      <c r="C3242" s="6" t="s">
        <v>116</v>
      </c>
      <c r="D3242" s="6" t="s">
        <v>21</v>
      </c>
      <c r="E3242" s="7" t="n">
        <v>9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16</v>
      </c>
      <c r="D3243" s="6" t="s">
        <v>21</v>
      </c>
      <c r="E3243" s="7" t="n">
        <v>10</v>
      </c>
      <c r="F3243" s="8" t="s">
        <v>17</v>
      </c>
      <c r="G3243" s="8" t="s">
        <v>18</v>
      </c>
      <c r="H3243" s="9" t="n">
        <v>2</v>
      </c>
      <c r="I3243" s="10" t="n">
        <v>3.5</v>
      </c>
      <c r="J3243" s="9" t="n">
        <v>3</v>
      </c>
      <c r="K3243" s="10" t="n">
        <v>5.25</v>
      </c>
    </row>
    <row r="3244" customFormat="false" ht="16.5" hidden="false" customHeight="false" outlineLevel="0" collapsed="false">
      <c r="A3244" s="6" t="s">
        <v>19</v>
      </c>
      <c r="B3244" s="6" t="s">
        <v>14</v>
      </c>
      <c r="C3244" s="6" t="s">
        <v>116</v>
      </c>
      <c r="D3244" s="6" t="s">
        <v>21</v>
      </c>
      <c r="E3244" s="7" t="n">
        <v>10</v>
      </c>
      <c r="F3244" s="8" t="s">
        <v>17</v>
      </c>
      <c r="G3244" s="8" t="s">
        <v>18</v>
      </c>
      <c r="H3244" s="9" t="n">
        <v>1</v>
      </c>
      <c r="I3244" s="10" t="n">
        <v>1.75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6</v>
      </c>
      <c r="D3245" s="6" t="s">
        <v>21</v>
      </c>
      <c r="E3245" s="7" t="n">
        <v>10.5</v>
      </c>
      <c r="F3245" s="8" t="s">
        <v>17</v>
      </c>
      <c r="G3245" s="8" t="s">
        <v>18</v>
      </c>
      <c r="H3245" s="9" t="n">
        <v>8</v>
      </c>
      <c r="I3245" s="10" t="n">
        <v>14.696</v>
      </c>
      <c r="J3245" s="9" t="n">
        <v>8</v>
      </c>
      <c r="K3245" s="10" t="n">
        <v>14.696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16</v>
      </c>
      <c r="D3246" s="6" t="s">
        <v>21</v>
      </c>
      <c r="E3246" s="7" t="n">
        <v>11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5</v>
      </c>
      <c r="K3246" s="10" t="n">
        <v>9.625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6</v>
      </c>
      <c r="D3247" s="6" t="s">
        <v>21</v>
      </c>
      <c r="E3247" s="7" t="n">
        <v>11.5</v>
      </c>
      <c r="F3247" s="8" t="s">
        <v>17</v>
      </c>
      <c r="G3247" s="8" t="s">
        <v>18</v>
      </c>
      <c r="H3247" s="9" t="n">
        <v>2</v>
      </c>
      <c r="I3247" s="10" t="n">
        <v>4.024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6</v>
      </c>
      <c r="D3248" s="6" t="s">
        <v>21</v>
      </c>
      <c r="E3248" s="7" t="n">
        <v>12</v>
      </c>
      <c r="F3248" s="8" t="s">
        <v>17</v>
      </c>
      <c r="G3248" s="8" t="s">
        <v>18</v>
      </c>
      <c r="H3248" s="9" t="n">
        <v>6</v>
      </c>
      <c r="I3248" s="10" t="n">
        <v>12.6</v>
      </c>
      <c r="J3248" s="9" t="n">
        <v>10</v>
      </c>
      <c r="K3248" s="10" t="n">
        <v>21</v>
      </c>
    </row>
    <row r="3249" customFormat="false" ht="16.5" hidden="false" customHeight="false" outlineLevel="0" collapsed="false">
      <c r="A3249" s="6" t="s">
        <v>19</v>
      </c>
      <c r="B3249" s="6" t="s">
        <v>14</v>
      </c>
      <c r="C3249" s="6" t="s">
        <v>116</v>
      </c>
      <c r="D3249" s="6" t="s">
        <v>21</v>
      </c>
      <c r="E3249" s="7" t="n">
        <v>12</v>
      </c>
      <c r="F3249" s="8" t="s">
        <v>17</v>
      </c>
      <c r="G3249" s="8" t="s">
        <v>18</v>
      </c>
      <c r="H3249" s="9" t="n">
        <v>2</v>
      </c>
      <c r="I3249" s="10" t="n">
        <v>4.2</v>
      </c>
      <c r="J3249" s="9" t="n">
        <v>3</v>
      </c>
      <c r="K3249" s="10" t="n">
        <v>6.3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6</v>
      </c>
      <c r="D3250" s="6" t="s">
        <v>21</v>
      </c>
      <c r="E3250" s="7" t="n">
        <v>12.5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3</v>
      </c>
      <c r="K3250" s="10" t="n">
        <v>6.561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6</v>
      </c>
      <c r="D3251" s="6" t="s">
        <v>21</v>
      </c>
      <c r="E3251" s="7" t="n">
        <v>13</v>
      </c>
      <c r="F3251" s="8" t="s">
        <v>17</v>
      </c>
      <c r="G3251" s="8" t="s">
        <v>18</v>
      </c>
      <c r="H3251" s="9" t="n">
        <v>21</v>
      </c>
      <c r="I3251" s="10" t="n">
        <v>47.775</v>
      </c>
      <c r="J3251" s="9" t="n">
        <v>4</v>
      </c>
      <c r="K3251" s="10" t="n">
        <v>9.1</v>
      </c>
    </row>
    <row r="3252" customFormat="false" ht="16.5" hidden="false" customHeight="false" outlineLevel="0" collapsed="false">
      <c r="A3252" s="6" t="s">
        <v>19</v>
      </c>
      <c r="B3252" s="6" t="s">
        <v>14</v>
      </c>
      <c r="C3252" s="6" t="s">
        <v>116</v>
      </c>
      <c r="D3252" s="6" t="s">
        <v>21</v>
      </c>
      <c r="E3252" s="7" t="n">
        <v>13</v>
      </c>
      <c r="F3252" s="8" t="s">
        <v>17</v>
      </c>
      <c r="G3252" s="8" t="s">
        <v>18</v>
      </c>
      <c r="H3252" s="9" t="n">
        <v>1</v>
      </c>
      <c r="I3252" s="10" t="n">
        <v>2.275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6</v>
      </c>
      <c r="D3253" s="6" t="s">
        <v>21</v>
      </c>
      <c r="E3253" s="7" t="n">
        <v>13.5</v>
      </c>
      <c r="F3253" s="8" t="s">
        <v>17</v>
      </c>
      <c r="G3253" s="8" t="s">
        <v>18</v>
      </c>
      <c r="H3253" s="9" t="n">
        <v>13</v>
      </c>
      <c r="I3253" s="10" t="n">
        <v>30.706</v>
      </c>
      <c r="J3253" s="9" t="n">
        <v>11</v>
      </c>
      <c r="K3253" s="10" t="n">
        <v>25.982</v>
      </c>
    </row>
    <row r="3254" customFormat="false" ht="16.5" hidden="false" customHeight="false" outlineLevel="0" collapsed="false">
      <c r="A3254" s="6" t="s">
        <v>19</v>
      </c>
      <c r="B3254" s="6" t="s">
        <v>14</v>
      </c>
      <c r="C3254" s="6" t="s">
        <v>116</v>
      </c>
      <c r="D3254" s="6" t="s">
        <v>21</v>
      </c>
      <c r="E3254" s="7" t="n">
        <v>13.5</v>
      </c>
      <c r="F3254" s="8" t="s">
        <v>17</v>
      </c>
      <c r="G3254" s="8" t="s">
        <v>18</v>
      </c>
      <c r="H3254" s="9" t="n">
        <v>1</v>
      </c>
      <c r="I3254" s="10" t="n">
        <v>2.362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6</v>
      </c>
      <c r="D3255" s="6" t="s">
        <v>21</v>
      </c>
      <c r="E3255" s="7" t="n">
        <v>14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1</v>
      </c>
      <c r="K3255" s="10" t="n">
        <v>2.45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16</v>
      </c>
      <c r="D3256" s="6" t="s">
        <v>21</v>
      </c>
      <c r="E3256" s="7" t="n">
        <v>15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14</v>
      </c>
      <c r="K3256" s="10" t="n">
        <v>36.75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6</v>
      </c>
      <c r="D3257" s="6" t="s">
        <v>22</v>
      </c>
      <c r="E3257" s="7" t="n">
        <v>6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2</v>
      </c>
      <c r="K3257" s="10" t="n">
        <v>2.1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6</v>
      </c>
      <c r="D3258" s="6" t="s">
        <v>22</v>
      </c>
      <c r="E3258" s="7" t="n">
        <v>10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6</v>
      </c>
      <c r="D3259" s="6" t="s">
        <v>22</v>
      </c>
      <c r="E3259" s="7" t="n">
        <v>11</v>
      </c>
      <c r="F3259" s="8" t="s">
        <v>17</v>
      </c>
      <c r="G3259" s="8" t="s">
        <v>18</v>
      </c>
      <c r="H3259" s="9" t="n">
        <v>1</v>
      </c>
      <c r="I3259" s="10" t="n">
        <v>1.925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6</v>
      </c>
      <c r="D3260" s="6" t="s">
        <v>22</v>
      </c>
      <c r="E3260" s="7" t="n">
        <v>11.5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7</v>
      </c>
      <c r="K3260" s="10" t="n">
        <v>14.084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16</v>
      </c>
      <c r="D3261" s="6" t="s">
        <v>22</v>
      </c>
      <c r="E3261" s="7" t="n">
        <v>13</v>
      </c>
      <c r="F3261" s="8" t="s">
        <v>17</v>
      </c>
      <c r="G3261" s="8" t="s">
        <v>18</v>
      </c>
      <c r="H3261" s="9" t="n">
        <v>4</v>
      </c>
      <c r="I3261" s="10" t="n">
        <v>9.1</v>
      </c>
      <c r="J3261" s="9" t="n">
        <v>2</v>
      </c>
      <c r="K3261" s="10" t="n">
        <v>4.55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6</v>
      </c>
      <c r="D3262" s="6" t="s">
        <v>22</v>
      </c>
      <c r="E3262" s="7" t="n">
        <v>14</v>
      </c>
      <c r="F3262" s="8" t="s">
        <v>17</v>
      </c>
      <c r="G3262" s="8" t="s">
        <v>18</v>
      </c>
      <c r="H3262" s="9" t="n">
        <v>4</v>
      </c>
      <c r="I3262" s="10" t="n">
        <v>9.8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16</v>
      </c>
      <c r="D3263" s="6" t="s">
        <v>22</v>
      </c>
      <c r="E3263" s="7" t="n">
        <v>15</v>
      </c>
      <c r="F3263" s="8" t="s">
        <v>17</v>
      </c>
      <c r="G3263" s="8" t="s">
        <v>18</v>
      </c>
      <c r="H3263" s="9" t="n">
        <v>1</v>
      </c>
      <c r="I3263" s="10" t="n">
        <v>2.625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6</v>
      </c>
      <c r="D3264" s="6" t="s">
        <v>22</v>
      </c>
      <c r="E3264" s="7" t="n">
        <v>16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9</v>
      </c>
      <c r="B3265" s="6" t="s">
        <v>14</v>
      </c>
      <c r="C3265" s="6" t="s">
        <v>117</v>
      </c>
      <c r="D3265" s="6" t="s">
        <v>70</v>
      </c>
      <c r="E3265" s="7" t="n">
        <v>9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3</v>
      </c>
      <c r="K3265" s="10" t="n">
        <v>4.482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17</v>
      </c>
      <c r="D3266" s="6" t="s">
        <v>70</v>
      </c>
      <c r="E3266" s="7" t="n">
        <v>16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1</v>
      </c>
      <c r="K3266" s="10" t="n">
        <v>2.656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7</v>
      </c>
      <c r="D3267" s="6" t="s">
        <v>16</v>
      </c>
      <c r="E3267" s="7" t="n">
        <v>6</v>
      </c>
      <c r="F3267" s="8" t="s">
        <v>17</v>
      </c>
      <c r="G3267" s="8" t="s">
        <v>18</v>
      </c>
      <c r="H3267" s="9" t="n">
        <v>2</v>
      </c>
      <c r="I3267" s="10" t="n">
        <v>1.992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9</v>
      </c>
      <c r="B3268" s="6" t="s">
        <v>14</v>
      </c>
      <c r="C3268" s="6" t="s">
        <v>117</v>
      </c>
      <c r="D3268" s="6" t="s">
        <v>16</v>
      </c>
      <c r="E3268" s="7" t="n">
        <v>6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2</v>
      </c>
      <c r="K3268" s="10" t="n">
        <v>1.992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7</v>
      </c>
      <c r="D3269" s="6" t="s">
        <v>16</v>
      </c>
      <c r="E3269" s="7" t="n">
        <v>7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17</v>
      </c>
      <c r="D3270" s="6" t="s">
        <v>16</v>
      </c>
      <c r="E3270" s="7" t="n">
        <v>7.6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7</v>
      </c>
      <c r="D3271" s="6" t="s">
        <v>16</v>
      </c>
      <c r="E3271" s="7" t="n">
        <v>8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19</v>
      </c>
      <c r="K3271" s="10" t="n">
        <v>25.232</v>
      </c>
    </row>
    <row r="3272" customFormat="false" ht="16.5" hidden="false" customHeight="false" outlineLevel="0" collapsed="false">
      <c r="A3272" s="6" t="s">
        <v>19</v>
      </c>
      <c r="B3272" s="6" t="s">
        <v>14</v>
      </c>
      <c r="C3272" s="6" t="s">
        <v>117</v>
      </c>
      <c r="D3272" s="6" t="s">
        <v>16</v>
      </c>
      <c r="E3272" s="7" t="n">
        <v>8</v>
      </c>
      <c r="F3272" s="8" t="s">
        <v>17</v>
      </c>
      <c r="G3272" s="8" t="s">
        <v>18</v>
      </c>
      <c r="H3272" s="9" t="n">
        <v>3</v>
      </c>
      <c r="I3272" s="10" t="n">
        <v>3.984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17</v>
      </c>
      <c r="D3273" s="6" t="s">
        <v>16</v>
      </c>
      <c r="E3273" s="7" t="n">
        <v>8.2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3</v>
      </c>
      <c r="K3273" s="10" t="n">
        <v>4.083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7</v>
      </c>
      <c r="D3274" s="6" t="s">
        <v>16</v>
      </c>
      <c r="E3274" s="7" t="n">
        <v>8.5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7</v>
      </c>
      <c r="D3275" s="6" t="s">
        <v>16</v>
      </c>
      <c r="E3275" s="7" t="n">
        <v>9</v>
      </c>
      <c r="F3275" s="8" t="s">
        <v>17</v>
      </c>
      <c r="G3275" s="8" t="s">
        <v>18</v>
      </c>
      <c r="H3275" s="9" t="n">
        <v>8</v>
      </c>
      <c r="I3275" s="10" t="n">
        <v>11.952</v>
      </c>
      <c r="J3275" s="9" t="n">
        <v>30</v>
      </c>
      <c r="K3275" s="10" t="n">
        <v>44.82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17</v>
      </c>
      <c r="D3276" s="6" t="s">
        <v>16</v>
      </c>
      <c r="E3276" s="7" t="n">
        <v>9</v>
      </c>
      <c r="F3276" s="8" t="s">
        <v>17</v>
      </c>
      <c r="G3276" s="8" t="s">
        <v>18</v>
      </c>
      <c r="H3276" s="9" t="n">
        <v>1</v>
      </c>
      <c r="I3276" s="10" t="n">
        <v>1.494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7</v>
      </c>
      <c r="D3277" s="6" t="s">
        <v>16</v>
      </c>
      <c r="E3277" s="7" t="n">
        <v>10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87</v>
      </c>
      <c r="K3277" s="10" t="n">
        <v>144.42</v>
      </c>
    </row>
    <row r="3278" customFormat="false" ht="16.5" hidden="false" customHeight="false" outlineLevel="0" collapsed="false">
      <c r="A3278" s="6" t="s">
        <v>19</v>
      </c>
      <c r="B3278" s="6" t="s">
        <v>14</v>
      </c>
      <c r="C3278" s="6" t="s">
        <v>117</v>
      </c>
      <c r="D3278" s="6" t="s">
        <v>16</v>
      </c>
      <c r="E3278" s="7" t="n">
        <v>10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1</v>
      </c>
      <c r="K3278" s="10" t="n">
        <v>1.66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7</v>
      </c>
      <c r="D3279" s="6" t="s">
        <v>16</v>
      </c>
      <c r="E3279" s="7" t="n">
        <v>11</v>
      </c>
      <c r="F3279" s="8" t="s">
        <v>17</v>
      </c>
      <c r="G3279" s="8" t="s">
        <v>18</v>
      </c>
      <c r="H3279" s="9" t="n">
        <v>55</v>
      </c>
      <c r="I3279" s="10" t="n">
        <v>100.43</v>
      </c>
      <c r="J3279" s="9" t="n">
        <v>28</v>
      </c>
      <c r="K3279" s="10" t="n">
        <v>51.128</v>
      </c>
    </row>
    <row r="3280" customFormat="false" ht="16.5" hidden="false" customHeight="false" outlineLevel="0" collapsed="false">
      <c r="A3280" s="6" t="s">
        <v>19</v>
      </c>
      <c r="B3280" s="6" t="s">
        <v>14</v>
      </c>
      <c r="C3280" s="6" t="s">
        <v>117</v>
      </c>
      <c r="D3280" s="6" t="s">
        <v>16</v>
      </c>
      <c r="E3280" s="7" t="n">
        <v>11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1</v>
      </c>
      <c r="K3280" s="10" t="n">
        <v>1.826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7</v>
      </c>
      <c r="D3281" s="6" t="s">
        <v>16</v>
      </c>
      <c r="E3281" s="7" t="n">
        <v>11.5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3</v>
      </c>
      <c r="K3281" s="10" t="n">
        <v>5.727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7</v>
      </c>
      <c r="D3282" s="6" t="s">
        <v>16</v>
      </c>
      <c r="E3282" s="7" t="n">
        <v>12</v>
      </c>
      <c r="F3282" s="8" t="s">
        <v>17</v>
      </c>
      <c r="G3282" s="8" t="s">
        <v>18</v>
      </c>
      <c r="H3282" s="9" t="n">
        <v>24</v>
      </c>
      <c r="I3282" s="10" t="n">
        <v>47.808</v>
      </c>
      <c r="J3282" s="9" t="n">
        <v>73</v>
      </c>
      <c r="K3282" s="10" t="n">
        <v>145.416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7</v>
      </c>
      <c r="D3283" s="6" t="s">
        <v>16</v>
      </c>
      <c r="E3283" s="7" t="n">
        <v>13</v>
      </c>
      <c r="F3283" s="8" t="s">
        <v>17</v>
      </c>
      <c r="G3283" s="8" t="s">
        <v>18</v>
      </c>
      <c r="H3283" s="9" t="n">
        <v>9</v>
      </c>
      <c r="I3283" s="10" t="n">
        <v>19.422</v>
      </c>
      <c r="J3283" s="9" t="n">
        <v>38</v>
      </c>
      <c r="K3283" s="10" t="n">
        <v>82.004</v>
      </c>
    </row>
    <row r="3284" customFormat="false" ht="16.5" hidden="false" customHeight="false" outlineLevel="0" collapsed="false">
      <c r="A3284" s="6" t="s">
        <v>19</v>
      </c>
      <c r="B3284" s="6" t="s">
        <v>14</v>
      </c>
      <c r="C3284" s="6" t="s">
        <v>117</v>
      </c>
      <c r="D3284" s="6" t="s">
        <v>16</v>
      </c>
      <c r="E3284" s="7" t="n">
        <v>13</v>
      </c>
      <c r="F3284" s="8" t="s">
        <v>17</v>
      </c>
      <c r="G3284" s="8" t="s">
        <v>18</v>
      </c>
      <c r="H3284" s="9" t="n">
        <v>1</v>
      </c>
      <c r="I3284" s="10" t="n">
        <v>2.158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7</v>
      </c>
      <c r="D3285" s="6" t="s">
        <v>16</v>
      </c>
      <c r="E3285" s="7" t="n">
        <v>13.6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1</v>
      </c>
      <c r="K3285" s="10" t="n">
        <v>2.258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17</v>
      </c>
      <c r="D3286" s="6" t="s">
        <v>16</v>
      </c>
      <c r="E3286" s="7" t="n">
        <v>14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5</v>
      </c>
      <c r="K3286" s="10" t="n">
        <v>11.62</v>
      </c>
    </row>
    <row r="3287" customFormat="false" ht="16.5" hidden="false" customHeight="false" outlineLevel="0" collapsed="false">
      <c r="A3287" s="6" t="s">
        <v>19</v>
      </c>
      <c r="B3287" s="6" t="s">
        <v>14</v>
      </c>
      <c r="C3287" s="6" t="s">
        <v>117</v>
      </c>
      <c r="D3287" s="6" t="s">
        <v>16</v>
      </c>
      <c r="E3287" s="7" t="n">
        <v>14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7</v>
      </c>
      <c r="D3288" s="6" t="s">
        <v>16</v>
      </c>
      <c r="E3288" s="7" t="n">
        <v>15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14</v>
      </c>
      <c r="K3288" s="10" t="n">
        <v>34.86</v>
      </c>
    </row>
    <row r="3289" customFormat="false" ht="16.5" hidden="false" customHeight="false" outlineLevel="0" collapsed="false">
      <c r="A3289" s="6" t="s">
        <v>19</v>
      </c>
      <c r="B3289" s="6" t="s">
        <v>14</v>
      </c>
      <c r="C3289" s="6" t="s">
        <v>117</v>
      </c>
      <c r="D3289" s="6" t="s">
        <v>16</v>
      </c>
      <c r="E3289" s="7" t="n">
        <v>15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1</v>
      </c>
      <c r="K3289" s="10" t="n">
        <v>2.49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7</v>
      </c>
      <c r="D3290" s="6" t="s">
        <v>16</v>
      </c>
      <c r="E3290" s="7" t="n">
        <v>15.2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17</v>
      </c>
      <c r="D3291" s="6" t="s">
        <v>16</v>
      </c>
      <c r="E3291" s="7" t="n">
        <v>15.5</v>
      </c>
      <c r="F3291" s="8" t="s">
        <v>17</v>
      </c>
      <c r="G3291" s="8" t="s">
        <v>18</v>
      </c>
      <c r="H3291" s="9" t="n">
        <v>6</v>
      </c>
      <c r="I3291" s="10" t="n">
        <v>15.438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7</v>
      </c>
      <c r="D3292" s="6" t="s">
        <v>16</v>
      </c>
      <c r="E3292" s="7" t="n">
        <v>16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17</v>
      </c>
      <c r="D3293" s="6" t="s">
        <v>16</v>
      </c>
      <c r="E3293" s="7" t="n">
        <v>17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1</v>
      </c>
      <c r="K3293" s="10" t="n">
        <v>2.822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7</v>
      </c>
      <c r="D3294" s="6" t="s">
        <v>16</v>
      </c>
      <c r="E3294" s="7" t="n">
        <v>19</v>
      </c>
      <c r="F3294" s="8" t="s">
        <v>17</v>
      </c>
      <c r="G3294" s="8" t="s">
        <v>18</v>
      </c>
      <c r="H3294" s="9" t="n">
        <v>1</v>
      </c>
      <c r="I3294" s="10" t="n">
        <v>3.154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7</v>
      </c>
      <c r="D3295" s="6" t="s">
        <v>16</v>
      </c>
      <c r="E3295" s="7" t="n">
        <v>24</v>
      </c>
      <c r="F3295" s="8" t="s">
        <v>17</v>
      </c>
      <c r="G3295" s="8" t="s">
        <v>54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7</v>
      </c>
      <c r="D3296" s="6" t="s">
        <v>25</v>
      </c>
      <c r="E3296" s="7" t="n">
        <v>7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3</v>
      </c>
      <c r="K3296" s="10" t="n">
        <v>3.486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7</v>
      </c>
      <c r="D3297" s="6" t="s">
        <v>25</v>
      </c>
      <c r="E3297" s="7" t="n">
        <v>9</v>
      </c>
      <c r="F3297" s="8" t="s">
        <v>17</v>
      </c>
      <c r="G3297" s="8" t="s">
        <v>18</v>
      </c>
      <c r="H3297" s="9" t="n">
        <v>4</v>
      </c>
      <c r="I3297" s="10" t="n">
        <v>5.976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7</v>
      </c>
      <c r="D3298" s="6" t="s">
        <v>25</v>
      </c>
      <c r="E3298" s="7" t="n">
        <v>10</v>
      </c>
      <c r="F3298" s="8" t="s">
        <v>17</v>
      </c>
      <c r="G3298" s="8" t="s">
        <v>18</v>
      </c>
      <c r="H3298" s="9" t="n">
        <v>18</v>
      </c>
      <c r="I3298" s="10" t="n">
        <v>29.88</v>
      </c>
      <c r="J3298" s="9" t="n">
        <v>31</v>
      </c>
      <c r="K3298" s="10" t="n">
        <v>51.46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7</v>
      </c>
      <c r="D3299" s="6" t="s">
        <v>25</v>
      </c>
      <c r="E3299" s="7" t="n">
        <v>11</v>
      </c>
      <c r="F3299" s="8" t="s">
        <v>17</v>
      </c>
      <c r="G3299" s="8" t="s">
        <v>18</v>
      </c>
      <c r="H3299" s="9" t="n">
        <v>15</v>
      </c>
      <c r="I3299" s="10" t="n">
        <v>27.39</v>
      </c>
      <c r="J3299" s="9" t="n">
        <v>20</v>
      </c>
      <c r="K3299" s="10" t="n">
        <v>36.52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7</v>
      </c>
      <c r="D3300" s="6" t="s">
        <v>25</v>
      </c>
      <c r="E3300" s="7" t="n">
        <v>12</v>
      </c>
      <c r="F3300" s="8" t="s">
        <v>17</v>
      </c>
      <c r="G3300" s="8" t="s">
        <v>18</v>
      </c>
      <c r="H3300" s="9" t="n">
        <v>13</v>
      </c>
      <c r="I3300" s="10" t="n">
        <v>25.896</v>
      </c>
      <c r="J3300" s="9" t="n">
        <v>13</v>
      </c>
      <c r="K3300" s="10" t="n">
        <v>25.896</v>
      </c>
    </row>
    <row r="3301" customFormat="false" ht="16.5" hidden="false" customHeight="false" outlineLevel="0" collapsed="false">
      <c r="A3301" s="6" t="s">
        <v>19</v>
      </c>
      <c r="B3301" s="6" t="s">
        <v>14</v>
      </c>
      <c r="C3301" s="6" t="s">
        <v>117</v>
      </c>
      <c r="D3301" s="6" t="s">
        <v>25</v>
      </c>
      <c r="E3301" s="7" t="n">
        <v>12</v>
      </c>
      <c r="F3301" s="8" t="s">
        <v>17</v>
      </c>
      <c r="G3301" s="8" t="s">
        <v>18</v>
      </c>
      <c r="H3301" s="9" t="n">
        <v>2</v>
      </c>
      <c r="I3301" s="10" t="n">
        <v>3.984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17</v>
      </c>
      <c r="D3302" s="6" t="s">
        <v>25</v>
      </c>
      <c r="E3302" s="7" t="n">
        <v>13</v>
      </c>
      <c r="F3302" s="8" t="s">
        <v>17</v>
      </c>
      <c r="G3302" s="8" t="s">
        <v>18</v>
      </c>
      <c r="H3302" s="9" t="n">
        <v>7</v>
      </c>
      <c r="I3302" s="10" t="n">
        <v>15.106</v>
      </c>
      <c r="J3302" s="9" t="n">
        <v>11</v>
      </c>
      <c r="K3302" s="10" t="n">
        <v>23.738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7</v>
      </c>
      <c r="D3303" s="6" t="s">
        <v>25</v>
      </c>
      <c r="E3303" s="7" t="n">
        <v>13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1</v>
      </c>
      <c r="K3303" s="10" t="n">
        <v>2.241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7</v>
      </c>
      <c r="D3304" s="6" t="s">
        <v>25</v>
      </c>
      <c r="E3304" s="7" t="n">
        <v>14</v>
      </c>
      <c r="F3304" s="8" t="s">
        <v>17</v>
      </c>
      <c r="G3304" s="8" t="s">
        <v>18</v>
      </c>
      <c r="H3304" s="9" t="n">
        <v>2</v>
      </c>
      <c r="I3304" s="10" t="n">
        <v>4.648</v>
      </c>
      <c r="J3304" s="9" t="n">
        <v>6</v>
      </c>
      <c r="K3304" s="10" t="n">
        <v>13.944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7</v>
      </c>
      <c r="D3305" s="6" t="s">
        <v>25</v>
      </c>
      <c r="E3305" s="7" t="n">
        <v>15</v>
      </c>
      <c r="F3305" s="8" t="s">
        <v>17</v>
      </c>
      <c r="G3305" s="8" t="s">
        <v>18</v>
      </c>
      <c r="H3305" s="9" t="n">
        <v>8</v>
      </c>
      <c r="I3305" s="10" t="n">
        <v>19.92</v>
      </c>
      <c r="J3305" s="9" t="n">
        <v>2</v>
      </c>
      <c r="K3305" s="10" t="n">
        <v>4.98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7</v>
      </c>
      <c r="D3306" s="6" t="s">
        <v>25</v>
      </c>
      <c r="E3306" s="7" t="n">
        <v>16</v>
      </c>
      <c r="F3306" s="8" t="s">
        <v>17</v>
      </c>
      <c r="G3306" s="8" t="s">
        <v>18</v>
      </c>
      <c r="H3306" s="9" t="n">
        <v>7</v>
      </c>
      <c r="I3306" s="10" t="n">
        <v>18.592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17</v>
      </c>
      <c r="D3307" s="6" t="s">
        <v>21</v>
      </c>
      <c r="E3307" s="7" t="n">
        <v>6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3</v>
      </c>
      <c r="K3307" s="10" t="n">
        <v>2.988</v>
      </c>
    </row>
    <row r="3308" customFormat="false" ht="16.5" hidden="false" customHeight="false" outlineLevel="0" collapsed="false">
      <c r="A3308" s="6" t="s">
        <v>19</v>
      </c>
      <c r="B3308" s="6" t="s">
        <v>14</v>
      </c>
      <c r="C3308" s="6" t="s">
        <v>117</v>
      </c>
      <c r="D3308" s="6" t="s">
        <v>21</v>
      </c>
      <c r="E3308" s="7" t="n">
        <v>6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3</v>
      </c>
      <c r="K3308" s="10" t="n">
        <v>2.988</v>
      </c>
    </row>
    <row r="3309" customFormat="false" ht="16.5" hidden="false" customHeight="false" outlineLevel="0" collapsed="false">
      <c r="A3309" s="6" t="s">
        <v>19</v>
      </c>
      <c r="B3309" s="6" t="s">
        <v>14</v>
      </c>
      <c r="C3309" s="6" t="s">
        <v>117</v>
      </c>
      <c r="D3309" s="6" t="s">
        <v>21</v>
      </c>
      <c r="E3309" s="7" t="n">
        <v>7.5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1</v>
      </c>
      <c r="K3309" s="10" t="n">
        <v>1.245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7</v>
      </c>
      <c r="D3310" s="6" t="s">
        <v>21</v>
      </c>
      <c r="E3310" s="7" t="n">
        <v>8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7</v>
      </c>
      <c r="D3311" s="6" t="s">
        <v>21</v>
      </c>
      <c r="E3311" s="7" t="n">
        <v>8.5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7</v>
      </c>
      <c r="D3312" s="6" t="s">
        <v>21</v>
      </c>
      <c r="E3312" s="7" t="n">
        <v>9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9</v>
      </c>
      <c r="B3313" s="6" t="s">
        <v>14</v>
      </c>
      <c r="C3313" s="6" t="s">
        <v>117</v>
      </c>
      <c r="D3313" s="6" t="s">
        <v>21</v>
      </c>
      <c r="E3313" s="7" t="n">
        <v>9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7</v>
      </c>
      <c r="D3314" s="6" t="s">
        <v>21</v>
      </c>
      <c r="E3314" s="7" t="n">
        <v>9.5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7</v>
      </c>
      <c r="D3315" s="6" t="s">
        <v>21</v>
      </c>
      <c r="E3315" s="7" t="n">
        <v>10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17</v>
      </c>
      <c r="D3316" s="6" t="s">
        <v>21</v>
      </c>
      <c r="E3316" s="7" t="n">
        <v>11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7</v>
      </c>
      <c r="D3317" s="6" t="s">
        <v>21</v>
      </c>
      <c r="E3317" s="7" t="n">
        <v>11.5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9</v>
      </c>
      <c r="B3318" s="6" t="s">
        <v>14</v>
      </c>
      <c r="C3318" s="6" t="s">
        <v>117</v>
      </c>
      <c r="D3318" s="6" t="s">
        <v>21</v>
      </c>
      <c r="E3318" s="7" t="n">
        <v>11.5</v>
      </c>
      <c r="F3318" s="8" t="s">
        <v>17</v>
      </c>
      <c r="G3318" s="8" t="s">
        <v>18</v>
      </c>
      <c r="H3318" s="9" t="n">
        <v>7</v>
      </c>
      <c r="I3318" s="10" t="n">
        <v>13.363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7</v>
      </c>
      <c r="D3319" s="6" t="s">
        <v>21</v>
      </c>
      <c r="E3319" s="7" t="n">
        <v>12</v>
      </c>
      <c r="F3319" s="8" t="s">
        <v>17</v>
      </c>
      <c r="G3319" s="8" t="s">
        <v>18</v>
      </c>
      <c r="H3319" s="9" t="n">
        <v>1</v>
      </c>
      <c r="I3319" s="10" t="n">
        <v>1.992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9</v>
      </c>
      <c r="B3320" s="6" t="s">
        <v>14</v>
      </c>
      <c r="C3320" s="6" t="s">
        <v>117</v>
      </c>
      <c r="D3320" s="6" t="s">
        <v>21</v>
      </c>
      <c r="E3320" s="7" t="n">
        <v>12</v>
      </c>
      <c r="F3320" s="8" t="s">
        <v>17</v>
      </c>
      <c r="G3320" s="8" t="s">
        <v>18</v>
      </c>
      <c r="H3320" s="9" t="n">
        <v>3</v>
      </c>
      <c r="I3320" s="10" t="n">
        <v>5.976</v>
      </c>
      <c r="J3320" s="9" t="n">
        <v>1</v>
      </c>
      <c r="K3320" s="10" t="n">
        <v>1.992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7</v>
      </c>
      <c r="D3321" s="6" t="s">
        <v>21</v>
      </c>
      <c r="E3321" s="7" t="n">
        <v>12.5</v>
      </c>
      <c r="F3321" s="8" t="s">
        <v>17</v>
      </c>
      <c r="G3321" s="8" t="s">
        <v>18</v>
      </c>
      <c r="H3321" s="9" t="n">
        <v>32</v>
      </c>
      <c r="I3321" s="10" t="n">
        <v>66.4</v>
      </c>
      <c r="J3321" s="9" t="n">
        <v>4</v>
      </c>
      <c r="K3321" s="10" t="n">
        <v>8.3</v>
      </c>
    </row>
    <row r="3322" customFormat="false" ht="16.5" hidden="false" customHeight="false" outlineLevel="0" collapsed="false">
      <c r="A3322" s="6" t="s">
        <v>19</v>
      </c>
      <c r="B3322" s="6" t="s">
        <v>14</v>
      </c>
      <c r="C3322" s="6" t="s">
        <v>117</v>
      </c>
      <c r="D3322" s="6" t="s">
        <v>21</v>
      </c>
      <c r="E3322" s="7" t="n">
        <v>12.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3</v>
      </c>
      <c r="K3322" s="10" t="n">
        <v>6.225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7</v>
      </c>
      <c r="D3323" s="6" t="s">
        <v>21</v>
      </c>
      <c r="E3323" s="7" t="n">
        <v>13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9</v>
      </c>
      <c r="B3324" s="6" t="s">
        <v>14</v>
      </c>
      <c r="C3324" s="6" t="s">
        <v>117</v>
      </c>
      <c r="D3324" s="6" t="s">
        <v>21</v>
      </c>
      <c r="E3324" s="7" t="n">
        <v>13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9</v>
      </c>
      <c r="B3325" s="6" t="s">
        <v>14</v>
      </c>
      <c r="C3325" s="6" t="s">
        <v>117</v>
      </c>
      <c r="D3325" s="6" t="s">
        <v>21</v>
      </c>
      <c r="E3325" s="7" t="n">
        <v>14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17</v>
      </c>
      <c r="D3326" s="6" t="s">
        <v>21</v>
      </c>
      <c r="E3326" s="7" t="n">
        <v>14.5</v>
      </c>
      <c r="F3326" s="8" t="s">
        <v>17</v>
      </c>
      <c r="G3326" s="8" t="s">
        <v>18</v>
      </c>
      <c r="H3326" s="9" t="n">
        <v>1</v>
      </c>
      <c r="I3326" s="10" t="n">
        <v>2.407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7</v>
      </c>
      <c r="D3327" s="6" t="s">
        <v>21</v>
      </c>
      <c r="E3327" s="7" t="n">
        <v>15.5</v>
      </c>
      <c r="F3327" s="8" t="s">
        <v>17</v>
      </c>
      <c r="G3327" s="8" t="s">
        <v>18</v>
      </c>
      <c r="H3327" s="9" t="n">
        <v>5</v>
      </c>
      <c r="I3327" s="10" t="n">
        <v>12.865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7</v>
      </c>
      <c r="D3328" s="6" t="s">
        <v>21</v>
      </c>
      <c r="E3328" s="7" t="n">
        <v>15.7</v>
      </c>
      <c r="F3328" s="8" t="s">
        <v>17</v>
      </c>
      <c r="G3328" s="8" t="s">
        <v>18</v>
      </c>
      <c r="H3328" s="9" t="n">
        <v>4</v>
      </c>
      <c r="I3328" s="10" t="n">
        <v>10.424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7</v>
      </c>
      <c r="D3329" s="6" t="s">
        <v>21</v>
      </c>
      <c r="E3329" s="7" t="n">
        <v>16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7</v>
      </c>
      <c r="D3330" s="6" t="s">
        <v>21</v>
      </c>
      <c r="E3330" s="7" t="n">
        <v>16.5</v>
      </c>
      <c r="F3330" s="8" t="s">
        <v>17</v>
      </c>
      <c r="G3330" s="8" t="s">
        <v>18</v>
      </c>
      <c r="H3330" s="9" t="n">
        <v>1</v>
      </c>
      <c r="I3330" s="10" t="n">
        <v>2.739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7</v>
      </c>
      <c r="D3331" s="6" t="s">
        <v>22</v>
      </c>
      <c r="E3331" s="7" t="n">
        <v>8</v>
      </c>
      <c r="F3331" s="8" t="s">
        <v>17</v>
      </c>
      <c r="G3331" s="8" t="s">
        <v>18</v>
      </c>
      <c r="H3331" s="9" t="n">
        <v>8</v>
      </c>
      <c r="I3331" s="10" t="n">
        <v>10.624</v>
      </c>
      <c r="J3331" s="9" t="n">
        <v>48</v>
      </c>
      <c r="K3331" s="10" t="n">
        <v>63.744</v>
      </c>
    </row>
    <row r="3332" customFormat="false" ht="16.5" hidden="false" customHeight="false" outlineLevel="0" collapsed="false">
      <c r="A3332" s="6" t="s">
        <v>19</v>
      </c>
      <c r="B3332" s="6" t="s">
        <v>14</v>
      </c>
      <c r="C3332" s="6" t="s">
        <v>117</v>
      </c>
      <c r="D3332" s="6" t="s">
        <v>22</v>
      </c>
      <c r="E3332" s="7" t="n">
        <v>8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6</v>
      </c>
      <c r="K3332" s="10" t="n">
        <v>7.968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7</v>
      </c>
      <c r="D3333" s="6" t="s">
        <v>22</v>
      </c>
      <c r="E3333" s="7" t="n">
        <v>9</v>
      </c>
      <c r="F3333" s="8" t="s">
        <v>17</v>
      </c>
      <c r="G3333" s="8" t="s">
        <v>18</v>
      </c>
      <c r="H3333" s="9" t="n">
        <v>24</v>
      </c>
      <c r="I3333" s="10" t="n">
        <v>35.856</v>
      </c>
      <c r="J3333" s="9" t="n">
        <v>74</v>
      </c>
      <c r="K3333" s="10" t="n">
        <v>110.556</v>
      </c>
    </row>
    <row r="3334" customFormat="false" ht="16.5" hidden="false" customHeight="false" outlineLevel="0" collapsed="false">
      <c r="A3334" s="6" t="s">
        <v>19</v>
      </c>
      <c r="B3334" s="6" t="s">
        <v>14</v>
      </c>
      <c r="C3334" s="6" t="s">
        <v>117</v>
      </c>
      <c r="D3334" s="6" t="s">
        <v>22</v>
      </c>
      <c r="E3334" s="7" t="n">
        <v>9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2</v>
      </c>
      <c r="K3334" s="10" t="n">
        <v>2.988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7</v>
      </c>
      <c r="D3335" s="6" t="s">
        <v>22</v>
      </c>
      <c r="E3335" s="7" t="n">
        <v>10</v>
      </c>
      <c r="F3335" s="8" t="s">
        <v>17</v>
      </c>
      <c r="G3335" s="8" t="s">
        <v>18</v>
      </c>
      <c r="H3335" s="9" t="n">
        <v>26</v>
      </c>
      <c r="I3335" s="10" t="n">
        <v>43.16</v>
      </c>
      <c r="J3335" s="9" t="n">
        <v>113</v>
      </c>
      <c r="K3335" s="10" t="n">
        <v>187.58</v>
      </c>
    </row>
    <row r="3336" customFormat="false" ht="16.5" hidden="false" customHeight="false" outlineLevel="0" collapsed="false">
      <c r="A3336" s="6" t="s">
        <v>19</v>
      </c>
      <c r="B3336" s="6" t="s">
        <v>14</v>
      </c>
      <c r="C3336" s="6" t="s">
        <v>117</v>
      </c>
      <c r="D3336" s="6" t="s">
        <v>22</v>
      </c>
      <c r="E3336" s="7" t="n">
        <v>10</v>
      </c>
      <c r="F3336" s="8" t="s">
        <v>17</v>
      </c>
      <c r="G3336" s="8" t="s">
        <v>18</v>
      </c>
      <c r="H3336" s="9" t="n">
        <v>1</v>
      </c>
      <c r="I3336" s="10" t="n">
        <v>1.66</v>
      </c>
      <c r="J3336" s="9" t="n">
        <v>3</v>
      </c>
      <c r="K3336" s="10" t="n">
        <v>4.98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7</v>
      </c>
      <c r="D3337" s="6" t="s">
        <v>22</v>
      </c>
      <c r="E3337" s="7" t="n">
        <v>10.1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1</v>
      </c>
      <c r="K3337" s="10" t="n">
        <v>1.677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7</v>
      </c>
      <c r="D3338" s="6" t="s">
        <v>22</v>
      </c>
      <c r="E3338" s="7" t="n">
        <v>10.5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1</v>
      </c>
      <c r="K3338" s="10" t="n">
        <v>1.743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7</v>
      </c>
      <c r="D3339" s="6" t="s">
        <v>22</v>
      </c>
      <c r="E3339" s="7" t="n">
        <v>11</v>
      </c>
      <c r="F3339" s="8" t="s">
        <v>17</v>
      </c>
      <c r="G3339" s="8" t="s">
        <v>18</v>
      </c>
      <c r="H3339" s="9" t="n">
        <v>12</v>
      </c>
      <c r="I3339" s="10" t="n">
        <v>21.912</v>
      </c>
      <c r="J3339" s="9" t="n">
        <v>40</v>
      </c>
      <c r="K3339" s="10" t="n">
        <v>73.04</v>
      </c>
    </row>
    <row r="3340" customFormat="false" ht="16.5" hidden="false" customHeight="false" outlineLevel="0" collapsed="false">
      <c r="A3340" s="6" t="s">
        <v>19</v>
      </c>
      <c r="B3340" s="6" t="s">
        <v>14</v>
      </c>
      <c r="C3340" s="6" t="s">
        <v>117</v>
      </c>
      <c r="D3340" s="6" t="s">
        <v>22</v>
      </c>
      <c r="E3340" s="7" t="n">
        <v>11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2</v>
      </c>
      <c r="K3340" s="10" t="n">
        <v>3.652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7</v>
      </c>
      <c r="D3341" s="6" t="s">
        <v>22</v>
      </c>
      <c r="E3341" s="7" t="n">
        <v>12</v>
      </c>
      <c r="F3341" s="8" t="s">
        <v>17</v>
      </c>
      <c r="G3341" s="8" t="s">
        <v>18</v>
      </c>
      <c r="H3341" s="9" t="n">
        <v>1</v>
      </c>
      <c r="I3341" s="10" t="n">
        <v>1.992</v>
      </c>
      <c r="J3341" s="9" t="n">
        <v>55</v>
      </c>
      <c r="K3341" s="10" t="n">
        <v>109.56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7</v>
      </c>
      <c r="D3342" s="6" t="s">
        <v>22</v>
      </c>
      <c r="E3342" s="7" t="n">
        <v>13</v>
      </c>
      <c r="F3342" s="8" t="s">
        <v>17</v>
      </c>
      <c r="G3342" s="8" t="s">
        <v>18</v>
      </c>
      <c r="H3342" s="9" t="n">
        <v>6</v>
      </c>
      <c r="I3342" s="10" t="n">
        <v>12.948</v>
      </c>
      <c r="J3342" s="9" t="n">
        <v>39</v>
      </c>
      <c r="K3342" s="10" t="n">
        <v>84.162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7</v>
      </c>
      <c r="D3343" s="6" t="s">
        <v>22</v>
      </c>
      <c r="E3343" s="7" t="n">
        <v>14</v>
      </c>
      <c r="F3343" s="8" t="s">
        <v>17</v>
      </c>
      <c r="G3343" s="8" t="s">
        <v>18</v>
      </c>
      <c r="H3343" s="9" t="n">
        <v>8</v>
      </c>
      <c r="I3343" s="10" t="n">
        <v>18.592</v>
      </c>
      <c r="J3343" s="9" t="n">
        <v>16</v>
      </c>
      <c r="K3343" s="10" t="n">
        <v>37.184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7</v>
      </c>
      <c r="D3344" s="6" t="s">
        <v>22</v>
      </c>
      <c r="E3344" s="7" t="n">
        <v>14.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2</v>
      </c>
      <c r="K3344" s="10" t="n">
        <v>4.814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7</v>
      </c>
      <c r="D3345" s="6" t="s">
        <v>22</v>
      </c>
      <c r="E3345" s="7" t="n">
        <v>15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18</v>
      </c>
      <c r="K3345" s="10" t="n">
        <v>44.82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17</v>
      </c>
      <c r="D3346" s="6" t="s">
        <v>22</v>
      </c>
      <c r="E3346" s="7" t="n">
        <v>15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2</v>
      </c>
      <c r="K3346" s="10" t="n">
        <v>4.98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7</v>
      </c>
      <c r="D3347" s="6" t="s">
        <v>22</v>
      </c>
      <c r="E3347" s="7" t="n">
        <v>16</v>
      </c>
      <c r="F3347" s="8" t="s">
        <v>17</v>
      </c>
      <c r="G3347" s="8" t="s">
        <v>18</v>
      </c>
      <c r="H3347" s="9" t="n">
        <v>7</v>
      </c>
      <c r="I3347" s="10" t="n">
        <v>18.592</v>
      </c>
      <c r="J3347" s="9" t="n">
        <v>8</v>
      </c>
      <c r="K3347" s="10" t="n">
        <v>21.248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7</v>
      </c>
      <c r="D3348" s="6" t="s">
        <v>22</v>
      </c>
      <c r="E3348" s="7" t="n">
        <v>17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1</v>
      </c>
      <c r="K3348" s="10" t="n">
        <v>2.822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7</v>
      </c>
      <c r="D3349" s="6" t="s">
        <v>22</v>
      </c>
      <c r="E3349" s="7" t="n">
        <v>17.7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6</v>
      </c>
      <c r="K3349" s="10" t="n">
        <v>17.628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7</v>
      </c>
      <c r="D3350" s="6" t="s">
        <v>23</v>
      </c>
      <c r="E3350" s="7" t="n">
        <v>12.1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2</v>
      </c>
      <c r="K3350" s="10" t="n">
        <v>4.018</v>
      </c>
    </row>
    <row r="3351" customFormat="false" ht="16.5" hidden="false" customHeight="false" outlineLevel="0" collapsed="false">
      <c r="A3351" s="6" t="s">
        <v>19</v>
      </c>
      <c r="B3351" s="6" t="s">
        <v>14</v>
      </c>
      <c r="C3351" s="6" t="s">
        <v>117</v>
      </c>
      <c r="D3351" s="6" t="s">
        <v>23</v>
      </c>
      <c r="E3351" s="7" t="n">
        <v>12.1</v>
      </c>
      <c r="F3351" s="8" t="s">
        <v>17</v>
      </c>
      <c r="G3351" s="8" t="s">
        <v>18</v>
      </c>
      <c r="H3351" s="9" t="n">
        <v>1</v>
      </c>
      <c r="I3351" s="10" t="n">
        <v>2.009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7</v>
      </c>
      <c r="D3352" s="6" t="s">
        <v>118</v>
      </c>
      <c r="E3352" s="7" t="n">
        <v>10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3</v>
      </c>
      <c r="K3352" s="10" t="n">
        <v>4.98</v>
      </c>
    </row>
    <row r="3353" customFormat="false" ht="16.5" hidden="false" customHeight="false" outlineLevel="0" collapsed="false">
      <c r="A3353" s="6" t="s">
        <v>19</v>
      </c>
      <c r="B3353" s="6" t="s">
        <v>14</v>
      </c>
      <c r="C3353" s="6" t="s">
        <v>117</v>
      </c>
      <c r="D3353" s="6" t="s">
        <v>38</v>
      </c>
      <c r="E3353" s="7" t="n">
        <v>6.5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1</v>
      </c>
      <c r="K3353" s="10" t="n">
        <v>1.079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7</v>
      </c>
      <c r="D3354" s="6" t="s">
        <v>38</v>
      </c>
      <c r="E3354" s="7" t="n">
        <v>14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1</v>
      </c>
      <c r="K3354" s="10" t="n">
        <v>2.324</v>
      </c>
    </row>
    <row r="3355" customFormat="false" ht="16.5" hidden="false" customHeight="false" outlineLevel="0" collapsed="false">
      <c r="A3355" s="6" t="s">
        <v>19</v>
      </c>
      <c r="B3355" s="6" t="s">
        <v>14</v>
      </c>
      <c r="C3355" s="6" t="s">
        <v>117</v>
      </c>
      <c r="D3355" s="6" t="s">
        <v>34</v>
      </c>
      <c r="E3355" s="7" t="n">
        <v>8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5</v>
      </c>
      <c r="K3355" s="10" t="n">
        <v>6.64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9</v>
      </c>
      <c r="D3356" s="6" t="s">
        <v>70</v>
      </c>
      <c r="E3356" s="7" t="n">
        <v>12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1</v>
      </c>
      <c r="K3356" s="10" t="n">
        <v>2.22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9</v>
      </c>
      <c r="D3357" s="6" t="s">
        <v>70</v>
      </c>
      <c r="E3357" s="7" t="n">
        <v>17.3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1</v>
      </c>
      <c r="K3357" s="10" t="n">
        <v>3.2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19</v>
      </c>
      <c r="D3358" s="6" t="s">
        <v>16</v>
      </c>
      <c r="E3358" s="7" t="n">
        <v>6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9</v>
      </c>
      <c r="D3359" s="6" t="s">
        <v>16</v>
      </c>
      <c r="E3359" s="7" t="n">
        <v>8</v>
      </c>
      <c r="F3359" s="8" t="s">
        <v>17</v>
      </c>
      <c r="G3359" s="8" t="s">
        <v>18</v>
      </c>
      <c r="H3359" s="9" t="n">
        <v>38</v>
      </c>
      <c r="I3359" s="10" t="n">
        <v>56.24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9</v>
      </c>
      <c r="B3360" s="6" t="s">
        <v>14</v>
      </c>
      <c r="C3360" s="6" t="s">
        <v>119</v>
      </c>
      <c r="D3360" s="6" t="s">
        <v>16</v>
      </c>
      <c r="E3360" s="7" t="n">
        <v>8</v>
      </c>
      <c r="F3360" s="8" t="s">
        <v>17</v>
      </c>
      <c r="G3360" s="8" t="s">
        <v>18</v>
      </c>
      <c r="H3360" s="9" t="n">
        <v>1</v>
      </c>
      <c r="I3360" s="10" t="n">
        <v>1.48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9</v>
      </c>
      <c r="D3361" s="6" t="s">
        <v>16</v>
      </c>
      <c r="E3361" s="7" t="n">
        <v>8.5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19</v>
      </c>
      <c r="D3362" s="6" t="s">
        <v>16</v>
      </c>
      <c r="E3362" s="7" t="n">
        <v>8.5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3</v>
      </c>
      <c r="K3362" s="10" t="n">
        <v>4.716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9</v>
      </c>
      <c r="D3363" s="6" t="s">
        <v>16</v>
      </c>
      <c r="E3363" s="7" t="n">
        <v>9</v>
      </c>
      <c r="F3363" s="8" t="s">
        <v>17</v>
      </c>
      <c r="G3363" s="8" t="s">
        <v>18</v>
      </c>
      <c r="H3363" s="9" t="n">
        <v>11</v>
      </c>
      <c r="I3363" s="10" t="n">
        <v>18.315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9</v>
      </c>
      <c r="B3364" s="6" t="s">
        <v>14</v>
      </c>
      <c r="C3364" s="6" t="s">
        <v>119</v>
      </c>
      <c r="D3364" s="6" t="s">
        <v>16</v>
      </c>
      <c r="E3364" s="7" t="n">
        <v>9</v>
      </c>
      <c r="F3364" s="8" t="s">
        <v>17</v>
      </c>
      <c r="G3364" s="8" t="s">
        <v>18</v>
      </c>
      <c r="H3364" s="9" t="n">
        <v>3</v>
      </c>
      <c r="I3364" s="10" t="n">
        <v>4.995</v>
      </c>
      <c r="J3364" s="9" t="n">
        <v>2</v>
      </c>
      <c r="K3364" s="10" t="n">
        <v>3.33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9</v>
      </c>
      <c r="D3365" s="6" t="s">
        <v>16</v>
      </c>
      <c r="E3365" s="7" t="n">
        <v>9.1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1</v>
      </c>
      <c r="K3365" s="10" t="n">
        <v>1.683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9</v>
      </c>
      <c r="D3366" s="6" t="s">
        <v>16</v>
      </c>
      <c r="E3366" s="7" t="n">
        <v>9.5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2</v>
      </c>
      <c r="K3366" s="10" t="n">
        <v>3.514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9</v>
      </c>
      <c r="D3367" s="6" t="s">
        <v>16</v>
      </c>
      <c r="E3367" s="7" t="n">
        <v>9.9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9</v>
      </c>
      <c r="D3368" s="6" t="s">
        <v>16</v>
      </c>
      <c r="E3368" s="7" t="n">
        <v>10</v>
      </c>
      <c r="F3368" s="8" t="s">
        <v>17</v>
      </c>
      <c r="G3368" s="8" t="s">
        <v>18</v>
      </c>
      <c r="H3368" s="9" t="n">
        <v>21</v>
      </c>
      <c r="I3368" s="10" t="n">
        <v>38.85</v>
      </c>
      <c r="J3368" s="9" t="n">
        <v>67</v>
      </c>
      <c r="K3368" s="10" t="n">
        <v>123.95</v>
      </c>
    </row>
    <row r="3369" customFormat="false" ht="16.5" hidden="false" customHeight="false" outlineLevel="0" collapsed="false">
      <c r="A3369" s="6" t="s">
        <v>19</v>
      </c>
      <c r="B3369" s="6" t="s">
        <v>14</v>
      </c>
      <c r="C3369" s="6" t="s">
        <v>119</v>
      </c>
      <c r="D3369" s="6" t="s">
        <v>16</v>
      </c>
      <c r="E3369" s="7" t="n">
        <v>10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6</v>
      </c>
      <c r="K3369" s="10" t="n">
        <v>11.1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9</v>
      </c>
      <c r="D3370" s="6" t="s">
        <v>16</v>
      </c>
      <c r="E3370" s="7" t="n">
        <v>10.1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1</v>
      </c>
      <c r="K3370" s="10" t="n">
        <v>1.868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9</v>
      </c>
      <c r="D3371" s="6" t="s">
        <v>16</v>
      </c>
      <c r="E3371" s="7" t="n">
        <v>10.4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1</v>
      </c>
      <c r="K3371" s="10" t="n">
        <v>1.924</v>
      </c>
    </row>
    <row r="3372" customFormat="false" ht="16.5" hidden="false" customHeight="false" outlineLevel="0" collapsed="false">
      <c r="A3372" s="6" t="s">
        <v>26</v>
      </c>
      <c r="B3372" s="6" t="s">
        <v>14</v>
      </c>
      <c r="C3372" s="6" t="s">
        <v>119</v>
      </c>
      <c r="D3372" s="6" t="s">
        <v>16</v>
      </c>
      <c r="E3372" s="7" t="n">
        <v>10.5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4</v>
      </c>
      <c r="K3372" s="10" t="n">
        <v>7.768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9</v>
      </c>
      <c r="D3373" s="6" t="s">
        <v>16</v>
      </c>
      <c r="E3373" s="7" t="n">
        <v>10.8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9</v>
      </c>
      <c r="D3374" s="6" t="s">
        <v>16</v>
      </c>
      <c r="E3374" s="7" t="n">
        <v>10.9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9</v>
      </c>
      <c r="D3375" s="6" t="s">
        <v>16</v>
      </c>
      <c r="E3375" s="7" t="n">
        <v>11</v>
      </c>
      <c r="F3375" s="8" t="s">
        <v>17</v>
      </c>
      <c r="G3375" s="8" t="s">
        <v>18</v>
      </c>
      <c r="H3375" s="9" t="n">
        <v>12</v>
      </c>
      <c r="I3375" s="10" t="n">
        <v>24.42</v>
      </c>
      <c r="J3375" s="9" t="n">
        <v>57</v>
      </c>
      <c r="K3375" s="10" t="n">
        <v>115.995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9</v>
      </c>
      <c r="D3376" s="6" t="s">
        <v>16</v>
      </c>
      <c r="E3376" s="7" t="n">
        <v>11.5</v>
      </c>
      <c r="F3376" s="8" t="s">
        <v>17</v>
      </c>
      <c r="G3376" s="8" t="s">
        <v>18</v>
      </c>
      <c r="H3376" s="9" t="n">
        <v>1</v>
      </c>
      <c r="I3376" s="10" t="n">
        <v>2.127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9</v>
      </c>
      <c r="D3377" s="6" t="s">
        <v>16</v>
      </c>
      <c r="E3377" s="7" t="n">
        <v>12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9</v>
      </c>
      <c r="B3378" s="6" t="s">
        <v>14</v>
      </c>
      <c r="C3378" s="6" t="s">
        <v>119</v>
      </c>
      <c r="D3378" s="6" t="s">
        <v>16</v>
      </c>
      <c r="E3378" s="7" t="n">
        <v>12</v>
      </c>
      <c r="F3378" s="8" t="s">
        <v>17</v>
      </c>
      <c r="G3378" s="8" t="s">
        <v>18</v>
      </c>
      <c r="H3378" s="9" t="n">
        <v>1</v>
      </c>
      <c r="I3378" s="10" t="n">
        <v>2.22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9</v>
      </c>
      <c r="D3379" s="6" t="s">
        <v>16</v>
      </c>
      <c r="E3379" s="7" t="n">
        <v>12.1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9</v>
      </c>
      <c r="D3380" s="6" t="s">
        <v>16</v>
      </c>
      <c r="E3380" s="7" t="n">
        <v>12.5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9</v>
      </c>
      <c r="D3381" s="6" t="s">
        <v>16</v>
      </c>
      <c r="E3381" s="7" t="n">
        <v>13</v>
      </c>
      <c r="F3381" s="8" t="s">
        <v>17</v>
      </c>
      <c r="G3381" s="8" t="s">
        <v>18</v>
      </c>
      <c r="H3381" s="9" t="n">
        <v>3</v>
      </c>
      <c r="I3381" s="10" t="n">
        <v>7.215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9</v>
      </c>
      <c r="B3382" s="6" t="s">
        <v>14</v>
      </c>
      <c r="C3382" s="6" t="s">
        <v>119</v>
      </c>
      <c r="D3382" s="6" t="s">
        <v>16</v>
      </c>
      <c r="E3382" s="7" t="n">
        <v>13</v>
      </c>
      <c r="F3382" s="8" t="s">
        <v>17</v>
      </c>
      <c r="G3382" s="8" t="s">
        <v>18</v>
      </c>
      <c r="H3382" s="9" t="n">
        <v>3</v>
      </c>
      <c r="I3382" s="10" t="n">
        <v>7.215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9</v>
      </c>
      <c r="D3383" s="6" t="s">
        <v>16</v>
      </c>
      <c r="E3383" s="7" t="n">
        <v>13.1</v>
      </c>
      <c r="F3383" s="8" t="s">
        <v>17</v>
      </c>
      <c r="G3383" s="8" t="s">
        <v>18</v>
      </c>
      <c r="H3383" s="9" t="n">
        <v>2</v>
      </c>
      <c r="I3383" s="10" t="n">
        <v>4.846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9</v>
      </c>
      <c r="D3384" s="6" t="s">
        <v>16</v>
      </c>
      <c r="E3384" s="7" t="n">
        <v>13.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4</v>
      </c>
      <c r="K3384" s="10" t="n">
        <v>9.988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9</v>
      </c>
      <c r="D3385" s="6" t="s">
        <v>16</v>
      </c>
      <c r="E3385" s="7" t="n">
        <v>14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20</v>
      </c>
      <c r="K3385" s="10" t="n">
        <v>51.8</v>
      </c>
    </row>
    <row r="3386" customFormat="false" ht="16.5" hidden="false" customHeight="false" outlineLevel="0" collapsed="false">
      <c r="A3386" s="6" t="s">
        <v>26</v>
      </c>
      <c r="B3386" s="6" t="s">
        <v>14</v>
      </c>
      <c r="C3386" s="6" t="s">
        <v>119</v>
      </c>
      <c r="D3386" s="6" t="s">
        <v>16</v>
      </c>
      <c r="E3386" s="7" t="n">
        <v>14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9</v>
      </c>
      <c r="D3387" s="6" t="s">
        <v>16</v>
      </c>
      <c r="E3387" s="7" t="n">
        <v>14.1</v>
      </c>
      <c r="F3387" s="8" t="s">
        <v>17</v>
      </c>
      <c r="G3387" s="8" t="s">
        <v>18</v>
      </c>
      <c r="H3387" s="9" t="n">
        <v>1</v>
      </c>
      <c r="I3387" s="10" t="n">
        <v>2.608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9</v>
      </c>
      <c r="D3388" s="6" t="s">
        <v>16</v>
      </c>
      <c r="E3388" s="7" t="n">
        <v>14.5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3</v>
      </c>
      <c r="K3388" s="10" t="n">
        <v>8.046</v>
      </c>
    </row>
    <row r="3389" customFormat="false" ht="16.5" hidden="false" customHeight="false" outlineLevel="0" collapsed="false">
      <c r="A3389" s="6" t="s">
        <v>26</v>
      </c>
      <c r="B3389" s="6" t="s">
        <v>14</v>
      </c>
      <c r="C3389" s="6" t="s">
        <v>119</v>
      </c>
      <c r="D3389" s="6" t="s">
        <v>16</v>
      </c>
      <c r="E3389" s="7" t="n">
        <v>14.5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3</v>
      </c>
      <c r="K3389" s="10" t="n">
        <v>8.046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9</v>
      </c>
      <c r="D3390" s="6" t="s">
        <v>16</v>
      </c>
      <c r="E3390" s="7" t="n">
        <v>15</v>
      </c>
      <c r="F3390" s="8" t="s">
        <v>17</v>
      </c>
      <c r="G3390" s="8" t="s">
        <v>18</v>
      </c>
      <c r="H3390" s="9" t="n">
        <v>2</v>
      </c>
      <c r="I3390" s="10" t="n">
        <v>5.55</v>
      </c>
      <c r="J3390" s="9" t="n">
        <v>14</v>
      </c>
      <c r="K3390" s="10" t="n">
        <v>38.85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9</v>
      </c>
      <c r="D3391" s="6" t="s">
        <v>16</v>
      </c>
      <c r="E3391" s="7" t="n">
        <v>15.1</v>
      </c>
      <c r="F3391" s="8" t="s">
        <v>17</v>
      </c>
      <c r="G3391" s="8" t="s">
        <v>18</v>
      </c>
      <c r="H3391" s="9" t="n">
        <v>1</v>
      </c>
      <c r="I3391" s="10" t="n">
        <v>2.793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9</v>
      </c>
      <c r="D3392" s="6" t="s">
        <v>16</v>
      </c>
      <c r="E3392" s="7" t="n">
        <v>15.3</v>
      </c>
      <c r="F3392" s="8" t="s">
        <v>17</v>
      </c>
      <c r="G3392" s="8" t="s">
        <v>18</v>
      </c>
      <c r="H3392" s="9" t="n">
        <v>1</v>
      </c>
      <c r="I3392" s="10" t="n">
        <v>2.83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9</v>
      </c>
      <c r="D3393" s="6" t="s">
        <v>16</v>
      </c>
      <c r="E3393" s="7" t="n">
        <v>15.5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7</v>
      </c>
      <c r="K3393" s="10" t="n">
        <v>20.069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9</v>
      </c>
      <c r="D3394" s="6" t="s">
        <v>16</v>
      </c>
      <c r="E3394" s="7" t="n">
        <v>16</v>
      </c>
      <c r="F3394" s="8" t="s">
        <v>17</v>
      </c>
      <c r="G3394" s="8" t="s">
        <v>18</v>
      </c>
      <c r="H3394" s="9" t="n">
        <v>1</v>
      </c>
      <c r="I3394" s="10" t="n">
        <v>2.96</v>
      </c>
      <c r="J3394" s="9" t="n">
        <v>9</v>
      </c>
      <c r="K3394" s="10" t="n">
        <v>26.64</v>
      </c>
    </row>
    <row r="3395" customFormat="false" ht="16.5" hidden="false" customHeight="false" outlineLevel="0" collapsed="false">
      <c r="A3395" s="6" t="s">
        <v>26</v>
      </c>
      <c r="B3395" s="6" t="s">
        <v>14</v>
      </c>
      <c r="C3395" s="6" t="s">
        <v>119</v>
      </c>
      <c r="D3395" s="6" t="s">
        <v>16</v>
      </c>
      <c r="E3395" s="7" t="n">
        <v>16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9</v>
      </c>
      <c r="D3396" s="6" t="s">
        <v>16</v>
      </c>
      <c r="E3396" s="7" t="n">
        <v>17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9</v>
      </c>
      <c r="D3397" s="6" t="s">
        <v>16</v>
      </c>
      <c r="E3397" s="7" t="n">
        <v>17.5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9</v>
      </c>
      <c r="D3398" s="6" t="s">
        <v>16</v>
      </c>
      <c r="E3398" s="7" t="n">
        <v>18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9</v>
      </c>
      <c r="D3399" s="6" t="s">
        <v>16</v>
      </c>
      <c r="E3399" s="7" t="n">
        <v>19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9</v>
      </c>
      <c r="D3400" s="6" t="s">
        <v>16</v>
      </c>
      <c r="E3400" s="7" t="n">
        <v>21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1</v>
      </c>
      <c r="K3400" s="10" t="n">
        <v>3.885</v>
      </c>
    </row>
    <row r="3401" customFormat="false" ht="16.5" hidden="false" customHeight="false" outlineLevel="0" collapsed="false">
      <c r="A3401" s="6" t="s">
        <v>19</v>
      </c>
      <c r="B3401" s="6" t="s">
        <v>14</v>
      </c>
      <c r="C3401" s="6" t="s">
        <v>119</v>
      </c>
      <c r="D3401" s="6" t="s">
        <v>16</v>
      </c>
      <c r="E3401" s="7" t="n">
        <v>21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1</v>
      </c>
      <c r="K3401" s="10" t="n">
        <v>3.885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9</v>
      </c>
      <c r="D3402" s="6" t="s">
        <v>16</v>
      </c>
      <c r="E3402" s="7" t="n">
        <v>21.4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3</v>
      </c>
      <c r="K3402" s="10" t="n">
        <v>11.877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9</v>
      </c>
      <c r="D3403" s="6" t="s">
        <v>16</v>
      </c>
      <c r="E3403" s="7" t="n">
        <v>25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1</v>
      </c>
      <c r="K3403" s="10" t="n">
        <v>4.625</v>
      </c>
    </row>
    <row r="3404" customFormat="false" ht="16.5" hidden="false" customHeight="false" outlineLevel="0" collapsed="false">
      <c r="A3404" s="6" t="s">
        <v>19</v>
      </c>
      <c r="B3404" s="6" t="s">
        <v>14</v>
      </c>
      <c r="C3404" s="6" t="s">
        <v>119</v>
      </c>
      <c r="D3404" s="6" t="s">
        <v>16</v>
      </c>
      <c r="E3404" s="7" t="n">
        <v>25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1</v>
      </c>
      <c r="K3404" s="10" t="n">
        <v>4.625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9</v>
      </c>
      <c r="D3405" s="6" t="s">
        <v>25</v>
      </c>
      <c r="E3405" s="7" t="n">
        <v>7</v>
      </c>
      <c r="F3405" s="8" t="s">
        <v>17</v>
      </c>
      <c r="G3405" s="8" t="s">
        <v>18</v>
      </c>
      <c r="H3405" s="9" t="n">
        <v>4</v>
      </c>
      <c r="I3405" s="10" t="n">
        <v>5.18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9</v>
      </c>
      <c r="D3406" s="6" t="s">
        <v>25</v>
      </c>
      <c r="E3406" s="7" t="n">
        <v>8</v>
      </c>
      <c r="F3406" s="8" t="s">
        <v>17</v>
      </c>
      <c r="G3406" s="8" t="s">
        <v>18</v>
      </c>
      <c r="H3406" s="9" t="n">
        <v>67</v>
      </c>
      <c r="I3406" s="10" t="n">
        <v>99.16</v>
      </c>
      <c r="J3406" s="9" t="n">
        <v>21</v>
      </c>
      <c r="K3406" s="10" t="n">
        <v>31.08</v>
      </c>
    </row>
    <row r="3407" customFormat="false" ht="16.5" hidden="false" customHeight="false" outlineLevel="0" collapsed="false">
      <c r="A3407" s="6" t="s">
        <v>19</v>
      </c>
      <c r="B3407" s="6" t="s">
        <v>14</v>
      </c>
      <c r="C3407" s="6" t="s">
        <v>119</v>
      </c>
      <c r="D3407" s="6" t="s">
        <v>25</v>
      </c>
      <c r="E3407" s="7" t="n">
        <v>8</v>
      </c>
      <c r="F3407" s="8" t="s">
        <v>17</v>
      </c>
      <c r="G3407" s="8" t="s">
        <v>18</v>
      </c>
      <c r="H3407" s="9" t="n">
        <v>1</v>
      </c>
      <c r="I3407" s="10" t="n">
        <v>1.48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9</v>
      </c>
      <c r="D3408" s="6" t="s">
        <v>25</v>
      </c>
      <c r="E3408" s="7" t="n">
        <v>8.5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1</v>
      </c>
      <c r="K3408" s="10" t="n">
        <v>1.572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9</v>
      </c>
      <c r="D3409" s="6" t="s">
        <v>25</v>
      </c>
      <c r="E3409" s="7" t="n">
        <v>9</v>
      </c>
      <c r="F3409" s="8" t="s">
        <v>17</v>
      </c>
      <c r="G3409" s="8" t="s">
        <v>18</v>
      </c>
      <c r="H3409" s="9" t="n">
        <v>84</v>
      </c>
      <c r="I3409" s="10" t="n">
        <v>139.86</v>
      </c>
      <c r="J3409" s="9" t="n">
        <v>94</v>
      </c>
      <c r="K3409" s="10" t="n">
        <v>156.51</v>
      </c>
    </row>
    <row r="3410" customFormat="false" ht="16.5" hidden="false" customHeight="false" outlineLevel="0" collapsed="false">
      <c r="A3410" s="6" t="s">
        <v>19</v>
      </c>
      <c r="B3410" s="6" t="s">
        <v>14</v>
      </c>
      <c r="C3410" s="6" t="s">
        <v>119</v>
      </c>
      <c r="D3410" s="6" t="s">
        <v>25</v>
      </c>
      <c r="E3410" s="7" t="n">
        <v>9</v>
      </c>
      <c r="F3410" s="8" t="s">
        <v>17</v>
      </c>
      <c r="G3410" s="8" t="s">
        <v>18</v>
      </c>
      <c r="H3410" s="9" t="n">
        <v>3</v>
      </c>
      <c r="I3410" s="10" t="n">
        <v>4.995</v>
      </c>
      <c r="J3410" s="9" t="n">
        <v>1</v>
      </c>
      <c r="K3410" s="10" t="n">
        <v>1.665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9</v>
      </c>
      <c r="D3411" s="6" t="s">
        <v>25</v>
      </c>
      <c r="E3411" s="7" t="n">
        <v>9.5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9</v>
      </c>
      <c r="D3412" s="6" t="s">
        <v>25</v>
      </c>
      <c r="E3412" s="7" t="n">
        <v>10</v>
      </c>
      <c r="F3412" s="8" t="s">
        <v>17</v>
      </c>
      <c r="G3412" s="8" t="s">
        <v>18</v>
      </c>
      <c r="H3412" s="9" t="n">
        <v>135</v>
      </c>
      <c r="I3412" s="10" t="n">
        <v>249.75</v>
      </c>
      <c r="J3412" s="9" t="n">
        <v>180</v>
      </c>
      <c r="K3412" s="10" t="n">
        <v>333</v>
      </c>
    </row>
    <row r="3413" customFormat="false" ht="16.5" hidden="false" customHeight="false" outlineLevel="0" collapsed="false">
      <c r="A3413" s="6" t="s">
        <v>19</v>
      </c>
      <c r="B3413" s="6" t="s">
        <v>14</v>
      </c>
      <c r="C3413" s="6" t="s">
        <v>119</v>
      </c>
      <c r="D3413" s="6" t="s">
        <v>25</v>
      </c>
      <c r="E3413" s="7" t="n">
        <v>10</v>
      </c>
      <c r="F3413" s="8" t="s">
        <v>17</v>
      </c>
      <c r="G3413" s="8" t="s">
        <v>18</v>
      </c>
      <c r="H3413" s="9" t="n">
        <v>2</v>
      </c>
      <c r="I3413" s="10" t="n">
        <v>3.7</v>
      </c>
      <c r="J3413" s="9" t="n">
        <v>4</v>
      </c>
      <c r="K3413" s="10" t="n">
        <v>7.4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9</v>
      </c>
      <c r="D3414" s="6" t="s">
        <v>25</v>
      </c>
      <c r="E3414" s="7" t="n">
        <v>10.5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9</v>
      </c>
      <c r="D3415" s="6" t="s">
        <v>25</v>
      </c>
      <c r="E3415" s="7" t="n">
        <v>11</v>
      </c>
      <c r="F3415" s="8" t="s">
        <v>17</v>
      </c>
      <c r="G3415" s="8" t="s">
        <v>18</v>
      </c>
      <c r="H3415" s="9" t="n">
        <v>68</v>
      </c>
      <c r="I3415" s="10" t="n">
        <v>138.38</v>
      </c>
      <c r="J3415" s="9" t="n">
        <v>75</v>
      </c>
      <c r="K3415" s="10" t="n">
        <v>152.625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9</v>
      </c>
      <c r="D3416" s="6" t="s">
        <v>25</v>
      </c>
      <c r="E3416" s="7" t="n">
        <v>12</v>
      </c>
      <c r="F3416" s="8" t="s">
        <v>17</v>
      </c>
      <c r="G3416" s="8" t="s">
        <v>18</v>
      </c>
      <c r="H3416" s="9" t="n">
        <v>71</v>
      </c>
      <c r="I3416" s="10" t="n">
        <v>157.62</v>
      </c>
      <c r="J3416" s="9" t="n">
        <v>112</v>
      </c>
      <c r="K3416" s="10" t="n">
        <v>248.64</v>
      </c>
    </row>
    <row r="3417" customFormat="false" ht="16.5" hidden="false" customHeight="false" outlineLevel="0" collapsed="false">
      <c r="A3417" s="6" t="s">
        <v>19</v>
      </c>
      <c r="B3417" s="6" t="s">
        <v>14</v>
      </c>
      <c r="C3417" s="6" t="s">
        <v>119</v>
      </c>
      <c r="D3417" s="6" t="s">
        <v>25</v>
      </c>
      <c r="E3417" s="7" t="n">
        <v>12</v>
      </c>
      <c r="F3417" s="8" t="s">
        <v>17</v>
      </c>
      <c r="G3417" s="8" t="s">
        <v>18</v>
      </c>
      <c r="H3417" s="9" t="n">
        <v>2</v>
      </c>
      <c r="I3417" s="10" t="n">
        <v>4.44</v>
      </c>
      <c r="J3417" s="9" t="n">
        <v>8</v>
      </c>
      <c r="K3417" s="10" t="n">
        <v>17.76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9</v>
      </c>
      <c r="D3418" s="6" t="s">
        <v>25</v>
      </c>
      <c r="E3418" s="7" t="n">
        <v>13</v>
      </c>
      <c r="F3418" s="8" t="s">
        <v>17</v>
      </c>
      <c r="G3418" s="8" t="s">
        <v>18</v>
      </c>
      <c r="H3418" s="9" t="n">
        <v>41</v>
      </c>
      <c r="I3418" s="10" t="n">
        <v>98.605</v>
      </c>
      <c r="J3418" s="9" t="n">
        <v>39</v>
      </c>
      <c r="K3418" s="10" t="n">
        <v>93.795</v>
      </c>
    </row>
    <row r="3419" customFormat="false" ht="16.5" hidden="false" customHeight="false" outlineLevel="0" collapsed="false">
      <c r="A3419" s="6" t="s">
        <v>19</v>
      </c>
      <c r="B3419" s="6" t="s">
        <v>14</v>
      </c>
      <c r="C3419" s="6" t="s">
        <v>119</v>
      </c>
      <c r="D3419" s="6" t="s">
        <v>25</v>
      </c>
      <c r="E3419" s="7" t="n">
        <v>13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2</v>
      </c>
      <c r="K3419" s="10" t="n">
        <v>4.81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9</v>
      </c>
      <c r="D3420" s="6" t="s">
        <v>25</v>
      </c>
      <c r="E3420" s="7" t="n">
        <v>14</v>
      </c>
      <c r="F3420" s="8" t="s">
        <v>17</v>
      </c>
      <c r="G3420" s="8" t="s">
        <v>18</v>
      </c>
      <c r="H3420" s="9" t="n">
        <v>37</v>
      </c>
      <c r="I3420" s="10" t="n">
        <v>95.83</v>
      </c>
      <c r="J3420" s="9" t="n">
        <v>22</v>
      </c>
      <c r="K3420" s="10" t="n">
        <v>56.98</v>
      </c>
    </row>
    <row r="3421" customFormat="false" ht="16.5" hidden="false" customHeight="false" outlineLevel="0" collapsed="false">
      <c r="A3421" s="6" t="s">
        <v>19</v>
      </c>
      <c r="B3421" s="6" t="s">
        <v>14</v>
      </c>
      <c r="C3421" s="6" t="s">
        <v>119</v>
      </c>
      <c r="D3421" s="6" t="s">
        <v>25</v>
      </c>
      <c r="E3421" s="7" t="n">
        <v>14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2</v>
      </c>
      <c r="K3421" s="10" t="n">
        <v>5.18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9</v>
      </c>
      <c r="D3422" s="6" t="s">
        <v>25</v>
      </c>
      <c r="E3422" s="7" t="n">
        <v>14.5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1</v>
      </c>
      <c r="K3422" s="10" t="n">
        <v>2.682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9</v>
      </c>
      <c r="D3423" s="6" t="s">
        <v>25</v>
      </c>
      <c r="E3423" s="7" t="n">
        <v>15</v>
      </c>
      <c r="F3423" s="8" t="s">
        <v>17</v>
      </c>
      <c r="G3423" s="8" t="s">
        <v>18</v>
      </c>
      <c r="H3423" s="9" t="n">
        <v>41</v>
      </c>
      <c r="I3423" s="10" t="n">
        <v>113.775</v>
      </c>
      <c r="J3423" s="9" t="n">
        <v>14</v>
      </c>
      <c r="K3423" s="10" t="n">
        <v>38.85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9</v>
      </c>
      <c r="D3424" s="6" t="s">
        <v>25</v>
      </c>
      <c r="E3424" s="7" t="n">
        <v>16</v>
      </c>
      <c r="F3424" s="8" t="s">
        <v>17</v>
      </c>
      <c r="G3424" s="8" t="s">
        <v>18</v>
      </c>
      <c r="H3424" s="9" t="n">
        <v>10</v>
      </c>
      <c r="I3424" s="10" t="n">
        <v>29.6</v>
      </c>
      <c r="J3424" s="9" t="n">
        <v>12</v>
      </c>
      <c r="K3424" s="10" t="n">
        <v>35.52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9</v>
      </c>
      <c r="D3425" s="6" t="s">
        <v>25</v>
      </c>
      <c r="E3425" s="7" t="n">
        <v>19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4</v>
      </c>
      <c r="K3425" s="10" t="n">
        <v>14.06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9</v>
      </c>
      <c r="D3426" s="6" t="s">
        <v>21</v>
      </c>
      <c r="E3426" s="7" t="n">
        <v>7.5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9</v>
      </c>
      <c r="D3427" s="6" t="s">
        <v>21</v>
      </c>
      <c r="E3427" s="7" t="n">
        <v>8</v>
      </c>
      <c r="F3427" s="8" t="s">
        <v>17</v>
      </c>
      <c r="G3427" s="8" t="s">
        <v>18</v>
      </c>
      <c r="H3427" s="9" t="n">
        <v>27</v>
      </c>
      <c r="I3427" s="10" t="n">
        <v>39.96</v>
      </c>
      <c r="J3427" s="9" t="n">
        <v>29</v>
      </c>
      <c r="K3427" s="10" t="n">
        <v>42.92</v>
      </c>
    </row>
    <row r="3428" customFormat="false" ht="16.5" hidden="false" customHeight="false" outlineLevel="0" collapsed="false">
      <c r="A3428" s="6" t="s">
        <v>19</v>
      </c>
      <c r="B3428" s="6" t="s">
        <v>14</v>
      </c>
      <c r="C3428" s="6" t="s">
        <v>119</v>
      </c>
      <c r="D3428" s="6" t="s">
        <v>21</v>
      </c>
      <c r="E3428" s="7" t="n">
        <v>8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23</v>
      </c>
      <c r="K3428" s="10" t="n">
        <v>34.04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9</v>
      </c>
      <c r="D3429" s="6" t="s">
        <v>21</v>
      </c>
      <c r="E3429" s="7" t="n">
        <v>9</v>
      </c>
      <c r="F3429" s="8" t="s">
        <v>17</v>
      </c>
      <c r="G3429" s="8" t="s">
        <v>18</v>
      </c>
      <c r="H3429" s="9" t="n">
        <v>18</v>
      </c>
      <c r="I3429" s="10" t="n">
        <v>29.97</v>
      </c>
      <c r="J3429" s="9" t="n">
        <v>32</v>
      </c>
      <c r="K3429" s="10" t="n">
        <v>53.28</v>
      </c>
    </row>
    <row r="3430" customFormat="false" ht="16.5" hidden="false" customHeight="false" outlineLevel="0" collapsed="false">
      <c r="A3430" s="6" t="s">
        <v>19</v>
      </c>
      <c r="B3430" s="6" t="s">
        <v>14</v>
      </c>
      <c r="C3430" s="6" t="s">
        <v>119</v>
      </c>
      <c r="D3430" s="6" t="s">
        <v>21</v>
      </c>
      <c r="E3430" s="7" t="n">
        <v>9</v>
      </c>
      <c r="F3430" s="8" t="s">
        <v>17</v>
      </c>
      <c r="G3430" s="8" t="s">
        <v>18</v>
      </c>
      <c r="H3430" s="9" t="n">
        <v>1</v>
      </c>
      <c r="I3430" s="10" t="n">
        <v>1.665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9</v>
      </c>
      <c r="D3431" s="6" t="s">
        <v>21</v>
      </c>
      <c r="E3431" s="7" t="n">
        <v>10</v>
      </c>
      <c r="F3431" s="8" t="s">
        <v>17</v>
      </c>
      <c r="G3431" s="8" t="s">
        <v>18</v>
      </c>
      <c r="H3431" s="9" t="n">
        <v>97</v>
      </c>
      <c r="I3431" s="10" t="n">
        <v>179.45</v>
      </c>
      <c r="J3431" s="9" t="n">
        <v>54</v>
      </c>
      <c r="K3431" s="10" t="n">
        <v>99.9</v>
      </c>
    </row>
    <row r="3432" customFormat="false" ht="16.5" hidden="false" customHeight="false" outlineLevel="0" collapsed="false">
      <c r="A3432" s="6" t="s">
        <v>19</v>
      </c>
      <c r="B3432" s="6" t="s">
        <v>14</v>
      </c>
      <c r="C3432" s="6" t="s">
        <v>119</v>
      </c>
      <c r="D3432" s="6" t="s">
        <v>21</v>
      </c>
      <c r="E3432" s="7" t="n">
        <v>10</v>
      </c>
      <c r="F3432" s="8" t="s">
        <v>17</v>
      </c>
      <c r="G3432" s="8" t="s">
        <v>18</v>
      </c>
      <c r="H3432" s="9" t="n">
        <v>8</v>
      </c>
      <c r="I3432" s="10" t="n">
        <v>14.8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9</v>
      </c>
      <c r="D3433" s="6" t="s">
        <v>21</v>
      </c>
      <c r="E3433" s="7" t="n">
        <v>10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19</v>
      </c>
      <c r="D3434" s="6" t="s">
        <v>21</v>
      </c>
      <c r="E3434" s="7" t="n">
        <v>10.5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9</v>
      </c>
      <c r="D3435" s="6" t="s">
        <v>21</v>
      </c>
      <c r="E3435" s="7" t="n">
        <v>10.6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9</v>
      </c>
      <c r="D3436" s="6" t="s">
        <v>21</v>
      </c>
      <c r="E3436" s="7" t="n">
        <v>11</v>
      </c>
      <c r="F3436" s="8" t="s">
        <v>17</v>
      </c>
      <c r="G3436" s="8" t="s">
        <v>18</v>
      </c>
      <c r="H3436" s="9" t="n">
        <v>26</v>
      </c>
      <c r="I3436" s="10" t="n">
        <v>52.91</v>
      </c>
      <c r="J3436" s="9" t="n">
        <v>25</v>
      </c>
      <c r="K3436" s="10" t="n">
        <v>50.875</v>
      </c>
    </row>
    <row r="3437" customFormat="false" ht="16.5" hidden="false" customHeight="false" outlineLevel="0" collapsed="false">
      <c r="A3437" s="6" t="s">
        <v>19</v>
      </c>
      <c r="B3437" s="6" t="s">
        <v>14</v>
      </c>
      <c r="C3437" s="6" t="s">
        <v>119</v>
      </c>
      <c r="D3437" s="6" t="s">
        <v>21</v>
      </c>
      <c r="E3437" s="7" t="n">
        <v>11</v>
      </c>
      <c r="F3437" s="8" t="s">
        <v>17</v>
      </c>
      <c r="G3437" s="8" t="s">
        <v>18</v>
      </c>
      <c r="H3437" s="9" t="n">
        <v>4</v>
      </c>
      <c r="I3437" s="10" t="n">
        <v>8.14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9</v>
      </c>
      <c r="D3438" s="6" t="s">
        <v>21</v>
      </c>
      <c r="E3438" s="7" t="n">
        <v>11.5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2</v>
      </c>
      <c r="K3438" s="10" t="n">
        <v>4.254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9</v>
      </c>
      <c r="D3439" s="6" t="s">
        <v>21</v>
      </c>
      <c r="E3439" s="7" t="n">
        <v>12</v>
      </c>
      <c r="F3439" s="8" t="s">
        <v>17</v>
      </c>
      <c r="G3439" s="8" t="s">
        <v>18</v>
      </c>
      <c r="H3439" s="9" t="n">
        <v>21</v>
      </c>
      <c r="I3439" s="10" t="n">
        <v>46.62</v>
      </c>
      <c r="J3439" s="9" t="n">
        <v>11</v>
      </c>
      <c r="K3439" s="10" t="n">
        <v>24.42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9</v>
      </c>
      <c r="D3440" s="6" t="s">
        <v>21</v>
      </c>
      <c r="E3440" s="7" t="n">
        <v>12.5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9</v>
      </c>
      <c r="D3441" s="6" t="s">
        <v>21</v>
      </c>
      <c r="E3441" s="7" t="n">
        <v>13</v>
      </c>
      <c r="F3441" s="8" t="s">
        <v>17</v>
      </c>
      <c r="G3441" s="8" t="s">
        <v>18</v>
      </c>
      <c r="H3441" s="9" t="n">
        <v>29</v>
      </c>
      <c r="I3441" s="10" t="n">
        <v>69.745</v>
      </c>
      <c r="J3441" s="9" t="n">
        <v>23</v>
      </c>
      <c r="K3441" s="10" t="n">
        <v>55.315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9</v>
      </c>
      <c r="D3442" s="6" t="s">
        <v>21</v>
      </c>
      <c r="E3442" s="7" t="n">
        <v>13.5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9</v>
      </c>
      <c r="D3443" s="6" t="s">
        <v>21</v>
      </c>
      <c r="E3443" s="7" t="n">
        <v>14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9</v>
      </c>
      <c r="B3444" s="6" t="s">
        <v>14</v>
      </c>
      <c r="C3444" s="6" t="s">
        <v>119</v>
      </c>
      <c r="D3444" s="6" t="s">
        <v>21</v>
      </c>
      <c r="E3444" s="7" t="n">
        <v>14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9</v>
      </c>
      <c r="D3445" s="6" t="s">
        <v>21</v>
      </c>
      <c r="E3445" s="7" t="n">
        <v>15</v>
      </c>
      <c r="F3445" s="8" t="s">
        <v>17</v>
      </c>
      <c r="G3445" s="8" t="s">
        <v>18</v>
      </c>
      <c r="H3445" s="9" t="n">
        <v>1</v>
      </c>
      <c r="I3445" s="10" t="n">
        <v>2.775</v>
      </c>
      <c r="J3445" s="9" t="n">
        <v>2</v>
      </c>
      <c r="K3445" s="10" t="n">
        <v>5.55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9</v>
      </c>
      <c r="D3446" s="6" t="s">
        <v>21</v>
      </c>
      <c r="E3446" s="7" t="n">
        <v>16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1</v>
      </c>
      <c r="K3446" s="10" t="n">
        <v>2.96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9</v>
      </c>
      <c r="D3447" s="6" t="s">
        <v>21</v>
      </c>
      <c r="E3447" s="7" t="n">
        <v>17.5</v>
      </c>
      <c r="F3447" s="8" t="s">
        <v>17</v>
      </c>
      <c r="G3447" s="8" t="s">
        <v>18</v>
      </c>
      <c r="H3447" s="9" t="n">
        <v>2</v>
      </c>
      <c r="I3447" s="10" t="n">
        <v>6.474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9</v>
      </c>
      <c r="D3448" s="6" t="s">
        <v>21</v>
      </c>
      <c r="E3448" s="7" t="n">
        <v>18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9</v>
      </c>
      <c r="D3449" s="6" t="s">
        <v>21</v>
      </c>
      <c r="E3449" s="7" t="n">
        <v>19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9</v>
      </c>
      <c r="D3450" s="6" t="s">
        <v>22</v>
      </c>
      <c r="E3450" s="7" t="n">
        <v>6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3</v>
      </c>
      <c r="K3450" s="10" t="n">
        <v>3.33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9</v>
      </c>
      <c r="D3451" s="6" t="s">
        <v>22</v>
      </c>
      <c r="E3451" s="7" t="n">
        <v>6.5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9</v>
      </c>
      <c r="D3452" s="6" t="s">
        <v>22</v>
      </c>
      <c r="E3452" s="7" t="n">
        <v>7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2</v>
      </c>
      <c r="K3452" s="10" t="n">
        <v>2.59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9</v>
      </c>
      <c r="D3453" s="6" t="s">
        <v>22</v>
      </c>
      <c r="E3453" s="7" t="n">
        <v>8</v>
      </c>
      <c r="F3453" s="8" t="s">
        <v>17</v>
      </c>
      <c r="G3453" s="8" t="s">
        <v>18</v>
      </c>
      <c r="H3453" s="9" t="n">
        <v>79</v>
      </c>
      <c r="I3453" s="10" t="n">
        <v>116.92</v>
      </c>
      <c r="J3453" s="9" t="n">
        <v>116</v>
      </c>
      <c r="K3453" s="10" t="n">
        <v>171.68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19</v>
      </c>
      <c r="D3454" s="6" t="s">
        <v>22</v>
      </c>
      <c r="E3454" s="7" t="n">
        <v>8</v>
      </c>
      <c r="F3454" s="8" t="s">
        <v>17</v>
      </c>
      <c r="G3454" s="8" t="s">
        <v>18</v>
      </c>
      <c r="H3454" s="9" t="n">
        <v>4</v>
      </c>
      <c r="I3454" s="10" t="n">
        <v>5.92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9</v>
      </c>
      <c r="D3455" s="6" t="s">
        <v>22</v>
      </c>
      <c r="E3455" s="7" t="n">
        <v>8.2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3</v>
      </c>
      <c r="K3455" s="10" t="n">
        <v>4.551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9</v>
      </c>
      <c r="D3456" s="6" t="s">
        <v>22</v>
      </c>
      <c r="E3456" s="7" t="n">
        <v>8.5</v>
      </c>
      <c r="F3456" s="8" t="s">
        <v>17</v>
      </c>
      <c r="G3456" s="8" t="s">
        <v>18</v>
      </c>
      <c r="H3456" s="9" t="n">
        <v>4</v>
      </c>
      <c r="I3456" s="10" t="n">
        <v>6.288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9</v>
      </c>
      <c r="D3457" s="6" t="s">
        <v>22</v>
      </c>
      <c r="E3457" s="7" t="n">
        <v>9</v>
      </c>
      <c r="F3457" s="8" t="s">
        <v>17</v>
      </c>
      <c r="G3457" s="8" t="s">
        <v>18</v>
      </c>
      <c r="H3457" s="9" t="n">
        <v>27</v>
      </c>
      <c r="I3457" s="10" t="n">
        <v>44.955</v>
      </c>
      <c r="J3457" s="9" t="n">
        <v>17</v>
      </c>
      <c r="K3457" s="10" t="n">
        <v>28.305</v>
      </c>
    </row>
    <row r="3458" customFormat="false" ht="16.5" hidden="false" customHeight="false" outlineLevel="0" collapsed="false">
      <c r="A3458" s="6" t="s">
        <v>19</v>
      </c>
      <c r="B3458" s="6" t="s">
        <v>14</v>
      </c>
      <c r="C3458" s="6" t="s">
        <v>119</v>
      </c>
      <c r="D3458" s="6" t="s">
        <v>22</v>
      </c>
      <c r="E3458" s="7" t="n">
        <v>9</v>
      </c>
      <c r="F3458" s="8" t="s">
        <v>17</v>
      </c>
      <c r="G3458" s="8" t="s">
        <v>18</v>
      </c>
      <c r="H3458" s="9" t="n">
        <v>2</v>
      </c>
      <c r="I3458" s="10" t="n">
        <v>3.33</v>
      </c>
      <c r="J3458" s="9" t="n">
        <v>1</v>
      </c>
      <c r="K3458" s="10" t="n">
        <v>1.665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9</v>
      </c>
      <c r="D3459" s="6" t="s">
        <v>22</v>
      </c>
      <c r="E3459" s="7" t="n">
        <v>9.2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1</v>
      </c>
      <c r="K3459" s="10" t="n">
        <v>1.702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9</v>
      </c>
      <c r="D3460" s="6" t="s">
        <v>22</v>
      </c>
      <c r="E3460" s="7" t="n">
        <v>9.5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10</v>
      </c>
      <c r="K3460" s="10" t="n">
        <v>17.57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9</v>
      </c>
      <c r="D3461" s="6" t="s">
        <v>22</v>
      </c>
      <c r="E3461" s="7" t="n">
        <v>9.7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9</v>
      </c>
      <c r="D3462" s="6" t="s">
        <v>22</v>
      </c>
      <c r="E3462" s="7" t="n">
        <v>10</v>
      </c>
      <c r="F3462" s="8" t="s">
        <v>17</v>
      </c>
      <c r="G3462" s="8" t="s">
        <v>18</v>
      </c>
      <c r="H3462" s="9" t="n">
        <v>102</v>
      </c>
      <c r="I3462" s="10" t="n">
        <v>188.7</v>
      </c>
      <c r="J3462" s="9" t="n">
        <v>98</v>
      </c>
      <c r="K3462" s="10" t="n">
        <v>181.3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9</v>
      </c>
      <c r="D3463" s="6" t="s">
        <v>22</v>
      </c>
      <c r="E3463" s="7" t="n">
        <v>10.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1</v>
      </c>
      <c r="K3463" s="10" t="n">
        <v>1.942</v>
      </c>
    </row>
    <row r="3464" customFormat="false" ht="16.5" hidden="false" customHeight="false" outlineLevel="0" collapsed="false">
      <c r="A3464" s="6" t="s">
        <v>26</v>
      </c>
      <c r="B3464" s="6" t="s">
        <v>14</v>
      </c>
      <c r="C3464" s="6" t="s">
        <v>119</v>
      </c>
      <c r="D3464" s="6" t="s">
        <v>22</v>
      </c>
      <c r="E3464" s="7" t="n">
        <v>10.5</v>
      </c>
      <c r="F3464" s="8" t="s">
        <v>17</v>
      </c>
      <c r="G3464" s="8" t="s">
        <v>18</v>
      </c>
      <c r="H3464" s="9" t="n">
        <v>1</v>
      </c>
      <c r="I3464" s="10" t="n">
        <v>1.942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9</v>
      </c>
      <c r="D3465" s="6" t="s">
        <v>22</v>
      </c>
      <c r="E3465" s="7" t="n">
        <v>11</v>
      </c>
      <c r="F3465" s="8" t="s">
        <v>17</v>
      </c>
      <c r="G3465" s="8" t="s">
        <v>18</v>
      </c>
      <c r="H3465" s="9" t="n">
        <v>45</v>
      </c>
      <c r="I3465" s="10" t="n">
        <v>91.575</v>
      </c>
      <c r="J3465" s="9" t="n">
        <v>45</v>
      </c>
      <c r="K3465" s="10" t="n">
        <v>91.575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19</v>
      </c>
      <c r="D3466" s="6" t="s">
        <v>22</v>
      </c>
      <c r="E3466" s="7" t="n">
        <v>11</v>
      </c>
      <c r="F3466" s="8" t="s">
        <v>17</v>
      </c>
      <c r="G3466" s="8" t="s">
        <v>18</v>
      </c>
      <c r="H3466" s="9" t="n">
        <v>2</v>
      </c>
      <c r="I3466" s="10" t="n">
        <v>4.07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9</v>
      </c>
      <c r="D3467" s="6" t="s">
        <v>22</v>
      </c>
      <c r="E3467" s="7" t="n">
        <v>11.5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9</v>
      </c>
      <c r="D3468" s="6" t="s">
        <v>22</v>
      </c>
      <c r="E3468" s="7" t="n">
        <v>11.6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2</v>
      </c>
      <c r="K3468" s="10" t="n">
        <v>4.292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9</v>
      </c>
      <c r="D3469" s="6" t="s">
        <v>22</v>
      </c>
      <c r="E3469" s="7" t="n">
        <v>12</v>
      </c>
      <c r="F3469" s="8" t="s">
        <v>17</v>
      </c>
      <c r="G3469" s="8" t="s">
        <v>18</v>
      </c>
      <c r="H3469" s="9" t="n">
        <v>3</v>
      </c>
      <c r="I3469" s="10" t="n">
        <v>6.66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9</v>
      </c>
      <c r="D3470" s="6" t="s">
        <v>22</v>
      </c>
      <c r="E3470" s="7" t="n">
        <v>12.5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7</v>
      </c>
      <c r="K3470" s="10" t="n">
        <v>16.184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9</v>
      </c>
      <c r="D3471" s="6" t="s">
        <v>22</v>
      </c>
      <c r="E3471" s="7" t="n">
        <v>12.8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3</v>
      </c>
      <c r="K3471" s="10" t="n">
        <v>7.104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9</v>
      </c>
      <c r="D3472" s="6" t="s">
        <v>22</v>
      </c>
      <c r="E3472" s="7" t="n">
        <v>13</v>
      </c>
      <c r="F3472" s="8" t="s">
        <v>17</v>
      </c>
      <c r="G3472" s="8" t="s">
        <v>18</v>
      </c>
      <c r="H3472" s="9" t="n">
        <v>12</v>
      </c>
      <c r="I3472" s="10" t="n">
        <v>28.86</v>
      </c>
      <c r="J3472" s="9" t="n">
        <v>31</v>
      </c>
      <c r="K3472" s="10" t="n">
        <v>74.555</v>
      </c>
    </row>
    <row r="3473" customFormat="false" ht="16.5" hidden="false" customHeight="false" outlineLevel="0" collapsed="false">
      <c r="A3473" s="6" t="s">
        <v>19</v>
      </c>
      <c r="B3473" s="6" t="s">
        <v>14</v>
      </c>
      <c r="C3473" s="6" t="s">
        <v>119</v>
      </c>
      <c r="D3473" s="6" t="s">
        <v>22</v>
      </c>
      <c r="E3473" s="7" t="n">
        <v>13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4</v>
      </c>
      <c r="K3473" s="10" t="n">
        <v>9.62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9</v>
      </c>
      <c r="D3474" s="6" t="s">
        <v>22</v>
      </c>
      <c r="E3474" s="7" t="n">
        <v>13.5</v>
      </c>
      <c r="F3474" s="8" t="s">
        <v>17</v>
      </c>
      <c r="G3474" s="8" t="s">
        <v>18</v>
      </c>
      <c r="H3474" s="9" t="n">
        <v>2</v>
      </c>
      <c r="I3474" s="10" t="n">
        <v>4.994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9</v>
      </c>
      <c r="D3475" s="6" t="s">
        <v>22</v>
      </c>
      <c r="E3475" s="7" t="n">
        <v>13.7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5</v>
      </c>
      <c r="K3475" s="10" t="n">
        <v>12.67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9</v>
      </c>
      <c r="D3476" s="6" t="s">
        <v>22</v>
      </c>
      <c r="E3476" s="7" t="n">
        <v>14</v>
      </c>
      <c r="F3476" s="8" t="s">
        <v>17</v>
      </c>
      <c r="G3476" s="8" t="s">
        <v>18</v>
      </c>
      <c r="H3476" s="9" t="n">
        <v>3</v>
      </c>
      <c r="I3476" s="10" t="n">
        <v>7.77</v>
      </c>
      <c r="J3476" s="9" t="n">
        <v>29</v>
      </c>
      <c r="K3476" s="10" t="n">
        <v>75.11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19</v>
      </c>
      <c r="D3477" s="6" t="s">
        <v>22</v>
      </c>
      <c r="E3477" s="7" t="n">
        <v>14</v>
      </c>
      <c r="F3477" s="8" t="s">
        <v>17</v>
      </c>
      <c r="G3477" s="8" t="s">
        <v>18</v>
      </c>
      <c r="H3477" s="9" t="n">
        <v>1</v>
      </c>
      <c r="I3477" s="10" t="n">
        <v>2.59</v>
      </c>
      <c r="J3477" s="9" t="n">
        <v>1</v>
      </c>
      <c r="K3477" s="10" t="n">
        <v>2.59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9</v>
      </c>
      <c r="D3478" s="6" t="s">
        <v>22</v>
      </c>
      <c r="E3478" s="7" t="n">
        <v>14.1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3</v>
      </c>
      <c r="K3478" s="10" t="n">
        <v>7.824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9</v>
      </c>
      <c r="D3479" s="6" t="s">
        <v>22</v>
      </c>
      <c r="E3479" s="7" t="n">
        <v>14.5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3</v>
      </c>
      <c r="K3479" s="10" t="n">
        <v>8.046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9</v>
      </c>
      <c r="D3480" s="6" t="s">
        <v>22</v>
      </c>
      <c r="E3480" s="7" t="n">
        <v>15</v>
      </c>
      <c r="F3480" s="8" t="s">
        <v>17</v>
      </c>
      <c r="G3480" s="8" t="s">
        <v>18</v>
      </c>
      <c r="H3480" s="9" t="n">
        <v>31</v>
      </c>
      <c r="I3480" s="10" t="n">
        <v>86.025</v>
      </c>
      <c r="J3480" s="9" t="n">
        <v>20</v>
      </c>
      <c r="K3480" s="10" t="n">
        <v>55.5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9</v>
      </c>
      <c r="D3481" s="6" t="s">
        <v>22</v>
      </c>
      <c r="E3481" s="7" t="n">
        <v>16</v>
      </c>
      <c r="F3481" s="8" t="s">
        <v>17</v>
      </c>
      <c r="G3481" s="8" t="s">
        <v>18</v>
      </c>
      <c r="H3481" s="9" t="n">
        <v>22</v>
      </c>
      <c r="I3481" s="10" t="n">
        <v>65.12</v>
      </c>
      <c r="J3481" s="9" t="n">
        <v>2</v>
      </c>
      <c r="K3481" s="10" t="n">
        <v>5.92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9</v>
      </c>
      <c r="D3482" s="6" t="s">
        <v>22</v>
      </c>
      <c r="E3482" s="7" t="n">
        <v>17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9</v>
      </c>
      <c r="D3483" s="6" t="s">
        <v>22</v>
      </c>
      <c r="E3483" s="7" t="n">
        <v>18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9</v>
      </c>
      <c r="B3484" s="6" t="s">
        <v>14</v>
      </c>
      <c r="C3484" s="6" t="s">
        <v>119</v>
      </c>
      <c r="D3484" s="6" t="s">
        <v>22</v>
      </c>
      <c r="E3484" s="7" t="n">
        <v>18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0</v>
      </c>
      <c r="K3484" s="10" t="n">
        <v>0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9</v>
      </c>
      <c r="D3485" s="6" t="s">
        <v>22</v>
      </c>
      <c r="E3485" s="7" t="n">
        <v>19</v>
      </c>
      <c r="F3485" s="8" t="s">
        <v>17</v>
      </c>
      <c r="G3485" s="8" t="s">
        <v>18</v>
      </c>
      <c r="H3485" s="9" t="n">
        <v>31</v>
      </c>
      <c r="I3485" s="10" t="n">
        <v>108.965</v>
      </c>
      <c r="J3485" s="9" t="n">
        <v>9</v>
      </c>
      <c r="K3485" s="10" t="n">
        <v>31.635</v>
      </c>
    </row>
    <row r="3486" customFormat="false" ht="16.5" hidden="false" customHeight="false" outlineLevel="0" collapsed="false">
      <c r="A3486" s="6" t="s">
        <v>19</v>
      </c>
      <c r="B3486" s="6" t="s">
        <v>14</v>
      </c>
      <c r="C3486" s="6" t="s">
        <v>119</v>
      </c>
      <c r="D3486" s="6" t="s">
        <v>22</v>
      </c>
      <c r="E3486" s="7" t="n">
        <v>19</v>
      </c>
      <c r="F3486" s="8" t="s">
        <v>17</v>
      </c>
      <c r="G3486" s="8" t="s">
        <v>18</v>
      </c>
      <c r="H3486" s="9" t="n">
        <v>1</v>
      </c>
      <c r="I3486" s="10" t="n">
        <v>3.515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9</v>
      </c>
      <c r="D3487" s="6" t="s">
        <v>22</v>
      </c>
      <c r="E3487" s="7" t="n">
        <v>20.5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3</v>
      </c>
      <c r="K3487" s="10" t="n">
        <v>11.376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9</v>
      </c>
      <c r="D3488" s="6" t="s">
        <v>38</v>
      </c>
      <c r="E3488" s="7" t="n">
        <v>12</v>
      </c>
      <c r="F3488" s="8" t="s">
        <v>17</v>
      </c>
      <c r="G3488" s="8" t="s">
        <v>18</v>
      </c>
      <c r="H3488" s="9" t="n">
        <v>1</v>
      </c>
      <c r="I3488" s="10" t="n">
        <v>2.22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9</v>
      </c>
      <c r="D3489" s="6" t="s">
        <v>42</v>
      </c>
      <c r="E3489" s="7" t="n">
        <v>11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1</v>
      </c>
      <c r="K3489" s="10" t="n">
        <v>2.035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9</v>
      </c>
      <c r="D3490" s="6" t="s">
        <v>34</v>
      </c>
      <c r="E3490" s="7" t="n">
        <v>10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1</v>
      </c>
      <c r="K3490" s="10" t="n">
        <v>1.85</v>
      </c>
    </row>
    <row r="3491" customFormat="false" ht="16.5" hidden="false" customHeight="false" outlineLevel="0" collapsed="false">
      <c r="A3491" s="6" t="s">
        <v>19</v>
      </c>
      <c r="B3491" s="6" t="s">
        <v>14</v>
      </c>
      <c r="C3491" s="6" t="s">
        <v>120</v>
      </c>
      <c r="D3491" s="6" t="s">
        <v>16</v>
      </c>
      <c r="E3491" s="7" t="n">
        <v>8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20</v>
      </c>
      <c r="D3492" s="6" t="s">
        <v>16</v>
      </c>
      <c r="E3492" s="7" t="n">
        <v>9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1</v>
      </c>
      <c r="K3492" s="10" t="n">
        <v>1.935</v>
      </c>
    </row>
    <row r="3493" customFormat="false" ht="16.5" hidden="false" customHeight="false" outlineLevel="0" collapsed="false">
      <c r="A3493" s="6" t="s">
        <v>19</v>
      </c>
      <c r="B3493" s="6" t="s">
        <v>14</v>
      </c>
      <c r="C3493" s="6" t="s">
        <v>120</v>
      </c>
      <c r="D3493" s="6" t="s">
        <v>16</v>
      </c>
      <c r="E3493" s="7" t="n">
        <v>9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3</v>
      </c>
      <c r="K3493" s="10" t="n">
        <v>5.805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20</v>
      </c>
      <c r="D3494" s="6" t="s">
        <v>16</v>
      </c>
      <c r="E3494" s="7" t="n">
        <v>10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5</v>
      </c>
      <c r="K3494" s="10" t="n">
        <v>10.75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20</v>
      </c>
      <c r="D3495" s="6" t="s">
        <v>16</v>
      </c>
      <c r="E3495" s="7" t="n">
        <v>11</v>
      </c>
      <c r="F3495" s="8" t="s">
        <v>17</v>
      </c>
      <c r="G3495" s="8" t="s">
        <v>18</v>
      </c>
      <c r="H3495" s="9" t="n">
        <v>4</v>
      </c>
      <c r="I3495" s="10" t="n">
        <v>9.46</v>
      </c>
      <c r="J3495" s="9" t="n">
        <v>1</v>
      </c>
      <c r="K3495" s="10" t="n">
        <v>2.365</v>
      </c>
    </row>
    <row r="3496" customFormat="false" ht="16.5" hidden="false" customHeight="false" outlineLevel="0" collapsed="false">
      <c r="A3496" s="6" t="s">
        <v>19</v>
      </c>
      <c r="B3496" s="6" t="s">
        <v>14</v>
      </c>
      <c r="C3496" s="6" t="s">
        <v>120</v>
      </c>
      <c r="D3496" s="6" t="s">
        <v>16</v>
      </c>
      <c r="E3496" s="7" t="n">
        <v>11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3</v>
      </c>
      <c r="K3496" s="10" t="n">
        <v>7.095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20</v>
      </c>
      <c r="D3497" s="6" t="s">
        <v>16</v>
      </c>
      <c r="E3497" s="7" t="n">
        <v>11.5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20</v>
      </c>
      <c r="D3498" s="6" t="s">
        <v>16</v>
      </c>
      <c r="E3498" s="7" t="n">
        <v>12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26</v>
      </c>
      <c r="B3499" s="6" t="s">
        <v>14</v>
      </c>
      <c r="C3499" s="6" t="s">
        <v>120</v>
      </c>
      <c r="D3499" s="6" t="s">
        <v>16</v>
      </c>
      <c r="E3499" s="7" t="n">
        <v>13</v>
      </c>
      <c r="F3499" s="8" t="s">
        <v>17</v>
      </c>
      <c r="G3499" s="8" t="s">
        <v>18</v>
      </c>
      <c r="H3499" s="9" t="n">
        <v>1</v>
      </c>
      <c r="I3499" s="10" t="n">
        <v>2.795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20</v>
      </c>
      <c r="D3500" s="6" t="s">
        <v>16</v>
      </c>
      <c r="E3500" s="7" t="n">
        <v>13.7</v>
      </c>
      <c r="F3500" s="8" t="s">
        <v>17</v>
      </c>
      <c r="G3500" s="8" t="s">
        <v>18</v>
      </c>
      <c r="H3500" s="9" t="n">
        <v>5</v>
      </c>
      <c r="I3500" s="10" t="n">
        <v>14.725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20</v>
      </c>
      <c r="D3501" s="6" t="s">
        <v>16</v>
      </c>
      <c r="E3501" s="7" t="n">
        <v>14</v>
      </c>
      <c r="F3501" s="8" t="s">
        <v>17</v>
      </c>
      <c r="G3501" s="8" t="s">
        <v>18</v>
      </c>
      <c r="H3501" s="9" t="n">
        <v>2</v>
      </c>
      <c r="I3501" s="10" t="n">
        <v>6.02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20</v>
      </c>
      <c r="D3502" s="6" t="s">
        <v>16</v>
      </c>
      <c r="E3502" s="7" t="n">
        <v>14.5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1</v>
      </c>
      <c r="K3502" s="10" t="n">
        <v>3.117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20</v>
      </c>
      <c r="D3503" s="6" t="s">
        <v>16</v>
      </c>
      <c r="E3503" s="7" t="n">
        <v>15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3</v>
      </c>
      <c r="K3503" s="10" t="n">
        <v>9.675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20</v>
      </c>
      <c r="D3504" s="6" t="s">
        <v>16</v>
      </c>
      <c r="E3504" s="7" t="n">
        <v>15.4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1</v>
      </c>
      <c r="K3504" s="10" t="n">
        <v>3.311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20</v>
      </c>
      <c r="D3505" s="6" t="s">
        <v>16</v>
      </c>
      <c r="E3505" s="7" t="n">
        <v>15.5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2</v>
      </c>
      <c r="K3505" s="10" t="n">
        <v>6.664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20</v>
      </c>
      <c r="D3506" s="6" t="s">
        <v>16</v>
      </c>
      <c r="E3506" s="7" t="n">
        <v>16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2</v>
      </c>
      <c r="K3506" s="10" t="n">
        <v>6.88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20</v>
      </c>
      <c r="D3507" s="6" t="s">
        <v>20</v>
      </c>
      <c r="E3507" s="7" t="n">
        <v>14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3</v>
      </c>
      <c r="K3507" s="10" t="n">
        <v>9.03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20</v>
      </c>
      <c r="D3508" s="6" t="s">
        <v>25</v>
      </c>
      <c r="E3508" s="7" t="n">
        <v>8</v>
      </c>
      <c r="F3508" s="8" t="s">
        <v>17</v>
      </c>
      <c r="G3508" s="8" t="s">
        <v>18</v>
      </c>
      <c r="H3508" s="9" t="n">
        <v>2</v>
      </c>
      <c r="I3508" s="10" t="n">
        <v>3.44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20</v>
      </c>
      <c r="D3509" s="6" t="s">
        <v>25</v>
      </c>
      <c r="E3509" s="7" t="n">
        <v>9</v>
      </c>
      <c r="F3509" s="8" t="s">
        <v>17</v>
      </c>
      <c r="G3509" s="8" t="s">
        <v>18</v>
      </c>
      <c r="H3509" s="9" t="n">
        <v>4</v>
      </c>
      <c r="I3509" s="10" t="n">
        <v>7.74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9</v>
      </c>
      <c r="B3510" s="6" t="s">
        <v>14</v>
      </c>
      <c r="C3510" s="6" t="s">
        <v>120</v>
      </c>
      <c r="D3510" s="6" t="s">
        <v>25</v>
      </c>
      <c r="E3510" s="7" t="n">
        <v>9</v>
      </c>
      <c r="F3510" s="8" t="s">
        <v>17</v>
      </c>
      <c r="G3510" s="8" t="s">
        <v>18</v>
      </c>
      <c r="H3510" s="9" t="n">
        <v>1</v>
      </c>
      <c r="I3510" s="10" t="n">
        <v>1.935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20</v>
      </c>
      <c r="D3511" s="6" t="s">
        <v>25</v>
      </c>
      <c r="E3511" s="7" t="n">
        <v>10</v>
      </c>
      <c r="F3511" s="8" t="s">
        <v>17</v>
      </c>
      <c r="G3511" s="8" t="s">
        <v>18</v>
      </c>
      <c r="H3511" s="9" t="n">
        <v>3</v>
      </c>
      <c r="I3511" s="10" t="n">
        <v>6.45</v>
      </c>
      <c r="J3511" s="9" t="n">
        <v>1</v>
      </c>
      <c r="K3511" s="10" t="n">
        <v>2.15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20</v>
      </c>
      <c r="D3512" s="6" t="s">
        <v>25</v>
      </c>
      <c r="E3512" s="7" t="n">
        <v>11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1</v>
      </c>
      <c r="K3512" s="10" t="n">
        <v>2.365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20</v>
      </c>
      <c r="D3513" s="6" t="s">
        <v>25</v>
      </c>
      <c r="E3513" s="7" t="n">
        <v>11.5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1</v>
      </c>
      <c r="K3513" s="10" t="n">
        <v>2.472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20</v>
      </c>
      <c r="D3514" s="6" t="s">
        <v>25</v>
      </c>
      <c r="E3514" s="7" t="n">
        <v>15</v>
      </c>
      <c r="F3514" s="8" t="s">
        <v>17</v>
      </c>
      <c r="G3514" s="8" t="s">
        <v>18</v>
      </c>
      <c r="H3514" s="9" t="n">
        <v>6</v>
      </c>
      <c r="I3514" s="10" t="n">
        <v>19.35</v>
      </c>
      <c r="J3514" s="9" t="n">
        <v>1</v>
      </c>
      <c r="K3514" s="10" t="n">
        <v>3.225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20</v>
      </c>
      <c r="D3515" s="6" t="s">
        <v>21</v>
      </c>
      <c r="E3515" s="7" t="n">
        <v>7</v>
      </c>
      <c r="F3515" s="8" t="s">
        <v>17</v>
      </c>
      <c r="G3515" s="8" t="s">
        <v>18</v>
      </c>
      <c r="H3515" s="9" t="n">
        <v>3</v>
      </c>
      <c r="I3515" s="10" t="n">
        <v>4.515</v>
      </c>
      <c r="J3515" s="9" t="n">
        <v>2</v>
      </c>
      <c r="K3515" s="10" t="n">
        <v>3.01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20</v>
      </c>
      <c r="D3516" s="6" t="s">
        <v>21</v>
      </c>
      <c r="E3516" s="7" t="n">
        <v>10</v>
      </c>
      <c r="F3516" s="8" t="s">
        <v>17</v>
      </c>
      <c r="G3516" s="8" t="s">
        <v>18</v>
      </c>
      <c r="H3516" s="9" t="n">
        <v>3</v>
      </c>
      <c r="I3516" s="10" t="n">
        <v>6.45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9</v>
      </c>
      <c r="B3517" s="6" t="s">
        <v>14</v>
      </c>
      <c r="C3517" s="6" t="s">
        <v>120</v>
      </c>
      <c r="D3517" s="6" t="s">
        <v>21</v>
      </c>
      <c r="E3517" s="7" t="n">
        <v>11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1</v>
      </c>
      <c r="K3517" s="10" t="n">
        <v>2.365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20</v>
      </c>
      <c r="D3518" s="6" t="s">
        <v>21</v>
      </c>
      <c r="E3518" s="7" t="n">
        <v>11.5</v>
      </c>
      <c r="F3518" s="8" t="s">
        <v>17</v>
      </c>
      <c r="G3518" s="8" t="s">
        <v>18</v>
      </c>
      <c r="H3518" s="9" t="n">
        <v>1</v>
      </c>
      <c r="I3518" s="10" t="n">
        <v>2.472</v>
      </c>
      <c r="J3518" s="9" t="n">
        <v>9</v>
      </c>
      <c r="K3518" s="10" t="n">
        <v>22.248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20</v>
      </c>
      <c r="D3519" s="6" t="s">
        <v>21</v>
      </c>
      <c r="E3519" s="7" t="n">
        <v>12</v>
      </c>
      <c r="F3519" s="8" t="s">
        <v>17</v>
      </c>
      <c r="G3519" s="8" t="s">
        <v>18</v>
      </c>
      <c r="H3519" s="9" t="n">
        <v>3</v>
      </c>
      <c r="I3519" s="10" t="n">
        <v>7.74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9</v>
      </c>
      <c r="B3520" s="6" t="s">
        <v>14</v>
      </c>
      <c r="C3520" s="6" t="s">
        <v>120</v>
      </c>
      <c r="D3520" s="6" t="s">
        <v>21</v>
      </c>
      <c r="E3520" s="7" t="n">
        <v>12</v>
      </c>
      <c r="F3520" s="8" t="s">
        <v>17</v>
      </c>
      <c r="G3520" s="8" t="s">
        <v>18</v>
      </c>
      <c r="H3520" s="9" t="n">
        <v>2</v>
      </c>
      <c r="I3520" s="10" t="n">
        <v>5.16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20</v>
      </c>
      <c r="D3521" s="6" t="s">
        <v>21</v>
      </c>
      <c r="E3521" s="7" t="n">
        <v>13</v>
      </c>
      <c r="F3521" s="8" t="s">
        <v>17</v>
      </c>
      <c r="G3521" s="8" t="s">
        <v>18</v>
      </c>
      <c r="H3521" s="9" t="n">
        <v>3</v>
      </c>
      <c r="I3521" s="10" t="n">
        <v>8.385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19</v>
      </c>
      <c r="B3522" s="6" t="s">
        <v>14</v>
      </c>
      <c r="C3522" s="6" t="s">
        <v>120</v>
      </c>
      <c r="D3522" s="6" t="s">
        <v>21</v>
      </c>
      <c r="E3522" s="7" t="n">
        <v>13</v>
      </c>
      <c r="F3522" s="8" t="s">
        <v>17</v>
      </c>
      <c r="G3522" s="8" t="s">
        <v>18</v>
      </c>
      <c r="H3522" s="9" t="n">
        <v>4</v>
      </c>
      <c r="I3522" s="10" t="n">
        <v>11.18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20</v>
      </c>
      <c r="D3523" s="6" t="s">
        <v>21</v>
      </c>
      <c r="E3523" s="7" t="n">
        <v>14</v>
      </c>
      <c r="F3523" s="8" t="s">
        <v>17</v>
      </c>
      <c r="G3523" s="8" t="s">
        <v>18</v>
      </c>
      <c r="H3523" s="9" t="n">
        <v>8</v>
      </c>
      <c r="I3523" s="10" t="n">
        <v>24.08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20</v>
      </c>
      <c r="D3524" s="6" t="s">
        <v>21</v>
      </c>
      <c r="E3524" s="7" t="n">
        <v>15</v>
      </c>
      <c r="F3524" s="8" t="s">
        <v>17</v>
      </c>
      <c r="G3524" s="8" t="s">
        <v>18</v>
      </c>
      <c r="H3524" s="9" t="n">
        <v>4</v>
      </c>
      <c r="I3524" s="10" t="n">
        <v>12.9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19</v>
      </c>
      <c r="B3525" s="6" t="s">
        <v>14</v>
      </c>
      <c r="C3525" s="6" t="s">
        <v>120</v>
      </c>
      <c r="D3525" s="6" t="s">
        <v>21</v>
      </c>
      <c r="E3525" s="7" t="n">
        <v>15</v>
      </c>
      <c r="F3525" s="8" t="s">
        <v>17</v>
      </c>
      <c r="G3525" s="8" t="s">
        <v>18</v>
      </c>
      <c r="H3525" s="9" t="n">
        <v>1</v>
      </c>
      <c r="I3525" s="10" t="n">
        <v>3.225</v>
      </c>
      <c r="J3525" s="9" t="n">
        <v>0</v>
      </c>
      <c r="K3525" s="10" t="n">
        <v>0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20</v>
      </c>
      <c r="D3526" s="6" t="s">
        <v>21</v>
      </c>
      <c r="E3526" s="7" t="n">
        <v>15.5</v>
      </c>
      <c r="F3526" s="8" t="s">
        <v>17</v>
      </c>
      <c r="G3526" s="8" t="s">
        <v>18</v>
      </c>
      <c r="H3526" s="9" t="n">
        <v>2</v>
      </c>
      <c r="I3526" s="10" t="n">
        <v>6.664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20</v>
      </c>
      <c r="D3527" s="6" t="s">
        <v>21</v>
      </c>
      <c r="E3527" s="7" t="n">
        <v>15.7</v>
      </c>
      <c r="F3527" s="8" t="s">
        <v>17</v>
      </c>
      <c r="G3527" s="8" t="s">
        <v>18</v>
      </c>
      <c r="H3527" s="9" t="n">
        <v>3</v>
      </c>
      <c r="I3527" s="10" t="n">
        <v>10.125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20</v>
      </c>
      <c r="D3528" s="6" t="s">
        <v>21</v>
      </c>
      <c r="E3528" s="7" t="n">
        <v>16</v>
      </c>
      <c r="F3528" s="8" t="s">
        <v>17</v>
      </c>
      <c r="G3528" s="8" t="s">
        <v>18</v>
      </c>
      <c r="H3528" s="9" t="n">
        <v>3</v>
      </c>
      <c r="I3528" s="10" t="n">
        <v>10.32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20</v>
      </c>
      <c r="D3529" s="6" t="s">
        <v>21</v>
      </c>
      <c r="E3529" s="7" t="n">
        <v>17</v>
      </c>
      <c r="F3529" s="8" t="s">
        <v>17</v>
      </c>
      <c r="G3529" s="8" t="s">
        <v>18</v>
      </c>
      <c r="H3529" s="9" t="n">
        <v>3</v>
      </c>
      <c r="I3529" s="10" t="n">
        <v>10.965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20</v>
      </c>
      <c r="D3530" s="6" t="s">
        <v>21</v>
      </c>
      <c r="E3530" s="7" t="n">
        <v>17.5</v>
      </c>
      <c r="F3530" s="8" t="s">
        <v>17</v>
      </c>
      <c r="G3530" s="8" t="s">
        <v>18</v>
      </c>
      <c r="H3530" s="9" t="n">
        <v>2</v>
      </c>
      <c r="I3530" s="10" t="n">
        <v>7.524</v>
      </c>
      <c r="J3530" s="9" t="n">
        <v>0</v>
      </c>
      <c r="K3530" s="10" t="n">
        <v>0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20</v>
      </c>
      <c r="D3531" s="6" t="s">
        <v>21</v>
      </c>
      <c r="E3531" s="7" t="n">
        <v>18</v>
      </c>
      <c r="F3531" s="8" t="s">
        <v>17</v>
      </c>
      <c r="G3531" s="8" t="s">
        <v>18</v>
      </c>
      <c r="H3531" s="9" t="n">
        <v>5</v>
      </c>
      <c r="I3531" s="10" t="n">
        <v>19.35</v>
      </c>
      <c r="J3531" s="9" t="n">
        <v>0</v>
      </c>
      <c r="K3531" s="10" t="n">
        <v>0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20</v>
      </c>
      <c r="D3532" s="6" t="s">
        <v>22</v>
      </c>
      <c r="E3532" s="7" t="n">
        <v>6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3</v>
      </c>
      <c r="K3532" s="10" t="n">
        <v>3.87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20</v>
      </c>
      <c r="D3533" s="6" t="s">
        <v>22</v>
      </c>
      <c r="E3533" s="7" t="n">
        <v>10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3</v>
      </c>
      <c r="K3533" s="10" t="n">
        <v>6.45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20</v>
      </c>
      <c r="D3534" s="6" t="s">
        <v>22</v>
      </c>
      <c r="E3534" s="7" t="n">
        <v>10.5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</v>
      </c>
      <c r="K3534" s="10" t="n">
        <v>2.257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20</v>
      </c>
      <c r="D3535" s="6" t="s">
        <v>22</v>
      </c>
      <c r="E3535" s="7" t="n">
        <v>11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1</v>
      </c>
      <c r="K3535" s="10" t="n">
        <v>2.365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20</v>
      </c>
      <c r="D3536" s="6" t="s">
        <v>22</v>
      </c>
      <c r="E3536" s="7" t="n">
        <v>12.3</v>
      </c>
      <c r="F3536" s="8" t="s">
        <v>17</v>
      </c>
      <c r="G3536" s="8" t="s">
        <v>18</v>
      </c>
      <c r="H3536" s="9" t="n">
        <v>3</v>
      </c>
      <c r="I3536" s="10" t="n">
        <v>7.932</v>
      </c>
      <c r="J3536" s="9" t="n">
        <v>0</v>
      </c>
      <c r="K3536" s="10" t="n">
        <v>0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20</v>
      </c>
      <c r="D3537" s="6" t="s">
        <v>22</v>
      </c>
      <c r="E3537" s="7" t="n">
        <v>14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3</v>
      </c>
      <c r="K3537" s="10" t="n">
        <v>9.03</v>
      </c>
    </row>
    <row r="3538" customFormat="false" ht="16.5" hidden="false" customHeight="false" outlineLevel="0" collapsed="false">
      <c r="A3538" s="6" t="s">
        <v>19</v>
      </c>
      <c r="B3538" s="6" t="s">
        <v>14</v>
      </c>
      <c r="C3538" s="6" t="s">
        <v>120</v>
      </c>
      <c r="D3538" s="6" t="s">
        <v>22</v>
      </c>
      <c r="E3538" s="7" t="n">
        <v>14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1</v>
      </c>
      <c r="K3538" s="10" t="n">
        <v>3.01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20</v>
      </c>
      <c r="D3539" s="6" t="s">
        <v>22</v>
      </c>
      <c r="E3539" s="7" t="n">
        <v>16.2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2</v>
      </c>
      <c r="K3539" s="10" t="n">
        <v>6.966</v>
      </c>
    </row>
    <row r="3540" customFormat="false" ht="16.5" hidden="false" customHeight="false" outlineLevel="0" collapsed="false">
      <c r="A3540" s="6" t="s">
        <v>19</v>
      </c>
      <c r="B3540" s="6" t="s">
        <v>14</v>
      </c>
      <c r="C3540" s="6" t="s">
        <v>120</v>
      </c>
      <c r="D3540" s="6" t="s">
        <v>28</v>
      </c>
      <c r="E3540" s="7" t="n">
        <v>12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1</v>
      </c>
      <c r="K3540" s="10" t="n">
        <v>2.58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20</v>
      </c>
      <c r="D3541" s="6" t="s">
        <v>28</v>
      </c>
      <c r="E3541" s="7" t="n">
        <v>14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2</v>
      </c>
      <c r="K3541" s="10" t="n">
        <v>6.02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20</v>
      </c>
      <c r="D3542" s="6" t="s">
        <v>28</v>
      </c>
      <c r="E3542" s="7" t="n">
        <v>17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1</v>
      </c>
      <c r="K3542" s="10" t="n">
        <v>3.655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20</v>
      </c>
      <c r="D3543" s="6" t="s">
        <v>28</v>
      </c>
      <c r="E3543" s="7" t="n">
        <v>17.1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2</v>
      </c>
      <c r="K3543" s="10" t="n">
        <v>7.352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21</v>
      </c>
      <c r="D3544" s="6" t="s">
        <v>16</v>
      </c>
      <c r="E3544" s="7" t="n">
        <v>6.5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1</v>
      </c>
      <c r="K3544" s="10" t="n">
        <v>1.241</v>
      </c>
    </row>
    <row r="3545" customFormat="false" ht="16.5" hidden="false" customHeight="false" outlineLevel="0" collapsed="false">
      <c r="A3545" s="6" t="s">
        <v>19</v>
      </c>
      <c r="B3545" s="6" t="s">
        <v>14</v>
      </c>
      <c r="C3545" s="6" t="s">
        <v>121</v>
      </c>
      <c r="D3545" s="6" t="s">
        <v>16</v>
      </c>
      <c r="E3545" s="7" t="n">
        <v>6.5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1</v>
      </c>
      <c r="K3545" s="10" t="n">
        <v>1.241</v>
      </c>
    </row>
    <row r="3546" customFormat="false" ht="16.5" hidden="false" customHeight="false" outlineLevel="0" collapsed="false">
      <c r="A3546" s="6" t="s">
        <v>26</v>
      </c>
      <c r="B3546" s="6" t="s">
        <v>14</v>
      </c>
      <c r="C3546" s="6" t="s">
        <v>121</v>
      </c>
      <c r="D3546" s="6" t="s">
        <v>16</v>
      </c>
      <c r="E3546" s="7" t="n">
        <v>8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2</v>
      </c>
      <c r="K3546" s="10" t="n">
        <v>3.056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21</v>
      </c>
      <c r="D3547" s="6" t="s">
        <v>16</v>
      </c>
      <c r="E3547" s="7" t="n">
        <v>9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1</v>
      </c>
      <c r="K3547" s="10" t="n">
        <v>1.719</v>
      </c>
    </row>
    <row r="3548" customFormat="false" ht="16.5" hidden="false" customHeight="false" outlineLevel="0" collapsed="false">
      <c r="A3548" s="6" t="s">
        <v>26</v>
      </c>
      <c r="B3548" s="6" t="s">
        <v>14</v>
      </c>
      <c r="C3548" s="6" t="s">
        <v>121</v>
      </c>
      <c r="D3548" s="6" t="s">
        <v>16</v>
      </c>
      <c r="E3548" s="7" t="n">
        <v>10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1</v>
      </c>
      <c r="K3548" s="10" t="n">
        <v>1.91</v>
      </c>
    </row>
    <row r="3549" customFormat="false" ht="16.5" hidden="false" customHeight="false" outlineLevel="0" collapsed="false">
      <c r="A3549" s="6" t="s">
        <v>26</v>
      </c>
      <c r="B3549" s="6" t="s">
        <v>14</v>
      </c>
      <c r="C3549" s="6" t="s">
        <v>121</v>
      </c>
      <c r="D3549" s="6" t="s">
        <v>16</v>
      </c>
      <c r="E3549" s="7" t="n">
        <v>10.5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2</v>
      </c>
      <c r="K3549" s="10" t="n">
        <v>4.01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21</v>
      </c>
      <c r="D3550" s="6" t="s">
        <v>16</v>
      </c>
      <c r="E3550" s="7" t="n">
        <v>11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5</v>
      </c>
      <c r="K3550" s="10" t="n">
        <v>10.505</v>
      </c>
    </row>
    <row r="3551" customFormat="false" ht="16.5" hidden="false" customHeight="false" outlineLevel="0" collapsed="false">
      <c r="A3551" s="6" t="s">
        <v>26</v>
      </c>
      <c r="B3551" s="6" t="s">
        <v>14</v>
      </c>
      <c r="C3551" s="6" t="s">
        <v>121</v>
      </c>
      <c r="D3551" s="6" t="s">
        <v>16</v>
      </c>
      <c r="E3551" s="7" t="n">
        <v>12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1</v>
      </c>
      <c r="K3551" s="10" t="n">
        <v>2.292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21</v>
      </c>
      <c r="D3552" s="6" t="s">
        <v>16</v>
      </c>
      <c r="E3552" s="7" t="n">
        <v>14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3</v>
      </c>
      <c r="K3552" s="10" t="n">
        <v>8.022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21</v>
      </c>
      <c r="D3553" s="6" t="s">
        <v>16</v>
      </c>
      <c r="E3553" s="7" t="n">
        <v>14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2</v>
      </c>
      <c r="K3553" s="10" t="n">
        <v>5.538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21</v>
      </c>
      <c r="D3554" s="6" t="s">
        <v>16</v>
      </c>
      <c r="E3554" s="7" t="n">
        <v>15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1</v>
      </c>
      <c r="K3554" s="10" t="n">
        <v>2.865</v>
      </c>
    </row>
    <row r="3555" customFormat="false" ht="16.5" hidden="false" customHeight="false" outlineLevel="0" collapsed="false">
      <c r="A3555" s="6" t="s">
        <v>26</v>
      </c>
      <c r="B3555" s="6" t="s">
        <v>14</v>
      </c>
      <c r="C3555" s="6" t="s">
        <v>121</v>
      </c>
      <c r="D3555" s="6" t="s">
        <v>16</v>
      </c>
      <c r="E3555" s="7" t="n">
        <v>15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1</v>
      </c>
      <c r="K3555" s="10" t="n">
        <v>2.865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21</v>
      </c>
      <c r="D3556" s="6" t="s">
        <v>16</v>
      </c>
      <c r="E3556" s="7" t="n">
        <v>16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1</v>
      </c>
      <c r="K3556" s="10" t="n">
        <v>3.056</v>
      </c>
    </row>
    <row r="3557" customFormat="false" ht="16.5" hidden="false" customHeight="false" outlineLevel="0" collapsed="false">
      <c r="A3557" s="6" t="s">
        <v>26</v>
      </c>
      <c r="B3557" s="6" t="s">
        <v>14</v>
      </c>
      <c r="C3557" s="6" t="s">
        <v>121</v>
      </c>
      <c r="D3557" s="6" t="s">
        <v>16</v>
      </c>
      <c r="E3557" s="7" t="n">
        <v>16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1</v>
      </c>
      <c r="K3557" s="10" t="n">
        <v>3.056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21</v>
      </c>
      <c r="D3558" s="6" t="s">
        <v>21</v>
      </c>
      <c r="E3558" s="7" t="n">
        <v>7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</v>
      </c>
      <c r="K3558" s="10" t="n">
        <v>1.337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21</v>
      </c>
      <c r="D3559" s="6" t="s">
        <v>21</v>
      </c>
      <c r="E3559" s="7" t="n">
        <v>8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4</v>
      </c>
      <c r="K3559" s="10" t="n">
        <v>6.112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21</v>
      </c>
      <c r="D3560" s="6" t="s">
        <v>21</v>
      </c>
      <c r="E3560" s="7" t="n">
        <v>8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21</v>
      </c>
      <c r="D3561" s="6" t="s">
        <v>21</v>
      </c>
      <c r="E3561" s="7" t="n">
        <v>9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1</v>
      </c>
      <c r="K3561" s="10" t="n">
        <v>1.719</v>
      </c>
    </row>
    <row r="3562" customFormat="false" ht="16.5" hidden="false" customHeight="false" outlineLevel="0" collapsed="false">
      <c r="A3562" s="6" t="s">
        <v>19</v>
      </c>
      <c r="B3562" s="6" t="s">
        <v>14</v>
      </c>
      <c r="C3562" s="6" t="s">
        <v>121</v>
      </c>
      <c r="D3562" s="6" t="s">
        <v>21</v>
      </c>
      <c r="E3562" s="7" t="n">
        <v>9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1</v>
      </c>
      <c r="K3562" s="10" t="n">
        <v>1.719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21</v>
      </c>
      <c r="D3563" s="6" t="s">
        <v>21</v>
      </c>
      <c r="E3563" s="7" t="n">
        <v>9.5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21</v>
      </c>
      <c r="D3564" s="6" t="s">
        <v>21</v>
      </c>
      <c r="E3564" s="7" t="n">
        <v>10.5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9</v>
      </c>
      <c r="B3565" s="6" t="s">
        <v>14</v>
      </c>
      <c r="C3565" s="6" t="s">
        <v>121</v>
      </c>
      <c r="D3565" s="6" t="s">
        <v>21</v>
      </c>
      <c r="E3565" s="7" t="n">
        <v>11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1</v>
      </c>
      <c r="K3565" s="10" t="n">
        <v>2.101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21</v>
      </c>
      <c r="D3566" s="6" t="s">
        <v>21</v>
      </c>
      <c r="E3566" s="7" t="n">
        <v>12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21</v>
      </c>
      <c r="D3567" s="6" t="s">
        <v>21</v>
      </c>
      <c r="E3567" s="7" t="n">
        <v>12.5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14</v>
      </c>
      <c r="K3567" s="10" t="n">
        <v>33.418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21</v>
      </c>
      <c r="D3568" s="6" t="s">
        <v>21</v>
      </c>
      <c r="E3568" s="7" t="n">
        <v>13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2</v>
      </c>
      <c r="K3568" s="10" t="n">
        <v>4.966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21</v>
      </c>
      <c r="D3569" s="6" t="s">
        <v>21</v>
      </c>
      <c r="E3569" s="7" t="n">
        <v>13.5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2</v>
      </c>
      <c r="K3569" s="10" t="n">
        <v>5.156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21</v>
      </c>
      <c r="D3570" s="6" t="s">
        <v>21</v>
      </c>
      <c r="E3570" s="7" t="n">
        <v>14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2</v>
      </c>
      <c r="K3570" s="10" t="n">
        <v>5.348</v>
      </c>
    </row>
    <row r="3571" customFormat="false" ht="16.5" hidden="false" customHeight="false" outlineLevel="0" collapsed="false">
      <c r="A3571" s="6" t="s">
        <v>26</v>
      </c>
      <c r="B3571" s="6" t="s">
        <v>14</v>
      </c>
      <c r="C3571" s="6" t="s">
        <v>121</v>
      </c>
      <c r="D3571" s="6" t="s">
        <v>21</v>
      </c>
      <c r="E3571" s="7" t="n">
        <v>14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2</v>
      </c>
      <c r="K3571" s="10" t="n">
        <v>5.348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21</v>
      </c>
      <c r="D3572" s="6" t="s">
        <v>21</v>
      </c>
      <c r="E3572" s="7" t="n">
        <v>15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3</v>
      </c>
      <c r="K3572" s="10" t="n">
        <v>8.595</v>
      </c>
    </row>
    <row r="3573" customFormat="false" ht="16.5" hidden="false" customHeight="false" outlineLevel="0" collapsed="false">
      <c r="A3573" s="6" t="s">
        <v>19</v>
      </c>
      <c r="B3573" s="6" t="s">
        <v>14</v>
      </c>
      <c r="C3573" s="6" t="s">
        <v>121</v>
      </c>
      <c r="D3573" s="6" t="s">
        <v>21</v>
      </c>
      <c r="E3573" s="7" t="n">
        <v>1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1</v>
      </c>
      <c r="K3573" s="10" t="n">
        <v>2.865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21</v>
      </c>
      <c r="D3574" s="6" t="s">
        <v>21</v>
      </c>
      <c r="E3574" s="7" t="n">
        <v>16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2</v>
      </c>
      <c r="K3574" s="10" t="n">
        <v>6.112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21</v>
      </c>
      <c r="D3575" s="6" t="s">
        <v>21</v>
      </c>
      <c r="E3575" s="7" t="n">
        <v>18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1</v>
      </c>
      <c r="K3575" s="10" t="n">
        <v>3.438</v>
      </c>
    </row>
    <row r="3576" customFormat="false" ht="16.5" hidden="false" customHeight="false" outlineLevel="0" collapsed="false">
      <c r="A3576" s="6" t="s">
        <v>26</v>
      </c>
      <c r="B3576" s="6" t="s">
        <v>14</v>
      </c>
      <c r="C3576" s="6" t="s">
        <v>121</v>
      </c>
      <c r="D3576" s="6" t="s">
        <v>21</v>
      </c>
      <c r="E3576" s="7" t="n">
        <v>18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5</v>
      </c>
      <c r="K3576" s="10" t="n">
        <v>17.19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21</v>
      </c>
      <c r="D3577" s="6" t="s">
        <v>21</v>
      </c>
      <c r="E3577" s="7" t="n">
        <v>20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1</v>
      </c>
      <c r="K3577" s="10" t="n">
        <v>3.82</v>
      </c>
    </row>
    <row r="3578" customFormat="false" ht="16.5" hidden="false" customHeight="false" outlineLevel="0" collapsed="false">
      <c r="A3578" s="6" t="s">
        <v>26</v>
      </c>
      <c r="B3578" s="6" t="s">
        <v>14</v>
      </c>
      <c r="C3578" s="6" t="s">
        <v>121</v>
      </c>
      <c r="D3578" s="6" t="s">
        <v>21</v>
      </c>
      <c r="E3578" s="7" t="n">
        <v>20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4</v>
      </c>
      <c r="K3578" s="10" t="n">
        <v>15.28</v>
      </c>
    </row>
    <row r="3579" customFormat="false" ht="16.5" hidden="false" customHeight="false" outlineLevel="0" collapsed="false">
      <c r="A3579" s="6" t="s">
        <v>26</v>
      </c>
      <c r="B3579" s="6" t="s">
        <v>14</v>
      </c>
      <c r="C3579" s="6" t="s">
        <v>121</v>
      </c>
      <c r="D3579" s="6" t="s">
        <v>21</v>
      </c>
      <c r="E3579" s="7" t="n">
        <v>24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3</v>
      </c>
      <c r="K3579" s="10" t="n">
        <v>13.752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21</v>
      </c>
      <c r="D3580" s="6" t="s">
        <v>22</v>
      </c>
      <c r="E3580" s="7" t="n">
        <v>8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1</v>
      </c>
      <c r="K3580" s="10" t="n">
        <v>1.528</v>
      </c>
    </row>
    <row r="3581" customFormat="false" ht="16.5" hidden="false" customHeight="false" outlineLevel="0" collapsed="false">
      <c r="A3581" s="6" t="s">
        <v>26</v>
      </c>
      <c r="B3581" s="6" t="s">
        <v>14</v>
      </c>
      <c r="C3581" s="6" t="s">
        <v>121</v>
      </c>
      <c r="D3581" s="6" t="s">
        <v>22</v>
      </c>
      <c r="E3581" s="7" t="n">
        <v>8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2</v>
      </c>
      <c r="K3581" s="10" t="n">
        <v>3.056</v>
      </c>
    </row>
    <row r="3582" customFormat="false" ht="16.5" hidden="false" customHeight="false" outlineLevel="0" collapsed="false">
      <c r="A3582" s="6" t="s">
        <v>19</v>
      </c>
      <c r="B3582" s="6" t="s">
        <v>14</v>
      </c>
      <c r="C3582" s="6" t="s">
        <v>121</v>
      </c>
      <c r="D3582" s="6" t="s">
        <v>22</v>
      </c>
      <c r="E3582" s="7" t="n">
        <v>8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1</v>
      </c>
      <c r="K3582" s="10" t="n">
        <v>1.528</v>
      </c>
    </row>
    <row r="3583" customFormat="false" ht="16.5" hidden="false" customHeight="false" outlineLevel="0" collapsed="false">
      <c r="A3583" s="6" t="s">
        <v>26</v>
      </c>
      <c r="B3583" s="6" t="s">
        <v>14</v>
      </c>
      <c r="C3583" s="6" t="s">
        <v>121</v>
      </c>
      <c r="D3583" s="6" t="s">
        <v>22</v>
      </c>
      <c r="E3583" s="7" t="n">
        <v>14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2</v>
      </c>
      <c r="K3583" s="10" t="n">
        <v>5.348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21</v>
      </c>
      <c r="D3584" s="6" t="s">
        <v>22</v>
      </c>
      <c r="E3584" s="7" t="n">
        <v>16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2</v>
      </c>
      <c r="K3584" s="10" t="n">
        <v>6.112</v>
      </c>
    </row>
    <row r="3585" customFormat="false" ht="16.5" hidden="false" customHeight="false" outlineLevel="0" collapsed="false">
      <c r="A3585" s="6" t="s">
        <v>26</v>
      </c>
      <c r="B3585" s="6" t="s">
        <v>14</v>
      </c>
      <c r="C3585" s="6" t="s">
        <v>121</v>
      </c>
      <c r="D3585" s="6" t="s">
        <v>22</v>
      </c>
      <c r="E3585" s="7" t="n">
        <v>16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5</v>
      </c>
      <c r="K3585" s="10" t="n">
        <v>15.28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21</v>
      </c>
      <c r="D3586" s="6" t="s">
        <v>23</v>
      </c>
      <c r="E3586" s="7" t="n">
        <v>6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1</v>
      </c>
      <c r="K3586" s="10" t="n">
        <v>1.146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21</v>
      </c>
      <c r="D3587" s="6" t="s">
        <v>23</v>
      </c>
      <c r="E3587" s="7" t="n">
        <v>9.5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3</v>
      </c>
      <c r="K3587" s="10" t="n">
        <v>5.442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21</v>
      </c>
      <c r="D3588" s="6" t="s">
        <v>23</v>
      </c>
      <c r="E3588" s="7" t="n">
        <v>9.6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1</v>
      </c>
      <c r="K3588" s="10" t="n">
        <v>1.834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21</v>
      </c>
      <c r="D3589" s="6" t="s">
        <v>41</v>
      </c>
      <c r="E3589" s="7" t="n">
        <v>6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1</v>
      </c>
      <c r="K3589" s="10" t="n">
        <v>1.146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21</v>
      </c>
      <c r="D3590" s="6" t="s">
        <v>41</v>
      </c>
      <c r="E3590" s="7" t="n">
        <v>7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2</v>
      </c>
      <c r="K3590" s="10" t="n">
        <v>2.674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21</v>
      </c>
      <c r="D3591" s="6" t="s">
        <v>41</v>
      </c>
      <c r="E3591" s="7" t="n">
        <v>7.5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6</v>
      </c>
      <c r="K3591" s="10" t="n">
        <v>8.592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21</v>
      </c>
      <c r="D3592" s="6" t="s">
        <v>41</v>
      </c>
      <c r="E3592" s="7" t="n">
        <v>13.5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1</v>
      </c>
      <c r="K3592" s="10" t="n">
        <v>2.578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22</v>
      </c>
      <c r="D3593" s="6" t="s">
        <v>70</v>
      </c>
      <c r="E3593" s="7" t="n">
        <v>7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2</v>
      </c>
      <c r="K3593" s="10" t="n">
        <v>3.15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22</v>
      </c>
      <c r="D3594" s="6" t="s">
        <v>16</v>
      </c>
      <c r="E3594" s="7" t="n">
        <v>6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22</v>
      </c>
      <c r="D3595" s="6" t="s">
        <v>16</v>
      </c>
      <c r="E3595" s="7" t="n">
        <v>6.5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22</v>
      </c>
      <c r="D3596" s="6" t="s">
        <v>16</v>
      </c>
      <c r="E3596" s="7" t="n">
        <v>7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22</v>
      </c>
      <c r="D3597" s="6" t="s">
        <v>16</v>
      </c>
      <c r="E3597" s="7" t="n">
        <v>7.5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4</v>
      </c>
      <c r="K3597" s="10" t="n">
        <v>6.3</v>
      </c>
    </row>
    <row r="3598" customFormat="false" ht="16.5" hidden="false" customHeight="false" outlineLevel="0" collapsed="false">
      <c r="A3598" s="6" t="s">
        <v>26</v>
      </c>
      <c r="B3598" s="6" t="s">
        <v>14</v>
      </c>
      <c r="C3598" s="6" t="s">
        <v>122</v>
      </c>
      <c r="D3598" s="6" t="s">
        <v>16</v>
      </c>
      <c r="E3598" s="7" t="n">
        <v>7.5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5</v>
      </c>
      <c r="K3598" s="10" t="n">
        <v>7.875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22</v>
      </c>
      <c r="D3599" s="6" t="s">
        <v>16</v>
      </c>
      <c r="E3599" s="7" t="n">
        <v>8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11</v>
      </c>
      <c r="K3599" s="10" t="n">
        <v>18.48</v>
      </c>
    </row>
    <row r="3600" customFormat="false" ht="16.5" hidden="false" customHeight="false" outlineLevel="0" collapsed="false">
      <c r="A3600" s="6" t="s">
        <v>26</v>
      </c>
      <c r="B3600" s="6" t="s">
        <v>14</v>
      </c>
      <c r="C3600" s="6" t="s">
        <v>122</v>
      </c>
      <c r="D3600" s="6" t="s">
        <v>16</v>
      </c>
      <c r="E3600" s="7" t="n">
        <v>8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22</v>
      </c>
      <c r="D3601" s="6" t="s">
        <v>16</v>
      </c>
      <c r="E3601" s="7" t="n">
        <v>9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53</v>
      </c>
      <c r="K3601" s="10" t="n">
        <v>100.17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22</v>
      </c>
      <c r="D3602" s="6" t="s">
        <v>16</v>
      </c>
      <c r="E3602" s="7" t="n">
        <v>10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75</v>
      </c>
      <c r="K3602" s="10" t="n">
        <v>157.5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22</v>
      </c>
      <c r="D3603" s="6" t="s">
        <v>16</v>
      </c>
      <c r="E3603" s="7" t="n">
        <v>10.4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7</v>
      </c>
      <c r="K3603" s="10" t="n">
        <v>15.288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22</v>
      </c>
      <c r="D3604" s="6" t="s">
        <v>16</v>
      </c>
      <c r="E3604" s="7" t="n">
        <v>10.5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2</v>
      </c>
      <c r="K3604" s="10" t="n">
        <v>4.41</v>
      </c>
    </row>
    <row r="3605" customFormat="false" ht="16.5" hidden="false" customHeight="false" outlineLevel="0" collapsed="false">
      <c r="A3605" s="6" t="s">
        <v>26</v>
      </c>
      <c r="B3605" s="6" t="s">
        <v>14</v>
      </c>
      <c r="C3605" s="6" t="s">
        <v>122</v>
      </c>
      <c r="D3605" s="6" t="s">
        <v>16</v>
      </c>
      <c r="E3605" s="7" t="n">
        <v>10.5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8</v>
      </c>
      <c r="K3605" s="10" t="n">
        <v>17.64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22</v>
      </c>
      <c r="D3606" s="6" t="s">
        <v>16</v>
      </c>
      <c r="E3606" s="7" t="n">
        <v>11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7</v>
      </c>
      <c r="K3606" s="10" t="n">
        <v>16.17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22</v>
      </c>
      <c r="D3607" s="6" t="s">
        <v>16</v>
      </c>
      <c r="E3607" s="7" t="n">
        <v>12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9</v>
      </c>
      <c r="B3608" s="6" t="s">
        <v>14</v>
      </c>
      <c r="C3608" s="6" t="s">
        <v>122</v>
      </c>
      <c r="D3608" s="6" t="s">
        <v>16</v>
      </c>
      <c r="E3608" s="7" t="n">
        <v>12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22</v>
      </c>
      <c r="D3609" s="6" t="s">
        <v>16</v>
      </c>
      <c r="E3609" s="7" t="n">
        <v>12.5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22</v>
      </c>
      <c r="D3610" s="6" t="s">
        <v>16</v>
      </c>
      <c r="E3610" s="7" t="n">
        <v>13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7</v>
      </c>
      <c r="K3610" s="10" t="n">
        <v>19.11</v>
      </c>
    </row>
    <row r="3611" customFormat="false" ht="16.5" hidden="false" customHeight="false" outlineLevel="0" collapsed="false">
      <c r="A3611" s="6" t="s">
        <v>26</v>
      </c>
      <c r="B3611" s="6" t="s">
        <v>14</v>
      </c>
      <c r="C3611" s="6" t="s">
        <v>122</v>
      </c>
      <c r="D3611" s="6" t="s">
        <v>16</v>
      </c>
      <c r="E3611" s="7" t="n">
        <v>13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22</v>
      </c>
      <c r="D3612" s="6" t="s">
        <v>16</v>
      </c>
      <c r="E3612" s="7" t="n">
        <v>14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50</v>
      </c>
      <c r="K3612" s="10" t="n">
        <v>147</v>
      </c>
    </row>
    <row r="3613" customFormat="false" ht="16.5" hidden="false" customHeight="false" outlineLevel="0" collapsed="false">
      <c r="A3613" s="6" t="s">
        <v>26</v>
      </c>
      <c r="B3613" s="6" t="s">
        <v>14</v>
      </c>
      <c r="C3613" s="6" t="s">
        <v>122</v>
      </c>
      <c r="D3613" s="6" t="s">
        <v>16</v>
      </c>
      <c r="E3613" s="7" t="n">
        <v>14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9</v>
      </c>
      <c r="K3613" s="10" t="n">
        <v>26.46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22</v>
      </c>
      <c r="D3614" s="6" t="s">
        <v>16</v>
      </c>
      <c r="E3614" s="7" t="n">
        <v>14.8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22</v>
      </c>
      <c r="D3615" s="6" t="s">
        <v>16</v>
      </c>
      <c r="E3615" s="7" t="n">
        <v>15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22</v>
      </c>
      <c r="D3616" s="6" t="s">
        <v>16</v>
      </c>
      <c r="E3616" s="7" t="n">
        <v>15.5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22</v>
      </c>
      <c r="D3617" s="6" t="s">
        <v>16</v>
      </c>
      <c r="E3617" s="7" t="n">
        <v>16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1</v>
      </c>
      <c r="K3617" s="10" t="n">
        <v>3.36</v>
      </c>
    </row>
    <row r="3618" customFormat="false" ht="16.5" hidden="false" customHeight="false" outlineLevel="0" collapsed="false">
      <c r="A3618" s="6" t="s">
        <v>26</v>
      </c>
      <c r="B3618" s="6" t="s">
        <v>14</v>
      </c>
      <c r="C3618" s="6" t="s">
        <v>122</v>
      </c>
      <c r="D3618" s="6" t="s">
        <v>16</v>
      </c>
      <c r="E3618" s="7" t="n">
        <v>16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1</v>
      </c>
      <c r="K3618" s="10" t="n">
        <v>3.36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22</v>
      </c>
      <c r="D3619" s="6" t="s">
        <v>25</v>
      </c>
      <c r="E3619" s="7" t="n">
        <v>6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3</v>
      </c>
      <c r="K3619" s="10" t="n">
        <v>3.78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22</v>
      </c>
      <c r="D3620" s="6" t="s">
        <v>25</v>
      </c>
      <c r="E3620" s="7" t="n">
        <v>8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46</v>
      </c>
      <c r="K3620" s="10" t="n">
        <v>77.28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22</v>
      </c>
      <c r="D3621" s="6" t="s">
        <v>25</v>
      </c>
      <c r="E3621" s="7" t="n">
        <v>9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18</v>
      </c>
      <c r="K3621" s="10" t="n">
        <v>34.02</v>
      </c>
    </row>
    <row r="3622" customFormat="false" ht="16.5" hidden="false" customHeight="false" outlineLevel="0" collapsed="false">
      <c r="A3622" s="6" t="s">
        <v>19</v>
      </c>
      <c r="B3622" s="6" t="s">
        <v>14</v>
      </c>
      <c r="C3622" s="6" t="s">
        <v>122</v>
      </c>
      <c r="D3622" s="6" t="s">
        <v>25</v>
      </c>
      <c r="E3622" s="7" t="n">
        <v>9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1</v>
      </c>
      <c r="K3622" s="10" t="n">
        <v>1.89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22</v>
      </c>
      <c r="D3623" s="6" t="s">
        <v>25</v>
      </c>
      <c r="E3623" s="7" t="n">
        <v>10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47</v>
      </c>
      <c r="K3623" s="10" t="n">
        <v>98.7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22</v>
      </c>
      <c r="D3624" s="6" t="s">
        <v>25</v>
      </c>
      <c r="E3624" s="7" t="n">
        <v>11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20</v>
      </c>
      <c r="K3624" s="10" t="n">
        <v>46.2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22</v>
      </c>
      <c r="D3625" s="6" t="s">
        <v>25</v>
      </c>
      <c r="E3625" s="7" t="n">
        <v>12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1</v>
      </c>
      <c r="K3625" s="10" t="n">
        <v>2.52</v>
      </c>
    </row>
    <row r="3626" customFormat="false" ht="16.5" hidden="false" customHeight="false" outlineLevel="0" collapsed="false">
      <c r="A3626" s="6" t="s">
        <v>19</v>
      </c>
      <c r="B3626" s="6" t="s">
        <v>14</v>
      </c>
      <c r="C3626" s="6" t="s">
        <v>122</v>
      </c>
      <c r="D3626" s="6" t="s">
        <v>25</v>
      </c>
      <c r="E3626" s="7" t="n">
        <v>12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2</v>
      </c>
      <c r="K3626" s="10" t="n">
        <v>5.04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22</v>
      </c>
      <c r="D3627" s="6" t="s">
        <v>25</v>
      </c>
      <c r="E3627" s="7" t="n">
        <v>13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39</v>
      </c>
      <c r="K3627" s="10" t="n">
        <v>106.47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22</v>
      </c>
      <c r="D3628" s="6" t="s">
        <v>25</v>
      </c>
      <c r="E3628" s="7" t="n">
        <v>14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9</v>
      </c>
      <c r="K3628" s="10" t="n">
        <v>26.46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22</v>
      </c>
      <c r="D3629" s="6" t="s">
        <v>25</v>
      </c>
      <c r="E3629" s="7" t="n">
        <v>15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21</v>
      </c>
      <c r="K3629" s="10" t="n">
        <v>66.15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22</v>
      </c>
      <c r="D3630" s="6" t="s">
        <v>25</v>
      </c>
      <c r="E3630" s="7" t="n">
        <v>16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10</v>
      </c>
      <c r="K3630" s="10" t="n">
        <v>33.6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22</v>
      </c>
      <c r="D3631" s="6" t="s">
        <v>21</v>
      </c>
      <c r="E3631" s="7" t="n">
        <v>6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1</v>
      </c>
      <c r="K3631" s="10" t="n">
        <v>1.26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22</v>
      </c>
      <c r="D3632" s="6" t="s">
        <v>21</v>
      </c>
      <c r="E3632" s="7" t="n">
        <v>7.2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2</v>
      </c>
      <c r="K3632" s="10" t="n">
        <v>3.024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22</v>
      </c>
      <c r="D3633" s="6" t="s">
        <v>21</v>
      </c>
      <c r="E3633" s="7" t="n">
        <v>7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4</v>
      </c>
      <c r="K3633" s="10" t="n">
        <v>6.3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22</v>
      </c>
      <c r="D3634" s="6" t="s">
        <v>21</v>
      </c>
      <c r="E3634" s="7" t="n">
        <v>8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19</v>
      </c>
      <c r="B3635" s="6" t="s">
        <v>14</v>
      </c>
      <c r="C3635" s="6" t="s">
        <v>122</v>
      </c>
      <c r="D3635" s="6" t="s">
        <v>21</v>
      </c>
      <c r="E3635" s="7" t="n">
        <v>8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22</v>
      </c>
      <c r="D3636" s="6" t="s">
        <v>21</v>
      </c>
      <c r="E3636" s="7" t="n">
        <v>8.1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3</v>
      </c>
      <c r="K3636" s="10" t="n">
        <v>5.103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22</v>
      </c>
      <c r="D3637" s="6" t="s">
        <v>21</v>
      </c>
      <c r="E3637" s="7" t="n">
        <v>8.2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1</v>
      </c>
      <c r="K3637" s="10" t="n">
        <v>1.722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2</v>
      </c>
      <c r="D3638" s="6" t="s">
        <v>21</v>
      </c>
      <c r="E3638" s="7" t="n">
        <v>8.5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1</v>
      </c>
      <c r="K3638" s="10" t="n">
        <v>1.785</v>
      </c>
    </row>
    <row r="3639" customFormat="false" ht="16.5" hidden="false" customHeight="false" outlineLevel="0" collapsed="false">
      <c r="A3639" s="6" t="s">
        <v>26</v>
      </c>
      <c r="B3639" s="6" t="s">
        <v>14</v>
      </c>
      <c r="C3639" s="6" t="s">
        <v>122</v>
      </c>
      <c r="D3639" s="6" t="s">
        <v>21</v>
      </c>
      <c r="E3639" s="7" t="n">
        <v>8.5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3</v>
      </c>
      <c r="K3639" s="10" t="n">
        <v>5.355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22</v>
      </c>
      <c r="D3640" s="6" t="s">
        <v>21</v>
      </c>
      <c r="E3640" s="7" t="n">
        <v>9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58</v>
      </c>
      <c r="K3640" s="10" t="n">
        <v>109.62</v>
      </c>
    </row>
    <row r="3641" customFormat="false" ht="16.5" hidden="false" customHeight="false" outlineLevel="0" collapsed="false">
      <c r="A3641" s="6" t="s">
        <v>19</v>
      </c>
      <c r="B3641" s="6" t="s">
        <v>14</v>
      </c>
      <c r="C3641" s="6" t="s">
        <v>122</v>
      </c>
      <c r="D3641" s="6" t="s">
        <v>21</v>
      </c>
      <c r="E3641" s="7" t="n">
        <v>9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4</v>
      </c>
      <c r="K3641" s="10" t="n">
        <v>7.56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22</v>
      </c>
      <c r="D3642" s="6" t="s">
        <v>21</v>
      </c>
      <c r="E3642" s="7" t="n">
        <v>9.1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2</v>
      </c>
      <c r="K3642" s="10" t="n">
        <v>3.822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22</v>
      </c>
      <c r="D3643" s="6" t="s">
        <v>21</v>
      </c>
      <c r="E3643" s="7" t="n">
        <v>9.5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9</v>
      </c>
      <c r="B3644" s="6" t="s">
        <v>14</v>
      </c>
      <c r="C3644" s="6" t="s">
        <v>122</v>
      </c>
      <c r="D3644" s="6" t="s">
        <v>21</v>
      </c>
      <c r="E3644" s="7" t="n">
        <v>9.5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22</v>
      </c>
      <c r="D3645" s="6" t="s">
        <v>21</v>
      </c>
      <c r="E3645" s="7" t="n">
        <v>10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24</v>
      </c>
      <c r="K3645" s="10" t="n">
        <v>50.4</v>
      </c>
    </row>
    <row r="3646" customFormat="false" ht="16.5" hidden="false" customHeight="false" outlineLevel="0" collapsed="false">
      <c r="A3646" s="6" t="s">
        <v>26</v>
      </c>
      <c r="B3646" s="6" t="s">
        <v>14</v>
      </c>
      <c r="C3646" s="6" t="s">
        <v>122</v>
      </c>
      <c r="D3646" s="6" t="s">
        <v>21</v>
      </c>
      <c r="E3646" s="7" t="n">
        <v>10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13</v>
      </c>
      <c r="K3646" s="10" t="n">
        <v>27.3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22</v>
      </c>
      <c r="D3647" s="6" t="s">
        <v>21</v>
      </c>
      <c r="E3647" s="7" t="n">
        <v>10.5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10</v>
      </c>
      <c r="K3647" s="10" t="n">
        <v>22.05</v>
      </c>
    </row>
    <row r="3648" customFormat="false" ht="16.5" hidden="false" customHeight="false" outlineLevel="0" collapsed="false">
      <c r="A3648" s="6" t="s">
        <v>26</v>
      </c>
      <c r="B3648" s="6" t="s">
        <v>14</v>
      </c>
      <c r="C3648" s="6" t="s">
        <v>122</v>
      </c>
      <c r="D3648" s="6" t="s">
        <v>21</v>
      </c>
      <c r="E3648" s="7" t="n">
        <v>10.5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4</v>
      </c>
      <c r="K3648" s="10" t="n">
        <v>8.82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22</v>
      </c>
      <c r="D3649" s="6" t="s">
        <v>21</v>
      </c>
      <c r="E3649" s="7" t="n">
        <v>11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20</v>
      </c>
      <c r="K3649" s="10" t="n">
        <v>46.2</v>
      </c>
    </row>
    <row r="3650" customFormat="false" ht="16.5" hidden="false" customHeight="false" outlineLevel="0" collapsed="false">
      <c r="A3650" s="6" t="s">
        <v>19</v>
      </c>
      <c r="B3650" s="6" t="s">
        <v>14</v>
      </c>
      <c r="C3650" s="6" t="s">
        <v>122</v>
      </c>
      <c r="D3650" s="6" t="s">
        <v>21</v>
      </c>
      <c r="E3650" s="7" t="n">
        <v>11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8</v>
      </c>
      <c r="K3650" s="10" t="n">
        <v>18.48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22</v>
      </c>
      <c r="D3651" s="6" t="s">
        <v>21</v>
      </c>
      <c r="E3651" s="7" t="n">
        <v>11.5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2</v>
      </c>
      <c r="K3651" s="10" t="n">
        <v>4.83</v>
      </c>
    </row>
    <row r="3652" customFormat="false" ht="16.5" hidden="false" customHeight="false" outlineLevel="0" collapsed="false">
      <c r="A3652" s="6" t="s">
        <v>26</v>
      </c>
      <c r="B3652" s="6" t="s">
        <v>14</v>
      </c>
      <c r="C3652" s="6" t="s">
        <v>122</v>
      </c>
      <c r="D3652" s="6" t="s">
        <v>21</v>
      </c>
      <c r="E3652" s="7" t="n">
        <v>11.5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27</v>
      </c>
      <c r="K3652" s="10" t="n">
        <v>65.205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22</v>
      </c>
      <c r="D3653" s="6" t="s">
        <v>21</v>
      </c>
      <c r="E3653" s="7" t="n">
        <v>12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26</v>
      </c>
      <c r="B3654" s="6" t="s">
        <v>14</v>
      </c>
      <c r="C3654" s="6" t="s">
        <v>122</v>
      </c>
      <c r="D3654" s="6" t="s">
        <v>21</v>
      </c>
      <c r="E3654" s="7" t="n">
        <v>12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8</v>
      </c>
      <c r="K3654" s="10" t="n">
        <v>20.16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22</v>
      </c>
      <c r="D3655" s="6" t="s">
        <v>21</v>
      </c>
      <c r="E3655" s="7" t="n">
        <v>13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2</v>
      </c>
      <c r="K3655" s="10" t="n">
        <v>5.46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2</v>
      </c>
      <c r="D3656" s="6" t="s">
        <v>21</v>
      </c>
      <c r="E3656" s="7" t="n">
        <v>14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9</v>
      </c>
      <c r="K3656" s="10" t="n">
        <v>26.46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2</v>
      </c>
      <c r="D3657" s="6" t="s">
        <v>21</v>
      </c>
      <c r="E3657" s="7" t="n">
        <v>14.5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22</v>
      </c>
      <c r="D3658" s="6" t="s">
        <v>21</v>
      </c>
      <c r="E3658" s="7" t="n">
        <v>15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9</v>
      </c>
      <c r="K3658" s="10" t="n">
        <v>28.35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22</v>
      </c>
      <c r="D3659" s="6" t="s">
        <v>21</v>
      </c>
      <c r="E3659" s="7" t="n">
        <v>15.1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22</v>
      </c>
      <c r="D3660" s="6" t="s">
        <v>21</v>
      </c>
      <c r="E3660" s="7" t="n">
        <v>16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3</v>
      </c>
      <c r="K3660" s="10" t="n">
        <v>10.08</v>
      </c>
    </row>
    <row r="3661" customFormat="false" ht="16.5" hidden="false" customHeight="false" outlineLevel="0" collapsed="false">
      <c r="A3661" s="6" t="s">
        <v>26</v>
      </c>
      <c r="B3661" s="6" t="s">
        <v>14</v>
      </c>
      <c r="C3661" s="6" t="s">
        <v>122</v>
      </c>
      <c r="D3661" s="6" t="s">
        <v>21</v>
      </c>
      <c r="E3661" s="7" t="n">
        <v>23.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6</v>
      </c>
      <c r="K3661" s="10" t="n">
        <v>29.61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22</v>
      </c>
      <c r="D3662" s="6" t="s">
        <v>22</v>
      </c>
      <c r="E3662" s="7" t="n">
        <v>8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16</v>
      </c>
      <c r="K3662" s="10" t="n">
        <v>26.88</v>
      </c>
    </row>
    <row r="3663" customFormat="false" ht="16.5" hidden="false" customHeight="false" outlineLevel="0" collapsed="false">
      <c r="A3663" s="6" t="s">
        <v>19</v>
      </c>
      <c r="B3663" s="6" t="s">
        <v>14</v>
      </c>
      <c r="C3663" s="6" t="s">
        <v>122</v>
      </c>
      <c r="D3663" s="6" t="s">
        <v>22</v>
      </c>
      <c r="E3663" s="7" t="n">
        <v>8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6</v>
      </c>
      <c r="K3663" s="10" t="n">
        <v>10.08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2</v>
      </c>
      <c r="D3664" s="6" t="s">
        <v>22</v>
      </c>
      <c r="E3664" s="7" t="n">
        <v>8.5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2</v>
      </c>
      <c r="K3664" s="10" t="n">
        <v>3.57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22</v>
      </c>
      <c r="D3665" s="6" t="s">
        <v>22</v>
      </c>
      <c r="E3665" s="7" t="n">
        <v>9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68</v>
      </c>
      <c r="K3665" s="10" t="n">
        <v>128.52</v>
      </c>
    </row>
    <row r="3666" customFormat="false" ht="16.5" hidden="false" customHeight="false" outlineLevel="0" collapsed="false">
      <c r="A3666" s="6" t="s">
        <v>19</v>
      </c>
      <c r="B3666" s="6" t="s">
        <v>14</v>
      </c>
      <c r="C3666" s="6" t="s">
        <v>122</v>
      </c>
      <c r="D3666" s="6" t="s">
        <v>22</v>
      </c>
      <c r="E3666" s="7" t="n">
        <v>9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3</v>
      </c>
      <c r="K3666" s="10" t="n">
        <v>5.67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22</v>
      </c>
      <c r="D3667" s="6" t="s">
        <v>22</v>
      </c>
      <c r="E3667" s="7" t="n">
        <v>10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10</v>
      </c>
      <c r="K3667" s="10" t="n">
        <v>21</v>
      </c>
    </row>
    <row r="3668" customFormat="false" ht="16.5" hidden="false" customHeight="false" outlineLevel="0" collapsed="false">
      <c r="A3668" s="6" t="s">
        <v>19</v>
      </c>
      <c r="B3668" s="6" t="s">
        <v>14</v>
      </c>
      <c r="C3668" s="6" t="s">
        <v>122</v>
      </c>
      <c r="D3668" s="6" t="s">
        <v>22</v>
      </c>
      <c r="E3668" s="7" t="n">
        <v>10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1</v>
      </c>
      <c r="K3668" s="10" t="n">
        <v>2.1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22</v>
      </c>
      <c r="D3669" s="6" t="s">
        <v>22</v>
      </c>
      <c r="E3669" s="7" t="n">
        <v>11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7</v>
      </c>
      <c r="K3669" s="10" t="n">
        <v>16.17</v>
      </c>
    </row>
    <row r="3670" customFormat="false" ht="16.5" hidden="false" customHeight="false" outlineLevel="0" collapsed="false">
      <c r="A3670" s="6" t="s">
        <v>19</v>
      </c>
      <c r="B3670" s="6" t="s">
        <v>14</v>
      </c>
      <c r="C3670" s="6" t="s">
        <v>122</v>
      </c>
      <c r="D3670" s="6" t="s">
        <v>22</v>
      </c>
      <c r="E3670" s="7" t="n">
        <v>11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9</v>
      </c>
      <c r="K3670" s="10" t="n">
        <v>20.79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22</v>
      </c>
      <c r="D3671" s="6" t="s">
        <v>22</v>
      </c>
      <c r="E3671" s="7" t="n">
        <v>11.5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3</v>
      </c>
      <c r="K3671" s="10" t="n">
        <v>7.245</v>
      </c>
    </row>
    <row r="3672" customFormat="false" ht="16.5" hidden="false" customHeight="false" outlineLevel="0" collapsed="false">
      <c r="A3672" s="6" t="s">
        <v>19</v>
      </c>
      <c r="B3672" s="6" t="s">
        <v>14</v>
      </c>
      <c r="C3672" s="6" t="s">
        <v>122</v>
      </c>
      <c r="D3672" s="6" t="s">
        <v>22</v>
      </c>
      <c r="E3672" s="7" t="n">
        <v>12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2</v>
      </c>
      <c r="K3672" s="10" t="n">
        <v>5.04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2</v>
      </c>
      <c r="D3673" s="6" t="s">
        <v>22</v>
      </c>
      <c r="E3673" s="7" t="n">
        <v>13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25</v>
      </c>
      <c r="K3673" s="10" t="n">
        <v>68.25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22</v>
      </c>
      <c r="D3674" s="6" t="s">
        <v>22</v>
      </c>
      <c r="E3674" s="7" t="n">
        <v>14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24</v>
      </c>
      <c r="K3674" s="10" t="n">
        <v>70.56</v>
      </c>
    </row>
    <row r="3675" customFormat="false" ht="16.5" hidden="false" customHeight="false" outlineLevel="0" collapsed="false">
      <c r="A3675" s="6" t="s">
        <v>26</v>
      </c>
      <c r="B3675" s="6" t="s">
        <v>14</v>
      </c>
      <c r="C3675" s="6" t="s">
        <v>122</v>
      </c>
      <c r="D3675" s="6" t="s">
        <v>22</v>
      </c>
      <c r="E3675" s="7" t="n">
        <v>14.5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3</v>
      </c>
      <c r="K3675" s="10" t="n">
        <v>9.135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22</v>
      </c>
      <c r="D3676" s="6" t="s">
        <v>22</v>
      </c>
      <c r="E3676" s="7" t="n">
        <v>15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6</v>
      </c>
      <c r="K3676" s="10" t="n">
        <v>18.9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22</v>
      </c>
      <c r="D3677" s="6" t="s">
        <v>22</v>
      </c>
      <c r="E3677" s="7" t="n">
        <v>15.2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3.192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22</v>
      </c>
      <c r="D3678" s="6" t="s">
        <v>22</v>
      </c>
      <c r="E3678" s="7" t="n">
        <v>16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6</v>
      </c>
      <c r="K3678" s="10" t="n">
        <v>20.16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22</v>
      </c>
      <c r="D3679" s="6" t="s">
        <v>28</v>
      </c>
      <c r="E3679" s="7" t="n">
        <v>11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1</v>
      </c>
      <c r="K3679" s="10" t="n">
        <v>2.31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22</v>
      </c>
      <c r="D3680" s="6" t="s">
        <v>38</v>
      </c>
      <c r="E3680" s="7" t="n">
        <v>8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10</v>
      </c>
      <c r="K3680" s="10" t="n">
        <v>16.8</v>
      </c>
    </row>
    <row r="3681" customFormat="false" ht="16.5" hidden="false" customHeight="false" outlineLevel="0" collapsed="false">
      <c r="A3681" s="6" t="s">
        <v>19</v>
      </c>
      <c r="B3681" s="6" t="s">
        <v>14</v>
      </c>
      <c r="C3681" s="6" t="s">
        <v>122</v>
      </c>
      <c r="D3681" s="6" t="s">
        <v>38</v>
      </c>
      <c r="E3681" s="7" t="n">
        <v>8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1</v>
      </c>
      <c r="K3681" s="10" t="n">
        <v>1.68</v>
      </c>
    </row>
    <row r="3682" customFormat="false" ht="16.5" hidden="false" customHeight="false" outlineLevel="0" collapsed="false">
      <c r="A3682" s="6" t="s">
        <v>19</v>
      </c>
      <c r="B3682" s="6" t="s">
        <v>14</v>
      </c>
      <c r="C3682" s="6" t="s">
        <v>122</v>
      </c>
      <c r="D3682" s="6" t="s">
        <v>38</v>
      </c>
      <c r="E3682" s="7" t="n">
        <v>12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2</v>
      </c>
      <c r="K3682" s="10" t="n">
        <v>5.04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22</v>
      </c>
      <c r="D3683" s="6" t="s">
        <v>34</v>
      </c>
      <c r="E3683" s="7" t="n">
        <v>15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4</v>
      </c>
      <c r="K3683" s="10" t="n">
        <v>12.6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23</v>
      </c>
      <c r="D3684" s="6" t="s">
        <v>70</v>
      </c>
      <c r="E3684" s="7" t="n">
        <v>9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2</v>
      </c>
      <c r="K3684" s="10" t="n">
        <v>4.338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23</v>
      </c>
      <c r="D3685" s="6" t="s">
        <v>70</v>
      </c>
      <c r="E3685" s="7" t="n">
        <v>10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4</v>
      </c>
      <c r="K3685" s="10" t="n">
        <v>9.64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3</v>
      </c>
      <c r="D3686" s="6" t="s">
        <v>70</v>
      </c>
      <c r="E3686" s="7" t="n">
        <v>11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4</v>
      </c>
      <c r="K3686" s="10" t="n">
        <v>10.604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3</v>
      </c>
      <c r="D3687" s="6" t="s">
        <v>16</v>
      </c>
      <c r="E3687" s="7" t="n">
        <v>6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1</v>
      </c>
      <c r="K3687" s="10" t="n">
        <v>1.446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3</v>
      </c>
      <c r="D3688" s="6" t="s">
        <v>16</v>
      </c>
      <c r="E3688" s="7" t="n">
        <v>7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3</v>
      </c>
      <c r="K3688" s="10" t="n">
        <v>5.061</v>
      </c>
    </row>
    <row r="3689" customFormat="false" ht="16.5" hidden="false" customHeight="false" outlineLevel="0" collapsed="false">
      <c r="A3689" s="6" t="s">
        <v>19</v>
      </c>
      <c r="B3689" s="6" t="s">
        <v>14</v>
      </c>
      <c r="C3689" s="6" t="s">
        <v>123</v>
      </c>
      <c r="D3689" s="6" t="s">
        <v>16</v>
      </c>
      <c r="E3689" s="7" t="n">
        <v>7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1</v>
      </c>
      <c r="K3689" s="10" t="n">
        <v>1.687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23</v>
      </c>
      <c r="D3690" s="6" t="s">
        <v>16</v>
      </c>
      <c r="E3690" s="7" t="n">
        <v>8</v>
      </c>
      <c r="F3690" s="8" t="s">
        <v>17</v>
      </c>
      <c r="G3690" s="8" t="s">
        <v>54</v>
      </c>
      <c r="H3690" s="9" t="n">
        <v>0</v>
      </c>
      <c r="I3690" s="10" t="n">
        <v>0</v>
      </c>
      <c r="J3690" s="9" t="n">
        <v>0</v>
      </c>
      <c r="K3690" s="10" t="n">
        <v>0</v>
      </c>
    </row>
    <row r="3691" customFormat="false" ht="16.5" hidden="false" customHeight="false" outlineLevel="0" collapsed="false">
      <c r="A3691" s="6" t="s">
        <v>19</v>
      </c>
      <c r="B3691" s="6" t="s">
        <v>14</v>
      </c>
      <c r="C3691" s="6" t="s">
        <v>123</v>
      </c>
      <c r="D3691" s="6" t="s">
        <v>16</v>
      </c>
      <c r="E3691" s="7" t="n">
        <v>8</v>
      </c>
      <c r="F3691" s="8" t="s">
        <v>17</v>
      </c>
      <c r="G3691" s="8" t="s">
        <v>54</v>
      </c>
      <c r="H3691" s="9" t="n">
        <v>0</v>
      </c>
      <c r="I3691" s="10" t="n">
        <v>0</v>
      </c>
      <c r="J3691" s="9" t="n">
        <v>1</v>
      </c>
      <c r="K3691" s="10" t="n">
        <v>1.928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3</v>
      </c>
      <c r="D3692" s="6" t="s">
        <v>16</v>
      </c>
      <c r="E3692" s="7" t="n">
        <v>9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1</v>
      </c>
      <c r="K3692" s="10" t="n">
        <v>2.169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23</v>
      </c>
      <c r="D3693" s="6" t="s">
        <v>16</v>
      </c>
      <c r="E3693" s="7" t="n">
        <v>9</v>
      </c>
      <c r="F3693" s="8" t="s">
        <v>17</v>
      </c>
      <c r="G3693" s="8" t="s">
        <v>54</v>
      </c>
      <c r="H3693" s="9" t="n">
        <v>0</v>
      </c>
      <c r="I3693" s="10" t="n">
        <v>0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3</v>
      </c>
      <c r="D3694" s="6" t="s">
        <v>16</v>
      </c>
      <c r="E3694" s="7" t="n">
        <v>10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1</v>
      </c>
      <c r="K3694" s="10" t="n">
        <v>2.41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23</v>
      </c>
      <c r="D3695" s="6" t="s">
        <v>16</v>
      </c>
      <c r="E3695" s="7" t="n">
        <v>16.1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1</v>
      </c>
      <c r="K3695" s="10" t="n">
        <v>3.88</v>
      </c>
    </row>
    <row r="3696" customFormat="false" ht="16.5" hidden="false" customHeight="false" outlineLevel="0" collapsed="false">
      <c r="A3696" s="6" t="s">
        <v>19</v>
      </c>
      <c r="B3696" s="6" t="s">
        <v>14</v>
      </c>
      <c r="C3696" s="6" t="s">
        <v>123</v>
      </c>
      <c r="D3696" s="6" t="s">
        <v>21</v>
      </c>
      <c r="E3696" s="7" t="n">
        <v>8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1</v>
      </c>
      <c r="K3696" s="10" t="n">
        <v>2.048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23</v>
      </c>
      <c r="D3697" s="6" t="s">
        <v>21</v>
      </c>
      <c r="E3697" s="7" t="n">
        <v>9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23</v>
      </c>
      <c r="D3698" s="6" t="s">
        <v>21</v>
      </c>
      <c r="E3698" s="7" t="n">
        <v>9.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19</v>
      </c>
      <c r="B3699" s="6" t="s">
        <v>14</v>
      </c>
      <c r="C3699" s="6" t="s">
        <v>123</v>
      </c>
      <c r="D3699" s="6" t="s">
        <v>21</v>
      </c>
      <c r="E3699" s="7" t="n">
        <v>13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0</v>
      </c>
      <c r="K3699" s="10" t="n">
        <v>0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23</v>
      </c>
      <c r="D3700" s="6" t="s">
        <v>21</v>
      </c>
      <c r="E3700" s="7" t="n">
        <v>15.5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9</v>
      </c>
      <c r="B3701" s="6" t="s">
        <v>14</v>
      </c>
      <c r="C3701" s="6" t="s">
        <v>123</v>
      </c>
      <c r="D3701" s="6" t="s">
        <v>22</v>
      </c>
      <c r="E3701" s="7" t="n">
        <v>8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1</v>
      </c>
      <c r="K3701" s="10" t="n">
        <v>1.928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3</v>
      </c>
      <c r="D3702" s="6" t="s">
        <v>22</v>
      </c>
      <c r="E3702" s="7" t="n">
        <v>9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5</v>
      </c>
      <c r="K3702" s="10" t="n">
        <v>10.845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3</v>
      </c>
      <c r="D3703" s="6" t="s">
        <v>22</v>
      </c>
      <c r="E3703" s="7" t="n">
        <v>10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2</v>
      </c>
      <c r="K3703" s="10" t="n">
        <v>4.82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23</v>
      </c>
      <c r="D3704" s="6" t="s">
        <v>22</v>
      </c>
      <c r="E3704" s="7" t="n">
        <v>16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1</v>
      </c>
      <c r="K3704" s="10" t="n">
        <v>3.856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23</v>
      </c>
      <c r="D3705" s="6" t="s">
        <v>22</v>
      </c>
      <c r="E3705" s="7" t="n">
        <v>16.5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2</v>
      </c>
      <c r="K3705" s="10" t="n">
        <v>7.952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3</v>
      </c>
      <c r="D3706" s="6" t="s">
        <v>22</v>
      </c>
      <c r="E3706" s="7" t="n">
        <v>17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3</v>
      </c>
      <c r="K3706" s="10" t="n">
        <v>12.291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23</v>
      </c>
      <c r="D3707" s="6" t="s">
        <v>23</v>
      </c>
      <c r="E3707" s="7" t="n">
        <v>6.5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2</v>
      </c>
      <c r="K3707" s="10" t="n">
        <v>3.132</v>
      </c>
    </row>
    <row r="3708" customFormat="false" ht="16.5" hidden="false" customHeight="false" outlineLevel="0" collapsed="false">
      <c r="A3708" s="6" t="s">
        <v>19</v>
      </c>
      <c r="B3708" s="6" t="s">
        <v>14</v>
      </c>
      <c r="C3708" s="6" t="s">
        <v>123</v>
      </c>
      <c r="D3708" s="6" t="s">
        <v>23</v>
      </c>
      <c r="E3708" s="7" t="n">
        <v>11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1</v>
      </c>
      <c r="K3708" s="10" t="n">
        <v>2.651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23</v>
      </c>
      <c r="D3709" s="6" t="s">
        <v>23</v>
      </c>
      <c r="E3709" s="7" t="n">
        <v>12.5</v>
      </c>
      <c r="F3709" s="8" t="s">
        <v>17</v>
      </c>
      <c r="G3709" s="8" t="s">
        <v>54</v>
      </c>
      <c r="H3709" s="9" t="n">
        <v>0</v>
      </c>
      <c r="I3709" s="10" t="n">
        <v>0</v>
      </c>
      <c r="J3709" s="9" t="n">
        <v>0</v>
      </c>
      <c r="K3709" s="10" t="n">
        <v>0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4</v>
      </c>
      <c r="D3710" s="6" t="s">
        <v>16</v>
      </c>
      <c r="E3710" s="7" t="n">
        <v>6.5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2</v>
      </c>
      <c r="K3710" s="10" t="n">
        <v>2.768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4</v>
      </c>
      <c r="D3711" s="6" t="s">
        <v>16</v>
      </c>
      <c r="E3711" s="7" t="n">
        <v>8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1</v>
      </c>
      <c r="K3711" s="10" t="n">
        <v>1.704</v>
      </c>
    </row>
    <row r="3712" customFormat="false" ht="16.5" hidden="false" customHeight="false" outlineLevel="0" collapsed="false">
      <c r="A3712" s="6" t="s">
        <v>19</v>
      </c>
      <c r="B3712" s="6" t="s">
        <v>14</v>
      </c>
      <c r="C3712" s="6" t="s">
        <v>124</v>
      </c>
      <c r="D3712" s="6" t="s">
        <v>16</v>
      </c>
      <c r="E3712" s="7" t="n">
        <v>8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1</v>
      </c>
      <c r="K3712" s="10" t="n">
        <v>1.704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4</v>
      </c>
      <c r="D3713" s="6" t="s">
        <v>16</v>
      </c>
      <c r="E3713" s="7" t="n">
        <v>8.5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1</v>
      </c>
      <c r="K3713" s="10" t="n">
        <v>1.81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24</v>
      </c>
      <c r="D3714" s="6" t="s">
        <v>16</v>
      </c>
      <c r="E3714" s="7" t="n">
        <v>9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2</v>
      </c>
      <c r="K3714" s="10" t="n">
        <v>3.834</v>
      </c>
    </row>
    <row r="3715" customFormat="false" ht="16.5" hidden="false" customHeight="false" outlineLevel="0" collapsed="false">
      <c r="A3715" s="6" t="s">
        <v>19</v>
      </c>
      <c r="B3715" s="6" t="s">
        <v>14</v>
      </c>
      <c r="C3715" s="6" t="s">
        <v>124</v>
      </c>
      <c r="D3715" s="6" t="s">
        <v>16</v>
      </c>
      <c r="E3715" s="7" t="n">
        <v>10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2</v>
      </c>
      <c r="K3715" s="10" t="n">
        <v>4.26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4</v>
      </c>
      <c r="D3716" s="6" t="s">
        <v>16</v>
      </c>
      <c r="E3716" s="7" t="n">
        <v>10.5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</v>
      </c>
      <c r="K3716" s="10" t="n">
        <v>2.236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4</v>
      </c>
      <c r="D3717" s="6" t="s">
        <v>16</v>
      </c>
      <c r="E3717" s="7" t="n">
        <v>10.7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2</v>
      </c>
      <c r="K3717" s="10" t="n">
        <v>4.558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4</v>
      </c>
      <c r="D3718" s="6" t="s">
        <v>16</v>
      </c>
      <c r="E3718" s="7" t="n">
        <v>11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7</v>
      </c>
      <c r="K3718" s="10" t="n">
        <v>16.401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4</v>
      </c>
      <c r="D3719" s="6" t="s">
        <v>16</v>
      </c>
      <c r="E3719" s="7" t="n">
        <v>11.5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1</v>
      </c>
      <c r="K3719" s="10" t="n">
        <v>2.449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24</v>
      </c>
      <c r="D3720" s="6" t="s">
        <v>16</v>
      </c>
      <c r="E3720" s="7" t="n">
        <v>12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4</v>
      </c>
      <c r="K3720" s="10" t="n">
        <v>10.224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4</v>
      </c>
      <c r="D3721" s="6" t="s">
        <v>16</v>
      </c>
      <c r="E3721" s="7" t="n">
        <v>12.5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3</v>
      </c>
      <c r="K3721" s="10" t="n">
        <v>7.986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4</v>
      </c>
      <c r="D3722" s="6" t="s">
        <v>16</v>
      </c>
      <c r="E3722" s="7" t="n">
        <v>13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5</v>
      </c>
      <c r="K3722" s="10" t="n">
        <v>13.845</v>
      </c>
    </row>
    <row r="3723" customFormat="false" ht="16.5" hidden="false" customHeight="false" outlineLevel="0" collapsed="false">
      <c r="A3723" s="6" t="s">
        <v>19</v>
      </c>
      <c r="B3723" s="6" t="s">
        <v>14</v>
      </c>
      <c r="C3723" s="6" t="s">
        <v>124</v>
      </c>
      <c r="D3723" s="6" t="s">
        <v>16</v>
      </c>
      <c r="E3723" s="7" t="n">
        <v>13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1</v>
      </c>
      <c r="K3723" s="10" t="n">
        <v>2.769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24</v>
      </c>
      <c r="D3724" s="6" t="s">
        <v>16</v>
      </c>
      <c r="E3724" s="7" t="n">
        <v>13.5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11</v>
      </c>
      <c r="K3724" s="10" t="n">
        <v>31.625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24</v>
      </c>
      <c r="D3725" s="6" t="s">
        <v>16</v>
      </c>
      <c r="E3725" s="7" t="n">
        <v>14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3</v>
      </c>
      <c r="K3725" s="10" t="n">
        <v>8.946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4</v>
      </c>
      <c r="D3726" s="6" t="s">
        <v>16</v>
      </c>
      <c r="E3726" s="7" t="n">
        <v>1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3</v>
      </c>
      <c r="K3726" s="10" t="n">
        <v>9.585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4</v>
      </c>
      <c r="D3727" s="6" t="s">
        <v>16</v>
      </c>
      <c r="E3727" s="7" t="n">
        <v>15.5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9</v>
      </c>
      <c r="K3727" s="10" t="n">
        <v>29.709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4</v>
      </c>
      <c r="D3728" s="6" t="s">
        <v>16</v>
      </c>
      <c r="E3728" s="7" t="n">
        <v>16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13</v>
      </c>
      <c r="K3728" s="10" t="n">
        <v>44.304</v>
      </c>
    </row>
    <row r="3729" customFormat="false" ht="16.5" hidden="false" customHeight="false" outlineLevel="0" collapsed="false">
      <c r="A3729" s="6" t="s">
        <v>19</v>
      </c>
      <c r="B3729" s="6" t="s">
        <v>14</v>
      </c>
      <c r="C3729" s="6" t="s">
        <v>124</v>
      </c>
      <c r="D3729" s="6" t="s">
        <v>16</v>
      </c>
      <c r="E3729" s="7" t="n">
        <v>16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1</v>
      </c>
      <c r="K3729" s="10" t="n">
        <v>3.408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4</v>
      </c>
      <c r="D3730" s="6" t="s">
        <v>16</v>
      </c>
      <c r="E3730" s="7" t="n">
        <v>17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2</v>
      </c>
      <c r="K3730" s="10" t="n">
        <v>7.242</v>
      </c>
    </row>
    <row r="3731" customFormat="false" ht="16.5" hidden="false" customHeight="false" outlineLevel="0" collapsed="false">
      <c r="A3731" s="6" t="s">
        <v>19</v>
      </c>
      <c r="B3731" s="6" t="s">
        <v>14</v>
      </c>
      <c r="C3731" s="6" t="s">
        <v>124</v>
      </c>
      <c r="D3731" s="6" t="s">
        <v>16</v>
      </c>
      <c r="E3731" s="7" t="n">
        <v>17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1</v>
      </c>
      <c r="K3731" s="10" t="n">
        <v>3.621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24</v>
      </c>
      <c r="D3732" s="6" t="s">
        <v>16</v>
      </c>
      <c r="E3732" s="7" t="n">
        <v>17.5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1</v>
      </c>
      <c r="K3732" s="10" t="n">
        <v>3.727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4</v>
      </c>
      <c r="D3733" s="6" t="s">
        <v>16</v>
      </c>
      <c r="E3733" s="7" t="n">
        <v>18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2</v>
      </c>
      <c r="K3733" s="10" t="n">
        <v>7.668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4</v>
      </c>
      <c r="D3734" s="6" t="s">
        <v>16</v>
      </c>
      <c r="E3734" s="7" t="n">
        <v>21.6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0</v>
      </c>
      <c r="K3734" s="10" t="n">
        <v>0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4</v>
      </c>
      <c r="D3735" s="6" t="s">
        <v>21</v>
      </c>
      <c r="E3735" s="7" t="n">
        <v>6.5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</v>
      </c>
      <c r="K3735" s="10" t="n">
        <v>1.384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24</v>
      </c>
      <c r="D3736" s="6" t="s">
        <v>21</v>
      </c>
      <c r="E3736" s="7" t="n">
        <v>8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10</v>
      </c>
      <c r="K3736" s="10" t="n">
        <v>17.04</v>
      </c>
    </row>
    <row r="3737" customFormat="false" ht="16.5" hidden="false" customHeight="false" outlineLevel="0" collapsed="false">
      <c r="A3737" s="6" t="s">
        <v>19</v>
      </c>
      <c r="B3737" s="6" t="s">
        <v>14</v>
      </c>
      <c r="C3737" s="6" t="s">
        <v>124</v>
      </c>
      <c r="D3737" s="6" t="s">
        <v>21</v>
      </c>
      <c r="E3737" s="7" t="n">
        <v>8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</v>
      </c>
      <c r="K3737" s="10" t="n">
        <v>1.704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4</v>
      </c>
      <c r="D3738" s="6" t="s">
        <v>21</v>
      </c>
      <c r="E3738" s="7" t="n">
        <v>11.5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2</v>
      </c>
      <c r="K3738" s="10" t="n">
        <v>4.898</v>
      </c>
    </row>
    <row r="3739" customFormat="false" ht="16.5" hidden="false" customHeight="false" outlineLevel="0" collapsed="false">
      <c r="A3739" s="6" t="s">
        <v>19</v>
      </c>
      <c r="B3739" s="6" t="s">
        <v>14</v>
      </c>
      <c r="C3739" s="6" t="s">
        <v>124</v>
      </c>
      <c r="D3739" s="6" t="s">
        <v>21</v>
      </c>
      <c r="E3739" s="7" t="n">
        <v>12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1</v>
      </c>
      <c r="K3739" s="10" t="n">
        <v>2.556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24</v>
      </c>
      <c r="D3740" s="6" t="s">
        <v>21</v>
      </c>
      <c r="E3740" s="7" t="n">
        <v>1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2</v>
      </c>
      <c r="K3740" s="10" t="n">
        <v>6.39</v>
      </c>
    </row>
    <row r="3741" customFormat="false" ht="16.5" hidden="false" customHeight="false" outlineLevel="0" collapsed="false">
      <c r="A3741" s="6" t="s">
        <v>19</v>
      </c>
      <c r="B3741" s="6" t="s">
        <v>14</v>
      </c>
      <c r="C3741" s="6" t="s">
        <v>124</v>
      </c>
      <c r="D3741" s="6" t="s">
        <v>22</v>
      </c>
      <c r="E3741" s="7" t="n">
        <v>10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1</v>
      </c>
      <c r="K3741" s="10" t="n">
        <v>2.13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4</v>
      </c>
      <c r="D3742" s="6" t="s">
        <v>22</v>
      </c>
      <c r="E3742" s="7" t="n">
        <v>11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18</v>
      </c>
      <c r="K3742" s="10" t="n">
        <v>42.174</v>
      </c>
    </row>
    <row r="3743" customFormat="false" ht="16.5" hidden="false" customHeight="false" outlineLevel="0" collapsed="false">
      <c r="A3743" s="6" t="s">
        <v>19</v>
      </c>
      <c r="B3743" s="6" t="s">
        <v>14</v>
      </c>
      <c r="C3743" s="6" t="s">
        <v>124</v>
      </c>
      <c r="D3743" s="6" t="s">
        <v>22</v>
      </c>
      <c r="E3743" s="7" t="n">
        <v>11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1</v>
      </c>
      <c r="K3743" s="10" t="n">
        <v>2.343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24</v>
      </c>
      <c r="D3744" s="6" t="s">
        <v>22</v>
      </c>
      <c r="E3744" s="7" t="n">
        <v>12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1</v>
      </c>
      <c r="K3744" s="10" t="n">
        <v>2.556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24</v>
      </c>
      <c r="D3745" s="6" t="s">
        <v>22</v>
      </c>
      <c r="E3745" s="7" t="n">
        <v>12.5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3</v>
      </c>
      <c r="K3745" s="10" t="n">
        <v>7.986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24</v>
      </c>
      <c r="D3746" s="6" t="s">
        <v>22</v>
      </c>
      <c r="E3746" s="7" t="n">
        <v>13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3</v>
      </c>
      <c r="K3746" s="10" t="n">
        <v>8.307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4</v>
      </c>
      <c r="D3747" s="6" t="s">
        <v>22</v>
      </c>
      <c r="E3747" s="7" t="n">
        <v>15.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1</v>
      </c>
      <c r="K3747" s="10" t="n">
        <v>3.301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4</v>
      </c>
      <c r="D3748" s="6" t="s">
        <v>22</v>
      </c>
      <c r="E3748" s="7" t="n">
        <v>16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2</v>
      </c>
      <c r="K3748" s="10" t="n">
        <v>6.816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4</v>
      </c>
      <c r="D3749" s="6" t="s">
        <v>22</v>
      </c>
      <c r="E3749" s="7" t="n">
        <v>23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1</v>
      </c>
      <c r="K3749" s="10" t="n">
        <v>4.899</v>
      </c>
    </row>
    <row r="3750" customFormat="false" ht="16.5" hidden="false" customHeight="false" outlineLevel="0" collapsed="false">
      <c r="A3750" s="6" t="s">
        <v>19</v>
      </c>
      <c r="B3750" s="6" t="s">
        <v>14</v>
      </c>
      <c r="C3750" s="6" t="s">
        <v>124</v>
      </c>
      <c r="D3750" s="6" t="s">
        <v>22</v>
      </c>
      <c r="E3750" s="7" t="n">
        <v>23.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1</v>
      </c>
      <c r="K3750" s="10" t="n">
        <v>5.005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4</v>
      </c>
      <c r="D3751" s="6" t="s">
        <v>23</v>
      </c>
      <c r="E3751" s="7" t="n">
        <v>7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1</v>
      </c>
      <c r="K3751" s="10" t="n">
        <v>1.491</v>
      </c>
    </row>
    <row r="3752" customFormat="false" ht="16.5" hidden="false" customHeight="false" outlineLevel="0" collapsed="false">
      <c r="A3752" s="6" t="s">
        <v>19</v>
      </c>
      <c r="B3752" s="6" t="s">
        <v>14</v>
      </c>
      <c r="C3752" s="6" t="s">
        <v>124</v>
      </c>
      <c r="D3752" s="6" t="s">
        <v>23</v>
      </c>
      <c r="E3752" s="7" t="n">
        <v>7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2</v>
      </c>
      <c r="K3752" s="10" t="n">
        <v>2.982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4</v>
      </c>
      <c r="D3753" s="6" t="s">
        <v>23</v>
      </c>
      <c r="E3753" s="7" t="n">
        <v>7.5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3</v>
      </c>
      <c r="K3753" s="10" t="n">
        <v>4.791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24</v>
      </c>
      <c r="D3754" s="6" t="s">
        <v>23</v>
      </c>
      <c r="E3754" s="7" t="n">
        <v>8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20</v>
      </c>
      <c r="K3754" s="10" t="n">
        <v>34.08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24</v>
      </c>
      <c r="D3755" s="6" t="s">
        <v>23</v>
      </c>
      <c r="E3755" s="7" t="n">
        <v>9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</v>
      </c>
      <c r="K3755" s="10" t="n">
        <v>1.917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4</v>
      </c>
      <c r="D3756" s="6" t="s">
        <v>23</v>
      </c>
      <c r="E3756" s="7" t="n">
        <v>10.5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4</v>
      </c>
      <c r="K3756" s="10" t="n">
        <v>8.944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4</v>
      </c>
      <c r="D3757" s="6" t="s">
        <v>23</v>
      </c>
      <c r="E3757" s="7" t="n">
        <v>13.2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</v>
      </c>
      <c r="K3757" s="10" t="n">
        <v>2.812</v>
      </c>
    </row>
    <row r="3758" customFormat="false" ht="16.5" hidden="false" customHeight="false" outlineLevel="0" collapsed="false">
      <c r="A3758" s="6" t="s">
        <v>19</v>
      </c>
      <c r="B3758" s="6" t="s">
        <v>14</v>
      </c>
      <c r="C3758" s="6" t="s">
        <v>124</v>
      </c>
      <c r="D3758" s="6" t="s">
        <v>41</v>
      </c>
      <c r="E3758" s="7" t="n">
        <v>8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2</v>
      </c>
      <c r="K3758" s="10" t="n">
        <v>3.408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4</v>
      </c>
      <c r="D3759" s="6" t="s">
        <v>41</v>
      </c>
      <c r="E3759" s="7" t="n">
        <v>8.5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2</v>
      </c>
      <c r="K3759" s="10" t="n">
        <v>3.62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24</v>
      </c>
      <c r="D3760" s="6" t="s">
        <v>41</v>
      </c>
      <c r="E3760" s="7" t="n">
        <v>10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3</v>
      </c>
      <c r="K3760" s="10" t="n">
        <v>6.39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5</v>
      </c>
      <c r="D3761" s="6" t="s">
        <v>16</v>
      </c>
      <c r="E3761" s="7" t="n">
        <v>6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</v>
      </c>
      <c r="K3761" s="10" t="n">
        <v>1.458</v>
      </c>
    </row>
    <row r="3762" customFormat="false" ht="16.5" hidden="false" customHeight="false" outlineLevel="0" collapsed="false">
      <c r="A3762" s="6" t="s">
        <v>19</v>
      </c>
      <c r="B3762" s="6" t="s">
        <v>14</v>
      </c>
      <c r="C3762" s="6" t="s">
        <v>125</v>
      </c>
      <c r="D3762" s="6" t="s">
        <v>16</v>
      </c>
      <c r="E3762" s="7" t="n">
        <v>7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1</v>
      </c>
      <c r="K3762" s="10" t="n">
        <v>1.701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25</v>
      </c>
      <c r="D3763" s="6" t="s">
        <v>16</v>
      </c>
      <c r="E3763" s="7" t="n">
        <v>7.3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1</v>
      </c>
      <c r="K3763" s="10" t="n">
        <v>1.774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25</v>
      </c>
      <c r="D3764" s="6" t="s">
        <v>16</v>
      </c>
      <c r="E3764" s="7" t="n">
        <v>8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0</v>
      </c>
      <c r="K3764" s="10" t="n">
        <v>0</v>
      </c>
    </row>
    <row r="3765" customFormat="false" ht="16.5" hidden="false" customHeight="false" outlineLevel="0" collapsed="false">
      <c r="A3765" s="6" t="s">
        <v>19</v>
      </c>
      <c r="B3765" s="6" t="s">
        <v>14</v>
      </c>
      <c r="C3765" s="6" t="s">
        <v>125</v>
      </c>
      <c r="D3765" s="6" t="s">
        <v>16</v>
      </c>
      <c r="E3765" s="7" t="n">
        <v>8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1.944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5</v>
      </c>
      <c r="D3766" s="6" t="s">
        <v>16</v>
      </c>
      <c r="E3766" s="7" t="n">
        <v>8.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1</v>
      </c>
      <c r="K3766" s="10" t="n">
        <v>2.065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25</v>
      </c>
      <c r="D3767" s="6" t="s">
        <v>16</v>
      </c>
      <c r="E3767" s="7" t="n">
        <v>9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3</v>
      </c>
      <c r="K3767" s="10" t="n">
        <v>6.561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25</v>
      </c>
      <c r="D3768" s="6" t="s">
        <v>16</v>
      </c>
      <c r="E3768" s="7" t="n">
        <v>9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0</v>
      </c>
      <c r="K3768" s="10" t="n">
        <v>0</v>
      </c>
    </row>
    <row r="3769" customFormat="false" ht="16.5" hidden="false" customHeight="false" outlineLevel="0" collapsed="false">
      <c r="A3769" s="6" t="s">
        <v>19</v>
      </c>
      <c r="B3769" s="6" t="s">
        <v>14</v>
      </c>
      <c r="C3769" s="6" t="s">
        <v>125</v>
      </c>
      <c r="D3769" s="6" t="s">
        <v>16</v>
      </c>
      <c r="E3769" s="7" t="n">
        <v>9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0</v>
      </c>
      <c r="K3769" s="10" t="n">
        <v>0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25</v>
      </c>
      <c r="D3770" s="6" t="s">
        <v>16</v>
      </c>
      <c r="E3770" s="7" t="n">
        <v>10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9</v>
      </c>
      <c r="K3770" s="10" t="n">
        <v>21.87</v>
      </c>
    </row>
    <row r="3771" customFormat="false" ht="16.5" hidden="false" customHeight="false" outlineLevel="0" collapsed="false">
      <c r="A3771" s="6" t="s">
        <v>19</v>
      </c>
      <c r="B3771" s="6" t="s">
        <v>14</v>
      </c>
      <c r="C3771" s="6" t="s">
        <v>125</v>
      </c>
      <c r="D3771" s="6" t="s">
        <v>16</v>
      </c>
      <c r="E3771" s="7" t="n">
        <v>10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2</v>
      </c>
      <c r="K3771" s="10" t="n">
        <v>4.86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25</v>
      </c>
      <c r="D3772" s="6" t="s">
        <v>16</v>
      </c>
      <c r="E3772" s="7" t="n">
        <v>10.5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25</v>
      </c>
      <c r="D3773" s="6" t="s">
        <v>16</v>
      </c>
      <c r="E3773" s="7" t="n">
        <v>10.6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1</v>
      </c>
      <c r="K3773" s="10" t="n">
        <v>2.576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25</v>
      </c>
      <c r="D3774" s="6" t="s">
        <v>16</v>
      </c>
      <c r="E3774" s="7" t="n">
        <v>10.7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4</v>
      </c>
      <c r="K3774" s="10" t="n">
        <v>10.4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25</v>
      </c>
      <c r="D3775" s="6" t="s">
        <v>16</v>
      </c>
      <c r="E3775" s="7" t="n">
        <v>11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25</v>
      </c>
      <c r="D3776" s="6" t="s">
        <v>16</v>
      </c>
      <c r="E3776" s="7" t="n">
        <v>11.9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0</v>
      </c>
      <c r="K3776" s="10" t="n">
        <v>0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25</v>
      </c>
      <c r="D3777" s="6" t="s">
        <v>16</v>
      </c>
      <c r="E3777" s="7" t="n">
        <v>12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0</v>
      </c>
      <c r="K3777" s="10" t="n">
        <v>0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25</v>
      </c>
      <c r="D3778" s="6" t="s">
        <v>16</v>
      </c>
      <c r="E3778" s="7" t="n">
        <v>12.5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0</v>
      </c>
      <c r="K3778" s="10" t="n">
        <v>0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25</v>
      </c>
      <c r="D3779" s="6" t="s">
        <v>16</v>
      </c>
      <c r="E3779" s="7" t="n">
        <v>13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9</v>
      </c>
      <c r="K3779" s="10" t="n">
        <v>60.021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25</v>
      </c>
      <c r="D3780" s="6" t="s">
        <v>16</v>
      </c>
      <c r="E3780" s="7" t="n">
        <v>13.5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2</v>
      </c>
      <c r="K3780" s="10" t="n">
        <v>6.56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25</v>
      </c>
      <c r="D3781" s="6" t="s">
        <v>16</v>
      </c>
      <c r="E3781" s="7" t="n">
        <v>14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18</v>
      </c>
      <c r="K3781" s="10" t="n">
        <v>61.236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5</v>
      </c>
      <c r="D3782" s="6" t="s">
        <v>16</v>
      </c>
      <c r="E3782" s="7" t="n">
        <v>14.5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9</v>
      </c>
      <c r="K3782" s="10" t="n">
        <v>31.707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25</v>
      </c>
      <c r="D3783" s="6" t="s">
        <v>16</v>
      </c>
      <c r="E3783" s="7" t="n">
        <v>15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0</v>
      </c>
      <c r="K3783" s="10" t="n">
        <v>0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5</v>
      </c>
      <c r="D3784" s="6" t="s">
        <v>16</v>
      </c>
      <c r="E3784" s="7" t="n">
        <v>15.9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0</v>
      </c>
      <c r="K3784" s="10" t="n">
        <v>0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25</v>
      </c>
      <c r="D3785" s="6" t="s">
        <v>16</v>
      </c>
      <c r="E3785" s="7" t="n">
        <v>16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2</v>
      </c>
      <c r="K3785" s="10" t="n">
        <v>7.776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25</v>
      </c>
      <c r="D3786" s="6" t="s">
        <v>16</v>
      </c>
      <c r="E3786" s="7" t="n">
        <v>16.2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0</v>
      </c>
      <c r="K3786" s="10" t="n">
        <v>0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5</v>
      </c>
      <c r="D3787" s="6" t="s">
        <v>16</v>
      </c>
      <c r="E3787" s="7" t="n">
        <v>16.5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25</v>
      </c>
      <c r="D3788" s="6" t="s">
        <v>20</v>
      </c>
      <c r="E3788" s="7" t="n">
        <v>10.5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2</v>
      </c>
      <c r="K3788" s="10" t="n">
        <v>5.102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25</v>
      </c>
      <c r="D3789" s="6" t="s">
        <v>20</v>
      </c>
      <c r="E3789" s="7" t="n">
        <v>12.5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1</v>
      </c>
      <c r="K3789" s="10" t="n">
        <v>3.037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5</v>
      </c>
      <c r="D3790" s="6" t="s">
        <v>25</v>
      </c>
      <c r="E3790" s="7" t="n">
        <v>8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33</v>
      </c>
      <c r="K3790" s="10" t="n">
        <v>64.152</v>
      </c>
    </row>
    <row r="3791" customFormat="false" ht="16.5" hidden="false" customHeight="false" outlineLevel="0" collapsed="false">
      <c r="A3791" s="6" t="s">
        <v>19</v>
      </c>
      <c r="B3791" s="6" t="s">
        <v>14</v>
      </c>
      <c r="C3791" s="6" t="s">
        <v>125</v>
      </c>
      <c r="D3791" s="6" t="s">
        <v>25</v>
      </c>
      <c r="E3791" s="7" t="n">
        <v>8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1</v>
      </c>
      <c r="K3791" s="10" t="n">
        <v>1.944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25</v>
      </c>
      <c r="D3792" s="6" t="s">
        <v>25</v>
      </c>
      <c r="E3792" s="7" t="n">
        <v>9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9</v>
      </c>
      <c r="B3793" s="6" t="s">
        <v>14</v>
      </c>
      <c r="C3793" s="6" t="s">
        <v>125</v>
      </c>
      <c r="D3793" s="6" t="s">
        <v>25</v>
      </c>
      <c r="E3793" s="7" t="n">
        <v>9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11</v>
      </c>
      <c r="K3793" s="10" t="n">
        <v>24.057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25</v>
      </c>
      <c r="D3794" s="6" t="s">
        <v>25</v>
      </c>
      <c r="E3794" s="7" t="n">
        <v>10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38</v>
      </c>
      <c r="K3794" s="10" t="n">
        <v>92.34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25</v>
      </c>
      <c r="D3795" s="6" t="s">
        <v>25</v>
      </c>
      <c r="E3795" s="7" t="n">
        <v>11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6</v>
      </c>
      <c r="K3795" s="10" t="n">
        <v>16.038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5</v>
      </c>
      <c r="D3796" s="6" t="s">
        <v>25</v>
      </c>
      <c r="E3796" s="7" t="n">
        <v>12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35</v>
      </c>
      <c r="K3796" s="10" t="n">
        <v>102.06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25</v>
      </c>
      <c r="D3797" s="6" t="s">
        <v>25</v>
      </c>
      <c r="E3797" s="7" t="n">
        <v>13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6</v>
      </c>
      <c r="K3797" s="10" t="n">
        <v>18.954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25</v>
      </c>
      <c r="D3798" s="6" t="s">
        <v>25</v>
      </c>
      <c r="E3798" s="7" t="n">
        <v>14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1</v>
      </c>
      <c r="K3798" s="10" t="n">
        <v>3.402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5</v>
      </c>
      <c r="D3799" s="6" t="s">
        <v>25</v>
      </c>
      <c r="E3799" s="7" t="n">
        <v>1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25</v>
      </c>
      <c r="D3800" s="6" t="s">
        <v>25</v>
      </c>
      <c r="E3800" s="7" t="n">
        <v>16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0</v>
      </c>
      <c r="K3800" s="10" t="n">
        <v>0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25</v>
      </c>
      <c r="D3801" s="6" t="s">
        <v>21</v>
      </c>
      <c r="E3801" s="7" t="n">
        <v>7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0</v>
      </c>
      <c r="K3801" s="10" t="n">
        <v>17.01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25</v>
      </c>
      <c r="D3802" s="6" t="s">
        <v>21</v>
      </c>
      <c r="E3802" s="7" t="n">
        <v>7.5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1</v>
      </c>
      <c r="K3802" s="10" t="n">
        <v>1.822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25</v>
      </c>
      <c r="D3803" s="6" t="s">
        <v>21</v>
      </c>
      <c r="E3803" s="7" t="n">
        <v>8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0</v>
      </c>
      <c r="K3803" s="10" t="n">
        <v>0</v>
      </c>
    </row>
    <row r="3804" customFormat="false" ht="16.5" hidden="false" customHeight="false" outlineLevel="0" collapsed="false">
      <c r="A3804" s="6" t="s">
        <v>19</v>
      </c>
      <c r="B3804" s="6" t="s">
        <v>14</v>
      </c>
      <c r="C3804" s="6" t="s">
        <v>125</v>
      </c>
      <c r="D3804" s="6" t="s">
        <v>21</v>
      </c>
      <c r="E3804" s="7" t="n">
        <v>8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0</v>
      </c>
      <c r="K3804" s="10" t="n">
        <v>0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25</v>
      </c>
      <c r="D3805" s="6" t="s">
        <v>21</v>
      </c>
      <c r="E3805" s="7" t="n">
        <v>8.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2</v>
      </c>
      <c r="K3805" s="10" t="n">
        <v>4.13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25</v>
      </c>
      <c r="D3806" s="6" t="s">
        <v>21</v>
      </c>
      <c r="E3806" s="7" t="n">
        <v>9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0</v>
      </c>
      <c r="K3806" s="10" t="n">
        <v>21.87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25</v>
      </c>
      <c r="D3807" s="6" t="s">
        <v>21</v>
      </c>
      <c r="E3807" s="7" t="n">
        <v>10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66</v>
      </c>
      <c r="K3807" s="10" t="n">
        <v>160.38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25</v>
      </c>
      <c r="D3808" s="6" t="s">
        <v>21</v>
      </c>
      <c r="E3808" s="7" t="n">
        <v>10.5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</v>
      </c>
      <c r="K3808" s="10" t="n">
        <v>2.551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25</v>
      </c>
      <c r="D3809" s="6" t="s">
        <v>21</v>
      </c>
      <c r="E3809" s="7" t="n">
        <v>11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3</v>
      </c>
      <c r="K3809" s="10" t="n">
        <v>8.019</v>
      </c>
    </row>
    <row r="3810" customFormat="false" ht="16.5" hidden="false" customHeight="false" outlineLevel="0" collapsed="false">
      <c r="A3810" s="6" t="s">
        <v>19</v>
      </c>
      <c r="B3810" s="6" t="s">
        <v>14</v>
      </c>
      <c r="C3810" s="6" t="s">
        <v>125</v>
      </c>
      <c r="D3810" s="6" t="s">
        <v>21</v>
      </c>
      <c r="E3810" s="7" t="n">
        <v>11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13</v>
      </c>
      <c r="K3810" s="10" t="n">
        <v>34.749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25</v>
      </c>
      <c r="D3811" s="6" t="s">
        <v>21</v>
      </c>
      <c r="E3811" s="7" t="n">
        <v>12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0</v>
      </c>
      <c r="K3811" s="10" t="n">
        <v>0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25</v>
      </c>
      <c r="D3812" s="6" t="s">
        <v>21</v>
      </c>
      <c r="E3812" s="7" t="n">
        <v>12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0</v>
      </c>
      <c r="K3812" s="10" t="n">
        <v>0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25</v>
      </c>
      <c r="D3813" s="6" t="s">
        <v>21</v>
      </c>
      <c r="E3813" s="7" t="n">
        <v>13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3</v>
      </c>
      <c r="K3813" s="10" t="n">
        <v>41.067</v>
      </c>
    </row>
    <row r="3814" customFormat="false" ht="16.5" hidden="false" customHeight="false" outlineLevel="0" collapsed="false">
      <c r="A3814" s="6" t="s">
        <v>19</v>
      </c>
      <c r="B3814" s="6" t="s">
        <v>14</v>
      </c>
      <c r="C3814" s="6" t="s">
        <v>125</v>
      </c>
      <c r="D3814" s="6" t="s">
        <v>21</v>
      </c>
      <c r="E3814" s="7" t="n">
        <v>13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5</v>
      </c>
      <c r="K3814" s="10" t="n">
        <v>15.795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25</v>
      </c>
      <c r="D3815" s="6" t="s">
        <v>21</v>
      </c>
      <c r="E3815" s="7" t="n">
        <v>14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5</v>
      </c>
      <c r="K3815" s="10" t="n">
        <v>17.01</v>
      </c>
    </row>
    <row r="3816" customFormat="false" ht="16.5" hidden="false" customHeight="false" outlineLevel="0" collapsed="false">
      <c r="A3816" s="6" t="s">
        <v>19</v>
      </c>
      <c r="B3816" s="6" t="s">
        <v>14</v>
      </c>
      <c r="C3816" s="6" t="s">
        <v>125</v>
      </c>
      <c r="D3816" s="6" t="s">
        <v>21</v>
      </c>
      <c r="E3816" s="7" t="n">
        <v>14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2</v>
      </c>
      <c r="K3816" s="10" t="n">
        <v>6.804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25</v>
      </c>
      <c r="D3817" s="6" t="s">
        <v>21</v>
      </c>
      <c r="E3817" s="7" t="n">
        <v>14.5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0</v>
      </c>
      <c r="K3817" s="10" t="n">
        <v>35.23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25</v>
      </c>
      <c r="D3818" s="6" t="s">
        <v>21</v>
      </c>
      <c r="E3818" s="7" t="n">
        <v>15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0</v>
      </c>
      <c r="K3818" s="10" t="n">
        <v>0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25</v>
      </c>
      <c r="D3819" s="6" t="s">
        <v>21</v>
      </c>
      <c r="E3819" s="7" t="n">
        <v>15.1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5</v>
      </c>
      <c r="K3819" s="10" t="n">
        <v>18.345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25</v>
      </c>
      <c r="D3820" s="6" t="s">
        <v>21</v>
      </c>
      <c r="E3820" s="7" t="n">
        <v>16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3</v>
      </c>
      <c r="K3820" s="10" t="n">
        <v>11.664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25</v>
      </c>
      <c r="D3821" s="6" t="s">
        <v>21</v>
      </c>
      <c r="E3821" s="7" t="n">
        <v>17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8</v>
      </c>
      <c r="K3821" s="10" t="n">
        <v>33.048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25</v>
      </c>
      <c r="D3822" s="6" t="s">
        <v>21</v>
      </c>
      <c r="E3822" s="7" t="n">
        <v>17.5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15</v>
      </c>
      <c r="K3822" s="10" t="n">
        <v>63.78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25</v>
      </c>
      <c r="D3823" s="6" t="s">
        <v>21</v>
      </c>
      <c r="E3823" s="7" t="n">
        <v>20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4</v>
      </c>
      <c r="K3823" s="10" t="n">
        <v>19.44</v>
      </c>
    </row>
    <row r="3824" customFormat="false" ht="16.5" hidden="false" customHeight="false" outlineLevel="0" collapsed="false">
      <c r="A3824" s="6" t="s">
        <v>19</v>
      </c>
      <c r="B3824" s="6" t="s">
        <v>14</v>
      </c>
      <c r="C3824" s="6" t="s">
        <v>125</v>
      </c>
      <c r="D3824" s="6" t="s">
        <v>21</v>
      </c>
      <c r="E3824" s="7" t="n">
        <v>20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</v>
      </c>
      <c r="K3824" s="10" t="n">
        <v>4.86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25</v>
      </c>
      <c r="D3825" s="6" t="s">
        <v>21</v>
      </c>
      <c r="E3825" s="7" t="n">
        <v>23.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1</v>
      </c>
      <c r="K3825" s="10" t="n">
        <v>5.71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25</v>
      </c>
      <c r="D3826" s="6" t="s">
        <v>21</v>
      </c>
      <c r="E3826" s="7" t="n">
        <v>24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5</v>
      </c>
      <c r="K3826" s="10" t="n">
        <v>29.16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25</v>
      </c>
      <c r="D3827" s="6" t="s">
        <v>22</v>
      </c>
      <c r="E3827" s="7" t="n">
        <v>6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1</v>
      </c>
      <c r="K3827" s="10" t="n">
        <v>1.458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25</v>
      </c>
      <c r="D3828" s="6" t="s">
        <v>22</v>
      </c>
      <c r="E3828" s="7" t="n">
        <v>7.5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3</v>
      </c>
      <c r="K3828" s="10" t="n">
        <v>5.466</v>
      </c>
    </row>
    <row r="3829" customFormat="false" ht="16.5" hidden="false" customHeight="false" outlineLevel="0" collapsed="false">
      <c r="A3829" s="6" t="s">
        <v>19</v>
      </c>
      <c r="B3829" s="6" t="s">
        <v>14</v>
      </c>
      <c r="C3829" s="6" t="s">
        <v>125</v>
      </c>
      <c r="D3829" s="6" t="s">
        <v>22</v>
      </c>
      <c r="E3829" s="7" t="n">
        <v>7.5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1</v>
      </c>
      <c r="K3829" s="10" t="n">
        <v>1.822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25</v>
      </c>
      <c r="D3830" s="6" t="s">
        <v>22</v>
      </c>
      <c r="E3830" s="7" t="n">
        <v>8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8</v>
      </c>
      <c r="K3830" s="10" t="n">
        <v>34.992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25</v>
      </c>
      <c r="D3831" s="6" t="s">
        <v>22</v>
      </c>
      <c r="E3831" s="7" t="n">
        <v>9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8</v>
      </c>
      <c r="K3831" s="10" t="n">
        <v>39.366</v>
      </c>
    </row>
    <row r="3832" customFormat="false" ht="16.5" hidden="false" customHeight="false" outlineLevel="0" collapsed="false">
      <c r="A3832" s="6" t="s">
        <v>19</v>
      </c>
      <c r="B3832" s="6" t="s">
        <v>14</v>
      </c>
      <c r="C3832" s="6" t="s">
        <v>125</v>
      </c>
      <c r="D3832" s="6" t="s">
        <v>22</v>
      </c>
      <c r="E3832" s="7" t="n">
        <v>9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8</v>
      </c>
      <c r="K3832" s="10" t="n">
        <v>17.496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25</v>
      </c>
      <c r="D3833" s="6" t="s">
        <v>22</v>
      </c>
      <c r="E3833" s="7" t="n">
        <v>10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8</v>
      </c>
      <c r="K3833" s="10" t="n">
        <v>19.44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25</v>
      </c>
      <c r="D3834" s="6" t="s">
        <v>22</v>
      </c>
      <c r="E3834" s="7" t="n">
        <v>10.1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2.454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25</v>
      </c>
      <c r="D3835" s="6" t="s">
        <v>22</v>
      </c>
      <c r="E3835" s="7" t="n">
        <v>10.3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2</v>
      </c>
      <c r="K3835" s="10" t="n">
        <v>5.006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25</v>
      </c>
      <c r="D3836" s="6" t="s">
        <v>22</v>
      </c>
      <c r="E3836" s="7" t="n">
        <v>11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12</v>
      </c>
      <c r="K3836" s="10" t="n">
        <v>32.076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25</v>
      </c>
      <c r="D3837" s="6" t="s">
        <v>22</v>
      </c>
      <c r="E3837" s="7" t="n">
        <v>12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2</v>
      </c>
      <c r="K3837" s="10" t="n">
        <v>34.992</v>
      </c>
    </row>
    <row r="3838" customFormat="false" ht="16.5" hidden="false" customHeight="false" outlineLevel="0" collapsed="false">
      <c r="A3838" s="6" t="s">
        <v>19</v>
      </c>
      <c r="B3838" s="6" t="s">
        <v>14</v>
      </c>
      <c r="C3838" s="6" t="s">
        <v>125</v>
      </c>
      <c r="D3838" s="6" t="s">
        <v>22</v>
      </c>
      <c r="E3838" s="7" t="n">
        <v>12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6</v>
      </c>
      <c r="K3838" s="10" t="n">
        <v>17.496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25</v>
      </c>
      <c r="D3839" s="6" t="s">
        <v>22</v>
      </c>
      <c r="E3839" s="7" t="n">
        <v>13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2</v>
      </c>
      <c r="K3839" s="10" t="n">
        <v>6.318</v>
      </c>
    </row>
    <row r="3840" customFormat="false" ht="16.5" hidden="false" customHeight="false" outlineLevel="0" collapsed="false">
      <c r="A3840" s="6" t="s">
        <v>19</v>
      </c>
      <c r="B3840" s="6" t="s">
        <v>14</v>
      </c>
      <c r="C3840" s="6" t="s">
        <v>125</v>
      </c>
      <c r="D3840" s="6" t="s">
        <v>22</v>
      </c>
      <c r="E3840" s="7" t="n">
        <v>13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</v>
      </c>
      <c r="K3840" s="10" t="n">
        <v>3.159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25</v>
      </c>
      <c r="D3841" s="6" t="s">
        <v>22</v>
      </c>
      <c r="E3841" s="7" t="n">
        <v>14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8</v>
      </c>
      <c r="K3841" s="10" t="n">
        <v>27.216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25</v>
      </c>
      <c r="D3842" s="6" t="s">
        <v>22</v>
      </c>
      <c r="E3842" s="7" t="n">
        <v>14.1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1</v>
      </c>
      <c r="K3842" s="10" t="n">
        <v>3.426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25</v>
      </c>
      <c r="D3843" s="6" t="s">
        <v>22</v>
      </c>
      <c r="E3843" s="7" t="n">
        <v>14.2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2</v>
      </c>
      <c r="K3843" s="10" t="n">
        <v>6.902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25</v>
      </c>
      <c r="D3844" s="6" t="s">
        <v>22</v>
      </c>
      <c r="E3844" s="7" t="n">
        <v>15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0</v>
      </c>
      <c r="K3844" s="10" t="n">
        <v>0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25</v>
      </c>
      <c r="D3845" s="6" t="s">
        <v>22</v>
      </c>
      <c r="E3845" s="7" t="n">
        <v>16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0</v>
      </c>
      <c r="K3845" s="10" t="n">
        <v>0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25</v>
      </c>
      <c r="D3846" s="6" t="s">
        <v>22</v>
      </c>
      <c r="E3846" s="7" t="n">
        <v>23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</v>
      </c>
      <c r="K3846" s="10" t="n">
        <v>5.589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5</v>
      </c>
      <c r="D3847" s="6" t="s">
        <v>28</v>
      </c>
      <c r="E3847" s="7" t="n">
        <v>7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4</v>
      </c>
      <c r="K3847" s="10" t="n">
        <v>6.804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25</v>
      </c>
      <c r="D3848" s="6" t="s">
        <v>28</v>
      </c>
      <c r="E3848" s="7" t="n">
        <v>9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8</v>
      </c>
      <c r="K3848" s="10" t="n">
        <v>17.496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25</v>
      </c>
      <c r="D3849" s="6" t="s">
        <v>28</v>
      </c>
      <c r="E3849" s="7" t="n">
        <v>16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25</v>
      </c>
      <c r="D3850" s="6" t="s">
        <v>23</v>
      </c>
      <c r="E3850" s="7" t="n">
        <v>11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0</v>
      </c>
      <c r="K3850" s="10" t="n">
        <v>0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5</v>
      </c>
      <c r="D3851" s="6" t="s">
        <v>38</v>
      </c>
      <c r="E3851" s="7" t="n">
        <v>13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1</v>
      </c>
      <c r="K3851" s="10" t="n">
        <v>3.159</v>
      </c>
    </row>
    <row r="3852" customFormat="false" ht="16.5" hidden="false" customHeight="false" outlineLevel="0" collapsed="false">
      <c r="A3852" s="6" t="s">
        <v>19</v>
      </c>
      <c r="B3852" s="6" t="s">
        <v>14</v>
      </c>
      <c r="C3852" s="6" t="s">
        <v>125</v>
      </c>
      <c r="D3852" s="6" t="s">
        <v>46</v>
      </c>
      <c r="E3852" s="7" t="n">
        <v>9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1</v>
      </c>
      <c r="K3852" s="10" t="n">
        <v>2.187</v>
      </c>
    </row>
    <row r="3853" customFormat="false" ht="16.5" hidden="false" customHeight="false" outlineLevel="0" collapsed="false">
      <c r="A3853" s="6" t="s">
        <v>19</v>
      </c>
      <c r="B3853" s="6" t="s">
        <v>14</v>
      </c>
      <c r="C3853" s="6" t="s">
        <v>125</v>
      </c>
      <c r="D3853" s="6" t="s">
        <v>46</v>
      </c>
      <c r="E3853" s="7" t="n">
        <v>11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1</v>
      </c>
      <c r="K3853" s="10" t="n">
        <v>2.673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6</v>
      </c>
      <c r="D3854" s="6" t="s">
        <v>16</v>
      </c>
      <c r="E3854" s="7" t="n">
        <v>6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0</v>
      </c>
      <c r="K3854" s="10" t="n">
        <v>0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26</v>
      </c>
      <c r="D3855" s="6" t="s">
        <v>16</v>
      </c>
      <c r="E3855" s="7" t="n">
        <v>7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4</v>
      </c>
      <c r="K3855" s="10" t="n">
        <v>8.008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26</v>
      </c>
      <c r="D3856" s="6" t="s">
        <v>16</v>
      </c>
      <c r="E3856" s="7" t="n">
        <v>7.5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2</v>
      </c>
      <c r="K3856" s="10" t="n">
        <v>4.29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26</v>
      </c>
      <c r="D3857" s="6" t="s">
        <v>16</v>
      </c>
      <c r="E3857" s="7" t="n">
        <v>8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2</v>
      </c>
      <c r="K3857" s="10" t="n">
        <v>4.576</v>
      </c>
    </row>
    <row r="3858" customFormat="false" ht="16.5" hidden="false" customHeight="false" outlineLevel="0" collapsed="false">
      <c r="A3858" s="6" t="s">
        <v>19</v>
      </c>
      <c r="B3858" s="6" t="s">
        <v>14</v>
      </c>
      <c r="C3858" s="6" t="s">
        <v>126</v>
      </c>
      <c r="D3858" s="6" t="s">
        <v>16</v>
      </c>
      <c r="E3858" s="7" t="n">
        <v>8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</v>
      </c>
      <c r="K3858" s="10" t="n">
        <v>2.288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26</v>
      </c>
      <c r="D3859" s="6" t="s">
        <v>16</v>
      </c>
      <c r="E3859" s="7" t="n">
        <v>8.2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5</v>
      </c>
      <c r="K3859" s="10" t="n">
        <v>11.725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26</v>
      </c>
      <c r="D3860" s="6" t="s">
        <v>16</v>
      </c>
      <c r="E3860" s="7" t="n">
        <v>8.5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1</v>
      </c>
      <c r="K3860" s="10" t="n">
        <v>2.431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26</v>
      </c>
      <c r="D3861" s="6" t="s">
        <v>16</v>
      </c>
      <c r="E3861" s="7" t="n">
        <v>9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0</v>
      </c>
      <c r="K3861" s="10" t="n">
        <v>0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26</v>
      </c>
      <c r="D3862" s="6" t="s">
        <v>16</v>
      </c>
      <c r="E3862" s="7" t="n">
        <v>10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4</v>
      </c>
      <c r="K3862" s="10" t="n">
        <v>11.44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26</v>
      </c>
      <c r="D3863" s="6" t="s">
        <v>16</v>
      </c>
      <c r="E3863" s="7" t="n">
        <v>10.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0</v>
      </c>
      <c r="K3863" s="10" t="n">
        <v>0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26</v>
      </c>
      <c r="D3864" s="6" t="s">
        <v>16</v>
      </c>
      <c r="E3864" s="7" t="n">
        <v>11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0</v>
      </c>
      <c r="K3864" s="10" t="n">
        <v>0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26</v>
      </c>
      <c r="D3865" s="6" t="s">
        <v>16</v>
      </c>
      <c r="E3865" s="7" t="n">
        <v>11.5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2</v>
      </c>
      <c r="K3865" s="10" t="n">
        <v>6.578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6</v>
      </c>
      <c r="D3866" s="6" t="s">
        <v>16</v>
      </c>
      <c r="E3866" s="7" t="n">
        <v>12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0</v>
      </c>
      <c r="K3866" s="10" t="n">
        <v>0</v>
      </c>
    </row>
    <row r="3867" customFormat="false" ht="16.5" hidden="false" customHeight="false" outlineLevel="0" collapsed="false">
      <c r="A3867" s="6" t="s">
        <v>19</v>
      </c>
      <c r="B3867" s="6" t="s">
        <v>14</v>
      </c>
      <c r="C3867" s="6" t="s">
        <v>126</v>
      </c>
      <c r="D3867" s="6" t="s">
        <v>16</v>
      </c>
      <c r="E3867" s="7" t="n">
        <v>12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0</v>
      </c>
      <c r="K3867" s="10" t="n">
        <v>0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26</v>
      </c>
      <c r="D3868" s="6" t="s">
        <v>16</v>
      </c>
      <c r="E3868" s="7" t="n">
        <v>12.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26</v>
      </c>
      <c r="D3869" s="6" t="s">
        <v>16</v>
      </c>
      <c r="E3869" s="7" t="n">
        <v>13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3</v>
      </c>
      <c r="K3869" s="10" t="n">
        <v>11.154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26</v>
      </c>
      <c r="D3870" s="6" t="s">
        <v>16</v>
      </c>
      <c r="E3870" s="7" t="n">
        <v>13.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6</v>
      </c>
      <c r="D3871" s="6" t="s">
        <v>16</v>
      </c>
      <c r="E3871" s="7" t="n">
        <v>14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8</v>
      </c>
      <c r="K3871" s="10" t="n">
        <v>32.032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26</v>
      </c>
      <c r="D3872" s="6" t="s">
        <v>16</v>
      </c>
      <c r="E3872" s="7" t="n">
        <v>14.7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0</v>
      </c>
      <c r="K3872" s="10" t="n">
        <v>0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6</v>
      </c>
      <c r="D3873" s="6" t="s">
        <v>16</v>
      </c>
      <c r="E3873" s="7" t="n">
        <v>15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0</v>
      </c>
      <c r="K3873" s="10" t="n">
        <v>0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26</v>
      </c>
      <c r="D3874" s="6" t="s">
        <v>16</v>
      </c>
      <c r="E3874" s="7" t="n">
        <v>16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3</v>
      </c>
      <c r="K3874" s="10" t="n">
        <v>13.728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6</v>
      </c>
      <c r="D3875" s="6" t="s">
        <v>16</v>
      </c>
      <c r="E3875" s="7" t="n">
        <v>17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26</v>
      </c>
      <c r="D3876" s="6" t="s">
        <v>16</v>
      </c>
      <c r="E3876" s="7" t="n">
        <v>17.5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1</v>
      </c>
      <c r="K3876" s="10" t="n">
        <v>5.005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26</v>
      </c>
      <c r="D3877" s="6" t="s">
        <v>16</v>
      </c>
      <c r="E3877" s="7" t="n">
        <v>17.8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2</v>
      </c>
      <c r="K3877" s="10" t="n">
        <v>10.182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26</v>
      </c>
      <c r="D3878" s="6" t="s">
        <v>16</v>
      </c>
      <c r="E3878" s="7" t="n">
        <v>18.9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</v>
      </c>
      <c r="K3878" s="10" t="n">
        <v>5.405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6</v>
      </c>
      <c r="D3879" s="6" t="s">
        <v>16</v>
      </c>
      <c r="E3879" s="7" t="n">
        <v>19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0</v>
      </c>
      <c r="K3879" s="10" t="n">
        <v>0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26</v>
      </c>
      <c r="D3880" s="6" t="s">
        <v>16</v>
      </c>
      <c r="E3880" s="7" t="n">
        <v>19.2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</v>
      </c>
      <c r="K3880" s="10" t="n">
        <v>5.491</v>
      </c>
    </row>
    <row r="3881" customFormat="false" ht="16.5" hidden="false" customHeight="false" outlineLevel="0" collapsed="false">
      <c r="A3881" s="6" t="s">
        <v>19</v>
      </c>
      <c r="B3881" s="6" t="s">
        <v>14</v>
      </c>
      <c r="C3881" s="6" t="s">
        <v>126</v>
      </c>
      <c r="D3881" s="6" t="s">
        <v>21</v>
      </c>
      <c r="E3881" s="7" t="n">
        <v>8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1</v>
      </c>
      <c r="K3881" s="10" t="n">
        <v>2.288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26</v>
      </c>
      <c r="D3882" s="6" t="s">
        <v>21</v>
      </c>
      <c r="E3882" s="7" t="n">
        <v>9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8</v>
      </c>
      <c r="K3882" s="10" t="n">
        <v>20.592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26</v>
      </c>
      <c r="D3883" s="6" t="s">
        <v>21</v>
      </c>
      <c r="E3883" s="7" t="n">
        <v>10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4</v>
      </c>
      <c r="K3883" s="10" t="n">
        <v>11.44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26</v>
      </c>
      <c r="D3884" s="6" t="s">
        <v>21</v>
      </c>
      <c r="E3884" s="7" t="n">
        <v>11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0</v>
      </c>
      <c r="K3884" s="10" t="n">
        <v>0</v>
      </c>
    </row>
    <row r="3885" customFormat="false" ht="16.5" hidden="false" customHeight="false" outlineLevel="0" collapsed="false">
      <c r="A3885" s="6" t="s">
        <v>19</v>
      </c>
      <c r="B3885" s="6" t="s">
        <v>14</v>
      </c>
      <c r="C3885" s="6" t="s">
        <v>126</v>
      </c>
      <c r="D3885" s="6" t="s">
        <v>21</v>
      </c>
      <c r="E3885" s="7" t="n">
        <v>11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1</v>
      </c>
      <c r="K3885" s="10" t="n">
        <v>3.146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26</v>
      </c>
      <c r="D3886" s="6" t="s">
        <v>21</v>
      </c>
      <c r="E3886" s="7" t="n">
        <v>11.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0</v>
      </c>
      <c r="K3886" s="10" t="n">
        <v>0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26</v>
      </c>
      <c r="D3887" s="6" t="s">
        <v>21</v>
      </c>
      <c r="E3887" s="7" t="n">
        <v>12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0</v>
      </c>
      <c r="K3887" s="10" t="n">
        <v>0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26</v>
      </c>
      <c r="D3888" s="6" t="s">
        <v>21</v>
      </c>
      <c r="E3888" s="7" t="n">
        <v>12.5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0</v>
      </c>
      <c r="K3888" s="10" t="n">
        <v>0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26</v>
      </c>
      <c r="D3889" s="6" t="s">
        <v>21</v>
      </c>
      <c r="E3889" s="7" t="n">
        <v>13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5</v>
      </c>
      <c r="K3889" s="10" t="n">
        <v>18.59</v>
      </c>
    </row>
    <row r="3890" customFormat="false" ht="16.5" hidden="false" customHeight="false" outlineLevel="0" collapsed="false">
      <c r="A3890" s="6" t="s">
        <v>19</v>
      </c>
      <c r="B3890" s="6" t="s">
        <v>14</v>
      </c>
      <c r="C3890" s="6" t="s">
        <v>126</v>
      </c>
      <c r="D3890" s="6" t="s">
        <v>21</v>
      </c>
      <c r="E3890" s="7" t="n">
        <v>13.5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1</v>
      </c>
      <c r="K3890" s="10" t="n">
        <v>3.861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26</v>
      </c>
      <c r="D3891" s="6" t="s">
        <v>21</v>
      </c>
      <c r="E3891" s="7" t="n">
        <v>14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8</v>
      </c>
      <c r="K3891" s="10" t="n">
        <v>32.032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26</v>
      </c>
      <c r="D3892" s="6" t="s">
        <v>21</v>
      </c>
      <c r="E3892" s="7" t="n">
        <v>15.1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0</v>
      </c>
      <c r="K3892" s="10" t="n">
        <v>0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26</v>
      </c>
      <c r="D3893" s="6" t="s">
        <v>21</v>
      </c>
      <c r="E3893" s="7" t="n">
        <v>16.5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3</v>
      </c>
      <c r="K3893" s="10" t="n">
        <v>14.157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6</v>
      </c>
      <c r="D3894" s="6" t="s">
        <v>21</v>
      </c>
      <c r="E3894" s="7" t="n">
        <v>17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3</v>
      </c>
      <c r="K3894" s="10" t="n">
        <v>14.586</v>
      </c>
    </row>
    <row r="3895" customFormat="false" ht="16.5" hidden="false" customHeight="false" outlineLevel="0" collapsed="false">
      <c r="A3895" s="6" t="s">
        <v>19</v>
      </c>
      <c r="B3895" s="6" t="s">
        <v>14</v>
      </c>
      <c r="C3895" s="6" t="s">
        <v>126</v>
      </c>
      <c r="D3895" s="6" t="s">
        <v>127</v>
      </c>
      <c r="E3895" s="7" t="n">
        <v>14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1</v>
      </c>
      <c r="K3895" s="10" t="n">
        <v>4.004</v>
      </c>
    </row>
    <row r="3896" customFormat="false" ht="16.5" hidden="false" customHeight="false" outlineLevel="0" collapsed="false">
      <c r="A3896" s="6" t="s">
        <v>19</v>
      </c>
      <c r="B3896" s="6" t="s">
        <v>14</v>
      </c>
      <c r="C3896" s="6" t="s">
        <v>126</v>
      </c>
      <c r="D3896" s="6" t="s">
        <v>127</v>
      </c>
      <c r="E3896" s="7" t="n">
        <v>1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2</v>
      </c>
      <c r="K3896" s="10" t="n">
        <v>8.58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26</v>
      </c>
      <c r="D3897" s="6" t="s">
        <v>38</v>
      </c>
      <c r="E3897" s="7" t="n">
        <v>6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</v>
      </c>
      <c r="K3897" s="10" t="n">
        <v>1.716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26</v>
      </c>
      <c r="D3898" s="6" t="s">
        <v>38</v>
      </c>
      <c r="E3898" s="7" t="n">
        <v>8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3</v>
      </c>
      <c r="K3898" s="10" t="n">
        <v>6.864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26</v>
      </c>
      <c r="D3899" s="6" t="s">
        <v>38</v>
      </c>
      <c r="E3899" s="7" t="n">
        <v>8.5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</v>
      </c>
      <c r="K3899" s="10" t="n">
        <v>2.431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28</v>
      </c>
      <c r="D3900" s="6" t="s">
        <v>16</v>
      </c>
      <c r="E3900" s="7" t="n">
        <v>9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</v>
      </c>
      <c r="K3900" s="10" t="n">
        <v>2.763</v>
      </c>
    </row>
    <row r="3901" customFormat="false" ht="16.5" hidden="false" customHeight="false" outlineLevel="0" collapsed="false">
      <c r="A3901" s="6" t="s">
        <v>19</v>
      </c>
      <c r="B3901" s="6" t="s">
        <v>14</v>
      </c>
      <c r="C3901" s="6" t="s">
        <v>128</v>
      </c>
      <c r="D3901" s="6" t="s">
        <v>22</v>
      </c>
      <c r="E3901" s="7" t="n">
        <v>9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</v>
      </c>
      <c r="K3901" s="10" t="n">
        <v>2.763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28</v>
      </c>
      <c r="D3902" s="6" t="s">
        <v>22</v>
      </c>
      <c r="E3902" s="7" t="n">
        <v>11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2</v>
      </c>
      <c r="K3902" s="10" t="n">
        <v>6.754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29</v>
      </c>
      <c r="D3903" s="6" t="s">
        <v>34</v>
      </c>
      <c r="E3903" s="7" t="n">
        <v>12</v>
      </c>
      <c r="F3903" s="8" t="s">
        <v>17</v>
      </c>
      <c r="G3903" s="8" t="s">
        <v>18</v>
      </c>
      <c r="H3903" s="9" t="n">
        <v>54</v>
      </c>
      <c r="I3903" s="10" t="n">
        <v>17.334</v>
      </c>
      <c r="J3903" s="9" t="n">
        <v>0</v>
      </c>
      <c r="K3903" s="10" t="n">
        <v>0</v>
      </c>
    </row>
    <row r="3904" customFormat="false" ht="16.5" hidden="false" customHeight="false" outlineLevel="0" collapsed="false">
      <c r="A3904" s="6" t="s">
        <v>19</v>
      </c>
      <c r="B3904" s="6" t="s">
        <v>14</v>
      </c>
      <c r="C3904" s="6" t="s">
        <v>129</v>
      </c>
      <c r="D3904" s="6" t="s">
        <v>34</v>
      </c>
      <c r="E3904" s="7" t="n">
        <v>12</v>
      </c>
      <c r="F3904" s="8" t="s">
        <v>17</v>
      </c>
      <c r="G3904" s="8" t="s">
        <v>18</v>
      </c>
      <c r="H3904" s="9" t="n">
        <v>8</v>
      </c>
      <c r="I3904" s="10" t="n">
        <v>2.568</v>
      </c>
      <c r="J3904" s="9" t="n">
        <v>0</v>
      </c>
      <c r="K3904" s="10" t="n">
        <v>0</v>
      </c>
    </row>
    <row r="3905" customFormat="false" ht="16.5" hidden="false" customHeight="false" outlineLevel="0" collapsed="false">
      <c r="A3905" s="6" t="s">
        <v>19</v>
      </c>
      <c r="B3905" s="6" t="s">
        <v>14</v>
      </c>
      <c r="C3905" s="6" t="s">
        <v>130</v>
      </c>
      <c r="D3905" s="6" t="s">
        <v>16</v>
      </c>
      <c r="E3905" s="7" t="n">
        <v>20</v>
      </c>
      <c r="F3905" s="8" t="s">
        <v>17</v>
      </c>
      <c r="G3905" s="8" t="s">
        <v>18</v>
      </c>
      <c r="H3905" s="9" t="n">
        <v>3</v>
      </c>
      <c r="I3905" s="10" t="n">
        <v>0.516</v>
      </c>
      <c r="J3905" s="9" t="n">
        <v>0</v>
      </c>
      <c r="K3905" s="10" t="n">
        <v>0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30</v>
      </c>
      <c r="D3906" s="6" t="s">
        <v>16</v>
      </c>
      <c r="E3906" s="7" t="n">
        <v>30</v>
      </c>
      <c r="F3906" s="8" t="s">
        <v>17</v>
      </c>
      <c r="G3906" s="8" t="s">
        <v>18</v>
      </c>
      <c r="H3906" s="9" t="n">
        <v>20</v>
      </c>
      <c r="I3906" s="10" t="n">
        <v>5.16</v>
      </c>
      <c r="J3906" s="9" t="n">
        <v>0</v>
      </c>
      <c r="K3906" s="10" t="n">
        <v>0</v>
      </c>
    </row>
    <row r="3907" customFormat="false" ht="16.5" hidden="false" customHeight="false" outlineLevel="0" collapsed="false">
      <c r="A3907" s="6" t="s">
        <v>19</v>
      </c>
      <c r="B3907" s="6" t="s">
        <v>14</v>
      </c>
      <c r="C3907" s="6" t="s">
        <v>130</v>
      </c>
      <c r="D3907" s="6" t="s">
        <v>16</v>
      </c>
      <c r="E3907" s="7" t="n">
        <v>30</v>
      </c>
      <c r="F3907" s="8" t="s">
        <v>17</v>
      </c>
      <c r="G3907" s="8" t="s">
        <v>18</v>
      </c>
      <c r="H3907" s="9" t="n">
        <v>3</v>
      </c>
      <c r="I3907" s="10" t="n">
        <v>0.774</v>
      </c>
      <c r="J3907" s="9" t="n">
        <v>0</v>
      </c>
      <c r="K3907" s="10" t="n">
        <v>0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31</v>
      </c>
      <c r="D3908" s="6" t="s">
        <v>34</v>
      </c>
      <c r="E3908" s="7" t="n">
        <v>10</v>
      </c>
      <c r="F3908" s="8" t="s">
        <v>17</v>
      </c>
      <c r="G3908" s="8" t="s">
        <v>18</v>
      </c>
      <c r="H3908" s="9" t="n">
        <v>2</v>
      </c>
      <c r="I3908" s="10" t="n">
        <v>1.578</v>
      </c>
      <c r="J3908" s="9" t="n">
        <v>0</v>
      </c>
      <c r="K3908" s="10" t="n">
        <v>0</v>
      </c>
    </row>
    <row r="3909" customFormat="false" ht="16.5" hidden="false" customHeight="false" outlineLevel="0" collapsed="false">
      <c r="A3909" s="6" t="s">
        <v>19</v>
      </c>
      <c r="B3909" s="6" t="s">
        <v>14</v>
      </c>
      <c r="C3909" s="6" t="s">
        <v>132</v>
      </c>
      <c r="D3909" s="6" t="s">
        <v>34</v>
      </c>
      <c r="E3909" s="7" t="n">
        <v>40</v>
      </c>
      <c r="F3909" s="8" t="s">
        <v>17</v>
      </c>
      <c r="G3909" s="8" t="s">
        <v>18</v>
      </c>
      <c r="H3909" s="9" t="n">
        <v>11</v>
      </c>
      <c r="I3909" s="10" t="n">
        <v>28.941</v>
      </c>
      <c r="J3909" s="9" t="n">
        <v>0</v>
      </c>
      <c r="K3909" s="10" t="n">
        <v>0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33</v>
      </c>
      <c r="D3910" s="6" t="s">
        <v>34</v>
      </c>
      <c r="E3910" s="7" t="n">
        <v>11</v>
      </c>
      <c r="F3910" s="8" t="s">
        <v>17</v>
      </c>
      <c r="G3910" s="8" t="s">
        <v>18</v>
      </c>
      <c r="H3910" s="9" t="n">
        <v>3</v>
      </c>
      <c r="I3910" s="10" t="n">
        <v>3.732</v>
      </c>
      <c r="J3910" s="9" t="n">
        <v>0</v>
      </c>
      <c r="K3910" s="10" t="n">
        <v>0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33</v>
      </c>
      <c r="D3911" s="6" t="s">
        <v>34</v>
      </c>
      <c r="E3911" s="7" t="n">
        <v>13</v>
      </c>
      <c r="F3911" s="8" t="s">
        <v>17</v>
      </c>
      <c r="G3911" s="8" t="s">
        <v>18</v>
      </c>
      <c r="H3911" s="9" t="n">
        <v>1</v>
      </c>
      <c r="I3911" s="10" t="n">
        <v>1.47</v>
      </c>
      <c r="J3911" s="9" t="n">
        <v>0</v>
      </c>
      <c r="K3911" s="10" t="n">
        <v>0</v>
      </c>
    </row>
    <row r="3912" customFormat="false" ht="16.5" hidden="false" customHeight="false" outlineLevel="0" collapsed="false">
      <c r="A3912" s="6" t="s">
        <v>19</v>
      </c>
      <c r="B3912" s="6" t="s">
        <v>14</v>
      </c>
      <c r="C3912" s="6" t="s">
        <v>133</v>
      </c>
      <c r="D3912" s="6" t="s">
        <v>34</v>
      </c>
      <c r="E3912" s="7" t="n">
        <v>13</v>
      </c>
      <c r="F3912" s="8" t="s">
        <v>17</v>
      </c>
      <c r="G3912" s="8" t="s">
        <v>18</v>
      </c>
      <c r="H3912" s="9" t="n">
        <v>1</v>
      </c>
      <c r="I3912" s="10" t="n">
        <v>1.47</v>
      </c>
      <c r="J3912" s="9" t="n">
        <v>0</v>
      </c>
      <c r="K3912" s="10" t="n">
        <v>0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34</v>
      </c>
      <c r="D3913" s="6" t="s">
        <v>135</v>
      </c>
      <c r="E3913" s="7" t="n">
        <v>12.5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0</v>
      </c>
      <c r="K3913" s="10" t="n">
        <v>0</v>
      </c>
    </row>
    <row r="3914" customFormat="false" ht="16.5" hidden="false" customHeight="false" outlineLevel="0" collapsed="false">
      <c r="A3914" s="6" t="s">
        <v>19</v>
      </c>
      <c r="B3914" s="6" t="s">
        <v>14</v>
      </c>
      <c r="C3914" s="6" t="s">
        <v>134</v>
      </c>
      <c r="D3914" s="6" t="s">
        <v>135</v>
      </c>
      <c r="E3914" s="7" t="n">
        <v>12.5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0</v>
      </c>
      <c r="K3914" s="10" t="n">
        <v>0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36</v>
      </c>
      <c r="D3915" s="6" t="s">
        <v>135</v>
      </c>
      <c r="E3915" s="7" t="n">
        <v>12</v>
      </c>
      <c r="F3915" s="8" t="s">
        <v>17</v>
      </c>
      <c r="G3915" s="8" t="s">
        <v>18</v>
      </c>
      <c r="H3915" s="9" t="n">
        <v>4</v>
      </c>
      <c r="I3915" s="10" t="n">
        <v>3.272</v>
      </c>
      <c r="J3915" s="9" t="n">
        <v>0</v>
      </c>
      <c r="K3915" s="10" t="n">
        <v>0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37</v>
      </c>
      <c r="D3916" s="6" t="s">
        <v>135</v>
      </c>
      <c r="E3916" s="7" t="n">
        <v>12</v>
      </c>
      <c r="F3916" s="8" t="s">
        <v>17</v>
      </c>
      <c r="G3916" s="8" t="s">
        <v>18</v>
      </c>
      <c r="H3916" s="9" t="n">
        <v>4</v>
      </c>
      <c r="I3916" s="10" t="n">
        <v>4.464</v>
      </c>
      <c r="J3916" s="9" t="n">
        <v>0</v>
      </c>
      <c r="K3916" s="10" t="n">
        <v>0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38</v>
      </c>
      <c r="D3917" s="6" t="s">
        <v>135</v>
      </c>
      <c r="E3917" s="7" t="n">
        <v>11</v>
      </c>
      <c r="F3917" s="8" t="s">
        <v>17</v>
      </c>
      <c r="G3917" s="8" t="s">
        <v>54</v>
      </c>
      <c r="H3917" s="9" t="n">
        <v>0</v>
      </c>
      <c r="I3917" s="10" t="n">
        <v>0</v>
      </c>
      <c r="J3917" s="9" t="n">
        <v>0</v>
      </c>
      <c r="K3917" s="10" t="n">
        <v>0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39</v>
      </c>
      <c r="D3918" s="6" t="s">
        <v>135</v>
      </c>
      <c r="E3918" s="7" t="n">
        <v>18</v>
      </c>
      <c r="F3918" s="8" t="s">
        <v>17</v>
      </c>
      <c r="G3918" s="8" t="s">
        <v>54</v>
      </c>
      <c r="H3918" s="9" t="n">
        <v>0</v>
      </c>
      <c r="I3918" s="10" t="n">
        <v>0</v>
      </c>
      <c r="J3918" s="9" t="n">
        <v>0</v>
      </c>
      <c r="K3918" s="10" t="n">
        <v>0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40</v>
      </c>
      <c r="D3919" s="6" t="s">
        <v>135</v>
      </c>
      <c r="E3919" s="7" t="n">
        <v>16</v>
      </c>
      <c r="F3919" s="8" t="s">
        <v>17</v>
      </c>
      <c r="G3919" s="8" t="s">
        <v>18</v>
      </c>
      <c r="H3919" s="9" t="n">
        <v>1</v>
      </c>
      <c r="I3919" s="10" t="n">
        <v>1.792</v>
      </c>
      <c r="J3919" s="9" t="n">
        <v>0</v>
      </c>
      <c r="K3919" s="10" t="n">
        <v>0</v>
      </c>
    </row>
    <row r="3920" customFormat="false" ht="16.5" hidden="false" customHeight="false" outlineLevel="0" collapsed="false">
      <c r="A3920" s="6" t="s">
        <v>19</v>
      </c>
      <c r="B3920" s="6" t="s">
        <v>14</v>
      </c>
      <c r="C3920" s="6" t="s">
        <v>140</v>
      </c>
      <c r="D3920" s="6" t="s">
        <v>135</v>
      </c>
      <c r="E3920" s="7" t="n">
        <v>16</v>
      </c>
      <c r="F3920" s="8" t="s">
        <v>17</v>
      </c>
      <c r="G3920" s="8" t="s">
        <v>18</v>
      </c>
      <c r="H3920" s="9" t="n">
        <v>1</v>
      </c>
      <c r="I3920" s="10" t="n">
        <v>1.792</v>
      </c>
      <c r="J3920" s="9" t="n">
        <v>0</v>
      </c>
      <c r="K3920" s="10" t="n">
        <v>0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41</v>
      </c>
      <c r="D3921" s="6" t="s">
        <v>135</v>
      </c>
      <c r="E3921" s="7" t="n">
        <v>12</v>
      </c>
      <c r="F3921" s="8" t="s">
        <v>17</v>
      </c>
      <c r="G3921" s="8" t="s">
        <v>18</v>
      </c>
      <c r="H3921" s="9" t="n">
        <v>8</v>
      </c>
      <c r="I3921" s="10" t="n">
        <v>5.48</v>
      </c>
      <c r="J3921" s="9" t="n">
        <v>0</v>
      </c>
      <c r="K3921" s="10" t="n">
        <v>0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41</v>
      </c>
      <c r="D3922" s="6" t="s">
        <v>135</v>
      </c>
      <c r="E3922" s="7" t="n">
        <v>12.5</v>
      </c>
      <c r="F3922" s="8" t="s">
        <v>17</v>
      </c>
      <c r="G3922" s="8" t="s">
        <v>18</v>
      </c>
      <c r="H3922" s="9" t="n">
        <v>3</v>
      </c>
      <c r="I3922" s="10" t="n">
        <v>2.142</v>
      </c>
      <c r="J3922" s="9" t="n">
        <v>0</v>
      </c>
      <c r="K3922" s="10" t="n">
        <v>0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41</v>
      </c>
      <c r="D3923" s="6" t="s">
        <v>135</v>
      </c>
      <c r="E3923" s="7" t="n">
        <v>13</v>
      </c>
      <c r="F3923" s="8" t="s">
        <v>17</v>
      </c>
      <c r="G3923" s="8" t="s">
        <v>18</v>
      </c>
      <c r="H3923" s="9" t="n">
        <v>1</v>
      </c>
      <c r="I3923" s="10" t="n">
        <v>0.742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41</v>
      </c>
      <c r="D3924" s="6" t="s">
        <v>135</v>
      </c>
      <c r="E3924" s="7" t="n">
        <v>13.5</v>
      </c>
      <c r="F3924" s="8" t="s">
        <v>17</v>
      </c>
      <c r="G3924" s="8" t="s">
        <v>18</v>
      </c>
      <c r="H3924" s="9" t="n">
        <v>1</v>
      </c>
      <c r="I3924" s="10" t="n">
        <v>0.771</v>
      </c>
      <c r="J3924" s="9" t="n">
        <v>0</v>
      </c>
      <c r="K3924" s="10" t="n">
        <v>0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42</v>
      </c>
      <c r="D3925" s="6" t="s">
        <v>135</v>
      </c>
      <c r="E3925" s="7" t="n">
        <v>10</v>
      </c>
      <c r="F3925" s="8" t="s">
        <v>17</v>
      </c>
      <c r="G3925" s="8" t="s">
        <v>18</v>
      </c>
      <c r="H3925" s="9" t="n">
        <v>4</v>
      </c>
      <c r="I3925" s="10" t="n">
        <v>6.2</v>
      </c>
      <c r="J3925" s="9" t="n">
        <v>0</v>
      </c>
      <c r="K3925" s="10" t="n">
        <v>0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42</v>
      </c>
      <c r="D3926" s="6" t="s">
        <v>135</v>
      </c>
      <c r="E3926" s="7" t="n">
        <v>15</v>
      </c>
      <c r="F3926" s="8" t="s">
        <v>17</v>
      </c>
      <c r="G3926" s="8" t="s">
        <v>18</v>
      </c>
      <c r="H3926" s="9" t="n">
        <v>1</v>
      </c>
      <c r="I3926" s="10" t="n">
        <v>2.325</v>
      </c>
      <c r="J3926" s="9" t="n">
        <v>0</v>
      </c>
      <c r="K3926" s="10" t="n">
        <v>0</v>
      </c>
    </row>
    <row r="3927" customFormat="false" ht="16.5" hidden="false" customHeight="false" outlineLevel="0" collapsed="false">
      <c r="A3927" s="6" t="s">
        <v>19</v>
      </c>
      <c r="B3927" s="6" t="s">
        <v>14</v>
      </c>
      <c r="C3927" s="6" t="s">
        <v>142</v>
      </c>
      <c r="D3927" s="6" t="s">
        <v>135</v>
      </c>
      <c r="E3927" s="7" t="n">
        <v>15</v>
      </c>
      <c r="F3927" s="8" t="s">
        <v>17</v>
      </c>
      <c r="G3927" s="8" t="s">
        <v>18</v>
      </c>
      <c r="H3927" s="9" t="n">
        <v>1</v>
      </c>
      <c r="I3927" s="10" t="n">
        <v>2.325</v>
      </c>
      <c r="J3927" s="9" t="n">
        <v>0</v>
      </c>
      <c r="K3927" s="10" t="n">
        <v>0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42</v>
      </c>
      <c r="D3928" s="6" t="s">
        <v>135</v>
      </c>
      <c r="E3928" s="7" t="n">
        <v>16</v>
      </c>
      <c r="F3928" s="8" t="s">
        <v>17</v>
      </c>
      <c r="G3928" s="8" t="s">
        <v>18</v>
      </c>
      <c r="H3928" s="9" t="n">
        <v>5</v>
      </c>
      <c r="I3928" s="10" t="n">
        <v>12.4</v>
      </c>
      <c r="J3928" s="9" t="n">
        <v>0</v>
      </c>
      <c r="K3928" s="10" t="n">
        <v>0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43</v>
      </c>
      <c r="D3929" s="6" t="s">
        <v>135</v>
      </c>
      <c r="E3929" s="7" t="n">
        <v>12</v>
      </c>
      <c r="F3929" s="8" t="s">
        <v>17</v>
      </c>
      <c r="G3929" s="8" t="s">
        <v>18</v>
      </c>
      <c r="H3929" s="9" t="n">
        <v>26</v>
      </c>
      <c r="I3929" s="10" t="n">
        <v>24.206</v>
      </c>
      <c r="J3929" s="9" t="n">
        <v>0</v>
      </c>
      <c r="K3929" s="10" t="n">
        <v>0</v>
      </c>
    </row>
    <row r="3930" customFormat="false" ht="16.5" hidden="false" customHeight="false" outlineLevel="0" collapsed="false">
      <c r="A3930" s="6" t="s">
        <v>19</v>
      </c>
      <c r="B3930" s="6" t="s">
        <v>14</v>
      </c>
      <c r="C3930" s="6" t="s">
        <v>144</v>
      </c>
      <c r="D3930" s="6" t="s">
        <v>135</v>
      </c>
      <c r="E3930" s="7" t="n">
        <v>10</v>
      </c>
      <c r="F3930" s="8" t="s">
        <v>17</v>
      </c>
      <c r="G3930" s="8" t="s">
        <v>18</v>
      </c>
      <c r="H3930" s="9" t="n">
        <v>1</v>
      </c>
      <c r="I3930" s="10" t="n">
        <v>0.307</v>
      </c>
      <c r="J3930" s="9" t="n">
        <v>0</v>
      </c>
      <c r="K3930" s="10" t="n">
        <v>0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44</v>
      </c>
      <c r="D3931" s="6" t="s">
        <v>135</v>
      </c>
      <c r="E3931" s="7" t="n">
        <v>13</v>
      </c>
      <c r="F3931" s="8" t="s">
        <v>17</v>
      </c>
      <c r="G3931" s="8" t="s">
        <v>18</v>
      </c>
      <c r="H3931" s="9" t="n">
        <v>9</v>
      </c>
      <c r="I3931" s="10" t="n">
        <v>3.591</v>
      </c>
      <c r="J3931" s="9" t="n">
        <v>0</v>
      </c>
      <c r="K3931" s="10" t="n">
        <v>0</v>
      </c>
    </row>
    <row r="3932" customFormat="false" ht="16.5" hidden="false" customHeight="false" outlineLevel="0" collapsed="false">
      <c r="A3932" s="6" t="s">
        <v>19</v>
      </c>
      <c r="B3932" s="6" t="s">
        <v>14</v>
      </c>
      <c r="C3932" s="6" t="s">
        <v>119</v>
      </c>
      <c r="D3932" s="6" t="s">
        <v>145</v>
      </c>
      <c r="E3932" s="7" t="n">
        <v>11</v>
      </c>
      <c r="F3932" s="8" t="s">
        <v>17</v>
      </c>
      <c r="G3932" s="8" t="s">
        <v>54</v>
      </c>
      <c r="H3932" s="9" t="n">
        <v>0</v>
      </c>
      <c r="I3932" s="10" t="n">
        <v>0</v>
      </c>
      <c r="J3932" s="9" t="n">
        <v>1</v>
      </c>
      <c r="K3932" s="10" t="n">
        <v>2.002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30</v>
      </c>
      <c r="D3933" s="6" t="s">
        <v>22</v>
      </c>
      <c r="E3933" s="7" t="n">
        <v>7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0.165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30</v>
      </c>
      <c r="D3934" s="6" t="s">
        <v>22</v>
      </c>
      <c r="E3934" s="7" t="n">
        <v>9</v>
      </c>
      <c r="F3934" s="8" t="s">
        <v>17</v>
      </c>
      <c r="G3934" s="8" t="s">
        <v>54</v>
      </c>
      <c r="H3934" s="9" t="n">
        <v>0</v>
      </c>
      <c r="I3934" s="10" t="n">
        <v>0</v>
      </c>
      <c r="J3934" s="9" t="n">
        <v>2</v>
      </c>
      <c r="K3934" s="10" t="n">
        <v>0.424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32</v>
      </c>
      <c r="D3935" s="6" t="s">
        <v>28</v>
      </c>
      <c r="E3935" s="7" t="n">
        <v>10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16</v>
      </c>
      <c r="K3935" s="10" t="n">
        <v>2.24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33</v>
      </c>
      <c r="D3936" s="6" t="s">
        <v>22</v>
      </c>
      <c r="E3936" s="7" t="n">
        <v>9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40</v>
      </c>
      <c r="K3936" s="10" t="n">
        <v>7.44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35</v>
      </c>
      <c r="D3937" s="6" t="s">
        <v>16</v>
      </c>
      <c r="E3937" s="7" t="n">
        <v>9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3</v>
      </c>
      <c r="K3937" s="10" t="n">
        <v>0.84</v>
      </c>
    </row>
    <row r="3938" customFormat="false" ht="16.5" hidden="false" customHeight="false" outlineLevel="0" collapsed="false">
      <c r="A3938" s="11"/>
      <c r="B3938" s="11"/>
      <c r="C3938" s="11"/>
      <c r="D3938" s="11"/>
      <c r="E3938" s="11"/>
      <c r="F3938" s="11"/>
      <c r="G3938" s="11"/>
      <c r="H3938" s="12" t="s">
        <v>146</v>
      </c>
      <c r="I3938" s="13" t="s">
        <v>147</v>
      </c>
      <c r="J3938" s="12" t="s">
        <v>148</v>
      </c>
      <c r="K3938" s="13" t="s">
        <v>14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3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50</v>
      </c>
      <c r="C5" s="6" t="s">
        <v>151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50</v>
      </c>
      <c r="C6" s="6" t="s">
        <v>151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3894</v>
      </c>
      <c r="I6" s="10" t="n">
        <v>128.50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50</v>
      </c>
      <c r="C7" s="6" t="s">
        <v>152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26</v>
      </c>
      <c r="B8" s="6" t="s">
        <v>150</v>
      </c>
      <c r="C8" s="6" t="s">
        <v>152</v>
      </c>
      <c r="D8" s="6" t="s">
        <v>22</v>
      </c>
      <c r="E8" s="7" t="n">
        <v>10</v>
      </c>
      <c r="F8" s="8" t="s">
        <v>17</v>
      </c>
      <c r="G8" s="8" t="s">
        <v>18</v>
      </c>
      <c r="H8" s="9" t="n">
        <v>4646</v>
      </c>
      <c r="I8" s="10" t="n">
        <v>144.02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50</v>
      </c>
      <c r="C9" s="6" t="s">
        <v>153</v>
      </c>
      <c r="D9" s="6" t="s">
        <v>22</v>
      </c>
      <c r="E9" s="7" t="n">
        <v>12</v>
      </c>
      <c r="F9" s="8" t="s">
        <v>17</v>
      </c>
      <c r="G9" s="8" t="s">
        <v>18</v>
      </c>
      <c r="H9" s="9" t="n">
        <v>8</v>
      </c>
      <c r="I9" s="10" t="n">
        <v>0.3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50</v>
      </c>
      <c r="C10" s="6" t="s">
        <v>154</v>
      </c>
      <c r="D10" s="6" t="s">
        <v>22</v>
      </c>
      <c r="E10" s="7" t="n">
        <v>10</v>
      </c>
      <c r="F10" s="8" t="s">
        <v>17</v>
      </c>
      <c r="G10" s="8" t="s">
        <v>18</v>
      </c>
      <c r="H10" s="9" t="n">
        <v>17104</v>
      </c>
      <c r="I10" s="10" t="n">
        <v>752.57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6</v>
      </c>
      <c r="B11" s="6" t="s">
        <v>150</v>
      </c>
      <c r="C11" s="6" t="s">
        <v>154</v>
      </c>
      <c r="D11" s="6" t="s">
        <v>22</v>
      </c>
      <c r="E11" s="7" t="n">
        <v>10</v>
      </c>
      <c r="F11" s="8" t="s">
        <v>17</v>
      </c>
      <c r="G11" s="8" t="s">
        <v>18</v>
      </c>
      <c r="H11" s="9" t="n">
        <v>1665</v>
      </c>
      <c r="I11" s="10" t="n">
        <v>73.2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50</v>
      </c>
      <c r="C12" s="6" t="s">
        <v>154</v>
      </c>
      <c r="D12" s="6" t="s">
        <v>22</v>
      </c>
      <c r="E12" s="7" t="n">
        <v>12</v>
      </c>
      <c r="F12" s="8" t="s">
        <v>17</v>
      </c>
      <c r="G12" s="8" t="s">
        <v>18</v>
      </c>
      <c r="H12" s="9" t="n">
        <v>626</v>
      </c>
      <c r="I12" s="10" t="n">
        <v>33.17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50</v>
      </c>
      <c r="C13" s="6" t="s">
        <v>154</v>
      </c>
      <c r="D13" s="6" t="s">
        <v>155</v>
      </c>
      <c r="E13" s="7" t="n">
        <v>12</v>
      </c>
      <c r="F13" s="8" t="s">
        <v>17</v>
      </c>
      <c r="G13" s="8" t="s">
        <v>18</v>
      </c>
      <c r="H13" s="9" t="n">
        <v>97</v>
      </c>
      <c r="I13" s="10" t="n">
        <v>5.141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50</v>
      </c>
      <c r="C14" s="6" t="s">
        <v>156</v>
      </c>
      <c r="D14" s="6" t="s">
        <v>16</v>
      </c>
      <c r="E14" s="7" t="n">
        <v>10</v>
      </c>
      <c r="F14" s="8" t="s">
        <v>17</v>
      </c>
      <c r="G14" s="8" t="s">
        <v>18</v>
      </c>
      <c r="H14" s="9" t="n">
        <v>79</v>
      </c>
      <c r="I14" s="10" t="n">
        <v>4.266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50</v>
      </c>
      <c r="C15" s="6" t="s">
        <v>157</v>
      </c>
      <c r="D15" s="6" t="s">
        <v>22</v>
      </c>
      <c r="E15" s="7" t="n">
        <v>10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50</v>
      </c>
      <c r="C16" s="6" t="s">
        <v>157</v>
      </c>
      <c r="D16" s="6" t="s">
        <v>22</v>
      </c>
      <c r="E16" s="7" t="n">
        <v>12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50</v>
      </c>
      <c r="C17" s="6" t="s">
        <v>157</v>
      </c>
      <c r="D17" s="6" t="s">
        <v>158</v>
      </c>
      <c r="E17" s="7" t="n">
        <v>12</v>
      </c>
      <c r="F17" s="8" t="s">
        <v>17</v>
      </c>
      <c r="G17" s="8" t="s">
        <v>18</v>
      </c>
      <c r="H17" s="9" t="n">
        <v>14</v>
      </c>
      <c r="I17" s="10" t="n">
        <v>0.99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50</v>
      </c>
      <c r="C18" s="6" t="s">
        <v>159</v>
      </c>
      <c r="D18" s="6" t="s">
        <v>45</v>
      </c>
      <c r="E18" s="7" t="n">
        <v>12</v>
      </c>
      <c r="F18" s="8" t="s">
        <v>17</v>
      </c>
      <c r="G18" s="8" t="s">
        <v>18</v>
      </c>
      <c r="H18" s="9" t="n">
        <v>1</v>
      </c>
      <c r="I18" s="10" t="n">
        <v>0.09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50</v>
      </c>
      <c r="C19" s="6" t="s">
        <v>160</v>
      </c>
      <c r="D19" s="6" t="s">
        <v>16</v>
      </c>
      <c r="E19" s="7" t="n">
        <v>10.6</v>
      </c>
      <c r="F19" s="8" t="s">
        <v>17</v>
      </c>
      <c r="G19" s="8" t="s">
        <v>18</v>
      </c>
      <c r="H19" s="9" t="n">
        <v>609</v>
      </c>
      <c r="I19" s="10" t="n">
        <v>47.502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50</v>
      </c>
      <c r="C20" s="6" t="s">
        <v>161</v>
      </c>
      <c r="D20" s="6" t="s">
        <v>22</v>
      </c>
      <c r="E20" s="7" t="n">
        <v>6.7</v>
      </c>
      <c r="F20" s="8" t="s">
        <v>17</v>
      </c>
      <c r="G20" s="8" t="s">
        <v>18</v>
      </c>
      <c r="H20" s="9" t="n">
        <v>609</v>
      </c>
      <c r="I20" s="10" t="n">
        <v>27.87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50</v>
      </c>
      <c r="C21" s="6" t="s">
        <v>161</v>
      </c>
      <c r="D21" s="6" t="s">
        <v>22</v>
      </c>
      <c r="E21" s="7" t="n">
        <v>7.6</v>
      </c>
      <c r="F21" s="8" t="s">
        <v>17</v>
      </c>
      <c r="G21" s="8" t="s">
        <v>18</v>
      </c>
      <c r="H21" s="9" t="n">
        <v>258</v>
      </c>
      <c r="I21" s="10" t="n">
        <v>13.41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50</v>
      </c>
      <c r="C22" s="6" t="s">
        <v>161</v>
      </c>
      <c r="D22" s="6" t="s">
        <v>22</v>
      </c>
      <c r="E22" s="7" t="n">
        <v>7.8</v>
      </c>
      <c r="F22" s="8" t="s">
        <v>17</v>
      </c>
      <c r="G22" s="8" t="s">
        <v>18</v>
      </c>
      <c r="H22" s="9" t="n">
        <v>228</v>
      </c>
      <c r="I22" s="10" t="n">
        <v>12.08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50</v>
      </c>
      <c r="C23" s="6" t="s">
        <v>161</v>
      </c>
      <c r="D23" s="6" t="s">
        <v>22</v>
      </c>
      <c r="E23" s="7" t="n">
        <v>8</v>
      </c>
      <c r="F23" s="8" t="s">
        <v>17</v>
      </c>
      <c r="G23" s="8" t="s">
        <v>18</v>
      </c>
      <c r="H23" s="9" t="n">
        <v>231</v>
      </c>
      <c r="I23" s="10" t="n">
        <v>12.705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50</v>
      </c>
      <c r="C24" s="6" t="s">
        <v>161</v>
      </c>
      <c r="D24" s="6" t="s">
        <v>22</v>
      </c>
      <c r="E24" s="7" t="n">
        <v>10</v>
      </c>
      <c r="F24" s="8" t="s">
        <v>17</v>
      </c>
      <c r="G24" s="8" t="s">
        <v>18</v>
      </c>
      <c r="H24" s="9" t="n">
        <v>10670</v>
      </c>
      <c r="I24" s="10" t="n">
        <v>736.23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50</v>
      </c>
      <c r="C25" s="6" t="s">
        <v>161</v>
      </c>
      <c r="D25" s="6" t="s">
        <v>22</v>
      </c>
      <c r="E25" s="7" t="n">
        <v>10</v>
      </c>
      <c r="F25" s="8" t="s">
        <v>17</v>
      </c>
      <c r="G25" s="8" t="s">
        <v>18</v>
      </c>
      <c r="H25" s="9" t="n">
        <v>1294</v>
      </c>
      <c r="I25" s="10" t="n">
        <v>89.28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50</v>
      </c>
      <c r="C26" s="6" t="s">
        <v>161</v>
      </c>
      <c r="D26" s="6" t="s">
        <v>22</v>
      </c>
      <c r="E26" s="7" t="n">
        <v>12</v>
      </c>
      <c r="F26" s="8" t="s">
        <v>17</v>
      </c>
      <c r="G26" s="8" t="s">
        <v>18</v>
      </c>
      <c r="H26" s="9" t="n">
        <v>742</v>
      </c>
      <c r="I26" s="10" t="n">
        <v>60.84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50</v>
      </c>
      <c r="C27" s="6" t="s">
        <v>161</v>
      </c>
      <c r="D27" s="6" t="s">
        <v>38</v>
      </c>
      <c r="E27" s="7" t="n">
        <v>12</v>
      </c>
      <c r="F27" s="8" t="s">
        <v>17</v>
      </c>
      <c r="G27" s="8" t="s">
        <v>18</v>
      </c>
      <c r="H27" s="9" t="n">
        <v>98</v>
      </c>
      <c r="I27" s="10" t="n">
        <v>8.03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50</v>
      </c>
      <c r="C28" s="6" t="s">
        <v>161</v>
      </c>
      <c r="D28" s="6" t="s">
        <v>46</v>
      </c>
      <c r="E28" s="7" t="n">
        <v>10</v>
      </c>
      <c r="F28" s="8" t="s">
        <v>17</v>
      </c>
      <c r="G28" s="8" t="s">
        <v>18</v>
      </c>
      <c r="H28" s="9" t="n">
        <v>2</v>
      </c>
      <c r="I28" s="10" t="n">
        <v>0.138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50</v>
      </c>
      <c r="C29" s="6" t="s">
        <v>162</v>
      </c>
      <c r="D29" s="6" t="s">
        <v>22</v>
      </c>
      <c r="E29" s="7" t="n">
        <v>10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50</v>
      </c>
      <c r="C30" s="6" t="s">
        <v>163</v>
      </c>
      <c r="D30" s="6" t="s">
        <v>22</v>
      </c>
      <c r="E30" s="7" t="n">
        <v>11</v>
      </c>
      <c r="F30" s="8" t="s">
        <v>17</v>
      </c>
      <c r="G30" s="8" t="s">
        <v>18</v>
      </c>
      <c r="H30" s="9" t="n">
        <v>9</v>
      </c>
      <c r="I30" s="10" t="n">
        <v>1.287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50</v>
      </c>
      <c r="C31" s="6" t="s">
        <v>163</v>
      </c>
      <c r="D31" s="6" t="s">
        <v>29</v>
      </c>
      <c r="E31" s="7" t="n">
        <v>11</v>
      </c>
      <c r="F31" s="8" t="s">
        <v>17</v>
      </c>
      <c r="G31" s="8" t="s">
        <v>18</v>
      </c>
      <c r="H31" s="9" t="n">
        <v>15</v>
      </c>
      <c r="I31" s="10" t="n">
        <v>2.145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50</v>
      </c>
      <c r="C32" s="6" t="s">
        <v>164</v>
      </c>
      <c r="D32" s="6" t="s">
        <v>22</v>
      </c>
      <c r="E32" s="7" t="n">
        <v>10</v>
      </c>
      <c r="F32" s="8" t="s">
        <v>17</v>
      </c>
      <c r="G32" s="8" t="s">
        <v>18</v>
      </c>
      <c r="H32" s="9" t="n">
        <v>478</v>
      </c>
      <c r="I32" s="10" t="n">
        <v>39.67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50</v>
      </c>
      <c r="C33" s="6" t="s">
        <v>164</v>
      </c>
      <c r="D33" s="6" t="s">
        <v>22</v>
      </c>
      <c r="E33" s="7" t="n">
        <v>12</v>
      </c>
      <c r="F33" s="8" t="s">
        <v>17</v>
      </c>
      <c r="G33" s="8" t="s">
        <v>18</v>
      </c>
      <c r="H33" s="9" t="n">
        <v>113</v>
      </c>
      <c r="I33" s="10" t="n">
        <v>11.187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50</v>
      </c>
      <c r="C34" s="6" t="s">
        <v>165</v>
      </c>
      <c r="D34" s="6" t="s">
        <v>166</v>
      </c>
      <c r="E34" s="7" t="n">
        <v>12</v>
      </c>
      <c r="F34" s="8" t="s">
        <v>17</v>
      </c>
      <c r="G34" s="8" t="s">
        <v>18</v>
      </c>
      <c r="H34" s="9" t="n">
        <v>1310</v>
      </c>
      <c r="I34" s="10" t="n">
        <v>150.6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50</v>
      </c>
      <c r="C35" s="6" t="s">
        <v>165</v>
      </c>
      <c r="D35" s="6" t="s">
        <v>166</v>
      </c>
      <c r="E35" s="7" t="n">
        <v>12</v>
      </c>
      <c r="F35" s="8" t="s">
        <v>17</v>
      </c>
      <c r="G35" s="8" t="s">
        <v>18</v>
      </c>
      <c r="H35" s="9" t="n">
        <v>3</v>
      </c>
      <c r="I35" s="10" t="n">
        <v>0.345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50</v>
      </c>
      <c r="C36" s="6" t="s">
        <v>165</v>
      </c>
      <c r="D36" s="6" t="s">
        <v>22</v>
      </c>
      <c r="E36" s="7" t="n">
        <v>10</v>
      </c>
      <c r="F36" s="8" t="s">
        <v>17</v>
      </c>
      <c r="G36" s="8" t="s">
        <v>18</v>
      </c>
      <c r="H36" s="9" t="n">
        <v>1910</v>
      </c>
      <c r="I36" s="10" t="n">
        <v>183.3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50</v>
      </c>
      <c r="C37" s="6" t="s">
        <v>165</v>
      </c>
      <c r="D37" s="6" t="s">
        <v>22</v>
      </c>
      <c r="E37" s="7" t="n">
        <v>12</v>
      </c>
      <c r="F37" s="8" t="s">
        <v>17</v>
      </c>
      <c r="G37" s="8" t="s">
        <v>18</v>
      </c>
      <c r="H37" s="9" t="n">
        <v>1</v>
      </c>
      <c r="I37" s="10" t="n">
        <v>0.115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50</v>
      </c>
      <c r="C38" s="6" t="s">
        <v>167</v>
      </c>
      <c r="D38" s="6" t="s">
        <v>22</v>
      </c>
      <c r="E38" s="7" t="n">
        <v>10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50</v>
      </c>
      <c r="C39" s="6" t="s">
        <v>168</v>
      </c>
      <c r="D39" s="6" t="s">
        <v>166</v>
      </c>
      <c r="E39" s="7" t="n">
        <v>8</v>
      </c>
      <c r="F39" s="8" t="s">
        <v>17</v>
      </c>
      <c r="G39" s="8" t="s">
        <v>18</v>
      </c>
      <c r="H39" s="9" t="n">
        <v>60</v>
      </c>
      <c r="I39" s="10" t="n">
        <v>5.16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50</v>
      </c>
      <c r="C40" s="6" t="s">
        <v>168</v>
      </c>
      <c r="D40" s="6" t="s">
        <v>166</v>
      </c>
      <c r="E40" s="7" t="n">
        <v>10</v>
      </c>
      <c r="F40" s="8" t="s">
        <v>17</v>
      </c>
      <c r="G40" s="8" t="s">
        <v>18</v>
      </c>
      <c r="H40" s="9" t="n">
        <v>3</v>
      </c>
      <c r="I40" s="10" t="n">
        <v>0.321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50</v>
      </c>
      <c r="C41" s="6" t="s">
        <v>168</v>
      </c>
      <c r="D41" s="6" t="s">
        <v>166</v>
      </c>
      <c r="E41" s="7" t="n">
        <v>12</v>
      </c>
      <c r="F41" s="8" t="s">
        <v>17</v>
      </c>
      <c r="G41" s="8" t="s">
        <v>18</v>
      </c>
      <c r="H41" s="9" t="n">
        <v>2297</v>
      </c>
      <c r="I41" s="10" t="n">
        <v>294.01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50</v>
      </c>
      <c r="C42" s="6" t="s">
        <v>168</v>
      </c>
      <c r="D42" s="6" t="s">
        <v>166</v>
      </c>
      <c r="E42" s="7" t="n">
        <v>12</v>
      </c>
      <c r="F42" s="8" t="s">
        <v>17</v>
      </c>
      <c r="G42" s="8" t="s">
        <v>18</v>
      </c>
      <c r="H42" s="9" t="n">
        <v>47</v>
      </c>
      <c r="I42" s="10" t="n">
        <v>6.01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50</v>
      </c>
      <c r="C43" s="6" t="s">
        <v>168</v>
      </c>
      <c r="D43" s="6" t="s">
        <v>22</v>
      </c>
      <c r="E43" s="7" t="n">
        <v>8</v>
      </c>
      <c r="F43" s="8" t="s">
        <v>17</v>
      </c>
      <c r="G43" s="8" t="s">
        <v>18</v>
      </c>
      <c r="H43" s="9" t="n">
        <v>7</v>
      </c>
      <c r="I43" s="10" t="n">
        <v>0.60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50</v>
      </c>
      <c r="C44" s="6" t="s">
        <v>168</v>
      </c>
      <c r="D44" s="6" t="s">
        <v>22</v>
      </c>
      <c r="E44" s="7" t="n">
        <v>10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50</v>
      </c>
      <c r="C45" s="6" t="s">
        <v>168</v>
      </c>
      <c r="D45" s="6" t="s">
        <v>22</v>
      </c>
      <c r="E45" s="7" t="n">
        <v>12</v>
      </c>
      <c r="F45" s="8" t="s">
        <v>17</v>
      </c>
      <c r="G45" s="8" t="s">
        <v>18</v>
      </c>
      <c r="H45" s="9" t="n">
        <v>87</v>
      </c>
      <c r="I45" s="10" t="n">
        <v>11.136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50</v>
      </c>
      <c r="C46" s="6" t="s">
        <v>168</v>
      </c>
      <c r="D46" s="6" t="s">
        <v>41</v>
      </c>
      <c r="E46" s="7" t="n">
        <v>10</v>
      </c>
      <c r="F46" s="8" t="s">
        <v>17</v>
      </c>
      <c r="G46" s="8" t="s">
        <v>18</v>
      </c>
      <c r="H46" s="9" t="n">
        <v>199</v>
      </c>
      <c r="I46" s="10" t="n">
        <v>21.293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50</v>
      </c>
      <c r="C47" s="6" t="s">
        <v>169</v>
      </c>
      <c r="D47" s="6" t="s">
        <v>22</v>
      </c>
      <c r="E47" s="7" t="n">
        <v>10</v>
      </c>
      <c r="F47" s="8" t="s">
        <v>17</v>
      </c>
      <c r="G47" s="8" t="s">
        <v>18</v>
      </c>
      <c r="H47" s="9" t="n">
        <v>30</v>
      </c>
      <c r="I47" s="10" t="n">
        <v>3.63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50</v>
      </c>
      <c r="C48" s="6" t="s">
        <v>170</v>
      </c>
      <c r="D48" s="6" t="s">
        <v>22</v>
      </c>
      <c r="E48" s="7" t="n">
        <v>8</v>
      </c>
      <c r="F48" s="8" t="s">
        <v>17</v>
      </c>
      <c r="G48" s="8" t="s">
        <v>18</v>
      </c>
      <c r="H48" s="9" t="n">
        <v>1</v>
      </c>
      <c r="I48" s="10" t="n">
        <v>0.119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50</v>
      </c>
      <c r="C49" s="6" t="s">
        <v>170</v>
      </c>
      <c r="D49" s="6" t="s">
        <v>22</v>
      </c>
      <c r="E49" s="7" t="n">
        <v>10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50</v>
      </c>
      <c r="C50" s="6" t="s">
        <v>170</v>
      </c>
      <c r="D50" s="6" t="s">
        <v>22</v>
      </c>
      <c r="E50" s="7" t="n">
        <v>10.2</v>
      </c>
      <c r="F50" s="8" t="s">
        <v>17</v>
      </c>
      <c r="G50" s="8" t="s">
        <v>18</v>
      </c>
      <c r="H50" s="9" t="n">
        <v>1</v>
      </c>
      <c r="I50" s="10" t="n">
        <v>0.15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50</v>
      </c>
      <c r="C51" s="6" t="s">
        <v>170</v>
      </c>
      <c r="D51" s="6" t="s">
        <v>22</v>
      </c>
      <c r="E51" s="7" t="n">
        <v>12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50</v>
      </c>
      <c r="C52" s="6" t="s">
        <v>170</v>
      </c>
      <c r="D52" s="6" t="s">
        <v>22</v>
      </c>
      <c r="E52" s="7" t="n">
        <v>12.7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50</v>
      </c>
      <c r="C53" s="6" t="s">
        <v>170</v>
      </c>
      <c r="D53" s="6" t="s">
        <v>29</v>
      </c>
      <c r="E53" s="7" t="n">
        <v>9.1</v>
      </c>
      <c r="F53" s="8" t="s">
        <v>17</v>
      </c>
      <c r="G53" s="8" t="s">
        <v>18</v>
      </c>
      <c r="H53" s="9" t="n">
        <v>1</v>
      </c>
      <c r="I53" s="10" t="n">
        <v>0.13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50</v>
      </c>
      <c r="C54" s="6" t="s">
        <v>171</v>
      </c>
      <c r="D54" s="6" t="s">
        <v>22</v>
      </c>
      <c r="E54" s="7" t="n">
        <v>6</v>
      </c>
      <c r="F54" s="8" t="s">
        <v>17</v>
      </c>
      <c r="G54" s="8" t="s">
        <v>18</v>
      </c>
      <c r="H54" s="9" t="n">
        <v>1</v>
      </c>
      <c r="I54" s="10" t="n">
        <v>0.11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50</v>
      </c>
      <c r="C55" s="6" t="s">
        <v>171</v>
      </c>
      <c r="D55" s="6" t="s">
        <v>22</v>
      </c>
      <c r="E55" s="7" t="n">
        <v>8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50</v>
      </c>
      <c r="C56" s="6" t="s">
        <v>171</v>
      </c>
      <c r="D56" s="6" t="s">
        <v>22</v>
      </c>
      <c r="E56" s="7" t="n">
        <v>10</v>
      </c>
      <c r="F56" s="8" t="s">
        <v>17</v>
      </c>
      <c r="G56" s="8" t="s">
        <v>18</v>
      </c>
      <c r="H56" s="9" t="n">
        <v>47</v>
      </c>
      <c r="I56" s="10" t="n">
        <v>8.977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50</v>
      </c>
      <c r="C57" s="6" t="s">
        <v>171</v>
      </c>
      <c r="D57" s="6" t="s">
        <v>31</v>
      </c>
      <c r="E57" s="7" t="n">
        <v>12</v>
      </c>
      <c r="F57" s="8" t="s">
        <v>17</v>
      </c>
      <c r="G57" s="8" t="s">
        <v>54</v>
      </c>
      <c r="H57" s="9" t="n">
        <v>0</v>
      </c>
      <c r="I57" s="10" t="n">
        <v>0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50</v>
      </c>
      <c r="C58" s="6" t="s">
        <v>172</v>
      </c>
      <c r="D58" s="6" t="s">
        <v>166</v>
      </c>
      <c r="E58" s="7" t="n">
        <v>8</v>
      </c>
      <c r="F58" s="8" t="s">
        <v>17</v>
      </c>
      <c r="G58" s="8" t="s">
        <v>18</v>
      </c>
      <c r="H58" s="9" t="n">
        <v>16</v>
      </c>
      <c r="I58" s="10" t="n">
        <v>1.88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50</v>
      </c>
      <c r="C59" s="6" t="s">
        <v>172</v>
      </c>
      <c r="D59" s="6" t="s">
        <v>166</v>
      </c>
      <c r="E59" s="7" t="n">
        <v>12</v>
      </c>
      <c r="F59" s="8" t="s">
        <v>17</v>
      </c>
      <c r="G59" s="8" t="s">
        <v>18</v>
      </c>
      <c r="H59" s="9" t="n">
        <v>2414</v>
      </c>
      <c r="I59" s="10" t="n">
        <v>424.864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50</v>
      </c>
      <c r="C60" s="6" t="s">
        <v>172</v>
      </c>
      <c r="D60" s="6" t="s">
        <v>22</v>
      </c>
      <c r="E60" s="7" t="n">
        <v>10</v>
      </c>
      <c r="F60" s="8" t="s">
        <v>17</v>
      </c>
      <c r="G60" s="8" t="s">
        <v>18</v>
      </c>
      <c r="H60" s="9" t="n">
        <v>1931</v>
      </c>
      <c r="I60" s="10" t="n">
        <v>283.857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50</v>
      </c>
      <c r="C61" s="6" t="s">
        <v>173</v>
      </c>
      <c r="D61" s="6" t="s">
        <v>22</v>
      </c>
      <c r="E61" s="7" t="n">
        <v>8</v>
      </c>
      <c r="F61" s="8" t="s">
        <v>17</v>
      </c>
      <c r="G61" s="8" t="s">
        <v>18</v>
      </c>
      <c r="H61" s="9" t="n">
        <v>53</v>
      </c>
      <c r="I61" s="10" t="n">
        <v>7.73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50</v>
      </c>
      <c r="C62" s="6" t="s">
        <v>173</v>
      </c>
      <c r="D62" s="6" t="s">
        <v>22</v>
      </c>
      <c r="E62" s="7" t="n">
        <v>10</v>
      </c>
      <c r="F62" s="8" t="s">
        <v>17</v>
      </c>
      <c r="G62" s="8" t="s">
        <v>18</v>
      </c>
      <c r="H62" s="9" t="n">
        <v>790</v>
      </c>
      <c r="I62" s="10" t="n">
        <v>143.7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50</v>
      </c>
      <c r="C63" s="6" t="s">
        <v>173</v>
      </c>
      <c r="D63" s="6" t="s">
        <v>22</v>
      </c>
      <c r="E63" s="7" t="n">
        <v>10</v>
      </c>
      <c r="F63" s="8" t="s">
        <v>17</v>
      </c>
      <c r="G63" s="8" t="s">
        <v>18</v>
      </c>
      <c r="H63" s="9" t="n">
        <v>221</v>
      </c>
      <c r="I63" s="10" t="n">
        <v>40.222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50</v>
      </c>
      <c r="C64" s="6" t="s">
        <v>174</v>
      </c>
      <c r="D64" s="6" t="s">
        <v>16</v>
      </c>
      <c r="E64" s="7" t="n">
        <v>12.5</v>
      </c>
      <c r="F64" s="8" t="s">
        <v>17</v>
      </c>
      <c r="G64" s="8" t="s">
        <v>18</v>
      </c>
      <c r="H64" s="9" t="n">
        <v>624</v>
      </c>
      <c r="I64" s="10" t="n">
        <v>208.41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50</v>
      </c>
      <c r="C65" s="6" t="s">
        <v>174</v>
      </c>
      <c r="D65" s="6" t="s">
        <v>16</v>
      </c>
      <c r="E65" s="7" t="n">
        <v>12.5</v>
      </c>
      <c r="F65" s="8" t="s">
        <v>17</v>
      </c>
      <c r="G65" s="8" t="s">
        <v>18</v>
      </c>
      <c r="H65" s="9" t="n">
        <v>8</v>
      </c>
      <c r="I65" s="10" t="n">
        <v>2.672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50</v>
      </c>
      <c r="C66" s="6" t="s">
        <v>175</v>
      </c>
      <c r="D66" s="6" t="s">
        <v>166</v>
      </c>
      <c r="E66" s="7" t="n">
        <v>8</v>
      </c>
      <c r="F66" s="8" t="s">
        <v>17</v>
      </c>
      <c r="G66" s="8" t="s">
        <v>18</v>
      </c>
      <c r="H66" s="9" t="n">
        <v>1</v>
      </c>
      <c r="I66" s="10" t="n">
        <v>0.143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50</v>
      </c>
      <c r="C67" s="6" t="s">
        <v>175</v>
      </c>
      <c r="D67" s="6" t="s">
        <v>166</v>
      </c>
      <c r="E67" s="7" t="n">
        <v>10</v>
      </c>
      <c r="F67" s="8" t="s">
        <v>17</v>
      </c>
      <c r="G67" s="8" t="s">
        <v>18</v>
      </c>
      <c r="H67" s="9" t="n">
        <v>3</v>
      </c>
      <c r="I67" s="10" t="n">
        <v>0.537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50</v>
      </c>
      <c r="C68" s="6" t="s">
        <v>175</v>
      </c>
      <c r="D68" s="6" t="s">
        <v>166</v>
      </c>
      <c r="E68" s="7" t="n">
        <v>12</v>
      </c>
      <c r="F68" s="8" t="s">
        <v>17</v>
      </c>
      <c r="G68" s="8" t="s">
        <v>18</v>
      </c>
      <c r="H68" s="9" t="n">
        <v>790</v>
      </c>
      <c r="I68" s="10" t="n">
        <v>169.85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50</v>
      </c>
      <c r="C69" s="6" t="s">
        <v>175</v>
      </c>
      <c r="D69" s="6" t="s">
        <v>166</v>
      </c>
      <c r="E69" s="7" t="n">
        <v>12</v>
      </c>
      <c r="F69" s="8" t="s">
        <v>17</v>
      </c>
      <c r="G69" s="8" t="s">
        <v>18</v>
      </c>
      <c r="H69" s="9" t="n">
        <v>43</v>
      </c>
      <c r="I69" s="10" t="n">
        <v>9.245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50</v>
      </c>
      <c r="C70" s="6" t="s">
        <v>175</v>
      </c>
      <c r="D70" s="6" t="s">
        <v>22</v>
      </c>
      <c r="E70" s="7" t="n">
        <v>8</v>
      </c>
      <c r="F70" s="8" t="s">
        <v>17</v>
      </c>
      <c r="G70" s="8" t="s">
        <v>18</v>
      </c>
      <c r="H70" s="9" t="n">
        <v>4</v>
      </c>
      <c r="I70" s="10" t="n">
        <v>0.572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50</v>
      </c>
      <c r="C71" s="6" t="s">
        <v>175</v>
      </c>
      <c r="D71" s="6" t="s">
        <v>22</v>
      </c>
      <c r="E71" s="7" t="n">
        <v>9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50</v>
      </c>
      <c r="C72" s="6" t="s">
        <v>175</v>
      </c>
      <c r="D72" s="6" t="s">
        <v>22</v>
      </c>
      <c r="E72" s="7" t="n">
        <v>10</v>
      </c>
      <c r="F72" s="8" t="s">
        <v>17</v>
      </c>
      <c r="G72" s="8" t="s">
        <v>18</v>
      </c>
      <c r="H72" s="9" t="n">
        <v>852</v>
      </c>
      <c r="I72" s="10" t="n">
        <v>152.508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50</v>
      </c>
      <c r="C73" s="6" t="s">
        <v>175</v>
      </c>
      <c r="D73" s="6" t="s">
        <v>22</v>
      </c>
      <c r="E73" s="7" t="n">
        <v>10</v>
      </c>
      <c r="F73" s="8" t="s">
        <v>17</v>
      </c>
      <c r="G73" s="8" t="s">
        <v>18</v>
      </c>
      <c r="H73" s="9" t="n">
        <v>12</v>
      </c>
      <c r="I73" s="10" t="n">
        <v>2.148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50</v>
      </c>
      <c r="C74" s="6" t="s">
        <v>175</v>
      </c>
      <c r="D74" s="6" t="s">
        <v>176</v>
      </c>
      <c r="E74" s="7" t="n">
        <v>12</v>
      </c>
      <c r="F74" s="8" t="s">
        <v>17</v>
      </c>
      <c r="G74" s="8" t="s">
        <v>54</v>
      </c>
      <c r="H74" s="9" t="n">
        <v>5</v>
      </c>
      <c r="I74" s="10" t="n">
        <v>1.075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50</v>
      </c>
      <c r="C75" s="6" t="s">
        <v>177</v>
      </c>
      <c r="D75" s="6" t="s">
        <v>22</v>
      </c>
      <c r="E75" s="7" t="n">
        <v>10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50</v>
      </c>
      <c r="C76" s="6" t="s">
        <v>178</v>
      </c>
      <c r="D76" s="6" t="s">
        <v>179</v>
      </c>
      <c r="E76" s="7" t="n">
        <v>12</v>
      </c>
      <c r="F76" s="8" t="s">
        <v>17</v>
      </c>
      <c r="G76" s="8" t="s">
        <v>54</v>
      </c>
      <c r="H76" s="9" t="n">
        <v>0</v>
      </c>
      <c r="I76" s="10" t="n">
        <v>0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50</v>
      </c>
      <c r="C77" s="6" t="s">
        <v>178</v>
      </c>
      <c r="D77" s="6" t="s">
        <v>166</v>
      </c>
      <c r="E77" s="7" t="n">
        <v>8</v>
      </c>
      <c r="F77" s="8" t="s">
        <v>17</v>
      </c>
      <c r="G77" s="8" t="s">
        <v>18</v>
      </c>
      <c r="H77" s="9" t="n">
        <v>2</v>
      </c>
      <c r="I77" s="10" t="n">
        <v>0.374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50</v>
      </c>
      <c r="C78" s="6" t="s">
        <v>178</v>
      </c>
      <c r="D78" s="6" t="s">
        <v>166</v>
      </c>
      <c r="E78" s="7" t="n">
        <v>10</v>
      </c>
      <c r="F78" s="8" t="s">
        <v>17</v>
      </c>
      <c r="G78" s="8" t="s">
        <v>18</v>
      </c>
      <c r="H78" s="9" t="n">
        <v>2</v>
      </c>
      <c r="I78" s="10" t="n">
        <v>0.468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50</v>
      </c>
      <c r="C79" s="6" t="s">
        <v>178</v>
      </c>
      <c r="D79" s="6" t="s">
        <v>166</v>
      </c>
      <c r="E79" s="7" t="n">
        <v>12</v>
      </c>
      <c r="F79" s="8" t="s">
        <v>17</v>
      </c>
      <c r="G79" s="8" t="s">
        <v>18</v>
      </c>
      <c r="H79" s="9" t="n">
        <v>544</v>
      </c>
      <c r="I79" s="10" t="n">
        <v>152.864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50</v>
      </c>
      <c r="C80" s="6" t="s">
        <v>178</v>
      </c>
      <c r="D80" s="6" t="s">
        <v>16</v>
      </c>
      <c r="E80" s="7" t="n">
        <v>7</v>
      </c>
      <c r="F80" s="8" t="s">
        <v>17</v>
      </c>
      <c r="G80" s="8" t="s">
        <v>18</v>
      </c>
      <c r="H80" s="9" t="n">
        <v>1</v>
      </c>
      <c r="I80" s="10" t="n">
        <v>0.164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50</v>
      </c>
      <c r="C81" s="6" t="s">
        <v>178</v>
      </c>
      <c r="D81" s="6" t="s">
        <v>16</v>
      </c>
      <c r="E81" s="7" t="n">
        <v>7.5</v>
      </c>
      <c r="F81" s="8" t="s">
        <v>17</v>
      </c>
      <c r="G81" s="8" t="s">
        <v>18</v>
      </c>
      <c r="H81" s="9" t="n">
        <v>11</v>
      </c>
      <c r="I81" s="10" t="n">
        <v>1.925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50</v>
      </c>
      <c r="C82" s="6" t="s">
        <v>178</v>
      </c>
      <c r="D82" s="6" t="s">
        <v>16</v>
      </c>
      <c r="E82" s="7" t="n">
        <v>7.5</v>
      </c>
      <c r="F82" s="8" t="s">
        <v>17</v>
      </c>
      <c r="G82" s="8" t="s">
        <v>18</v>
      </c>
      <c r="H82" s="9" t="n">
        <v>1</v>
      </c>
      <c r="I82" s="10" t="n">
        <v>0.175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50</v>
      </c>
      <c r="C83" s="6" t="s">
        <v>178</v>
      </c>
      <c r="D83" s="6" t="s">
        <v>16</v>
      </c>
      <c r="E83" s="7" t="n">
        <v>7.8</v>
      </c>
      <c r="F83" s="8" t="s">
        <v>17</v>
      </c>
      <c r="G83" s="8" t="s">
        <v>18</v>
      </c>
      <c r="H83" s="9" t="n">
        <v>20</v>
      </c>
      <c r="I83" s="10" t="n">
        <v>3.64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50</v>
      </c>
      <c r="C84" s="6" t="s">
        <v>178</v>
      </c>
      <c r="D84" s="6" t="s">
        <v>16</v>
      </c>
      <c r="E84" s="7" t="n">
        <v>7.8</v>
      </c>
      <c r="F84" s="8" t="s">
        <v>17</v>
      </c>
      <c r="G84" s="8" t="s">
        <v>18</v>
      </c>
      <c r="H84" s="9" t="n">
        <v>4</v>
      </c>
      <c r="I84" s="10" t="n">
        <v>0.728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50</v>
      </c>
      <c r="C85" s="6" t="s">
        <v>178</v>
      </c>
      <c r="D85" s="6" t="s">
        <v>16</v>
      </c>
      <c r="E85" s="7" t="n">
        <v>8</v>
      </c>
      <c r="F85" s="8" t="s">
        <v>17</v>
      </c>
      <c r="G85" s="8" t="s">
        <v>18</v>
      </c>
      <c r="H85" s="9" t="n">
        <v>14</v>
      </c>
      <c r="I85" s="10" t="n">
        <v>2.61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50</v>
      </c>
      <c r="C86" s="6" t="s">
        <v>178</v>
      </c>
      <c r="D86" s="6" t="s">
        <v>16</v>
      </c>
      <c r="E86" s="7" t="n">
        <v>8</v>
      </c>
      <c r="F86" s="8" t="s">
        <v>17</v>
      </c>
      <c r="G86" s="8" t="s">
        <v>18</v>
      </c>
      <c r="H86" s="9" t="n">
        <v>1</v>
      </c>
      <c r="I86" s="10" t="n">
        <v>0.187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50</v>
      </c>
      <c r="C87" s="6" t="s">
        <v>178</v>
      </c>
      <c r="D87" s="6" t="s">
        <v>16</v>
      </c>
      <c r="E87" s="7" t="n">
        <v>9.2</v>
      </c>
      <c r="F87" s="8" t="s">
        <v>17</v>
      </c>
      <c r="G87" s="8" t="s">
        <v>18</v>
      </c>
      <c r="H87" s="9" t="n">
        <v>14</v>
      </c>
      <c r="I87" s="10" t="n">
        <v>3.01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50</v>
      </c>
      <c r="C88" s="6" t="s">
        <v>178</v>
      </c>
      <c r="D88" s="6" t="s">
        <v>16</v>
      </c>
      <c r="E88" s="7" t="n">
        <v>9.2</v>
      </c>
      <c r="F88" s="8" t="s">
        <v>17</v>
      </c>
      <c r="G88" s="8" t="s">
        <v>18</v>
      </c>
      <c r="H88" s="9" t="n">
        <v>2</v>
      </c>
      <c r="I88" s="10" t="n">
        <v>0.43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50</v>
      </c>
      <c r="C89" s="6" t="s">
        <v>178</v>
      </c>
      <c r="D89" s="6" t="s">
        <v>16</v>
      </c>
      <c r="E89" s="7" t="n">
        <v>10</v>
      </c>
      <c r="F89" s="8" t="s">
        <v>17</v>
      </c>
      <c r="G89" s="8" t="s">
        <v>18</v>
      </c>
      <c r="H89" s="9" t="n">
        <v>33</v>
      </c>
      <c r="I89" s="10" t="n">
        <v>7.722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50</v>
      </c>
      <c r="C90" s="6" t="s">
        <v>178</v>
      </c>
      <c r="D90" s="6" t="s">
        <v>16</v>
      </c>
      <c r="E90" s="7" t="n">
        <v>10.2</v>
      </c>
      <c r="F90" s="8" t="s">
        <v>17</v>
      </c>
      <c r="G90" s="8" t="s">
        <v>18</v>
      </c>
      <c r="H90" s="9" t="n">
        <v>16</v>
      </c>
      <c r="I90" s="10" t="n">
        <v>3.824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50</v>
      </c>
      <c r="C91" s="6" t="s">
        <v>178</v>
      </c>
      <c r="D91" s="6" t="s">
        <v>16</v>
      </c>
      <c r="E91" s="7" t="n">
        <v>10.2</v>
      </c>
      <c r="F91" s="8" t="s">
        <v>17</v>
      </c>
      <c r="G91" s="8" t="s">
        <v>18</v>
      </c>
      <c r="H91" s="9" t="n">
        <v>2</v>
      </c>
      <c r="I91" s="10" t="n">
        <v>0.478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50</v>
      </c>
      <c r="C92" s="6" t="s">
        <v>178</v>
      </c>
      <c r="D92" s="6" t="s">
        <v>16</v>
      </c>
      <c r="E92" s="7" t="n">
        <v>11</v>
      </c>
      <c r="F92" s="8" t="s">
        <v>17</v>
      </c>
      <c r="G92" s="8" t="s">
        <v>18</v>
      </c>
      <c r="H92" s="9" t="n">
        <v>13</v>
      </c>
      <c r="I92" s="10" t="n">
        <v>3.341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50</v>
      </c>
      <c r="C93" s="6" t="s">
        <v>178</v>
      </c>
      <c r="D93" s="6" t="s">
        <v>16</v>
      </c>
      <c r="E93" s="7" t="n">
        <v>11</v>
      </c>
      <c r="F93" s="8" t="s">
        <v>17</v>
      </c>
      <c r="G93" s="8" t="s">
        <v>18</v>
      </c>
      <c r="H93" s="9" t="n">
        <v>2</v>
      </c>
      <c r="I93" s="10" t="n">
        <v>0.514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50</v>
      </c>
      <c r="C94" s="6" t="s">
        <v>178</v>
      </c>
      <c r="D94" s="6" t="s">
        <v>16</v>
      </c>
      <c r="E94" s="7" t="n">
        <v>11.2</v>
      </c>
      <c r="F94" s="8" t="s">
        <v>17</v>
      </c>
      <c r="G94" s="8" t="s">
        <v>18</v>
      </c>
      <c r="H94" s="9" t="n">
        <v>20</v>
      </c>
      <c r="I94" s="10" t="n">
        <v>5.24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50</v>
      </c>
      <c r="C95" s="6" t="s">
        <v>178</v>
      </c>
      <c r="D95" s="6" t="s">
        <v>16</v>
      </c>
      <c r="E95" s="7" t="n">
        <v>11.2</v>
      </c>
      <c r="F95" s="8" t="s">
        <v>17</v>
      </c>
      <c r="G95" s="8" t="s">
        <v>18</v>
      </c>
      <c r="H95" s="9" t="n">
        <v>3</v>
      </c>
      <c r="I95" s="10" t="n">
        <v>0.786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50</v>
      </c>
      <c r="C96" s="6" t="s">
        <v>178</v>
      </c>
      <c r="D96" s="6" t="s">
        <v>16</v>
      </c>
      <c r="E96" s="7" t="n">
        <v>12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50</v>
      </c>
      <c r="C97" s="6" t="s">
        <v>178</v>
      </c>
      <c r="D97" s="6" t="s">
        <v>16</v>
      </c>
      <c r="E97" s="7" t="n">
        <v>12</v>
      </c>
      <c r="F97" s="8" t="s">
        <v>17</v>
      </c>
      <c r="G97" s="8" t="s">
        <v>18</v>
      </c>
      <c r="H97" s="9" t="n">
        <v>2</v>
      </c>
      <c r="I97" s="10" t="n">
        <v>0.562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50</v>
      </c>
      <c r="C98" s="6" t="s">
        <v>178</v>
      </c>
      <c r="D98" s="6" t="s">
        <v>22</v>
      </c>
      <c r="E98" s="7" t="n">
        <v>10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50</v>
      </c>
      <c r="C99" s="6" t="s">
        <v>178</v>
      </c>
      <c r="D99" s="6" t="s">
        <v>22</v>
      </c>
      <c r="E99" s="7" t="n">
        <v>10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50</v>
      </c>
      <c r="C100" s="6" t="s">
        <v>178</v>
      </c>
      <c r="D100" s="6" t="s">
        <v>45</v>
      </c>
      <c r="E100" s="7" t="n">
        <v>8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50</v>
      </c>
      <c r="C101" s="6" t="s">
        <v>178</v>
      </c>
      <c r="D101" s="6" t="s">
        <v>46</v>
      </c>
      <c r="E101" s="7" t="n">
        <v>10</v>
      </c>
      <c r="F101" s="8" t="s">
        <v>17</v>
      </c>
      <c r="G101" s="8" t="s">
        <v>18</v>
      </c>
      <c r="H101" s="9" t="n">
        <v>24</v>
      </c>
      <c r="I101" s="10" t="n">
        <v>5.616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50</v>
      </c>
      <c r="C102" s="6" t="s">
        <v>178</v>
      </c>
      <c r="D102" s="6" t="s">
        <v>46</v>
      </c>
      <c r="E102" s="7" t="n">
        <v>10</v>
      </c>
      <c r="F102" s="8" t="s">
        <v>17</v>
      </c>
      <c r="G102" s="8" t="s">
        <v>18</v>
      </c>
      <c r="H102" s="9" t="n">
        <v>2</v>
      </c>
      <c r="I102" s="10" t="n">
        <v>0.468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50</v>
      </c>
      <c r="C103" s="6" t="s">
        <v>180</v>
      </c>
      <c r="D103" s="6" t="s">
        <v>21</v>
      </c>
      <c r="E103" s="7" t="n">
        <v>10</v>
      </c>
      <c r="F103" s="8" t="s">
        <v>17</v>
      </c>
      <c r="G103" s="8" t="s">
        <v>18</v>
      </c>
      <c r="H103" s="9" t="n">
        <v>10</v>
      </c>
      <c r="I103" s="10" t="n">
        <v>2.29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50</v>
      </c>
      <c r="C104" s="6" t="s">
        <v>180</v>
      </c>
      <c r="D104" s="6" t="s">
        <v>21</v>
      </c>
      <c r="E104" s="7" t="n">
        <v>10</v>
      </c>
      <c r="F104" s="8" t="s">
        <v>17</v>
      </c>
      <c r="G104" s="8" t="s">
        <v>18</v>
      </c>
      <c r="H104" s="9" t="n">
        <v>2</v>
      </c>
      <c r="I104" s="10" t="n">
        <v>0.458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50</v>
      </c>
      <c r="C105" s="6" t="s">
        <v>180</v>
      </c>
      <c r="D105" s="6" t="s">
        <v>21</v>
      </c>
      <c r="E105" s="7" t="n">
        <v>11</v>
      </c>
      <c r="F105" s="8" t="s">
        <v>17</v>
      </c>
      <c r="G105" s="8" t="s">
        <v>18</v>
      </c>
      <c r="H105" s="9" t="n">
        <v>2</v>
      </c>
      <c r="I105" s="10" t="n">
        <v>0.504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50</v>
      </c>
      <c r="C106" s="6" t="s">
        <v>180</v>
      </c>
      <c r="D106" s="6" t="s">
        <v>21</v>
      </c>
      <c r="E106" s="7" t="n">
        <v>11</v>
      </c>
      <c r="F106" s="8" t="s">
        <v>17</v>
      </c>
      <c r="G106" s="8" t="s">
        <v>18</v>
      </c>
      <c r="H106" s="9" t="n">
        <v>2</v>
      </c>
      <c r="I106" s="10" t="n">
        <v>0.504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50</v>
      </c>
      <c r="C107" s="6" t="s">
        <v>180</v>
      </c>
      <c r="D107" s="6" t="s">
        <v>181</v>
      </c>
      <c r="E107" s="7" t="n">
        <v>12</v>
      </c>
      <c r="F107" s="8" t="s">
        <v>17</v>
      </c>
      <c r="G107" s="8" t="s">
        <v>18</v>
      </c>
      <c r="H107" s="9" t="n">
        <v>3</v>
      </c>
      <c r="I107" s="10" t="n">
        <v>0.825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50</v>
      </c>
      <c r="C108" s="6" t="s">
        <v>182</v>
      </c>
      <c r="D108" s="6" t="s">
        <v>166</v>
      </c>
      <c r="E108" s="7" t="n">
        <v>8</v>
      </c>
      <c r="F108" s="8" t="s">
        <v>17</v>
      </c>
      <c r="G108" s="8" t="s">
        <v>18</v>
      </c>
      <c r="H108" s="9" t="n">
        <v>2</v>
      </c>
      <c r="I108" s="10" t="n">
        <v>0.436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50</v>
      </c>
      <c r="C109" s="6" t="s">
        <v>182</v>
      </c>
      <c r="D109" s="6" t="s">
        <v>166</v>
      </c>
      <c r="E109" s="7" t="n">
        <v>9</v>
      </c>
      <c r="F109" s="8" t="s">
        <v>17</v>
      </c>
      <c r="G109" s="8" t="s">
        <v>18</v>
      </c>
      <c r="H109" s="9" t="n">
        <v>1</v>
      </c>
      <c r="I109" s="10" t="n">
        <v>0.246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50</v>
      </c>
      <c r="C110" s="6" t="s">
        <v>182</v>
      </c>
      <c r="D110" s="6" t="s">
        <v>166</v>
      </c>
      <c r="E110" s="7" t="n">
        <v>12</v>
      </c>
      <c r="F110" s="8" t="s">
        <v>17</v>
      </c>
      <c r="G110" s="8" t="s">
        <v>18</v>
      </c>
      <c r="H110" s="9" t="n">
        <v>674</v>
      </c>
      <c r="I110" s="10" t="n">
        <v>221.072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50</v>
      </c>
      <c r="C111" s="6" t="s">
        <v>182</v>
      </c>
      <c r="D111" s="6" t="s">
        <v>22</v>
      </c>
      <c r="E111" s="7" t="n">
        <v>10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50</v>
      </c>
      <c r="C112" s="6" t="s">
        <v>182</v>
      </c>
      <c r="D112" s="6" t="s">
        <v>158</v>
      </c>
      <c r="E112" s="7" t="n">
        <v>8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20</v>
      </c>
      <c r="K112" s="10" t="n">
        <v>4.36</v>
      </c>
    </row>
    <row r="113" customFormat="false" ht="16.5" hidden="false" customHeight="false" outlineLevel="0" collapsed="false">
      <c r="A113" s="6" t="s">
        <v>13</v>
      </c>
      <c r="B113" s="6" t="s">
        <v>150</v>
      </c>
      <c r="C113" s="6" t="s">
        <v>182</v>
      </c>
      <c r="D113" s="6" t="s">
        <v>158</v>
      </c>
      <c r="E113" s="7" t="n">
        <v>9</v>
      </c>
      <c r="F113" s="8" t="s">
        <v>17</v>
      </c>
      <c r="G113" s="8" t="s">
        <v>18</v>
      </c>
      <c r="H113" s="9" t="n">
        <v>18</v>
      </c>
      <c r="I113" s="10" t="n">
        <v>4.428</v>
      </c>
      <c r="J113" s="9" t="n">
        <v>26</v>
      </c>
      <c r="K113" s="10" t="n">
        <v>6.396</v>
      </c>
    </row>
    <row r="114" customFormat="false" ht="16.5" hidden="false" customHeight="false" outlineLevel="0" collapsed="false">
      <c r="A114" s="6" t="s">
        <v>19</v>
      </c>
      <c r="B114" s="6" t="s">
        <v>150</v>
      </c>
      <c r="C114" s="6" t="s">
        <v>182</v>
      </c>
      <c r="D114" s="6" t="s">
        <v>158</v>
      </c>
      <c r="E114" s="7" t="n">
        <v>9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7</v>
      </c>
      <c r="K114" s="10" t="n">
        <v>1.722</v>
      </c>
    </row>
    <row r="115" customFormat="false" ht="16.5" hidden="false" customHeight="false" outlineLevel="0" collapsed="false">
      <c r="A115" s="6" t="s">
        <v>13</v>
      </c>
      <c r="B115" s="6" t="s">
        <v>150</v>
      </c>
      <c r="C115" s="6" t="s">
        <v>182</v>
      </c>
      <c r="D115" s="6" t="s">
        <v>158</v>
      </c>
      <c r="E115" s="7" t="n">
        <v>9.5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19</v>
      </c>
      <c r="K115" s="10" t="n">
        <v>4.921</v>
      </c>
    </row>
    <row r="116" customFormat="false" ht="16.5" hidden="false" customHeight="false" outlineLevel="0" collapsed="false">
      <c r="A116" s="6" t="s">
        <v>13</v>
      </c>
      <c r="B116" s="6" t="s">
        <v>150</v>
      </c>
      <c r="C116" s="6" t="s">
        <v>182</v>
      </c>
      <c r="D116" s="6" t="s">
        <v>158</v>
      </c>
      <c r="E116" s="7" t="n">
        <v>10.5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5</v>
      </c>
      <c r="K116" s="10" t="n">
        <v>1.435</v>
      </c>
    </row>
    <row r="117" customFormat="false" ht="16.5" hidden="false" customHeight="false" outlineLevel="0" collapsed="false">
      <c r="A117" s="6" t="s">
        <v>13</v>
      </c>
      <c r="B117" s="6" t="s">
        <v>150</v>
      </c>
      <c r="C117" s="6" t="s">
        <v>182</v>
      </c>
      <c r="D117" s="6" t="s">
        <v>158</v>
      </c>
      <c r="E117" s="7" t="n">
        <v>11</v>
      </c>
      <c r="F117" s="8" t="s">
        <v>17</v>
      </c>
      <c r="G117" s="8" t="s">
        <v>18</v>
      </c>
      <c r="H117" s="9" t="n">
        <v>23</v>
      </c>
      <c r="I117" s="10" t="n">
        <v>6.9</v>
      </c>
      <c r="J117" s="9" t="n">
        <v>2</v>
      </c>
      <c r="K117" s="10" t="n">
        <v>0.6</v>
      </c>
    </row>
    <row r="118" customFormat="false" ht="16.5" hidden="false" customHeight="false" outlineLevel="0" collapsed="false">
      <c r="A118" s="6" t="s">
        <v>13</v>
      </c>
      <c r="B118" s="6" t="s">
        <v>150</v>
      </c>
      <c r="C118" s="6" t="s">
        <v>182</v>
      </c>
      <c r="D118" s="6" t="s">
        <v>158</v>
      </c>
      <c r="E118" s="7" t="n">
        <v>11.5</v>
      </c>
      <c r="F118" s="8" t="s">
        <v>17</v>
      </c>
      <c r="G118" s="8" t="s">
        <v>18</v>
      </c>
      <c r="H118" s="9" t="n">
        <v>5</v>
      </c>
      <c r="I118" s="10" t="n">
        <v>1.57</v>
      </c>
      <c r="J118" s="9" t="n">
        <v>11</v>
      </c>
      <c r="K118" s="10" t="n">
        <v>3.454</v>
      </c>
    </row>
    <row r="119" customFormat="false" ht="16.5" hidden="false" customHeight="false" outlineLevel="0" collapsed="false">
      <c r="A119" s="6" t="s">
        <v>13</v>
      </c>
      <c r="B119" s="6" t="s">
        <v>150</v>
      </c>
      <c r="C119" s="6" t="s">
        <v>182</v>
      </c>
      <c r="D119" s="6" t="s">
        <v>158</v>
      </c>
      <c r="E119" s="7" t="n">
        <v>12</v>
      </c>
      <c r="F119" s="8" t="s">
        <v>17</v>
      </c>
      <c r="G119" s="8" t="s">
        <v>18</v>
      </c>
      <c r="H119" s="9" t="n">
        <v>33</v>
      </c>
      <c r="I119" s="10" t="n">
        <v>10.82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50</v>
      </c>
      <c r="C120" s="6" t="s">
        <v>182</v>
      </c>
      <c r="D120" s="6" t="s">
        <v>158</v>
      </c>
      <c r="E120" s="7" t="n">
        <v>12</v>
      </c>
      <c r="F120" s="8" t="s">
        <v>17</v>
      </c>
      <c r="G120" s="8" t="s">
        <v>18</v>
      </c>
      <c r="H120" s="9" t="n">
        <v>4</v>
      </c>
      <c r="I120" s="10" t="n">
        <v>1.312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50</v>
      </c>
      <c r="C121" s="6" t="s">
        <v>182</v>
      </c>
      <c r="D121" s="6" t="s">
        <v>158</v>
      </c>
      <c r="E121" s="7" t="n">
        <v>12.5</v>
      </c>
      <c r="F121" s="8" t="s">
        <v>17</v>
      </c>
      <c r="G121" s="8" t="s">
        <v>18</v>
      </c>
      <c r="H121" s="9" t="n">
        <v>161</v>
      </c>
      <c r="I121" s="10" t="n">
        <v>54.901</v>
      </c>
      <c r="J121" s="9" t="n">
        <v>3</v>
      </c>
      <c r="K121" s="10" t="n">
        <v>1.023</v>
      </c>
    </row>
    <row r="122" customFormat="false" ht="16.5" hidden="false" customHeight="false" outlineLevel="0" collapsed="false">
      <c r="A122" s="6" t="s">
        <v>13</v>
      </c>
      <c r="B122" s="6" t="s">
        <v>150</v>
      </c>
      <c r="C122" s="6" t="s">
        <v>182</v>
      </c>
      <c r="D122" s="6" t="s">
        <v>158</v>
      </c>
      <c r="E122" s="7" t="n">
        <v>13</v>
      </c>
      <c r="F122" s="8" t="s">
        <v>17</v>
      </c>
      <c r="G122" s="8" t="s">
        <v>18</v>
      </c>
      <c r="H122" s="9" t="n">
        <v>16</v>
      </c>
      <c r="I122" s="10" t="n">
        <v>5.68</v>
      </c>
      <c r="J122" s="9" t="n">
        <v>5</v>
      </c>
      <c r="K122" s="10" t="n">
        <v>1.775</v>
      </c>
    </row>
    <row r="123" customFormat="false" ht="16.5" hidden="false" customHeight="false" outlineLevel="0" collapsed="false">
      <c r="A123" s="6" t="s">
        <v>13</v>
      </c>
      <c r="B123" s="6" t="s">
        <v>150</v>
      </c>
      <c r="C123" s="6" t="s">
        <v>182</v>
      </c>
      <c r="D123" s="6" t="s">
        <v>158</v>
      </c>
      <c r="E123" s="7" t="n">
        <v>13.5</v>
      </c>
      <c r="F123" s="8" t="s">
        <v>17</v>
      </c>
      <c r="G123" s="8" t="s">
        <v>18</v>
      </c>
      <c r="H123" s="9" t="n">
        <v>2</v>
      </c>
      <c r="I123" s="10" t="n">
        <v>0.738</v>
      </c>
      <c r="J123" s="9" t="n">
        <v>2</v>
      </c>
      <c r="K123" s="10" t="n">
        <v>0.738</v>
      </c>
    </row>
    <row r="124" customFormat="false" ht="16.5" hidden="false" customHeight="false" outlineLevel="0" collapsed="false">
      <c r="A124" s="6" t="s">
        <v>19</v>
      </c>
      <c r="B124" s="6" t="s">
        <v>150</v>
      </c>
      <c r="C124" s="6" t="s">
        <v>182</v>
      </c>
      <c r="D124" s="6" t="s">
        <v>158</v>
      </c>
      <c r="E124" s="7" t="n">
        <v>13.5</v>
      </c>
      <c r="F124" s="8" t="s">
        <v>17</v>
      </c>
      <c r="G124" s="8" t="s">
        <v>18</v>
      </c>
      <c r="H124" s="9" t="n">
        <v>2</v>
      </c>
      <c r="I124" s="10" t="n">
        <v>0.738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50</v>
      </c>
      <c r="C125" s="6" t="s">
        <v>182</v>
      </c>
      <c r="D125" s="6" t="s">
        <v>158</v>
      </c>
      <c r="E125" s="7" t="n">
        <v>14</v>
      </c>
      <c r="F125" s="8" t="s">
        <v>17</v>
      </c>
      <c r="G125" s="8" t="s">
        <v>18</v>
      </c>
      <c r="H125" s="9" t="n">
        <v>7</v>
      </c>
      <c r="I125" s="10" t="n">
        <v>2.674</v>
      </c>
      <c r="J125" s="9" t="n">
        <v>29</v>
      </c>
      <c r="K125" s="10" t="n">
        <v>11.078</v>
      </c>
    </row>
    <row r="126" customFormat="false" ht="16.5" hidden="false" customHeight="false" outlineLevel="0" collapsed="false">
      <c r="A126" s="6" t="s">
        <v>13</v>
      </c>
      <c r="B126" s="6" t="s">
        <v>150</v>
      </c>
      <c r="C126" s="6" t="s">
        <v>182</v>
      </c>
      <c r="D126" s="6" t="s">
        <v>158</v>
      </c>
      <c r="E126" s="7" t="n">
        <v>15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2</v>
      </c>
      <c r="K126" s="10" t="n">
        <v>0.818</v>
      </c>
    </row>
    <row r="127" customFormat="false" ht="16.5" hidden="false" customHeight="false" outlineLevel="0" collapsed="false">
      <c r="A127" s="6" t="s">
        <v>13</v>
      </c>
      <c r="B127" s="6" t="s">
        <v>150</v>
      </c>
      <c r="C127" s="6" t="s">
        <v>182</v>
      </c>
      <c r="D127" s="6" t="s">
        <v>158</v>
      </c>
      <c r="E127" s="7" t="n">
        <v>15.5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10</v>
      </c>
      <c r="K127" s="10" t="n">
        <v>4.23</v>
      </c>
    </row>
    <row r="128" customFormat="false" ht="16.5" hidden="false" customHeight="false" outlineLevel="0" collapsed="false">
      <c r="A128" s="6" t="s">
        <v>13</v>
      </c>
      <c r="B128" s="6" t="s">
        <v>150</v>
      </c>
      <c r="C128" s="6" t="s">
        <v>182</v>
      </c>
      <c r="D128" s="6" t="s">
        <v>158</v>
      </c>
      <c r="E128" s="7" t="n">
        <v>16</v>
      </c>
      <c r="F128" s="8" t="s">
        <v>17</v>
      </c>
      <c r="G128" s="8" t="s">
        <v>18</v>
      </c>
      <c r="H128" s="9" t="n">
        <v>43</v>
      </c>
      <c r="I128" s="10" t="n">
        <v>18.791</v>
      </c>
      <c r="J128" s="9" t="n">
        <v>2</v>
      </c>
      <c r="K128" s="10" t="n">
        <v>0.874</v>
      </c>
    </row>
    <row r="129" customFormat="false" ht="16.5" hidden="false" customHeight="false" outlineLevel="0" collapsed="false">
      <c r="A129" s="6" t="s">
        <v>13</v>
      </c>
      <c r="B129" s="6" t="s">
        <v>150</v>
      </c>
      <c r="C129" s="6" t="s">
        <v>182</v>
      </c>
      <c r="D129" s="6" t="s">
        <v>158</v>
      </c>
      <c r="E129" s="7" t="n">
        <v>16.5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20</v>
      </c>
      <c r="K129" s="10" t="n">
        <v>9</v>
      </c>
    </row>
    <row r="130" customFormat="false" ht="16.5" hidden="false" customHeight="false" outlineLevel="0" collapsed="false">
      <c r="A130" s="6" t="s">
        <v>19</v>
      </c>
      <c r="B130" s="6" t="s">
        <v>150</v>
      </c>
      <c r="C130" s="6" t="s">
        <v>182</v>
      </c>
      <c r="D130" s="6" t="s">
        <v>158</v>
      </c>
      <c r="E130" s="7" t="n">
        <v>16.5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3</v>
      </c>
      <c r="K130" s="10" t="n">
        <v>1.35</v>
      </c>
    </row>
    <row r="131" customFormat="false" ht="16.5" hidden="false" customHeight="false" outlineLevel="0" collapsed="false">
      <c r="A131" s="6" t="s">
        <v>13</v>
      </c>
      <c r="B131" s="6" t="s">
        <v>150</v>
      </c>
      <c r="C131" s="6" t="s">
        <v>182</v>
      </c>
      <c r="D131" s="6" t="s">
        <v>158</v>
      </c>
      <c r="E131" s="7" t="n">
        <v>17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7</v>
      </c>
      <c r="K131" s="10" t="n">
        <v>3.248</v>
      </c>
    </row>
    <row r="132" customFormat="false" ht="16.5" hidden="false" customHeight="false" outlineLevel="0" collapsed="false">
      <c r="A132" s="6" t="s">
        <v>19</v>
      </c>
      <c r="B132" s="6" t="s">
        <v>150</v>
      </c>
      <c r="C132" s="6" t="s">
        <v>182</v>
      </c>
      <c r="D132" s="6" t="s">
        <v>158</v>
      </c>
      <c r="E132" s="7" t="n">
        <v>17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1</v>
      </c>
      <c r="K132" s="10" t="n">
        <v>0.464</v>
      </c>
    </row>
    <row r="133" customFormat="false" ht="16.5" hidden="false" customHeight="false" outlineLevel="0" collapsed="false">
      <c r="A133" s="6" t="s">
        <v>13</v>
      </c>
      <c r="B133" s="6" t="s">
        <v>150</v>
      </c>
      <c r="C133" s="6" t="s">
        <v>182</v>
      </c>
      <c r="D133" s="6" t="s">
        <v>158</v>
      </c>
      <c r="E133" s="7" t="n">
        <v>17.5</v>
      </c>
      <c r="F133" s="8" t="s">
        <v>17</v>
      </c>
      <c r="G133" s="8" t="s">
        <v>18</v>
      </c>
      <c r="H133" s="9" t="n">
        <v>1</v>
      </c>
      <c r="I133" s="10" t="n">
        <v>0.478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50</v>
      </c>
      <c r="C134" s="6" t="s">
        <v>182</v>
      </c>
      <c r="D134" s="6" t="s">
        <v>158</v>
      </c>
      <c r="E134" s="7" t="n">
        <v>18</v>
      </c>
      <c r="F134" s="8" t="s">
        <v>17</v>
      </c>
      <c r="G134" s="8" t="s">
        <v>18</v>
      </c>
      <c r="H134" s="9" t="n">
        <v>21</v>
      </c>
      <c r="I134" s="10" t="n">
        <v>10.311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50</v>
      </c>
      <c r="C135" s="6" t="s">
        <v>182</v>
      </c>
      <c r="D135" s="6" t="s">
        <v>158</v>
      </c>
      <c r="E135" s="7" t="n">
        <v>18</v>
      </c>
      <c r="F135" s="8" t="s">
        <v>17</v>
      </c>
      <c r="G135" s="8" t="s">
        <v>18</v>
      </c>
      <c r="H135" s="9" t="n">
        <v>1</v>
      </c>
      <c r="I135" s="10" t="n">
        <v>0.491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50</v>
      </c>
      <c r="C136" s="6" t="s">
        <v>182</v>
      </c>
      <c r="D136" s="6" t="s">
        <v>158</v>
      </c>
      <c r="E136" s="7" t="n">
        <v>18.5</v>
      </c>
      <c r="F136" s="8" t="s">
        <v>17</v>
      </c>
      <c r="G136" s="8" t="s">
        <v>18</v>
      </c>
      <c r="H136" s="9" t="n">
        <v>18</v>
      </c>
      <c r="I136" s="10" t="n">
        <v>9.09</v>
      </c>
      <c r="J136" s="9" t="n">
        <v>10</v>
      </c>
      <c r="K136" s="10" t="n">
        <v>5.05</v>
      </c>
    </row>
    <row r="137" customFormat="false" ht="16.5" hidden="false" customHeight="false" outlineLevel="0" collapsed="false">
      <c r="A137" s="6" t="s">
        <v>13</v>
      </c>
      <c r="B137" s="6" t="s">
        <v>150</v>
      </c>
      <c r="C137" s="6" t="s">
        <v>182</v>
      </c>
      <c r="D137" s="6" t="s">
        <v>158</v>
      </c>
      <c r="E137" s="7" t="n">
        <v>20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16</v>
      </c>
      <c r="K137" s="10" t="n">
        <v>8.736</v>
      </c>
    </row>
    <row r="138" customFormat="false" ht="16.5" hidden="false" customHeight="false" outlineLevel="0" collapsed="false">
      <c r="A138" s="6" t="s">
        <v>13</v>
      </c>
      <c r="B138" s="6" t="s">
        <v>150</v>
      </c>
      <c r="C138" s="6" t="s">
        <v>183</v>
      </c>
      <c r="D138" s="6" t="s">
        <v>166</v>
      </c>
      <c r="E138" s="7" t="n">
        <v>12</v>
      </c>
      <c r="F138" s="8" t="s">
        <v>17</v>
      </c>
      <c r="G138" s="8" t="s">
        <v>18</v>
      </c>
      <c r="H138" s="9" t="n">
        <v>174</v>
      </c>
      <c r="I138" s="10" t="n">
        <v>70.122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50</v>
      </c>
      <c r="C139" s="6" t="s">
        <v>183</v>
      </c>
      <c r="D139" s="6" t="s">
        <v>16</v>
      </c>
      <c r="E139" s="7" t="n">
        <v>7</v>
      </c>
      <c r="F139" s="8" t="s">
        <v>17</v>
      </c>
      <c r="G139" s="8" t="s">
        <v>18</v>
      </c>
      <c r="H139" s="9" t="n">
        <v>2</v>
      </c>
      <c r="I139" s="10" t="n">
        <v>0.47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50</v>
      </c>
      <c r="C140" s="6" t="s">
        <v>183</v>
      </c>
      <c r="D140" s="6" t="s">
        <v>16</v>
      </c>
      <c r="E140" s="7" t="n">
        <v>7</v>
      </c>
      <c r="F140" s="8" t="s">
        <v>17</v>
      </c>
      <c r="G140" s="8" t="s">
        <v>18</v>
      </c>
      <c r="H140" s="9" t="n">
        <v>3</v>
      </c>
      <c r="I140" s="10" t="n">
        <v>0.705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50</v>
      </c>
      <c r="C141" s="6" t="s">
        <v>183</v>
      </c>
      <c r="D141" s="6" t="s">
        <v>16</v>
      </c>
      <c r="E141" s="7" t="n">
        <v>11.6</v>
      </c>
      <c r="F141" s="8" t="s">
        <v>17</v>
      </c>
      <c r="G141" s="8" t="s">
        <v>18</v>
      </c>
      <c r="H141" s="9" t="n">
        <v>8</v>
      </c>
      <c r="I141" s="10" t="n">
        <v>3.12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50</v>
      </c>
      <c r="C142" s="6" t="s">
        <v>183</v>
      </c>
      <c r="D142" s="6" t="s">
        <v>16</v>
      </c>
      <c r="E142" s="7" t="n">
        <v>12</v>
      </c>
      <c r="F142" s="8" t="s">
        <v>17</v>
      </c>
      <c r="G142" s="8" t="s">
        <v>18</v>
      </c>
      <c r="H142" s="9" t="n">
        <v>57</v>
      </c>
      <c r="I142" s="10" t="n">
        <v>22.971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50</v>
      </c>
      <c r="C143" s="6" t="s">
        <v>183</v>
      </c>
      <c r="D143" s="6" t="s">
        <v>16</v>
      </c>
      <c r="E143" s="7" t="n">
        <v>12.2</v>
      </c>
      <c r="F143" s="8" t="s">
        <v>17</v>
      </c>
      <c r="G143" s="8" t="s">
        <v>18</v>
      </c>
      <c r="H143" s="9" t="n">
        <v>5</v>
      </c>
      <c r="I143" s="10" t="n">
        <v>2.05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50</v>
      </c>
      <c r="C144" s="6" t="s">
        <v>183</v>
      </c>
      <c r="D144" s="6" t="s">
        <v>16</v>
      </c>
      <c r="E144" s="7" t="n">
        <v>14.5</v>
      </c>
      <c r="F144" s="8" t="s">
        <v>17</v>
      </c>
      <c r="G144" s="8" t="s">
        <v>18</v>
      </c>
      <c r="H144" s="9" t="n">
        <v>5</v>
      </c>
      <c r="I144" s="10" t="n">
        <v>2.435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50</v>
      </c>
      <c r="C145" s="6" t="s">
        <v>183</v>
      </c>
      <c r="D145" s="6" t="s">
        <v>16</v>
      </c>
      <c r="E145" s="7" t="n">
        <v>14.5</v>
      </c>
      <c r="F145" s="8" t="s">
        <v>17</v>
      </c>
      <c r="G145" s="8" t="s">
        <v>18</v>
      </c>
      <c r="H145" s="9" t="n">
        <v>1</v>
      </c>
      <c r="I145" s="10" t="n">
        <v>0.487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50</v>
      </c>
      <c r="C146" s="6" t="s">
        <v>183</v>
      </c>
      <c r="D146" s="6" t="s">
        <v>21</v>
      </c>
      <c r="E146" s="7" t="n">
        <v>12</v>
      </c>
      <c r="F146" s="8" t="s">
        <v>17</v>
      </c>
      <c r="G146" s="8" t="s">
        <v>18</v>
      </c>
      <c r="H146" s="9" t="n">
        <v>4</v>
      </c>
      <c r="I146" s="10" t="n">
        <v>1.612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50</v>
      </c>
      <c r="C147" s="6" t="s">
        <v>183</v>
      </c>
      <c r="D147" s="6" t="s">
        <v>22</v>
      </c>
      <c r="E147" s="7" t="n">
        <v>8</v>
      </c>
      <c r="F147" s="8" t="s">
        <v>17</v>
      </c>
      <c r="G147" s="8" t="s">
        <v>18</v>
      </c>
      <c r="H147" s="9" t="n">
        <v>1</v>
      </c>
      <c r="I147" s="10" t="n">
        <v>0.269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50</v>
      </c>
      <c r="C148" s="6" t="s">
        <v>183</v>
      </c>
      <c r="D148" s="6" t="s">
        <v>22</v>
      </c>
      <c r="E148" s="7" t="n">
        <v>9</v>
      </c>
      <c r="F148" s="8" t="s">
        <v>17</v>
      </c>
      <c r="G148" s="8" t="s">
        <v>18</v>
      </c>
      <c r="H148" s="9" t="n">
        <v>1</v>
      </c>
      <c r="I148" s="10" t="n">
        <v>0.302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50</v>
      </c>
      <c r="C149" s="6" t="s">
        <v>183</v>
      </c>
      <c r="D149" s="6" t="s">
        <v>22</v>
      </c>
      <c r="E149" s="7" t="n">
        <v>12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50</v>
      </c>
      <c r="C150" s="6" t="s">
        <v>183</v>
      </c>
      <c r="D150" s="6" t="s">
        <v>57</v>
      </c>
      <c r="E150" s="7" t="n">
        <v>8</v>
      </c>
      <c r="F150" s="8" t="s">
        <v>17</v>
      </c>
      <c r="G150" s="8" t="s">
        <v>18</v>
      </c>
      <c r="H150" s="9" t="n">
        <v>8</v>
      </c>
      <c r="I150" s="10" t="n">
        <v>2.152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50</v>
      </c>
      <c r="C151" s="6" t="s">
        <v>183</v>
      </c>
      <c r="D151" s="6" t="s">
        <v>57</v>
      </c>
      <c r="E151" s="7" t="n">
        <v>8</v>
      </c>
      <c r="F151" s="8" t="s">
        <v>17</v>
      </c>
      <c r="G151" s="8" t="s">
        <v>18</v>
      </c>
      <c r="H151" s="9" t="n">
        <v>9</v>
      </c>
      <c r="I151" s="10" t="n">
        <v>2.421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50</v>
      </c>
      <c r="C152" s="6" t="s">
        <v>183</v>
      </c>
      <c r="D152" s="6" t="s">
        <v>57</v>
      </c>
      <c r="E152" s="7" t="n">
        <v>8.5</v>
      </c>
      <c r="F152" s="8" t="s">
        <v>17</v>
      </c>
      <c r="G152" s="8" t="s">
        <v>18</v>
      </c>
      <c r="H152" s="9" t="n">
        <v>5</v>
      </c>
      <c r="I152" s="10" t="n">
        <v>1.43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50</v>
      </c>
      <c r="C153" s="6" t="s">
        <v>183</v>
      </c>
      <c r="D153" s="6" t="s">
        <v>57</v>
      </c>
      <c r="E153" s="7" t="n">
        <v>9</v>
      </c>
      <c r="F153" s="8" t="s">
        <v>17</v>
      </c>
      <c r="G153" s="8" t="s">
        <v>18</v>
      </c>
      <c r="H153" s="9" t="n">
        <v>2</v>
      </c>
      <c r="I153" s="10" t="n">
        <v>0.604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50</v>
      </c>
      <c r="C154" s="6" t="s">
        <v>183</v>
      </c>
      <c r="D154" s="6" t="s">
        <v>57</v>
      </c>
      <c r="E154" s="7" t="n">
        <v>9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6</v>
      </c>
      <c r="K154" s="10" t="n">
        <v>1.914</v>
      </c>
    </row>
    <row r="155" customFormat="false" ht="16.5" hidden="false" customHeight="false" outlineLevel="0" collapsed="false">
      <c r="A155" s="6" t="s">
        <v>13</v>
      </c>
      <c r="B155" s="6" t="s">
        <v>150</v>
      </c>
      <c r="C155" s="6" t="s">
        <v>183</v>
      </c>
      <c r="D155" s="6" t="s">
        <v>57</v>
      </c>
      <c r="E155" s="7" t="n">
        <v>11</v>
      </c>
      <c r="F155" s="8" t="s">
        <v>17</v>
      </c>
      <c r="G155" s="8" t="s">
        <v>18</v>
      </c>
      <c r="H155" s="9" t="n">
        <v>2</v>
      </c>
      <c r="I155" s="10" t="n">
        <v>0.74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50</v>
      </c>
      <c r="C156" s="6" t="s">
        <v>183</v>
      </c>
      <c r="D156" s="6" t="s">
        <v>57</v>
      </c>
      <c r="E156" s="7" t="n">
        <v>11.5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50</v>
      </c>
      <c r="C157" s="6" t="s">
        <v>183</v>
      </c>
      <c r="D157" s="6" t="s">
        <v>57</v>
      </c>
      <c r="E157" s="7" t="n">
        <v>12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2</v>
      </c>
      <c r="K157" s="10" t="n">
        <v>0.806</v>
      </c>
    </row>
    <row r="158" customFormat="false" ht="16.5" hidden="false" customHeight="false" outlineLevel="0" collapsed="false">
      <c r="A158" s="6" t="s">
        <v>19</v>
      </c>
      <c r="B158" s="6" t="s">
        <v>150</v>
      </c>
      <c r="C158" s="6" t="s">
        <v>183</v>
      </c>
      <c r="D158" s="6" t="s">
        <v>57</v>
      </c>
      <c r="E158" s="7" t="n">
        <v>12</v>
      </c>
      <c r="F158" s="8" t="s">
        <v>17</v>
      </c>
      <c r="G158" s="8" t="s">
        <v>18</v>
      </c>
      <c r="H158" s="9" t="n">
        <v>3</v>
      </c>
      <c r="I158" s="10" t="n">
        <v>1.209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50</v>
      </c>
      <c r="C159" s="6" t="s">
        <v>183</v>
      </c>
      <c r="D159" s="6" t="s">
        <v>57</v>
      </c>
      <c r="E159" s="7" t="n">
        <v>15</v>
      </c>
      <c r="F159" s="8" t="s">
        <v>17</v>
      </c>
      <c r="G159" s="8" t="s">
        <v>18</v>
      </c>
      <c r="H159" s="9" t="n">
        <v>8</v>
      </c>
      <c r="I159" s="10" t="n">
        <v>4.032</v>
      </c>
      <c r="J159" s="9" t="n">
        <v>4</v>
      </c>
      <c r="K159" s="10" t="n">
        <v>2.016</v>
      </c>
    </row>
    <row r="160" customFormat="false" ht="16.5" hidden="false" customHeight="false" outlineLevel="0" collapsed="false">
      <c r="A160" s="6" t="s">
        <v>13</v>
      </c>
      <c r="B160" s="6" t="s">
        <v>150</v>
      </c>
      <c r="C160" s="6" t="s">
        <v>183</v>
      </c>
      <c r="D160" s="6" t="s">
        <v>57</v>
      </c>
      <c r="E160" s="7" t="n">
        <v>16</v>
      </c>
      <c r="F160" s="8" t="s">
        <v>17</v>
      </c>
      <c r="G160" s="8" t="s">
        <v>18</v>
      </c>
      <c r="H160" s="9" t="n">
        <v>6</v>
      </c>
      <c r="I160" s="10" t="n">
        <v>3.228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50</v>
      </c>
      <c r="C161" s="6" t="s">
        <v>183</v>
      </c>
      <c r="D161" s="6" t="s">
        <v>57</v>
      </c>
      <c r="E161" s="7" t="n">
        <v>16</v>
      </c>
      <c r="F161" s="8" t="s">
        <v>17</v>
      </c>
      <c r="G161" s="8" t="s">
        <v>18</v>
      </c>
      <c r="H161" s="9" t="n">
        <v>1</v>
      </c>
      <c r="I161" s="10" t="n">
        <v>0.538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50</v>
      </c>
      <c r="C162" s="6" t="s">
        <v>183</v>
      </c>
      <c r="D162" s="6" t="s">
        <v>57</v>
      </c>
      <c r="E162" s="7" t="n">
        <v>17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1</v>
      </c>
      <c r="K162" s="10" t="n">
        <v>0.571</v>
      </c>
    </row>
    <row r="163" customFormat="false" ht="16.5" hidden="false" customHeight="false" outlineLevel="0" collapsed="false">
      <c r="A163" s="6" t="s">
        <v>13</v>
      </c>
      <c r="B163" s="6" t="s">
        <v>150</v>
      </c>
      <c r="C163" s="6" t="s">
        <v>183</v>
      </c>
      <c r="D163" s="6" t="s">
        <v>57</v>
      </c>
      <c r="E163" s="7" t="n">
        <v>18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50</v>
      </c>
      <c r="C164" s="6" t="s">
        <v>184</v>
      </c>
      <c r="D164" s="6" t="s">
        <v>16</v>
      </c>
      <c r="E164" s="7" t="n">
        <v>7.5</v>
      </c>
      <c r="F164" s="8" t="s">
        <v>17</v>
      </c>
      <c r="G164" s="8" t="s">
        <v>18</v>
      </c>
      <c r="H164" s="9" t="n">
        <v>13</v>
      </c>
      <c r="I164" s="10" t="n">
        <v>4.082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50</v>
      </c>
      <c r="C165" s="6" t="s">
        <v>184</v>
      </c>
      <c r="D165" s="6" t="s">
        <v>16</v>
      </c>
      <c r="E165" s="7" t="n">
        <v>7.5</v>
      </c>
      <c r="F165" s="8" t="s">
        <v>17</v>
      </c>
      <c r="G165" s="8" t="s">
        <v>18</v>
      </c>
      <c r="H165" s="9" t="n">
        <v>4</v>
      </c>
      <c r="I165" s="10" t="n">
        <v>1.256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50</v>
      </c>
      <c r="C166" s="6" t="s">
        <v>184</v>
      </c>
      <c r="D166" s="6" t="s">
        <v>16</v>
      </c>
      <c r="E166" s="7" t="n">
        <v>7.8</v>
      </c>
      <c r="F166" s="8" t="s">
        <v>17</v>
      </c>
      <c r="G166" s="8" t="s">
        <v>18</v>
      </c>
      <c r="H166" s="9" t="n">
        <v>17</v>
      </c>
      <c r="I166" s="10" t="n">
        <v>5.559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50</v>
      </c>
      <c r="C167" s="6" t="s">
        <v>184</v>
      </c>
      <c r="D167" s="6" t="s">
        <v>16</v>
      </c>
      <c r="E167" s="7" t="n">
        <v>8</v>
      </c>
      <c r="F167" s="8" t="s">
        <v>17</v>
      </c>
      <c r="G167" s="8" t="s">
        <v>18</v>
      </c>
      <c r="H167" s="9" t="n">
        <v>39</v>
      </c>
      <c r="I167" s="10" t="n">
        <v>13.065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50</v>
      </c>
      <c r="C168" s="6" t="s">
        <v>184</v>
      </c>
      <c r="D168" s="6" t="s">
        <v>16</v>
      </c>
      <c r="E168" s="7" t="n">
        <v>9.1</v>
      </c>
      <c r="F168" s="8" t="s">
        <v>17</v>
      </c>
      <c r="G168" s="8" t="s">
        <v>18</v>
      </c>
      <c r="H168" s="9" t="n">
        <v>12</v>
      </c>
      <c r="I168" s="10" t="n">
        <v>4.572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50</v>
      </c>
      <c r="C169" s="6" t="s">
        <v>184</v>
      </c>
      <c r="D169" s="6" t="s">
        <v>16</v>
      </c>
      <c r="E169" s="7" t="n">
        <v>9.1</v>
      </c>
      <c r="F169" s="8" t="s">
        <v>17</v>
      </c>
      <c r="G169" s="8" t="s">
        <v>18</v>
      </c>
      <c r="H169" s="9" t="n">
        <v>2</v>
      </c>
      <c r="I169" s="10" t="n">
        <v>0.762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50</v>
      </c>
      <c r="C170" s="6" t="s">
        <v>184</v>
      </c>
      <c r="D170" s="6" t="s">
        <v>16</v>
      </c>
      <c r="E170" s="7" t="n">
        <v>9.8</v>
      </c>
      <c r="F170" s="8" t="s">
        <v>17</v>
      </c>
      <c r="G170" s="8" t="s">
        <v>18</v>
      </c>
      <c r="H170" s="9" t="n">
        <v>17</v>
      </c>
      <c r="I170" s="10" t="n">
        <v>6.987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50</v>
      </c>
      <c r="C171" s="6" t="s">
        <v>184</v>
      </c>
      <c r="D171" s="6" t="s">
        <v>16</v>
      </c>
      <c r="E171" s="7" t="n">
        <v>9.8</v>
      </c>
      <c r="F171" s="8" t="s">
        <v>17</v>
      </c>
      <c r="G171" s="8" t="s">
        <v>18</v>
      </c>
      <c r="H171" s="9" t="n">
        <v>2</v>
      </c>
      <c r="I171" s="10" t="n">
        <v>0.822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50</v>
      </c>
      <c r="C172" s="6" t="s">
        <v>184</v>
      </c>
      <c r="D172" s="6" t="s">
        <v>16</v>
      </c>
      <c r="E172" s="7" t="n">
        <v>10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9</v>
      </c>
      <c r="B173" s="6" t="s">
        <v>150</v>
      </c>
      <c r="C173" s="6" t="s">
        <v>184</v>
      </c>
      <c r="D173" s="6" t="s">
        <v>16</v>
      </c>
      <c r="E173" s="7" t="n">
        <v>10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50</v>
      </c>
      <c r="C174" s="6" t="s">
        <v>184</v>
      </c>
      <c r="D174" s="6" t="s">
        <v>16</v>
      </c>
      <c r="E174" s="7" t="n">
        <v>10.6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50</v>
      </c>
      <c r="C175" s="6" t="s">
        <v>184</v>
      </c>
      <c r="D175" s="6" t="s">
        <v>16</v>
      </c>
      <c r="E175" s="7" t="n">
        <v>10.6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50</v>
      </c>
      <c r="C176" s="6" t="s">
        <v>184</v>
      </c>
      <c r="D176" s="6" t="s">
        <v>16</v>
      </c>
      <c r="E176" s="7" t="n">
        <v>11.2</v>
      </c>
      <c r="F176" s="8" t="s">
        <v>17</v>
      </c>
      <c r="G176" s="8" t="s">
        <v>18</v>
      </c>
      <c r="H176" s="9" t="n">
        <v>16</v>
      </c>
      <c r="I176" s="10" t="n">
        <v>7.504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50</v>
      </c>
      <c r="C177" s="6" t="s">
        <v>184</v>
      </c>
      <c r="D177" s="6" t="s">
        <v>16</v>
      </c>
      <c r="E177" s="7" t="n">
        <v>11.5</v>
      </c>
      <c r="F177" s="8" t="s">
        <v>17</v>
      </c>
      <c r="G177" s="8" t="s">
        <v>18</v>
      </c>
      <c r="H177" s="9" t="n">
        <v>10</v>
      </c>
      <c r="I177" s="10" t="n">
        <v>4.82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50</v>
      </c>
      <c r="C178" s="6" t="s">
        <v>184</v>
      </c>
      <c r="D178" s="6" t="s">
        <v>16</v>
      </c>
      <c r="E178" s="7" t="n">
        <v>11.5</v>
      </c>
      <c r="F178" s="8" t="s">
        <v>17</v>
      </c>
      <c r="G178" s="8" t="s">
        <v>18</v>
      </c>
      <c r="H178" s="9" t="n">
        <v>2</v>
      </c>
      <c r="I178" s="10" t="n">
        <v>0.964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50</v>
      </c>
      <c r="C179" s="6" t="s">
        <v>184</v>
      </c>
      <c r="D179" s="6" t="s">
        <v>16</v>
      </c>
      <c r="E179" s="7" t="n">
        <v>12</v>
      </c>
      <c r="F179" s="8" t="s">
        <v>17</v>
      </c>
      <c r="G179" s="8" t="s">
        <v>18</v>
      </c>
      <c r="H179" s="9" t="n">
        <v>202</v>
      </c>
      <c r="I179" s="10" t="n">
        <v>101.606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50</v>
      </c>
      <c r="C180" s="6" t="s">
        <v>184</v>
      </c>
      <c r="D180" s="6" t="s">
        <v>22</v>
      </c>
      <c r="E180" s="7" t="n">
        <v>6</v>
      </c>
      <c r="F180" s="8" t="s">
        <v>17</v>
      </c>
      <c r="G180" s="8" t="s">
        <v>18</v>
      </c>
      <c r="H180" s="9" t="n">
        <v>1</v>
      </c>
      <c r="I180" s="10" t="n">
        <v>0.251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50</v>
      </c>
      <c r="C181" s="6" t="s">
        <v>184</v>
      </c>
      <c r="D181" s="6" t="s">
        <v>22</v>
      </c>
      <c r="E181" s="7" t="n">
        <v>8</v>
      </c>
      <c r="F181" s="8" t="s">
        <v>17</v>
      </c>
      <c r="G181" s="8" t="s">
        <v>18</v>
      </c>
      <c r="H181" s="9" t="n">
        <v>15</v>
      </c>
      <c r="I181" s="10" t="n">
        <v>5.025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50</v>
      </c>
      <c r="C182" s="6" t="s">
        <v>184</v>
      </c>
      <c r="D182" s="6" t="s">
        <v>22</v>
      </c>
      <c r="E182" s="7" t="n">
        <v>10</v>
      </c>
      <c r="F182" s="8" t="s">
        <v>17</v>
      </c>
      <c r="G182" s="8" t="s">
        <v>18</v>
      </c>
      <c r="H182" s="9" t="n">
        <v>76</v>
      </c>
      <c r="I182" s="10" t="n">
        <v>31.844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50</v>
      </c>
      <c r="C183" s="6" t="s">
        <v>184</v>
      </c>
      <c r="D183" s="6" t="s">
        <v>22</v>
      </c>
      <c r="E183" s="7" t="n">
        <v>10</v>
      </c>
      <c r="F183" s="8" t="s">
        <v>17</v>
      </c>
      <c r="G183" s="8" t="s">
        <v>18</v>
      </c>
      <c r="H183" s="9" t="n">
        <v>4</v>
      </c>
      <c r="I183" s="10" t="n">
        <v>1.676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50</v>
      </c>
      <c r="C184" s="6" t="s">
        <v>184</v>
      </c>
      <c r="D184" s="6" t="s">
        <v>57</v>
      </c>
      <c r="E184" s="7" t="n">
        <v>9</v>
      </c>
      <c r="F184" s="8" t="s">
        <v>17</v>
      </c>
      <c r="G184" s="8" t="s">
        <v>18</v>
      </c>
      <c r="H184" s="9" t="n">
        <v>1</v>
      </c>
      <c r="I184" s="10" t="n">
        <v>0.377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50</v>
      </c>
      <c r="C185" s="6" t="s">
        <v>184</v>
      </c>
      <c r="D185" s="6" t="s">
        <v>57</v>
      </c>
      <c r="E185" s="7" t="n">
        <v>12</v>
      </c>
      <c r="F185" s="8" t="s">
        <v>17</v>
      </c>
      <c r="G185" s="8" t="s">
        <v>18</v>
      </c>
      <c r="H185" s="9" t="n">
        <v>16</v>
      </c>
      <c r="I185" s="10" t="n">
        <v>8.048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9</v>
      </c>
      <c r="B186" s="6" t="s">
        <v>150</v>
      </c>
      <c r="C186" s="6" t="s">
        <v>185</v>
      </c>
      <c r="D186" s="6" t="s">
        <v>166</v>
      </c>
      <c r="E186" s="7" t="n">
        <v>12</v>
      </c>
      <c r="F186" s="8" t="s">
        <v>17</v>
      </c>
      <c r="G186" s="8" t="s">
        <v>18</v>
      </c>
      <c r="H186" s="9" t="n">
        <v>3</v>
      </c>
      <c r="I186" s="10" t="n">
        <v>1.146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50</v>
      </c>
      <c r="C187" s="6" t="s">
        <v>185</v>
      </c>
      <c r="D187" s="6" t="s">
        <v>166</v>
      </c>
      <c r="E187" s="7" t="n">
        <v>14</v>
      </c>
      <c r="F187" s="8" t="s">
        <v>17</v>
      </c>
      <c r="G187" s="8" t="s">
        <v>18</v>
      </c>
      <c r="H187" s="9" t="n">
        <v>290</v>
      </c>
      <c r="I187" s="10" t="n">
        <v>129.05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50</v>
      </c>
      <c r="C188" s="6" t="s">
        <v>185</v>
      </c>
      <c r="D188" s="6" t="s">
        <v>166</v>
      </c>
      <c r="E188" s="7" t="n">
        <v>14</v>
      </c>
      <c r="F188" s="8" t="s">
        <v>17</v>
      </c>
      <c r="G188" s="8" t="s">
        <v>54</v>
      </c>
      <c r="H188" s="9" t="n">
        <v>106</v>
      </c>
      <c r="I188" s="10" t="n">
        <v>47.17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50</v>
      </c>
      <c r="C189" s="6" t="s">
        <v>185</v>
      </c>
      <c r="D189" s="6" t="s">
        <v>16</v>
      </c>
      <c r="E189" s="7" t="n">
        <v>11</v>
      </c>
      <c r="F189" s="8" t="s">
        <v>17</v>
      </c>
      <c r="G189" s="8" t="s">
        <v>18</v>
      </c>
      <c r="H189" s="9" t="n">
        <v>1</v>
      </c>
      <c r="I189" s="10" t="n">
        <v>0.35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9</v>
      </c>
      <c r="B190" s="6" t="s">
        <v>150</v>
      </c>
      <c r="C190" s="6" t="s">
        <v>185</v>
      </c>
      <c r="D190" s="6" t="s">
        <v>16</v>
      </c>
      <c r="E190" s="7" t="n">
        <v>11</v>
      </c>
      <c r="F190" s="8" t="s">
        <v>17</v>
      </c>
      <c r="G190" s="8" t="s">
        <v>18</v>
      </c>
      <c r="H190" s="9" t="n">
        <v>3</v>
      </c>
      <c r="I190" s="10" t="n">
        <v>1.05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9</v>
      </c>
      <c r="B191" s="6" t="s">
        <v>150</v>
      </c>
      <c r="C191" s="6" t="s">
        <v>185</v>
      </c>
      <c r="D191" s="6" t="s">
        <v>22</v>
      </c>
      <c r="E191" s="7" t="n">
        <v>8</v>
      </c>
      <c r="F191" s="8" t="s">
        <v>17</v>
      </c>
      <c r="G191" s="8" t="s">
        <v>18</v>
      </c>
      <c r="H191" s="9" t="n">
        <v>17</v>
      </c>
      <c r="I191" s="10" t="n">
        <v>4.318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50</v>
      </c>
      <c r="C192" s="6" t="s">
        <v>185</v>
      </c>
      <c r="D192" s="6" t="s">
        <v>22</v>
      </c>
      <c r="E192" s="7" t="n">
        <v>10</v>
      </c>
      <c r="F192" s="8" t="s">
        <v>17</v>
      </c>
      <c r="G192" s="8" t="s">
        <v>18</v>
      </c>
      <c r="H192" s="9" t="n">
        <v>913</v>
      </c>
      <c r="I192" s="10" t="n">
        <v>290.334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9</v>
      </c>
      <c r="B193" s="6" t="s">
        <v>150</v>
      </c>
      <c r="C193" s="6" t="s">
        <v>186</v>
      </c>
      <c r="D193" s="6" t="s">
        <v>166</v>
      </c>
      <c r="E193" s="7" t="n">
        <v>10</v>
      </c>
      <c r="F193" s="8" t="s">
        <v>17</v>
      </c>
      <c r="G193" s="8" t="s">
        <v>18</v>
      </c>
      <c r="H193" s="9" t="n">
        <v>3</v>
      </c>
      <c r="I193" s="10" t="n">
        <v>1.182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50</v>
      </c>
      <c r="C194" s="6" t="s">
        <v>186</v>
      </c>
      <c r="D194" s="6" t="s">
        <v>166</v>
      </c>
      <c r="E194" s="7" t="n">
        <v>12</v>
      </c>
      <c r="F194" s="8" t="s">
        <v>17</v>
      </c>
      <c r="G194" s="8" t="s">
        <v>18</v>
      </c>
      <c r="H194" s="9" t="n">
        <v>1</v>
      </c>
      <c r="I194" s="10" t="n">
        <v>0.473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50</v>
      </c>
      <c r="C195" s="6" t="s">
        <v>186</v>
      </c>
      <c r="D195" s="6" t="s">
        <v>166</v>
      </c>
      <c r="E195" s="7" t="n">
        <v>14</v>
      </c>
      <c r="F195" s="8" t="s">
        <v>17</v>
      </c>
      <c r="G195" s="8" t="s">
        <v>18</v>
      </c>
      <c r="H195" s="9" t="n">
        <v>497</v>
      </c>
      <c r="I195" s="10" t="n">
        <v>274.344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50</v>
      </c>
      <c r="C196" s="6" t="s">
        <v>186</v>
      </c>
      <c r="D196" s="6" t="s">
        <v>22</v>
      </c>
      <c r="E196" s="7" t="n">
        <v>8</v>
      </c>
      <c r="F196" s="8" t="s">
        <v>17</v>
      </c>
      <c r="G196" s="8" t="s">
        <v>18</v>
      </c>
      <c r="H196" s="9" t="n">
        <v>9</v>
      </c>
      <c r="I196" s="10" t="n">
        <v>2.835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50</v>
      </c>
      <c r="C197" s="6" t="s">
        <v>186</v>
      </c>
      <c r="D197" s="6" t="s">
        <v>22</v>
      </c>
      <c r="E197" s="7" t="n">
        <v>10</v>
      </c>
      <c r="F197" s="8" t="s">
        <v>17</v>
      </c>
      <c r="G197" s="8" t="s">
        <v>18</v>
      </c>
      <c r="H197" s="9" t="n">
        <v>616</v>
      </c>
      <c r="I197" s="10" t="n">
        <v>242.704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50</v>
      </c>
      <c r="C198" s="6" t="s">
        <v>186</v>
      </c>
      <c r="D198" s="6" t="s">
        <v>46</v>
      </c>
      <c r="E198" s="7" t="n">
        <v>8</v>
      </c>
      <c r="F198" s="8" t="s">
        <v>17</v>
      </c>
      <c r="G198" s="8" t="s">
        <v>18</v>
      </c>
      <c r="H198" s="9" t="n">
        <v>18</v>
      </c>
      <c r="I198" s="10" t="n">
        <v>5.67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50</v>
      </c>
      <c r="C199" s="6" t="s">
        <v>186</v>
      </c>
      <c r="D199" s="6" t="s">
        <v>46</v>
      </c>
      <c r="E199" s="7" t="n">
        <v>10</v>
      </c>
      <c r="F199" s="8" t="s">
        <v>17</v>
      </c>
      <c r="G199" s="8" t="s">
        <v>18</v>
      </c>
      <c r="H199" s="9" t="n">
        <v>11</v>
      </c>
      <c r="I199" s="10" t="n">
        <v>4.334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50</v>
      </c>
      <c r="C200" s="6" t="s">
        <v>187</v>
      </c>
      <c r="D200" s="6" t="s">
        <v>166</v>
      </c>
      <c r="E200" s="7" t="n">
        <v>9</v>
      </c>
      <c r="F200" s="8" t="s">
        <v>17</v>
      </c>
      <c r="G200" s="8" t="s">
        <v>18</v>
      </c>
      <c r="H200" s="9" t="n">
        <v>1</v>
      </c>
      <c r="I200" s="10" t="n">
        <v>0.408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50</v>
      </c>
      <c r="C201" s="6" t="s">
        <v>187</v>
      </c>
      <c r="D201" s="6" t="s">
        <v>166</v>
      </c>
      <c r="E201" s="7" t="n">
        <v>10</v>
      </c>
      <c r="F201" s="8" t="s">
        <v>17</v>
      </c>
      <c r="G201" s="8" t="s">
        <v>18</v>
      </c>
      <c r="H201" s="9" t="n">
        <v>1</v>
      </c>
      <c r="I201" s="10" t="n">
        <v>0.453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50</v>
      </c>
      <c r="C202" s="6" t="s">
        <v>188</v>
      </c>
      <c r="D202" s="6" t="s">
        <v>166</v>
      </c>
      <c r="E202" s="7" t="n">
        <v>9</v>
      </c>
      <c r="F202" s="8" t="s">
        <v>17</v>
      </c>
      <c r="G202" s="8" t="s">
        <v>54</v>
      </c>
      <c r="H202" s="9" t="n">
        <v>1</v>
      </c>
      <c r="I202" s="10" t="n">
        <v>0.537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50</v>
      </c>
      <c r="C203" s="6" t="s">
        <v>188</v>
      </c>
      <c r="D203" s="6" t="s">
        <v>166</v>
      </c>
      <c r="E203" s="7" t="n">
        <v>12</v>
      </c>
      <c r="F203" s="8" t="s">
        <v>17</v>
      </c>
      <c r="G203" s="8" t="s">
        <v>18</v>
      </c>
      <c r="H203" s="9" t="n">
        <v>3</v>
      </c>
      <c r="I203" s="10" t="n">
        <v>2.148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50</v>
      </c>
      <c r="C204" s="6" t="s">
        <v>188</v>
      </c>
      <c r="D204" s="6" t="s">
        <v>166</v>
      </c>
      <c r="E204" s="7" t="n">
        <v>12</v>
      </c>
      <c r="F204" s="8" t="s">
        <v>17</v>
      </c>
      <c r="G204" s="8" t="s">
        <v>54</v>
      </c>
      <c r="H204" s="9" t="n">
        <v>21</v>
      </c>
      <c r="I204" s="10" t="n">
        <v>15.036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50</v>
      </c>
      <c r="C205" s="6" t="s">
        <v>188</v>
      </c>
      <c r="D205" s="6" t="s">
        <v>166</v>
      </c>
      <c r="E205" s="7" t="n">
        <v>14</v>
      </c>
      <c r="F205" s="8" t="s">
        <v>17</v>
      </c>
      <c r="G205" s="8" t="s">
        <v>18</v>
      </c>
      <c r="H205" s="9" t="n">
        <v>300</v>
      </c>
      <c r="I205" s="10" t="n">
        <v>250.8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50</v>
      </c>
      <c r="C206" s="6" t="s">
        <v>188</v>
      </c>
      <c r="D206" s="6" t="s">
        <v>166</v>
      </c>
      <c r="E206" s="7" t="n">
        <v>14</v>
      </c>
      <c r="F206" s="8" t="s">
        <v>17</v>
      </c>
      <c r="G206" s="8" t="s">
        <v>18</v>
      </c>
      <c r="H206" s="9" t="n">
        <v>80</v>
      </c>
      <c r="I206" s="10" t="n">
        <v>66.88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50</v>
      </c>
      <c r="C207" s="6" t="s">
        <v>189</v>
      </c>
      <c r="D207" s="6" t="s">
        <v>166</v>
      </c>
      <c r="E207" s="7" t="n">
        <v>12</v>
      </c>
      <c r="F207" s="8" t="s">
        <v>17</v>
      </c>
      <c r="G207" s="8" t="s">
        <v>18</v>
      </c>
      <c r="H207" s="9" t="n">
        <v>6</v>
      </c>
      <c r="I207" s="10" t="n">
        <v>5.298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50</v>
      </c>
      <c r="C208" s="6" t="s">
        <v>189</v>
      </c>
      <c r="D208" s="6" t="s">
        <v>166</v>
      </c>
      <c r="E208" s="7" t="n">
        <v>12</v>
      </c>
      <c r="F208" s="8" t="s">
        <v>17</v>
      </c>
      <c r="G208" s="8" t="s">
        <v>54</v>
      </c>
      <c r="H208" s="9" t="n">
        <v>1</v>
      </c>
      <c r="I208" s="10" t="n">
        <v>0.883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50</v>
      </c>
      <c r="C209" s="6" t="s">
        <v>189</v>
      </c>
      <c r="D209" s="6" t="s">
        <v>166</v>
      </c>
      <c r="E209" s="7" t="n">
        <v>14</v>
      </c>
      <c r="F209" s="8" t="s">
        <v>17</v>
      </c>
      <c r="G209" s="8" t="s">
        <v>18</v>
      </c>
      <c r="H209" s="9" t="n">
        <v>16</v>
      </c>
      <c r="I209" s="10" t="n">
        <v>16.48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50</v>
      </c>
      <c r="C210" s="6" t="s">
        <v>189</v>
      </c>
      <c r="D210" s="6" t="s">
        <v>16</v>
      </c>
      <c r="E210" s="7" t="n">
        <v>6.9</v>
      </c>
      <c r="F210" s="8" t="s">
        <v>17</v>
      </c>
      <c r="G210" s="8" t="s">
        <v>18</v>
      </c>
      <c r="H210" s="9" t="n">
        <v>10</v>
      </c>
      <c r="I210" s="10" t="n">
        <v>5.08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50</v>
      </c>
      <c r="C211" s="6" t="s">
        <v>189</v>
      </c>
      <c r="D211" s="6" t="s">
        <v>16</v>
      </c>
      <c r="E211" s="7" t="n">
        <v>7.7</v>
      </c>
      <c r="F211" s="8" t="s">
        <v>17</v>
      </c>
      <c r="G211" s="8" t="s">
        <v>18</v>
      </c>
      <c r="H211" s="9" t="n">
        <v>18</v>
      </c>
      <c r="I211" s="10" t="n">
        <v>10.206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50</v>
      </c>
      <c r="C212" s="6" t="s">
        <v>189</v>
      </c>
      <c r="D212" s="6" t="s">
        <v>16</v>
      </c>
      <c r="E212" s="7" t="n">
        <v>7.9</v>
      </c>
      <c r="F212" s="8" t="s">
        <v>17</v>
      </c>
      <c r="G212" s="8" t="s">
        <v>18</v>
      </c>
      <c r="H212" s="9" t="n">
        <v>32</v>
      </c>
      <c r="I212" s="10" t="n">
        <v>18.592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50</v>
      </c>
      <c r="C213" s="6" t="s">
        <v>189</v>
      </c>
      <c r="D213" s="6" t="s">
        <v>16</v>
      </c>
      <c r="E213" s="7" t="n">
        <v>7.9</v>
      </c>
      <c r="F213" s="8" t="s">
        <v>17</v>
      </c>
      <c r="G213" s="8" t="s">
        <v>18</v>
      </c>
      <c r="H213" s="9" t="n">
        <v>35</v>
      </c>
      <c r="I213" s="10" t="n">
        <v>20.335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50</v>
      </c>
      <c r="C214" s="6" t="s">
        <v>189</v>
      </c>
      <c r="D214" s="6" t="s">
        <v>16</v>
      </c>
      <c r="E214" s="7" t="n">
        <v>9</v>
      </c>
      <c r="F214" s="8" t="s">
        <v>17</v>
      </c>
      <c r="G214" s="8" t="s">
        <v>18</v>
      </c>
      <c r="H214" s="9" t="n">
        <v>4</v>
      </c>
      <c r="I214" s="10" t="n">
        <v>2.648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50</v>
      </c>
      <c r="C215" s="6" t="s">
        <v>189</v>
      </c>
      <c r="D215" s="6" t="s">
        <v>16</v>
      </c>
      <c r="E215" s="7" t="n">
        <v>9.2</v>
      </c>
      <c r="F215" s="8" t="s">
        <v>17</v>
      </c>
      <c r="G215" s="8" t="s">
        <v>18</v>
      </c>
      <c r="H215" s="9" t="n">
        <v>81</v>
      </c>
      <c r="I215" s="10" t="n">
        <v>54.837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50</v>
      </c>
      <c r="C216" s="6" t="s">
        <v>189</v>
      </c>
      <c r="D216" s="6" t="s">
        <v>16</v>
      </c>
      <c r="E216" s="7" t="n">
        <v>9.2</v>
      </c>
      <c r="F216" s="8" t="s">
        <v>17</v>
      </c>
      <c r="G216" s="8" t="s">
        <v>18</v>
      </c>
      <c r="H216" s="9" t="n">
        <v>1</v>
      </c>
      <c r="I216" s="10" t="n">
        <v>0.677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50</v>
      </c>
      <c r="C217" s="6" t="s">
        <v>189</v>
      </c>
      <c r="D217" s="6" t="s">
        <v>16</v>
      </c>
      <c r="E217" s="7" t="n">
        <v>9.8</v>
      </c>
      <c r="F217" s="8" t="s">
        <v>17</v>
      </c>
      <c r="G217" s="8" t="s">
        <v>18</v>
      </c>
      <c r="H217" s="9" t="n">
        <v>2</v>
      </c>
      <c r="I217" s="10" t="n">
        <v>1.442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50</v>
      </c>
      <c r="C218" s="6" t="s">
        <v>189</v>
      </c>
      <c r="D218" s="6" t="s">
        <v>45</v>
      </c>
      <c r="E218" s="7" t="n">
        <v>14</v>
      </c>
      <c r="F218" s="8" t="s">
        <v>17</v>
      </c>
      <c r="G218" s="8" t="s">
        <v>18</v>
      </c>
      <c r="H218" s="9" t="n">
        <v>1</v>
      </c>
      <c r="I218" s="10" t="n">
        <v>1.03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50</v>
      </c>
      <c r="C219" s="6" t="s">
        <v>190</v>
      </c>
      <c r="D219" s="6" t="s">
        <v>166</v>
      </c>
      <c r="E219" s="7" t="n">
        <v>9</v>
      </c>
      <c r="F219" s="8" t="s">
        <v>17</v>
      </c>
      <c r="G219" s="8" t="s">
        <v>18</v>
      </c>
      <c r="H219" s="9" t="n">
        <v>2</v>
      </c>
      <c r="I219" s="10" t="n">
        <v>1.686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50</v>
      </c>
      <c r="C220" s="6" t="s">
        <v>190</v>
      </c>
      <c r="D220" s="6" t="s">
        <v>166</v>
      </c>
      <c r="E220" s="7" t="n">
        <v>12</v>
      </c>
      <c r="F220" s="8" t="s">
        <v>17</v>
      </c>
      <c r="G220" s="8" t="s">
        <v>18</v>
      </c>
      <c r="H220" s="9" t="n">
        <v>29</v>
      </c>
      <c r="I220" s="10" t="n">
        <v>32.596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50</v>
      </c>
      <c r="C221" s="6" t="s">
        <v>190</v>
      </c>
      <c r="D221" s="6" t="s">
        <v>166</v>
      </c>
      <c r="E221" s="7" t="n">
        <v>12</v>
      </c>
      <c r="F221" s="8" t="s">
        <v>17</v>
      </c>
      <c r="G221" s="8" t="s">
        <v>54</v>
      </c>
      <c r="H221" s="9" t="n">
        <v>1</v>
      </c>
      <c r="I221" s="10" t="n">
        <v>1.124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50</v>
      </c>
      <c r="C222" s="6" t="s">
        <v>190</v>
      </c>
      <c r="D222" s="6" t="s">
        <v>166</v>
      </c>
      <c r="E222" s="7" t="n">
        <v>14</v>
      </c>
      <c r="F222" s="8" t="s">
        <v>17</v>
      </c>
      <c r="G222" s="8" t="s">
        <v>18</v>
      </c>
      <c r="H222" s="9" t="n">
        <v>39</v>
      </c>
      <c r="I222" s="10" t="n">
        <v>51.168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50</v>
      </c>
      <c r="C223" s="6" t="s">
        <v>190</v>
      </c>
      <c r="D223" s="6" t="s">
        <v>22</v>
      </c>
      <c r="E223" s="7" t="n">
        <v>14</v>
      </c>
      <c r="F223" s="8" t="s">
        <v>17</v>
      </c>
      <c r="G223" s="8" t="s">
        <v>18</v>
      </c>
      <c r="H223" s="9" t="n">
        <v>5</v>
      </c>
      <c r="I223" s="10" t="n">
        <v>6.56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50</v>
      </c>
      <c r="C224" s="6" t="s">
        <v>190</v>
      </c>
      <c r="D224" s="6" t="s">
        <v>176</v>
      </c>
      <c r="E224" s="7" t="n">
        <v>12</v>
      </c>
      <c r="F224" s="8" t="s">
        <v>17</v>
      </c>
      <c r="G224" s="8" t="s">
        <v>18</v>
      </c>
      <c r="H224" s="9" t="n">
        <v>3</v>
      </c>
      <c r="I224" s="10" t="n">
        <v>3.372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50</v>
      </c>
      <c r="C225" s="6" t="s">
        <v>191</v>
      </c>
      <c r="D225" s="6" t="s">
        <v>166</v>
      </c>
      <c r="E225" s="7" t="n">
        <v>9</v>
      </c>
      <c r="F225" s="8" t="s">
        <v>17</v>
      </c>
      <c r="G225" s="8" t="s">
        <v>54</v>
      </c>
      <c r="H225" s="9" t="n">
        <v>5</v>
      </c>
      <c r="I225" s="10" t="n">
        <v>5.76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50</v>
      </c>
      <c r="C226" s="6" t="s">
        <v>191</v>
      </c>
      <c r="D226" s="6" t="s">
        <v>166</v>
      </c>
      <c r="E226" s="7" t="n">
        <v>11</v>
      </c>
      <c r="F226" s="8" t="s">
        <v>17</v>
      </c>
      <c r="G226" s="8" t="s">
        <v>54</v>
      </c>
      <c r="H226" s="9" t="n">
        <v>1</v>
      </c>
      <c r="I226" s="10" t="n">
        <v>1.408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50</v>
      </c>
      <c r="C227" s="6" t="s">
        <v>191</v>
      </c>
      <c r="D227" s="6" t="s">
        <v>166</v>
      </c>
      <c r="E227" s="7" t="n">
        <v>12</v>
      </c>
      <c r="F227" s="8" t="s">
        <v>17</v>
      </c>
      <c r="G227" s="8" t="s">
        <v>18</v>
      </c>
      <c r="H227" s="9" t="n">
        <v>3</v>
      </c>
      <c r="I227" s="10" t="n">
        <v>4.608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50</v>
      </c>
      <c r="C228" s="6" t="s">
        <v>191</v>
      </c>
      <c r="D228" s="6" t="s">
        <v>166</v>
      </c>
      <c r="E228" s="7" t="n">
        <v>12</v>
      </c>
      <c r="F228" s="8" t="s">
        <v>17</v>
      </c>
      <c r="G228" s="8" t="s">
        <v>54</v>
      </c>
      <c r="H228" s="9" t="n">
        <v>4</v>
      </c>
      <c r="I228" s="10" t="n">
        <v>6.144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50</v>
      </c>
      <c r="C229" s="6" t="s">
        <v>191</v>
      </c>
      <c r="D229" s="6" t="s">
        <v>166</v>
      </c>
      <c r="E229" s="7" t="n">
        <v>13</v>
      </c>
      <c r="F229" s="8" t="s">
        <v>17</v>
      </c>
      <c r="G229" s="8" t="s">
        <v>18</v>
      </c>
      <c r="H229" s="9" t="n">
        <v>1</v>
      </c>
      <c r="I229" s="10" t="n">
        <v>1.664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50</v>
      </c>
      <c r="C230" s="6" t="s">
        <v>191</v>
      </c>
      <c r="D230" s="6" t="s">
        <v>176</v>
      </c>
      <c r="E230" s="7" t="n">
        <v>12</v>
      </c>
      <c r="F230" s="8" t="s">
        <v>17</v>
      </c>
      <c r="G230" s="8" t="s">
        <v>18</v>
      </c>
      <c r="H230" s="9" t="n">
        <v>1</v>
      </c>
      <c r="I230" s="10" t="n">
        <v>1.536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50</v>
      </c>
      <c r="C231" s="6" t="s">
        <v>191</v>
      </c>
      <c r="D231" s="6" t="s">
        <v>176</v>
      </c>
      <c r="E231" s="7" t="n">
        <v>14</v>
      </c>
      <c r="F231" s="8" t="s">
        <v>17</v>
      </c>
      <c r="G231" s="8" t="s">
        <v>54</v>
      </c>
      <c r="H231" s="9" t="n">
        <v>1</v>
      </c>
      <c r="I231" s="10" t="n">
        <v>1.792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2" t="s">
        <v>192</v>
      </c>
      <c r="I232" s="13" t="s">
        <v>193</v>
      </c>
      <c r="J232" s="12" t="s">
        <v>194</v>
      </c>
      <c r="K232" s="13" t="s">
        <v>195</v>
      </c>
    </row>
    <row r="233" customFormat="false" ht="16.5" hidden="false" customHeight="false" outlineLevel="0" collapsed="false">
      <c r="A233" s="14"/>
      <c r="B233" s="14"/>
      <c r="C233" s="14"/>
      <c r="D233" s="14"/>
      <c r="E233" s="15"/>
      <c r="F233" s="14"/>
      <c r="G233" s="14"/>
      <c r="H233" s="16"/>
      <c r="I233" s="17"/>
      <c r="J233" s="16"/>
      <c r="K233" s="17"/>
    </row>
    <row r="234" customFormat="false" ht="16.5" hidden="false" customHeight="false" outlineLevel="0" collapsed="false">
      <c r="A234" s="14"/>
      <c r="B234" s="14"/>
      <c r="C234" s="14"/>
      <c r="D234" s="14"/>
      <c r="E234" s="15"/>
      <c r="F234" s="14"/>
      <c r="G234" s="14"/>
      <c r="H234" s="16"/>
      <c r="I234" s="17"/>
      <c r="J234" s="16"/>
      <c r="K234" s="17"/>
    </row>
    <row r="235" customFormat="false" ht="16.5" hidden="false" customHeight="false" outlineLevel="0" collapsed="false">
      <c r="A235" s="14"/>
      <c r="B235" s="14"/>
      <c r="C235" s="14"/>
      <c r="D235" s="14"/>
      <c r="E235" s="15"/>
      <c r="F235" s="14"/>
      <c r="G235" s="14"/>
      <c r="H235" s="16"/>
      <c r="I235" s="17"/>
      <c r="J235" s="16"/>
      <c r="K235" s="17"/>
    </row>
    <row r="236" customFormat="false" ht="16.5" hidden="false" customHeight="false" outlineLevel="0" collapsed="false">
      <c r="A236" s="14"/>
      <c r="B236" s="14"/>
      <c r="C236" s="14"/>
      <c r="D236" s="14"/>
      <c r="E236" s="15"/>
      <c r="F236" s="14"/>
      <c r="G236" s="14"/>
      <c r="H236" s="16"/>
      <c r="I236" s="17"/>
      <c r="J236" s="16"/>
      <c r="K236" s="17"/>
    </row>
    <row r="237" customFormat="false" ht="16.5" hidden="false" customHeight="false" outlineLevel="0" collapsed="false">
      <c r="A237" s="14"/>
      <c r="B237" s="14"/>
      <c r="C237" s="14"/>
      <c r="D237" s="14"/>
      <c r="E237" s="15"/>
      <c r="F237" s="14"/>
      <c r="G237" s="14"/>
      <c r="H237" s="16"/>
      <c r="I237" s="17"/>
      <c r="J237" s="16"/>
      <c r="K237" s="17"/>
    </row>
    <row r="238" customFormat="false" ht="16.5" hidden="false" customHeight="false" outlineLevel="0" collapsed="false">
      <c r="A238" s="14"/>
      <c r="B238" s="14"/>
      <c r="C238" s="14"/>
      <c r="D238" s="14"/>
      <c r="E238" s="15"/>
      <c r="F238" s="14"/>
      <c r="G238" s="14"/>
      <c r="H238" s="16"/>
      <c r="I238" s="17"/>
      <c r="J238" s="16"/>
      <c r="K238" s="17"/>
    </row>
    <row r="239" customFormat="false" ht="16.5" hidden="false" customHeight="false" outlineLevel="0" collapsed="false">
      <c r="A239" s="14"/>
      <c r="B239" s="14"/>
      <c r="C239" s="14"/>
      <c r="D239" s="14"/>
      <c r="E239" s="15"/>
      <c r="F239" s="14"/>
      <c r="G239" s="14"/>
      <c r="H239" s="16"/>
      <c r="I239" s="17"/>
      <c r="J239" s="16"/>
      <c r="K239" s="17"/>
    </row>
    <row r="240" customFormat="false" ht="16.5" hidden="false" customHeight="false" outlineLevel="0" collapsed="false">
      <c r="A240" s="14"/>
      <c r="B240" s="14"/>
      <c r="C240" s="14"/>
      <c r="D240" s="14"/>
      <c r="E240" s="15"/>
      <c r="F240" s="14"/>
      <c r="G240" s="14"/>
      <c r="H240" s="16"/>
      <c r="I240" s="17"/>
      <c r="J240" s="16"/>
      <c r="K240" s="17"/>
    </row>
    <row r="241" customFormat="false" ht="16.5" hidden="false" customHeight="false" outlineLevel="0" collapsed="false">
      <c r="A241" s="14"/>
      <c r="B241" s="14"/>
      <c r="C241" s="14"/>
      <c r="D241" s="14"/>
      <c r="E241" s="15"/>
      <c r="F241" s="14"/>
      <c r="G241" s="14"/>
      <c r="H241" s="16"/>
      <c r="I241" s="17"/>
      <c r="J241" s="16"/>
      <c r="K241" s="17"/>
    </row>
    <row r="242" customFormat="false" ht="16.5" hidden="false" customHeight="false" outlineLevel="0" collapsed="false">
      <c r="A242" s="14"/>
      <c r="B242" s="14"/>
      <c r="C242" s="14"/>
      <c r="D242" s="14"/>
      <c r="E242" s="15"/>
      <c r="F242" s="14"/>
      <c r="G242" s="14"/>
      <c r="H242" s="16"/>
      <c r="I242" s="17"/>
      <c r="J242" s="16"/>
      <c r="K242" s="17"/>
    </row>
    <row r="243" customFormat="false" ht="16.5" hidden="false" customHeight="false" outlineLevel="0" collapsed="false">
      <c r="A243" s="14"/>
      <c r="B243" s="14"/>
      <c r="C243" s="14"/>
      <c r="D243" s="14"/>
      <c r="E243" s="15"/>
      <c r="F243" s="14"/>
      <c r="G243" s="14"/>
      <c r="H243" s="16"/>
      <c r="I243" s="17"/>
      <c r="J243" s="16"/>
      <c r="K243" s="17"/>
    </row>
    <row r="244" customFormat="false" ht="16.5" hidden="false" customHeight="false" outlineLevel="0" collapsed="false">
      <c r="A244" s="14"/>
      <c r="B244" s="14"/>
      <c r="C244" s="14"/>
      <c r="D244" s="14"/>
      <c r="E244" s="15"/>
      <c r="F244" s="14"/>
      <c r="G244" s="14"/>
      <c r="H244" s="16"/>
      <c r="I244" s="17"/>
      <c r="J244" s="16"/>
      <c r="K244" s="17"/>
    </row>
    <row r="245" customFormat="false" ht="16.5" hidden="false" customHeight="false" outlineLevel="0" collapsed="false">
      <c r="A245" s="14"/>
      <c r="B245" s="14"/>
      <c r="C245" s="14"/>
      <c r="D245" s="14"/>
      <c r="E245" s="15"/>
      <c r="F245" s="14"/>
      <c r="G245" s="14"/>
      <c r="H245" s="16"/>
      <c r="I245" s="17"/>
      <c r="J245" s="16"/>
      <c r="K245" s="17"/>
    </row>
    <row r="246" customFormat="false" ht="16.5" hidden="false" customHeight="false" outlineLevel="0" collapsed="false">
      <c r="A246" s="14"/>
      <c r="B246" s="14"/>
      <c r="C246" s="14"/>
      <c r="D246" s="14"/>
      <c r="E246" s="15"/>
      <c r="F246" s="14"/>
      <c r="G246" s="14"/>
      <c r="H246" s="16"/>
      <c r="I246" s="17"/>
      <c r="J246" s="16"/>
      <c r="K246" s="17"/>
    </row>
    <row r="247" customFormat="false" ht="16.5" hidden="false" customHeight="false" outlineLevel="0" collapsed="false">
      <c r="A247" s="14"/>
      <c r="B247" s="14"/>
      <c r="C247" s="14"/>
      <c r="D247" s="14"/>
      <c r="E247" s="15"/>
      <c r="F247" s="14"/>
      <c r="G247" s="14"/>
      <c r="H247" s="16"/>
      <c r="I247" s="17"/>
      <c r="J247" s="16"/>
      <c r="K247" s="17"/>
    </row>
    <row r="248" customFormat="false" ht="16.5" hidden="false" customHeight="false" outlineLevel="0" collapsed="false">
      <c r="A248" s="14"/>
      <c r="B248" s="14"/>
      <c r="C248" s="14"/>
      <c r="D248" s="14"/>
      <c r="E248" s="15"/>
      <c r="F248" s="14"/>
      <c r="G248" s="14"/>
      <c r="H248" s="16"/>
      <c r="I248" s="17"/>
      <c r="J248" s="16"/>
      <c r="K248" s="17"/>
    </row>
    <row r="249" customFormat="false" ht="16.5" hidden="false" customHeight="false" outlineLevel="0" collapsed="false">
      <c r="A249" s="14"/>
      <c r="B249" s="14"/>
      <c r="C249" s="14"/>
      <c r="D249" s="14"/>
      <c r="E249" s="15"/>
      <c r="F249" s="14"/>
      <c r="G249" s="14"/>
      <c r="H249" s="16"/>
      <c r="I249" s="17"/>
      <c r="J249" s="16"/>
      <c r="K249" s="17"/>
    </row>
    <row r="250" customFormat="false" ht="16.5" hidden="false" customHeight="false" outlineLevel="0" collapsed="false">
      <c r="A250" s="14"/>
      <c r="B250" s="14"/>
      <c r="C250" s="14"/>
      <c r="D250" s="14"/>
      <c r="E250" s="15"/>
      <c r="F250" s="14"/>
      <c r="G250" s="14"/>
      <c r="H250" s="16"/>
      <c r="I250" s="17"/>
      <c r="J250" s="16"/>
      <c r="K250" s="17"/>
    </row>
    <row r="251" customFormat="false" ht="16.5" hidden="false" customHeight="false" outlineLevel="0" collapsed="false">
      <c r="A251" s="14"/>
      <c r="B251" s="14"/>
      <c r="C251" s="14"/>
      <c r="D251" s="14"/>
      <c r="E251" s="15"/>
      <c r="F251" s="14"/>
      <c r="G251" s="14"/>
      <c r="H251" s="16"/>
      <c r="I251" s="17"/>
      <c r="J251" s="16"/>
      <c r="K251" s="17"/>
    </row>
    <row r="252" customFormat="false" ht="16.5" hidden="false" customHeight="false" outlineLevel="0" collapsed="false">
      <c r="A252" s="14"/>
      <c r="B252" s="14"/>
      <c r="C252" s="14"/>
      <c r="D252" s="14"/>
      <c r="E252" s="15"/>
      <c r="F252" s="14"/>
      <c r="G252" s="14"/>
      <c r="H252" s="16"/>
      <c r="I252" s="17"/>
      <c r="J252" s="16"/>
      <c r="K252" s="17"/>
    </row>
    <row r="253" customFormat="false" ht="16.5" hidden="false" customHeight="false" outlineLevel="0" collapsed="false">
      <c r="A253" s="14"/>
      <c r="B253" s="14"/>
      <c r="C253" s="14"/>
      <c r="D253" s="14"/>
      <c r="E253" s="15"/>
      <c r="F253" s="14"/>
      <c r="G253" s="14"/>
      <c r="H253" s="16"/>
      <c r="I253" s="17"/>
      <c r="J253" s="16"/>
      <c r="K253" s="17"/>
    </row>
    <row r="254" customFormat="false" ht="16.5" hidden="false" customHeight="false" outlineLevel="0" collapsed="false">
      <c r="A254" s="14"/>
      <c r="B254" s="14"/>
      <c r="C254" s="14"/>
      <c r="D254" s="14"/>
      <c r="E254" s="15"/>
      <c r="F254" s="14"/>
      <c r="G254" s="14"/>
      <c r="H254" s="16"/>
      <c r="I254" s="17"/>
      <c r="J254" s="16"/>
      <c r="K254" s="17"/>
    </row>
    <row r="255" customFormat="false" ht="16.5" hidden="false" customHeight="false" outlineLevel="0" collapsed="false">
      <c r="A255" s="14"/>
      <c r="B255" s="14"/>
      <c r="C255" s="14"/>
      <c r="D255" s="14"/>
      <c r="E255" s="15"/>
      <c r="F255" s="14"/>
      <c r="G255" s="14"/>
      <c r="H255" s="16"/>
      <c r="I255" s="17"/>
      <c r="J255" s="16"/>
      <c r="K255" s="17"/>
    </row>
    <row r="256" customFormat="false" ht="16.5" hidden="false" customHeight="false" outlineLevel="0" collapsed="false">
      <c r="A256" s="14"/>
      <c r="B256" s="14"/>
      <c r="C256" s="14"/>
      <c r="D256" s="14"/>
      <c r="E256" s="15"/>
      <c r="F256" s="14"/>
      <c r="G256" s="14"/>
      <c r="H256" s="16"/>
      <c r="I256" s="17"/>
      <c r="J256" s="16"/>
      <c r="K256" s="17"/>
    </row>
    <row r="257" customFormat="false" ht="16.5" hidden="false" customHeight="false" outlineLevel="0" collapsed="false">
      <c r="A257" s="14"/>
      <c r="B257" s="14"/>
      <c r="C257" s="14"/>
      <c r="D257" s="14"/>
      <c r="E257" s="15"/>
      <c r="F257" s="14"/>
      <c r="G257" s="14"/>
      <c r="H257" s="16"/>
      <c r="I257" s="17"/>
      <c r="J257" s="16"/>
      <c r="K257" s="17"/>
    </row>
    <row r="258" customFormat="false" ht="16.5" hidden="false" customHeight="false" outlineLevel="0" collapsed="false">
      <c r="A258" s="14"/>
      <c r="B258" s="14"/>
      <c r="C258" s="14"/>
      <c r="D258" s="14"/>
      <c r="E258" s="15"/>
      <c r="F258" s="14"/>
      <c r="G258" s="14"/>
      <c r="H258" s="16"/>
      <c r="I258" s="17"/>
      <c r="J258" s="16"/>
      <c r="K258" s="17"/>
    </row>
    <row r="259" customFormat="false" ht="16.5" hidden="false" customHeight="false" outlineLevel="0" collapsed="false">
      <c r="A259" s="14"/>
      <c r="B259" s="14"/>
      <c r="C259" s="14"/>
      <c r="D259" s="14"/>
      <c r="E259" s="15"/>
      <c r="F259" s="14"/>
      <c r="G259" s="14"/>
      <c r="H259" s="16"/>
      <c r="I259" s="17"/>
      <c r="J259" s="16"/>
      <c r="K259" s="17"/>
    </row>
    <row r="260" customFormat="false" ht="16.5" hidden="false" customHeight="false" outlineLevel="0" collapsed="false">
      <c r="A260" s="14"/>
      <c r="B260" s="14"/>
      <c r="C260" s="14"/>
      <c r="D260" s="14"/>
      <c r="E260" s="15"/>
      <c r="F260" s="14"/>
      <c r="G260" s="14"/>
      <c r="H260" s="16"/>
      <c r="I260" s="17"/>
      <c r="J260" s="16"/>
      <c r="K260" s="17"/>
    </row>
    <row r="261" customFormat="false" ht="16.5" hidden="false" customHeight="false" outlineLevel="0" collapsed="false">
      <c r="A261" s="14"/>
      <c r="B261" s="14"/>
      <c r="C261" s="14"/>
      <c r="D261" s="14"/>
      <c r="E261" s="15"/>
      <c r="F261" s="14"/>
      <c r="G261" s="14"/>
      <c r="H261" s="16"/>
      <c r="I261" s="17"/>
      <c r="J261" s="16"/>
      <c r="K261" s="17"/>
    </row>
    <row r="262" customFormat="false" ht="16.5" hidden="false" customHeight="false" outlineLevel="0" collapsed="false">
      <c r="A262" s="14"/>
      <c r="B262" s="14"/>
      <c r="C262" s="14"/>
      <c r="D262" s="14"/>
      <c r="E262" s="15"/>
      <c r="F262" s="14"/>
      <c r="G262" s="14"/>
      <c r="H262" s="16"/>
      <c r="I262" s="17"/>
      <c r="J262" s="16"/>
      <c r="K262" s="17"/>
    </row>
    <row r="263" customFormat="false" ht="16.5" hidden="false" customHeight="false" outlineLevel="0" collapsed="false">
      <c r="A263" s="14"/>
      <c r="B263" s="14"/>
      <c r="C263" s="14"/>
      <c r="D263" s="14"/>
      <c r="E263" s="15"/>
      <c r="F263" s="14"/>
      <c r="G263" s="14"/>
      <c r="H263" s="16"/>
      <c r="I263" s="17"/>
      <c r="J263" s="16"/>
      <c r="K263" s="17"/>
    </row>
    <row r="264" customFormat="false" ht="16.5" hidden="false" customHeight="false" outlineLevel="0" collapsed="false">
      <c r="A264" s="14"/>
      <c r="B264" s="14"/>
      <c r="C264" s="14"/>
      <c r="D264" s="14"/>
      <c r="E264" s="15"/>
      <c r="F264" s="14"/>
      <c r="G264" s="14"/>
      <c r="H264" s="16"/>
      <c r="I264" s="17"/>
      <c r="J264" s="16"/>
      <c r="K264" s="17"/>
    </row>
    <row r="265" customFormat="false" ht="16.5" hidden="false" customHeight="false" outlineLevel="0" collapsed="false">
      <c r="A265" s="14"/>
      <c r="B265" s="14"/>
      <c r="C265" s="14"/>
      <c r="D265" s="14"/>
      <c r="E265" s="15"/>
      <c r="F265" s="14"/>
      <c r="G265" s="14"/>
      <c r="H265" s="16"/>
      <c r="I265" s="17"/>
      <c r="J265" s="16"/>
      <c r="K265" s="17"/>
    </row>
    <row r="266" customFormat="false" ht="16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9"/>
      <c r="I266" s="20"/>
      <c r="J266" s="19"/>
      <c r="K266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96</v>
      </c>
      <c r="C5" s="6" t="s">
        <v>197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96</v>
      </c>
      <c r="C6" s="6" t="s">
        <v>197</v>
      </c>
      <c r="D6" s="6" t="s">
        <v>45</v>
      </c>
      <c r="E6" s="7" t="n">
        <v>6</v>
      </c>
      <c r="F6" s="8" t="s">
        <v>17</v>
      </c>
      <c r="G6" s="8" t="s">
        <v>18</v>
      </c>
      <c r="H6" s="9" t="n">
        <v>247</v>
      </c>
      <c r="I6" s="10" t="n">
        <v>13.83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96</v>
      </c>
      <c r="C7" s="6" t="s">
        <v>198</v>
      </c>
      <c r="D7" s="6" t="s">
        <v>22</v>
      </c>
      <c r="E7" s="7" t="n">
        <v>8</v>
      </c>
      <c r="F7" s="8" t="s">
        <v>17</v>
      </c>
      <c r="G7" s="8" t="s">
        <v>18</v>
      </c>
      <c r="H7" s="9" t="n">
        <v>6</v>
      </c>
      <c r="I7" s="10" t="n">
        <v>0.64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96</v>
      </c>
      <c r="C8" s="6" t="s">
        <v>198</v>
      </c>
      <c r="D8" s="6" t="s">
        <v>22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96</v>
      </c>
      <c r="C9" s="6" t="s">
        <v>198</v>
      </c>
      <c r="D9" s="6" t="s">
        <v>22</v>
      </c>
      <c r="E9" s="7" t="n">
        <v>10</v>
      </c>
      <c r="F9" s="8" t="s">
        <v>17</v>
      </c>
      <c r="G9" s="8" t="s">
        <v>18</v>
      </c>
      <c r="H9" s="9" t="n">
        <v>250</v>
      </c>
      <c r="I9" s="10" t="n">
        <v>33.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96</v>
      </c>
      <c r="C10" s="6" t="s">
        <v>198</v>
      </c>
      <c r="D10" s="6" t="s">
        <v>22</v>
      </c>
      <c r="E10" s="7" t="n">
        <v>11.5</v>
      </c>
      <c r="F10" s="8" t="s">
        <v>17</v>
      </c>
      <c r="G10" s="8" t="s">
        <v>18</v>
      </c>
      <c r="H10" s="9" t="n">
        <v>4</v>
      </c>
      <c r="I10" s="10" t="n">
        <v>0.61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96</v>
      </c>
      <c r="C11" s="6" t="s">
        <v>198</v>
      </c>
      <c r="D11" s="6" t="s">
        <v>22</v>
      </c>
      <c r="E11" s="7" t="n">
        <v>11.8</v>
      </c>
      <c r="F11" s="8" t="s">
        <v>17</v>
      </c>
      <c r="G11" s="8" t="s">
        <v>18</v>
      </c>
      <c r="H11" s="9" t="n">
        <v>3</v>
      </c>
      <c r="I11" s="10" t="n">
        <v>0.47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96</v>
      </c>
      <c r="C12" s="6" t="s">
        <v>198</v>
      </c>
      <c r="D12" s="6" t="s">
        <v>45</v>
      </c>
      <c r="E12" s="7" t="n">
        <v>6</v>
      </c>
      <c r="F12" s="8" t="s">
        <v>17</v>
      </c>
      <c r="G12" s="8" t="s">
        <v>18</v>
      </c>
      <c r="H12" s="9" t="n">
        <v>3</v>
      </c>
      <c r="I12" s="10" t="n">
        <v>0.2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96</v>
      </c>
      <c r="C13" s="6" t="s">
        <v>198</v>
      </c>
      <c r="D13" s="6" t="s">
        <v>45</v>
      </c>
      <c r="E13" s="7" t="n">
        <v>8</v>
      </c>
      <c r="F13" s="8" t="s">
        <v>17</v>
      </c>
      <c r="G13" s="8" t="s">
        <v>18</v>
      </c>
      <c r="H13" s="9" t="n">
        <v>6</v>
      </c>
      <c r="I13" s="10" t="n">
        <v>0.64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96</v>
      </c>
      <c r="C14" s="6" t="s">
        <v>198</v>
      </c>
      <c r="D14" s="6" t="s">
        <v>45</v>
      </c>
      <c r="E14" s="7" t="n">
        <v>10</v>
      </c>
      <c r="F14" s="8" t="s">
        <v>17</v>
      </c>
      <c r="G14" s="8" t="s">
        <v>18</v>
      </c>
      <c r="H14" s="9" t="n">
        <v>7</v>
      </c>
      <c r="I14" s="10" t="n">
        <v>0.93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96</v>
      </c>
      <c r="C15" s="6" t="s">
        <v>199</v>
      </c>
      <c r="D15" s="6" t="s">
        <v>22</v>
      </c>
      <c r="E15" s="7" t="n">
        <v>10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96</v>
      </c>
      <c r="C16" s="6" t="s">
        <v>199</v>
      </c>
      <c r="D16" s="6" t="s">
        <v>22</v>
      </c>
      <c r="E16" s="7" t="n">
        <v>12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96</v>
      </c>
      <c r="C17" s="6" t="s">
        <v>200</v>
      </c>
      <c r="D17" s="6" t="s">
        <v>16</v>
      </c>
      <c r="E17" s="7" t="n">
        <v>8</v>
      </c>
      <c r="F17" s="8" t="s">
        <v>17</v>
      </c>
      <c r="G17" s="8" t="s">
        <v>18</v>
      </c>
      <c r="H17" s="9" t="n">
        <v>1</v>
      </c>
      <c r="I17" s="10" t="n">
        <v>0.197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96</v>
      </c>
      <c r="C18" s="6" t="s">
        <v>200</v>
      </c>
      <c r="D18" s="6" t="s">
        <v>16</v>
      </c>
      <c r="E18" s="7" t="n">
        <v>10</v>
      </c>
      <c r="F18" s="8" t="s">
        <v>17</v>
      </c>
      <c r="G18" s="8" t="s">
        <v>18</v>
      </c>
      <c r="H18" s="9" t="n">
        <v>16</v>
      </c>
      <c r="I18" s="10" t="n">
        <v>3.93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96</v>
      </c>
      <c r="C19" s="6" t="s">
        <v>200</v>
      </c>
      <c r="D19" s="6" t="s">
        <v>16</v>
      </c>
      <c r="E19" s="7" t="n">
        <v>12.5</v>
      </c>
      <c r="F19" s="8" t="s">
        <v>17</v>
      </c>
      <c r="G19" s="8" t="s">
        <v>18</v>
      </c>
      <c r="H19" s="9" t="n">
        <v>2</v>
      </c>
      <c r="I19" s="10" t="n">
        <v>0.61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96</v>
      </c>
      <c r="C20" s="6" t="s">
        <v>200</v>
      </c>
      <c r="D20" s="6" t="s">
        <v>22</v>
      </c>
      <c r="E20" s="7" t="n">
        <v>6</v>
      </c>
      <c r="F20" s="8" t="s">
        <v>17</v>
      </c>
      <c r="G20" s="8" t="s">
        <v>18</v>
      </c>
      <c r="H20" s="9" t="n">
        <v>1</v>
      </c>
      <c r="I20" s="10" t="n">
        <v>0.14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96</v>
      </c>
      <c r="C21" s="6" t="s">
        <v>200</v>
      </c>
      <c r="D21" s="6" t="s">
        <v>22</v>
      </c>
      <c r="E21" s="7" t="n">
        <v>8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96</v>
      </c>
      <c r="C22" s="6" t="s">
        <v>200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274</v>
      </c>
      <c r="I22" s="10" t="n">
        <v>67.40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96</v>
      </c>
      <c r="C23" s="6" t="s">
        <v>200</v>
      </c>
      <c r="D23" s="6" t="s">
        <v>22</v>
      </c>
      <c r="E23" s="7" t="n">
        <v>11</v>
      </c>
      <c r="F23" s="8" t="s">
        <v>17</v>
      </c>
      <c r="G23" s="8" t="s">
        <v>18</v>
      </c>
      <c r="H23" s="9" t="n">
        <v>10</v>
      </c>
      <c r="I23" s="10" t="n">
        <v>2.7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96</v>
      </c>
      <c r="C24" s="6" t="s">
        <v>200</v>
      </c>
      <c r="D24" s="6" t="s">
        <v>22</v>
      </c>
      <c r="E24" s="7" t="n">
        <v>12</v>
      </c>
      <c r="F24" s="8" t="s">
        <v>17</v>
      </c>
      <c r="G24" s="8" t="s">
        <v>18</v>
      </c>
      <c r="H24" s="9" t="n">
        <v>57</v>
      </c>
      <c r="I24" s="10" t="n">
        <v>16.815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96</v>
      </c>
      <c r="C25" s="6" t="s">
        <v>201</v>
      </c>
      <c r="D25" s="6" t="s">
        <v>22</v>
      </c>
      <c r="E25" s="7" t="n">
        <v>7</v>
      </c>
      <c r="F25" s="8" t="s">
        <v>17</v>
      </c>
      <c r="G25" s="8" t="s">
        <v>18</v>
      </c>
      <c r="H25" s="9" t="n">
        <v>10</v>
      </c>
      <c r="I25" s="10" t="n">
        <v>2.1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96</v>
      </c>
      <c r="C26" s="6" t="s">
        <v>201</v>
      </c>
      <c r="D26" s="6" t="s">
        <v>22</v>
      </c>
      <c r="E26" s="7" t="n">
        <v>8</v>
      </c>
      <c r="F26" s="8" t="s">
        <v>17</v>
      </c>
      <c r="G26" s="8" t="s">
        <v>18</v>
      </c>
      <c r="H26" s="9" t="n">
        <v>9</v>
      </c>
      <c r="I26" s="10" t="n">
        <v>2.17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96</v>
      </c>
      <c r="C27" s="6" t="s">
        <v>201</v>
      </c>
      <c r="D27" s="6" t="s">
        <v>22</v>
      </c>
      <c r="E27" s="7" t="n">
        <v>10</v>
      </c>
      <c r="F27" s="8" t="s">
        <v>17</v>
      </c>
      <c r="G27" s="8" t="s">
        <v>18</v>
      </c>
      <c r="H27" s="9" t="n">
        <v>2309</v>
      </c>
      <c r="I27" s="10" t="n">
        <v>699.627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96</v>
      </c>
      <c r="C28" s="6" t="s">
        <v>202</v>
      </c>
      <c r="D28" s="6" t="s">
        <v>22</v>
      </c>
      <c r="E28" s="7" t="n">
        <v>8</v>
      </c>
      <c r="F28" s="8" t="s">
        <v>17</v>
      </c>
      <c r="G28" s="8" t="s">
        <v>18</v>
      </c>
      <c r="H28" s="9" t="n">
        <v>1</v>
      </c>
      <c r="I28" s="10" t="n">
        <v>0.277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96</v>
      </c>
      <c r="C29" s="6" t="s">
        <v>202</v>
      </c>
      <c r="D29" s="6" t="s">
        <v>22</v>
      </c>
      <c r="E29" s="7" t="n">
        <v>8</v>
      </c>
      <c r="F29" s="8" t="s">
        <v>17</v>
      </c>
      <c r="G29" s="8" t="s">
        <v>18</v>
      </c>
      <c r="H29" s="9" t="n">
        <v>4</v>
      </c>
      <c r="I29" s="10" t="n">
        <v>1.10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96</v>
      </c>
      <c r="C30" s="6" t="s">
        <v>202</v>
      </c>
      <c r="D30" s="6" t="s">
        <v>22</v>
      </c>
      <c r="E30" s="7" t="n">
        <v>9</v>
      </c>
      <c r="F30" s="8" t="s">
        <v>17</v>
      </c>
      <c r="G30" s="8" t="s">
        <v>18</v>
      </c>
      <c r="H30" s="9" t="n">
        <v>2</v>
      </c>
      <c r="I30" s="10" t="n">
        <v>0.622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96</v>
      </c>
      <c r="C31" s="6" t="s">
        <v>202</v>
      </c>
      <c r="D31" s="6" t="s">
        <v>22</v>
      </c>
      <c r="E31" s="7" t="n">
        <v>10</v>
      </c>
      <c r="F31" s="8" t="s">
        <v>17</v>
      </c>
      <c r="G31" s="8" t="s">
        <v>18</v>
      </c>
      <c r="H31" s="9" t="n">
        <v>800</v>
      </c>
      <c r="I31" s="10" t="n">
        <v>276.8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96</v>
      </c>
      <c r="C32" s="6" t="s">
        <v>202</v>
      </c>
      <c r="D32" s="6" t="s">
        <v>22</v>
      </c>
      <c r="E32" s="7" t="n">
        <v>12</v>
      </c>
      <c r="F32" s="8" t="s">
        <v>17</v>
      </c>
      <c r="G32" s="8" t="s">
        <v>18</v>
      </c>
      <c r="H32" s="9" t="n">
        <v>409</v>
      </c>
      <c r="I32" s="10" t="n">
        <v>169.735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96</v>
      </c>
      <c r="C33" s="6" t="s">
        <v>202</v>
      </c>
      <c r="D33" s="6" t="s">
        <v>22</v>
      </c>
      <c r="E33" s="7" t="n">
        <v>12</v>
      </c>
      <c r="F33" s="8" t="s">
        <v>17</v>
      </c>
      <c r="G33" s="8" t="s">
        <v>18</v>
      </c>
      <c r="H33" s="9" t="n">
        <v>4</v>
      </c>
      <c r="I33" s="10" t="n">
        <v>1.66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96</v>
      </c>
      <c r="C34" s="6" t="s">
        <v>203</v>
      </c>
      <c r="D34" s="6" t="s">
        <v>70</v>
      </c>
      <c r="E34" s="7" t="n">
        <v>8.3</v>
      </c>
      <c r="F34" s="8" t="s">
        <v>17</v>
      </c>
      <c r="G34" s="8" t="s">
        <v>18</v>
      </c>
      <c r="H34" s="9" t="n">
        <v>6</v>
      </c>
      <c r="I34" s="10" t="n">
        <v>1.896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96</v>
      </c>
      <c r="C35" s="6" t="s">
        <v>203</v>
      </c>
      <c r="D35" s="6" t="s">
        <v>70</v>
      </c>
      <c r="E35" s="7" t="n">
        <v>8.3</v>
      </c>
      <c r="F35" s="8" t="s">
        <v>17</v>
      </c>
      <c r="G35" s="8" t="s">
        <v>18</v>
      </c>
      <c r="H35" s="9" t="n">
        <v>2</v>
      </c>
      <c r="I35" s="10" t="n">
        <v>0.632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96</v>
      </c>
      <c r="C36" s="6" t="s">
        <v>203</v>
      </c>
      <c r="D36" s="6" t="s">
        <v>70</v>
      </c>
      <c r="E36" s="7" t="n">
        <v>9.1</v>
      </c>
      <c r="F36" s="8" t="s">
        <v>17</v>
      </c>
      <c r="G36" s="8" t="s">
        <v>18</v>
      </c>
      <c r="H36" s="9" t="n">
        <v>7</v>
      </c>
      <c r="I36" s="10" t="n">
        <v>2.429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96</v>
      </c>
      <c r="C37" s="6" t="s">
        <v>203</v>
      </c>
      <c r="D37" s="6" t="s">
        <v>70</v>
      </c>
      <c r="E37" s="7" t="n">
        <v>12.3</v>
      </c>
      <c r="F37" s="8" t="s">
        <v>17</v>
      </c>
      <c r="G37" s="8" t="s">
        <v>18</v>
      </c>
      <c r="H37" s="9" t="n">
        <v>10</v>
      </c>
      <c r="I37" s="10" t="n">
        <v>4.69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96</v>
      </c>
      <c r="C38" s="6" t="s">
        <v>203</v>
      </c>
      <c r="D38" s="6" t="s">
        <v>16</v>
      </c>
      <c r="E38" s="7" t="n">
        <v>6</v>
      </c>
      <c r="F38" s="8" t="s">
        <v>17</v>
      </c>
      <c r="G38" s="8" t="s">
        <v>18</v>
      </c>
      <c r="H38" s="9" t="n">
        <v>2</v>
      </c>
      <c r="I38" s="10" t="n">
        <v>0.458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96</v>
      </c>
      <c r="C39" s="6" t="s">
        <v>203</v>
      </c>
      <c r="D39" s="6" t="s">
        <v>16</v>
      </c>
      <c r="E39" s="7" t="n">
        <v>8.5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96</v>
      </c>
      <c r="C40" s="6" t="s">
        <v>203</v>
      </c>
      <c r="D40" s="6" t="s">
        <v>16</v>
      </c>
      <c r="E40" s="7" t="n">
        <v>8.5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96</v>
      </c>
      <c r="C41" s="6" t="s">
        <v>203</v>
      </c>
      <c r="D41" s="6" t="s">
        <v>16</v>
      </c>
      <c r="E41" s="7" t="n">
        <v>9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96</v>
      </c>
      <c r="C42" s="6" t="s">
        <v>203</v>
      </c>
      <c r="D42" s="6" t="s">
        <v>22</v>
      </c>
      <c r="E42" s="7" t="n">
        <v>6</v>
      </c>
      <c r="F42" s="8" t="s">
        <v>17</v>
      </c>
      <c r="G42" s="8" t="s">
        <v>18</v>
      </c>
      <c r="H42" s="9" t="n">
        <v>8</v>
      </c>
      <c r="I42" s="10" t="n">
        <v>1.832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96</v>
      </c>
      <c r="C43" s="6" t="s">
        <v>203</v>
      </c>
      <c r="D43" s="6" t="s">
        <v>22</v>
      </c>
      <c r="E43" s="7" t="n">
        <v>8</v>
      </c>
      <c r="F43" s="8" t="s">
        <v>17</v>
      </c>
      <c r="G43" s="8" t="s">
        <v>18</v>
      </c>
      <c r="H43" s="9" t="n">
        <v>2</v>
      </c>
      <c r="I43" s="10" t="n">
        <v>0.61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96</v>
      </c>
      <c r="C44" s="6" t="s">
        <v>203</v>
      </c>
      <c r="D44" s="6" t="s">
        <v>22</v>
      </c>
      <c r="E44" s="7" t="n">
        <v>10</v>
      </c>
      <c r="F44" s="8" t="s">
        <v>17</v>
      </c>
      <c r="G44" s="8" t="s">
        <v>18</v>
      </c>
      <c r="H44" s="9" t="n">
        <v>1371</v>
      </c>
      <c r="I44" s="10" t="n">
        <v>522.351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96</v>
      </c>
      <c r="C45" s="6" t="s">
        <v>203</v>
      </c>
      <c r="D45" s="6" t="s">
        <v>22</v>
      </c>
      <c r="E45" s="7" t="n">
        <v>12</v>
      </c>
      <c r="F45" s="8" t="s">
        <v>17</v>
      </c>
      <c r="G45" s="8" t="s">
        <v>18</v>
      </c>
      <c r="H45" s="9" t="n">
        <v>181</v>
      </c>
      <c r="I45" s="10" t="n">
        <v>82.717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96</v>
      </c>
      <c r="C46" s="6" t="s">
        <v>203</v>
      </c>
      <c r="D46" s="6" t="s">
        <v>181</v>
      </c>
      <c r="E46" s="7" t="n">
        <v>9</v>
      </c>
      <c r="F46" s="8" t="s">
        <v>17</v>
      </c>
      <c r="G46" s="8" t="s">
        <v>18</v>
      </c>
      <c r="H46" s="9" t="n">
        <v>1</v>
      </c>
      <c r="I46" s="10" t="n">
        <v>0.343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96</v>
      </c>
      <c r="C47" s="6" t="s">
        <v>204</v>
      </c>
      <c r="D47" s="6" t="s">
        <v>22</v>
      </c>
      <c r="E47" s="7" t="n">
        <v>6</v>
      </c>
      <c r="F47" s="8" t="s">
        <v>17</v>
      </c>
      <c r="G47" s="8" t="s">
        <v>18</v>
      </c>
      <c r="H47" s="9" t="n">
        <v>5</v>
      </c>
      <c r="I47" s="10" t="n">
        <v>1.635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96</v>
      </c>
      <c r="C48" s="6" t="s">
        <v>204</v>
      </c>
      <c r="D48" s="6" t="s">
        <v>22</v>
      </c>
      <c r="E48" s="7" t="n">
        <v>8</v>
      </c>
      <c r="F48" s="8" t="s">
        <v>17</v>
      </c>
      <c r="G48" s="8" t="s">
        <v>18</v>
      </c>
      <c r="H48" s="9" t="n">
        <v>1</v>
      </c>
      <c r="I48" s="10" t="n">
        <v>0.43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96</v>
      </c>
      <c r="C49" s="6" t="s">
        <v>204</v>
      </c>
      <c r="D49" s="6" t="s">
        <v>22</v>
      </c>
      <c r="E49" s="7" t="n">
        <v>10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96</v>
      </c>
      <c r="C50" s="6" t="s">
        <v>204</v>
      </c>
      <c r="D50" s="6" t="s">
        <v>22</v>
      </c>
      <c r="E50" s="7" t="n">
        <v>10</v>
      </c>
      <c r="F50" s="8" t="s">
        <v>17</v>
      </c>
      <c r="G50" s="8" t="s">
        <v>18</v>
      </c>
      <c r="H50" s="9" t="n">
        <v>16</v>
      </c>
      <c r="I50" s="10" t="n">
        <v>8.7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96</v>
      </c>
      <c r="C51" s="6" t="s">
        <v>204</v>
      </c>
      <c r="D51" s="6" t="s">
        <v>22</v>
      </c>
      <c r="E51" s="7" t="n">
        <v>12</v>
      </c>
      <c r="F51" s="8" t="s">
        <v>17</v>
      </c>
      <c r="G51" s="8" t="s">
        <v>18</v>
      </c>
      <c r="H51" s="9" t="n">
        <v>35</v>
      </c>
      <c r="I51" s="10" t="n">
        <v>22.89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96</v>
      </c>
      <c r="C52" s="6" t="s">
        <v>204</v>
      </c>
      <c r="D52" s="6" t="s">
        <v>22</v>
      </c>
      <c r="E52" s="7" t="n">
        <v>12</v>
      </c>
      <c r="F52" s="8" t="s">
        <v>17</v>
      </c>
      <c r="G52" s="8" t="s">
        <v>18</v>
      </c>
      <c r="H52" s="9" t="n">
        <v>19</v>
      </c>
      <c r="I52" s="10" t="n">
        <v>12.426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96</v>
      </c>
      <c r="C53" s="6" t="s">
        <v>204</v>
      </c>
      <c r="D53" s="6" t="s">
        <v>145</v>
      </c>
      <c r="E53" s="7" t="n">
        <v>12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11"/>
      <c r="B54" s="11"/>
      <c r="C54" s="11"/>
      <c r="D54" s="11"/>
      <c r="E54" s="11"/>
      <c r="F54" s="11"/>
      <c r="G54" s="11"/>
      <c r="H54" s="12" t="s">
        <v>205</v>
      </c>
      <c r="I54" s="13" t="s">
        <v>206</v>
      </c>
      <c r="J54" s="12" t="s">
        <v>207</v>
      </c>
      <c r="K54" s="13" t="s">
        <v>208</v>
      </c>
    </row>
    <row r="55" customFormat="false" ht="16.5" hidden="false" customHeight="false" outlineLevel="0" collapsed="false">
      <c r="A55" s="14"/>
      <c r="B55" s="14"/>
      <c r="C55" s="14"/>
      <c r="D55" s="14"/>
      <c r="E55" s="15"/>
      <c r="F55" s="14"/>
      <c r="G55" s="14"/>
      <c r="H55" s="16"/>
      <c r="I55" s="17"/>
      <c r="J55" s="16"/>
      <c r="K55" s="17"/>
    </row>
    <row r="56" customFormat="false" ht="16.5" hidden="false" customHeight="false" outlineLevel="0" collapsed="false">
      <c r="A56" s="14"/>
      <c r="B56" s="14"/>
      <c r="C56" s="14"/>
      <c r="D56" s="14"/>
      <c r="E56" s="15"/>
      <c r="F56" s="14"/>
      <c r="G56" s="14"/>
      <c r="H56" s="16"/>
      <c r="I56" s="17"/>
      <c r="J56" s="16"/>
      <c r="K56" s="17"/>
    </row>
    <row r="57" customFormat="false" ht="16.5" hidden="false" customHeight="false" outlineLevel="0" collapsed="false">
      <c r="A57" s="14"/>
      <c r="B57" s="14"/>
      <c r="C57" s="14"/>
      <c r="D57" s="14"/>
      <c r="E57" s="15"/>
      <c r="F57" s="14"/>
      <c r="G57" s="14"/>
      <c r="H57" s="16"/>
      <c r="I57" s="17"/>
      <c r="J57" s="16"/>
      <c r="K57" s="17"/>
    </row>
    <row r="58" customFormat="false" ht="16.5" hidden="false" customHeight="false" outlineLevel="0" collapsed="false">
      <c r="A58" s="14"/>
      <c r="B58" s="14"/>
      <c r="C58" s="14"/>
      <c r="D58" s="14"/>
      <c r="E58" s="15"/>
      <c r="F58" s="14"/>
      <c r="G58" s="14"/>
      <c r="H58" s="16"/>
      <c r="I58" s="17"/>
      <c r="J58" s="16"/>
      <c r="K58" s="17"/>
    </row>
    <row r="59" customFormat="false" ht="16.5" hidden="false" customHeight="false" outlineLevel="0" collapsed="false">
      <c r="A59" s="14"/>
      <c r="B59" s="14"/>
      <c r="C59" s="14"/>
      <c r="D59" s="14"/>
      <c r="E59" s="15"/>
      <c r="F59" s="14"/>
      <c r="G59" s="14"/>
      <c r="H59" s="16"/>
      <c r="I59" s="17"/>
      <c r="J59" s="16"/>
      <c r="K59" s="17"/>
    </row>
    <row r="60" customFormat="false" ht="16.5" hidden="false" customHeight="false" outlineLevel="0" collapsed="false">
      <c r="A60" s="14"/>
      <c r="B60" s="14"/>
      <c r="C60" s="14"/>
      <c r="D60" s="14"/>
      <c r="E60" s="15"/>
      <c r="F60" s="14"/>
      <c r="G60" s="14"/>
      <c r="H60" s="16"/>
      <c r="I60" s="17"/>
      <c r="J60" s="16"/>
      <c r="K60" s="17"/>
    </row>
    <row r="61" customFormat="false" ht="16.5" hidden="false" customHeight="false" outlineLevel="0" collapsed="false">
      <c r="A61" s="14"/>
      <c r="B61" s="14"/>
      <c r="C61" s="14"/>
      <c r="D61" s="14"/>
      <c r="E61" s="15"/>
      <c r="F61" s="14"/>
      <c r="G61" s="14"/>
      <c r="H61" s="16"/>
      <c r="I61" s="17"/>
      <c r="J61" s="16"/>
      <c r="K61" s="17"/>
    </row>
    <row r="62" customFormat="false" ht="16.5" hidden="false" customHeight="false" outlineLevel="0" collapsed="false">
      <c r="A62" s="14"/>
      <c r="B62" s="14"/>
      <c r="C62" s="14"/>
      <c r="D62" s="14"/>
      <c r="E62" s="15"/>
      <c r="F62" s="14"/>
      <c r="G62" s="14"/>
      <c r="H62" s="16"/>
      <c r="I62" s="17"/>
      <c r="J62" s="16"/>
      <c r="K62" s="17"/>
    </row>
    <row r="63" customFormat="false" ht="16.5" hidden="false" customHeight="false" outlineLevel="0" collapsed="false">
      <c r="A63" s="14"/>
      <c r="B63" s="14"/>
      <c r="C63" s="14"/>
      <c r="D63" s="14"/>
      <c r="E63" s="15"/>
      <c r="F63" s="14"/>
      <c r="G63" s="14"/>
      <c r="H63" s="16"/>
      <c r="I63" s="17"/>
      <c r="J63" s="16"/>
      <c r="K63" s="17"/>
    </row>
    <row r="64" customFormat="false" ht="16.5" hidden="false" customHeight="false" outlineLevel="0" collapsed="false">
      <c r="A64" s="14"/>
      <c r="B64" s="14"/>
      <c r="C64" s="14"/>
      <c r="D64" s="14"/>
      <c r="E64" s="15"/>
      <c r="F64" s="14"/>
      <c r="G64" s="14"/>
      <c r="H64" s="16"/>
      <c r="I64" s="17"/>
      <c r="J64" s="16"/>
      <c r="K64" s="17"/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0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10</v>
      </c>
      <c r="C5" s="6" t="s">
        <v>211</v>
      </c>
      <c r="D5" s="6" t="s">
        <v>22</v>
      </c>
      <c r="E5" s="7" t="n">
        <v>6</v>
      </c>
      <c r="F5" s="8" t="s">
        <v>17</v>
      </c>
      <c r="G5" s="8" t="s">
        <v>18</v>
      </c>
      <c r="H5" s="9" t="n">
        <v>23</v>
      </c>
      <c r="I5" s="10" t="n">
        <v>3.588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10</v>
      </c>
      <c r="C6" s="6" t="s">
        <v>211</v>
      </c>
      <c r="D6" s="6" t="s">
        <v>22</v>
      </c>
      <c r="E6" s="7" t="n">
        <v>8</v>
      </c>
      <c r="F6" s="8" t="s">
        <v>17</v>
      </c>
      <c r="G6" s="8" t="s">
        <v>18</v>
      </c>
      <c r="H6" s="9" t="n">
        <v>14</v>
      </c>
      <c r="I6" s="10" t="n">
        <v>2.91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0</v>
      </c>
      <c r="C7" s="6" t="s">
        <v>211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2414</v>
      </c>
      <c r="I7" s="10" t="n">
        <v>627.6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10</v>
      </c>
      <c r="C8" s="6" t="s">
        <v>211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225</v>
      </c>
      <c r="I8" s="10" t="n">
        <v>70.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0</v>
      </c>
      <c r="C9" s="6" t="s">
        <v>212</v>
      </c>
      <c r="D9" s="6" t="s">
        <v>22</v>
      </c>
      <c r="E9" s="7" t="n">
        <v>10</v>
      </c>
      <c r="F9" s="8" t="s">
        <v>17</v>
      </c>
      <c r="G9" s="8" t="s">
        <v>18</v>
      </c>
      <c r="H9" s="9" t="n">
        <v>510</v>
      </c>
      <c r="I9" s="10" t="n">
        <v>195.3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0</v>
      </c>
      <c r="C10" s="6" t="s">
        <v>212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158</v>
      </c>
      <c r="I10" s="10" t="n">
        <v>72.6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10</v>
      </c>
      <c r="C11" s="6" t="s">
        <v>212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0</v>
      </c>
      <c r="C12" s="6" t="s">
        <v>213</v>
      </c>
      <c r="D12" s="6" t="s">
        <v>16</v>
      </c>
      <c r="E12" s="7" t="n">
        <v>11</v>
      </c>
      <c r="F12" s="8" t="s">
        <v>17</v>
      </c>
      <c r="G12" s="8" t="s">
        <v>18</v>
      </c>
      <c r="H12" s="9" t="n">
        <v>4</v>
      </c>
      <c r="I12" s="10" t="n">
        <v>2.8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10</v>
      </c>
      <c r="C13" s="6" t="s">
        <v>213</v>
      </c>
      <c r="D13" s="6" t="s">
        <v>16</v>
      </c>
      <c r="E13" s="7" t="n">
        <v>11</v>
      </c>
      <c r="F13" s="8" t="s">
        <v>17</v>
      </c>
      <c r="G13" s="8" t="s">
        <v>18</v>
      </c>
      <c r="H13" s="9" t="n">
        <v>1</v>
      </c>
      <c r="I13" s="10" t="n">
        <v>0.7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10</v>
      </c>
      <c r="C14" s="6" t="s">
        <v>213</v>
      </c>
      <c r="D14" s="6" t="s">
        <v>22</v>
      </c>
      <c r="E14" s="7" t="n">
        <v>9</v>
      </c>
      <c r="F14" s="8" t="s">
        <v>17</v>
      </c>
      <c r="G14" s="8" t="s">
        <v>18</v>
      </c>
      <c r="H14" s="9" t="n">
        <v>1</v>
      </c>
      <c r="I14" s="10" t="n">
        <v>0.589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10</v>
      </c>
      <c r="C15" s="6" t="s">
        <v>213</v>
      </c>
      <c r="D15" s="6" t="s">
        <v>22</v>
      </c>
      <c r="E15" s="7" t="n">
        <v>10</v>
      </c>
      <c r="F15" s="8" t="s">
        <v>17</v>
      </c>
      <c r="G15" s="8" t="s">
        <v>18</v>
      </c>
      <c r="H15" s="9" t="n">
        <v>73</v>
      </c>
      <c r="I15" s="10" t="n">
        <v>47.815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10</v>
      </c>
      <c r="C16" s="6" t="s">
        <v>213</v>
      </c>
      <c r="D16" s="6" t="s">
        <v>22</v>
      </c>
      <c r="E16" s="7" t="n">
        <v>11.2</v>
      </c>
      <c r="F16" s="8" t="s">
        <v>17</v>
      </c>
      <c r="G16" s="8" t="s">
        <v>18</v>
      </c>
      <c r="H16" s="9" t="n">
        <v>2</v>
      </c>
      <c r="I16" s="10" t="n">
        <v>1.46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10</v>
      </c>
      <c r="C17" s="6" t="s">
        <v>213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0</v>
      </c>
      <c r="C18" s="6" t="s">
        <v>214</v>
      </c>
      <c r="D18" s="6" t="s">
        <v>22</v>
      </c>
      <c r="E18" s="7" t="n">
        <v>12</v>
      </c>
      <c r="F18" s="8" t="s">
        <v>17</v>
      </c>
      <c r="G18" s="8" t="s">
        <v>18</v>
      </c>
      <c r="H18" s="9" t="n">
        <v>63</v>
      </c>
      <c r="I18" s="10" t="n">
        <v>65.89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10</v>
      </c>
      <c r="C19" s="6" t="s">
        <v>215</v>
      </c>
      <c r="D19" s="6" t="s">
        <v>22</v>
      </c>
      <c r="E19" s="7" t="n">
        <v>8</v>
      </c>
      <c r="F19" s="8" t="s">
        <v>17</v>
      </c>
      <c r="G19" s="8" t="s">
        <v>18</v>
      </c>
      <c r="H19" s="9" t="n">
        <v>48</v>
      </c>
      <c r="I19" s="10" t="n">
        <v>44.1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10</v>
      </c>
      <c r="C20" s="6" t="s">
        <v>215</v>
      </c>
      <c r="D20" s="6" t="s">
        <v>22</v>
      </c>
      <c r="E20" s="7" t="n">
        <v>9</v>
      </c>
      <c r="F20" s="8" t="s">
        <v>17</v>
      </c>
      <c r="G20" s="8" t="s">
        <v>18</v>
      </c>
      <c r="H20" s="9" t="n">
        <v>7</v>
      </c>
      <c r="I20" s="10" t="n">
        <v>7.24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10</v>
      </c>
      <c r="C21" s="6" t="s">
        <v>215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205</v>
      </c>
      <c r="I21" s="10" t="n">
        <v>235.7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10</v>
      </c>
      <c r="C22" s="6" t="s">
        <v>215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34</v>
      </c>
      <c r="I22" s="10" t="n">
        <v>39.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10</v>
      </c>
      <c r="C23" s="6" t="s">
        <v>215</v>
      </c>
      <c r="D23" s="6" t="s">
        <v>22</v>
      </c>
      <c r="E23" s="7" t="n">
        <v>10.6</v>
      </c>
      <c r="F23" s="8" t="s">
        <v>17</v>
      </c>
      <c r="G23" s="8" t="s">
        <v>18</v>
      </c>
      <c r="H23" s="9" t="n">
        <v>2</v>
      </c>
      <c r="I23" s="10" t="n">
        <v>2.4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10</v>
      </c>
      <c r="C24" s="6" t="s">
        <v>215</v>
      </c>
      <c r="D24" s="6" t="s">
        <v>22</v>
      </c>
      <c r="E24" s="7" t="n">
        <v>10.6</v>
      </c>
      <c r="F24" s="8" t="s">
        <v>17</v>
      </c>
      <c r="G24" s="8" t="s">
        <v>18</v>
      </c>
      <c r="H24" s="9" t="n">
        <v>1</v>
      </c>
      <c r="I24" s="10" t="n">
        <v>1.21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10</v>
      </c>
      <c r="C25" s="6" t="s">
        <v>215</v>
      </c>
      <c r="D25" s="6" t="s">
        <v>22</v>
      </c>
      <c r="E25" s="7" t="n">
        <v>12</v>
      </c>
      <c r="F25" s="8" t="s">
        <v>17</v>
      </c>
      <c r="G25" s="8" t="s">
        <v>18</v>
      </c>
      <c r="H25" s="9" t="n">
        <v>103</v>
      </c>
      <c r="I25" s="10" t="n">
        <v>142.1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10</v>
      </c>
      <c r="C26" s="6" t="s">
        <v>215</v>
      </c>
      <c r="D26" s="6" t="s">
        <v>22</v>
      </c>
      <c r="E26" s="7" t="n">
        <v>12</v>
      </c>
      <c r="F26" s="8" t="s">
        <v>17</v>
      </c>
      <c r="G26" s="8" t="s">
        <v>18</v>
      </c>
      <c r="H26" s="9" t="n">
        <v>12</v>
      </c>
      <c r="I26" s="10" t="n">
        <v>16.5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2" t="s">
        <v>216</v>
      </c>
      <c r="I27" s="13" t="s">
        <v>217</v>
      </c>
      <c r="J27" s="12" t="s">
        <v>207</v>
      </c>
      <c r="K27" s="13" t="s">
        <v>208</v>
      </c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2-20T23:36:15Z</dcterms:modified>
  <cp:revision>0</cp:revision>
  <dc:subject/>
  <dc:title/>
</cp:coreProperties>
</file>