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6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FJ</t>
  </si>
  <si>
    <t xml:space="preserve">S355J204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HM</t>
  </si>
  <si>
    <t xml:space="preserve">SM490YA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03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17</v>
      </c>
      <c r="L12" s="6" t="n">
        <v>57.5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3</v>
      </c>
      <c r="J13" s="43" t="n">
        <v>4.554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8</v>
      </c>
      <c r="J16" s="43" t="n">
        <v>1.24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</v>
      </c>
      <c r="J17" s="43" t="n">
        <v>0.344</v>
      </c>
      <c r="K17" s="44" t="n">
        <v>5002</v>
      </c>
      <c r="L17" s="45" t="n">
        <v>860.34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7</v>
      </c>
      <c r="J18" s="43" t="n">
        <v>1.20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</v>
      </c>
      <c r="L19" s="6" t="n">
        <v>2.23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75</v>
      </c>
      <c r="L20" s="6" t="n">
        <v>33.075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0</v>
      </c>
      <c r="L21" s="45" t="n">
        <v>17.01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56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06</v>
      </c>
      <c r="L23" s="6" t="n">
        <v>124.83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123</v>
      </c>
      <c r="J24" s="43" t="n">
        <v>25.33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5</v>
      </c>
      <c r="L25" s="6" t="n">
        <v>48.1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48</v>
      </c>
      <c r="J26" s="43" t="n">
        <v>10.752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</v>
      </c>
      <c r="L27" s="6" t="n">
        <v>1.34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2</v>
      </c>
      <c r="L28" s="6" t="n">
        <v>5.10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0</v>
      </c>
      <c r="L30" s="6" t="n">
        <v>43.3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1</v>
      </c>
      <c r="J31" s="43" t="n">
        <v>0.24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78</v>
      </c>
      <c r="J34" s="43" t="n">
        <v>20.12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74</v>
      </c>
      <c r="L35" s="6" t="n">
        <v>20.35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825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5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166</v>
      </c>
      <c r="J37" s="43" t="n">
        <v>31.54</v>
      </c>
      <c r="K37" s="44" t="n">
        <v>127</v>
      </c>
      <c r="L37" s="6" t="n">
        <v>24.13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5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0</v>
      </c>
      <c r="L38" s="6" t="n">
        <v>3.8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46</v>
      </c>
      <c r="J39" s="43" t="n">
        <v>9.844</v>
      </c>
      <c r="K39" s="5" t="n">
        <v>175</v>
      </c>
      <c r="L39" s="6" t="n">
        <v>37.45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</v>
      </c>
      <c r="L40" s="6" t="n">
        <v>2.354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029</v>
      </c>
      <c r="L41" s="6" t="n">
        <v>244.902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68</v>
      </c>
      <c r="L42" s="6" t="n">
        <v>39.98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3</v>
      </c>
      <c r="J43" s="43" t="n">
        <v>0.786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0</v>
      </c>
      <c r="L44" s="6" t="n">
        <v>2.62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1</v>
      </c>
      <c r="J45" s="43" t="n">
        <v>0.286</v>
      </c>
      <c r="K45" s="44" t="n">
        <v>328</v>
      </c>
      <c r="L45" s="6" t="n">
        <v>93.80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85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4</v>
      </c>
      <c r="J47" s="43" t="n">
        <v>1.236</v>
      </c>
      <c r="K47" s="44" t="n">
        <v>61</v>
      </c>
      <c r="L47" s="6" t="n">
        <v>18.849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927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39</v>
      </c>
      <c r="J49" s="43" t="n">
        <v>12.987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4</v>
      </c>
      <c r="L50" s="6" t="n">
        <v>1.332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13</v>
      </c>
      <c r="J51" s="43" t="n">
        <v>4.641</v>
      </c>
      <c r="K51" s="44" t="n">
        <v>66</v>
      </c>
      <c r="L51" s="6" t="n">
        <v>23.56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7</v>
      </c>
      <c r="J52" s="43" t="n">
        <v>2.667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7</v>
      </c>
      <c r="L53" s="6" t="n">
        <v>2.26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3</v>
      </c>
      <c r="L54" s="45" t="n">
        <v>8.134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54</v>
      </c>
      <c r="J55" s="43" t="n">
        <v>6.048</v>
      </c>
      <c r="K55" s="44" t="n">
        <v>203</v>
      </c>
      <c r="L55" s="6" t="n">
        <v>22.73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22</v>
      </c>
      <c r="J56" s="43" t="n">
        <v>2.464</v>
      </c>
      <c r="K56" s="44" t="n">
        <v>11</v>
      </c>
      <c r="L56" s="6" t="n">
        <v>1.23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66</v>
      </c>
      <c r="J57" s="43" t="n">
        <v>8.316</v>
      </c>
      <c r="K57" s="44" t="n">
        <v>103</v>
      </c>
      <c r="L57" s="6" t="n">
        <v>12.97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</v>
      </c>
      <c r="J58" s="43" t="n">
        <v>0.25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2582</v>
      </c>
      <c r="J59" s="43" t="n">
        <v>361.48</v>
      </c>
      <c r="K59" s="44" t="n">
        <v>3051</v>
      </c>
      <c r="L59" s="6" t="n">
        <v>427.1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3</v>
      </c>
      <c r="L60" s="6" t="n">
        <v>1.82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9</v>
      </c>
      <c r="J61" s="43" t="n">
        <v>1.386</v>
      </c>
      <c r="K61" s="44" t="n">
        <v>64</v>
      </c>
      <c r="L61" s="6" t="n">
        <v>9.856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8</v>
      </c>
      <c r="L62" s="6" t="n">
        <v>1.23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747</v>
      </c>
      <c r="J63" s="43" t="n">
        <v>125.496</v>
      </c>
      <c r="K63" s="44" t="n">
        <v>325</v>
      </c>
      <c r="L63" s="6" t="n">
        <v>54.6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94</v>
      </c>
      <c r="J64" s="43" t="n">
        <v>17.108</v>
      </c>
      <c r="K64" s="5" t="n">
        <v>178</v>
      </c>
      <c r="L64" s="6" t="n">
        <v>32.396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</v>
      </c>
      <c r="L65" s="6" t="n">
        <v>1.274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42</v>
      </c>
      <c r="J66" s="43" t="n">
        <v>8.232</v>
      </c>
      <c r="K66" s="44" t="n">
        <v>148</v>
      </c>
      <c r="L66" s="6" t="n">
        <v>29.008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39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83</v>
      </c>
      <c r="J68" s="43" t="n">
        <v>17.43</v>
      </c>
      <c r="K68" s="44" t="n">
        <v>83</v>
      </c>
      <c r="L68" s="6" t="n">
        <v>17.43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8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45</v>
      </c>
      <c r="J70" s="43" t="n">
        <v>7.605</v>
      </c>
      <c r="K70" s="44" t="n">
        <v>15</v>
      </c>
      <c r="L70" s="6" t="n">
        <v>2.53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2</v>
      </c>
      <c r="J71" s="43" t="n">
        <v>0.338</v>
      </c>
      <c r="K71" s="44" t="n">
        <v>6</v>
      </c>
      <c r="L71" s="6" t="n">
        <v>1.01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13</v>
      </c>
      <c r="J72" s="43" t="n">
        <v>2.47</v>
      </c>
      <c r="K72" s="44" t="n">
        <v>55</v>
      </c>
      <c r="L72" s="6" t="n">
        <v>10.4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9</v>
      </c>
      <c r="L73" s="6" t="n">
        <v>1.7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1789</v>
      </c>
      <c r="J74" s="43" t="n">
        <v>377.479</v>
      </c>
      <c r="K74" s="5" t="n">
        <v>2192</v>
      </c>
      <c r="L74" s="6" t="n">
        <v>462.51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2</v>
      </c>
      <c r="J75" s="43" t="n">
        <v>0.422</v>
      </c>
      <c r="K75" s="44" t="n">
        <v>500</v>
      </c>
      <c r="L75" s="6" t="n">
        <v>105.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52</v>
      </c>
      <c r="J76" s="43" t="n">
        <v>12.064</v>
      </c>
      <c r="K76" s="44" t="n">
        <v>88</v>
      </c>
      <c r="L76" s="6" t="n">
        <v>20.41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66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6</v>
      </c>
      <c r="L78" s="6" t="n">
        <v>1.42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514</v>
      </c>
      <c r="J79" s="43" t="n">
        <v>130.042</v>
      </c>
      <c r="K79" s="44" t="n">
        <v>250</v>
      </c>
      <c r="L79" s="6" t="n">
        <v>63.2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</v>
      </c>
      <c r="L80" s="6" t="n">
        <v>1.01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69</v>
      </c>
      <c r="J81" s="43" t="n">
        <v>18.906</v>
      </c>
      <c r="K81" s="44" t="n">
        <v>54</v>
      </c>
      <c r="L81" s="6" t="n">
        <v>14.7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65</v>
      </c>
      <c r="J83" s="43" t="n">
        <v>19.175</v>
      </c>
      <c r="K83" s="44" t="n">
        <v>4</v>
      </c>
      <c r="L83" s="45" t="n">
        <v>1.1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2</v>
      </c>
      <c r="J84" s="43" t="n">
        <v>0.59</v>
      </c>
      <c r="K84" s="44" t="n">
        <v>3</v>
      </c>
      <c r="L84" s="45" t="n">
        <v>0.88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45</v>
      </c>
      <c r="J85" s="43" t="n">
        <v>14.22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3</v>
      </c>
      <c r="J86" s="43" t="n">
        <v>0.94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128</v>
      </c>
      <c r="J87" s="43" t="n">
        <v>28.16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153</v>
      </c>
      <c r="J88" s="43" t="n">
        <v>38.556</v>
      </c>
      <c r="K88" s="44" t="n">
        <v>639</v>
      </c>
      <c r="L88" s="45" t="n">
        <v>161.02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63</v>
      </c>
      <c r="J89" s="43" t="n">
        <v>17.829</v>
      </c>
      <c r="K89" s="44" t="n">
        <v>186</v>
      </c>
      <c r="L89" s="6" t="n">
        <v>52.63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19</v>
      </c>
      <c r="J90" s="43" t="n">
        <v>5.377</v>
      </c>
      <c r="K90" s="44" t="n">
        <v>5</v>
      </c>
      <c r="L90" s="45" t="n">
        <v>1.41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1482</v>
      </c>
      <c r="J91" s="43" t="n">
        <v>466.83</v>
      </c>
      <c r="K91" s="44" t="n">
        <v>3703</v>
      </c>
      <c r="L91" s="6" t="n">
        <v>1166.4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.5</v>
      </c>
      <c r="G93" s="40" t="s">
        <v>13</v>
      </c>
      <c r="H93" s="41" t="s">
        <v>14</v>
      </c>
      <c r="I93" s="42" t="n">
        <v>5</v>
      </c>
      <c r="J93" s="43" t="n">
        <v>1.655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.5</v>
      </c>
      <c r="G94" s="40" t="s">
        <v>13</v>
      </c>
      <c r="H94" s="41" t="s">
        <v>14</v>
      </c>
      <c r="I94" s="42" t="n">
        <v>2</v>
      </c>
      <c r="J94" s="43" t="n">
        <v>0.662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173</v>
      </c>
      <c r="J95" s="43" t="n">
        <v>59.858</v>
      </c>
      <c r="K95" s="5" t="n">
        <v>40</v>
      </c>
      <c r="L95" s="6" t="n">
        <v>13.8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4</v>
      </c>
      <c r="J96" s="43" t="n">
        <v>1.384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.5</v>
      </c>
      <c r="G97" s="40" t="s">
        <v>13</v>
      </c>
      <c r="H97" s="41" t="s">
        <v>14</v>
      </c>
      <c r="I97" s="42" t="n">
        <v>2</v>
      </c>
      <c r="J97" s="43" t="n">
        <v>0.72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28</v>
      </c>
      <c r="J98" s="43" t="n">
        <v>10.13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120</v>
      </c>
      <c r="J99" s="43" t="n">
        <v>45.36</v>
      </c>
      <c r="K99" s="44" t="n">
        <v>377</v>
      </c>
      <c r="L99" s="6" t="n">
        <v>142.50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18</v>
      </c>
      <c r="J100" s="43" t="n">
        <v>6.80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65</v>
      </c>
      <c r="J101" s="43" t="n">
        <v>67.485</v>
      </c>
      <c r="K101" s="44" t="n">
        <v>280</v>
      </c>
      <c r="L101" s="45" t="n">
        <v>114.5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1</v>
      </c>
      <c r="J102" s="43" t="n">
        <v>0.409</v>
      </c>
      <c r="K102" s="44" t="n">
        <v>2</v>
      </c>
      <c r="L102" s="6" t="n">
        <v>0.81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81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62</v>
      </c>
      <c r="J104" s="43" t="n">
        <v>27.342</v>
      </c>
      <c r="K104" s="44" t="n">
        <v>247</v>
      </c>
      <c r="L104" s="6" t="n">
        <v>108.92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8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84</v>
      </c>
      <c r="J106" s="43" t="n">
        <v>39.648</v>
      </c>
      <c r="K106" s="44" t="n">
        <v>218</v>
      </c>
      <c r="L106" s="6" t="n">
        <v>102.89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6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1.4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20</v>
      </c>
      <c r="J110" s="43" t="n">
        <v>10.08</v>
      </c>
      <c r="K110" s="44" t="n">
        <v>41</v>
      </c>
      <c r="L110" s="6" t="n">
        <v>20.66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36</v>
      </c>
      <c r="J111" s="43" t="n">
        <v>18.144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4</v>
      </c>
      <c r="L112" s="6" t="n">
        <v>2.01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4</v>
      </c>
      <c r="L114" s="45" t="n">
        <v>1.79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</v>
      </c>
      <c r="L115" s="6" t="n">
        <v>0.25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5</v>
      </c>
      <c r="L116" s="6" t="n">
        <v>2.23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7</v>
      </c>
      <c r="G117" s="40" t="s">
        <v>13</v>
      </c>
      <c r="H117" s="41" t="s">
        <v>14</v>
      </c>
      <c r="I117" s="42" t="n">
        <v>1</v>
      </c>
      <c r="J117" s="43" t="n">
        <v>0.149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51</v>
      </c>
      <c r="L118" s="6" t="n">
        <v>127.6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288</v>
      </c>
      <c r="J119" s="47" t="n">
        <v>48.96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90</v>
      </c>
      <c r="L120" s="6" t="n">
        <v>15.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08</v>
      </c>
      <c r="L121" s="6" t="n">
        <v>78.33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312</v>
      </c>
      <c r="J122" s="47" t="n">
        <v>59.904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11</v>
      </c>
      <c r="J123" s="47" t="n">
        <v>2.343</v>
      </c>
      <c r="K123" s="5" t="n">
        <v>4383</v>
      </c>
      <c r="L123" s="6" t="n">
        <v>933.57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1705</v>
      </c>
      <c r="J124" s="47" t="n">
        <v>363.165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1</v>
      </c>
      <c r="J125" s="48" t="n">
        <v>0.213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08</v>
      </c>
      <c r="L126" s="6" t="n">
        <v>142.27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240</v>
      </c>
      <c r="J127" s="47" t="n">
        <v>56.16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1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1</v>
      </c>
      <c r="J129" s="47" t="n">
        <v>0.256</v>
      </c>
      <c r="K129" s="44" t="n">
        <v>1174</v>
      </c>
      <c r="L129" s="6" t="n">
        <v>300.54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231</v>
      </c>
      <c r="J130" s="47" t="n">
        <v>59.13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1</v>
      </c>
      <c r="J131" s="48" t="n">
        <v>0.256</v>
      </c>
      <c r="K131" s="44" t="n">
        <v>16</v>
      </c>
      <c r="L131" s="45" t="n">
        <v>4.09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4</v>
      </c>
      <c r="J132" s="47" t="n">
        <v>1.064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4</v>
      </c>
      <c r="J133" s="47" t="n">
        <v>1.06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71</v>
      </c>
      <c r="J134" s="47" t="n">
        <v>19.667</v>
      </c>
      <c r="K134" s="44" t="n">
        <v>521</v>
      </c>
      <c r="L134" s="6" t="n">
        <v>144.31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214</v>
      </c>
      <c r="J135" s="47" t="n">
        <v>59.27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</v>
      </c>
      <c r="L136" s="6" t="n">
        <v>1.93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134</v>
      </c>
      <c r="J137" s="47" t="n">
        <v>39.932</v>
      </c>
      <c r="K137" s="5" t="n">
        <v>318</v>
      </c>
      <c r="L137" s="6" t="n">
        <v>94.76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191</v>
      </c>
      <c r="J138" s="47" t="n">
        <v>56.91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7</v>
      </c>
      <c r="J139" s="47" t="n">
        <v>2.08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50</v>
      </c>
      <c r="J140" s="47" t="n">
        <v>47.85</v>
      </c>
      <c r="K140" s="5" t="n">
        <v>304</v>
      </c>
      <c r="L140" s="6" t="n">
        <v>96.97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176</v>
      </c>
      <c r="J141" s="47" t="n">
        <v>56.144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37</v>
      </c>
      <c r="J142" s="47" t="n">
        <v>12.617</v>
      </c>
      <c r="K142" s="5" t="n">
        <v>84</v>
      </c>
      <c r="L142" s="6" t="n">
        <v>28.64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36</v>
      </c>
      <c r="J143" s="47" t="n">
        <v>12.276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1.02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5.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7</v>
      </c>
      <c r="L145" s="6" t="n">
        <v>1.23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0</v>
      </c>
      <c r="L146" s="6" t="n">
        <v>2.1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53</v>
      </c>
      <c r="L147" s="6" t="n">
        <v>37.48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1</v>
      </c>
      <c r="J148" s="47" t="n">
        <v>0.245</v>
      </c>
      <c r="K148" s="44" t="n">
        <v>17</v>
      </c>
      <c r="L148" s="45" t="n">
        <v>4.16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10</v>
      </c>
      <c r="J149" s="47" t="n">
        <v>2.75</v>
      </c>
      <c r="K149" s="5" t="n">
        <v>115</v>
      </c>
      <c r="L149" s="6" t="n">
        <v>31.62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427</v>
      </c>
      <c r="J150" s="47" t="n">
        <v>130.662</v>
      </c>
      <c r="K150" s="44" t="n">
        <v>3877</v>
      </c>
      <c r="L150" s="45" t="n">
        <v>1186.36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16</v>
      </c>
      <c r="L151" s="6" t="n">
        <v>35.49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1</v>
      </c>
      <c r="L152" s="45" t="n">
        <v>13.81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0</v>
      </c>
      <c r="L153" s="6" t="n">
        <v>6.7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1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7</v>
      </c>
      <c r="L154" s="6" t="n">
        <v>2.464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779</v>
      </c>
      <c r="L155" s="6" t="n">
        <v>652.893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7</v>
      </c>
      <c r="J156" s="47" t="n">
        <v>2.786</v>
      </c>
      <c r="K156" s="5" t="n">
        <v>50</v>
      </c>
      <c r="L156" s="6" t="n">
        <v>19.9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</v>
      </c>
      <c r="L157" s="6" t="n">
        <v>0.796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3.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01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3.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1.203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39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6</v>
      </c>
      <c r="L161" s="6" t="n">
        <v>2.568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284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69</v>
      </c>
      <c r="L163" s="6" t="n">
        <v>31.671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2</v>
      </c>
      <c r="J164" s="47" t="n">
        <v>0.98</v>
      </c>
      <c r="K164" s="44" t="n">
        <v>2</v>
      </c>
      <c r="L164" s="45" t="n">
        <v>0.98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6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5</v>
      </c>
      <c r="L165" s="45" t="n">
        <v>1.62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6.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5</v>
      </c>
      <c r="L166" s="6" t="n">
        <v>1.645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6.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0.987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7</v>
      </c>
      <c r="L168" s="6" t="n">
        <v>2.443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047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248</v>
      </c>
      <c r="J170" s="47" t="n">
        <v>98.952</v>
      </c>
      <c r="K170" s="44" t="n">
        <v>567</v>
      </c>
      <c r="L170" s="6" t="n">
        <v>226.233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3</v>
      </c>
      <c r="J171" s="47" t="n">
        <v>1.197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1</v>
      </c>
      <c r="J172" s="47" t="n">
        <v>0.399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8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8.7</v>
      </c>
      <c r="G174" s="46" t="s">
        <v>13</v>
      </c>
      <c r="H174" s="46" t="s">
        <v>14</v>
      </c>
      <c r="I174" s="47" t="n">
        <v>16</v>
      </c>
      <c r="J174" s="47" t="n">
        <v>6.944</v>
      </c>
      <c r="K174" s="5" t="n">
        <v>3</v>
      </c>
      <c r="L174" s="6" t="n">
        <v>1.302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8.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0.868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9</v>
      </c>
      <c r="G176" s="46" t="s">
        <v>13</v>
      </c>
      <c r="H176" s="46" t="s">
        <v>14</v>
      </c>
      <c r="I176" s="42" t="n">
        <v>202</v>
      </c>
      <c r="J176" s="47" t="n">
        <v>90.698</v>
      </c>
      <c r="K176" s="44" t="n">
        <v>223</v>
      </c>
      <c r="L176" s="45" t="n">
        <v>100.127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9</v>
      </c>
      <c r="G177" s="46" t="s">
        <v>13</v>
      </c>
      <c r="H177" s="46" t="s">
        <v>14</v>
      </c>
      <c r="I177" s="47" t="n">
        <v>6</v>
      </c>
      <c r="J177" s="47" t="n">
        <v>2.694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17</v>
      </c>
      <c r="J178" s="47" t="n">
        <v>8.483</v>
      </c>
      <c r="K178" s="44" t="n">
        <v>2059</v>
      </c>
      <c r="L178" s="6" t="n">
        <v>1027.441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5</v>
      </c>
      <c r="L179" s="6" t="n">
        <v>2.495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5</v>
      </c>
      <c r="J180" s="47" t="n">
        <v>2.495</v>
      </c>
      <c r="K180" s="44" t="n">
        <v>44</v>
      </c>
      <c r="L180" s="6" t="n">
        <v>21.956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168</v>
      </c>
      <c r="J181" s="47" t="n">
        <v>92.232</v>
      </c>
      <c r="K181" s="5" t="n">
        <v>53</v>
      </c>
      <c r="L181" s="6" t="n">
        <v>29.097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3</v>
      </c>
      <c r="J182" s="47" t="n">
        <v>1.64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1</v>
      </c>
      <c r="J183" s="47" t="n">
        <v>0.549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64</v>
      </c>
      <c r="J184" s="47" t="n">
        <v>38.336</v>
      </c>
      <c r="K184" s="44" t="n">
        <v>1440</v>
      </c>
      <c r="L184" s="45" t="n">
        <v>862.5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2.5</v>
      </c>
      <c r="G185" s="46" t="s">
        <v>13</v>
      </c>
      <c r="H185" s="46" t="s">
        <v>14</v>
      </c>
      <c r="I185" s="47" t="n">
        <v>5</v>
      </c>
      <c r="J185" s="47" t="n">
        <v>3.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93</v>
      </c>
      <c r="J186" s="47" t="n">
        <v>60.357</v>
      </c>
      <c r="K186" s="5" t="n">
        <v>269</v>
      </c>
      <c r="L186" s="6" t="n">
        <v>174.581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134</v>
      </c>
      <c r="J187" s="47" t="n">
        <v>93.666</v>
      </c>
      <c r="K187" s="5" t="n">
        <v>136</v>
      </c>
      <c r="L187" s="6" t="n">
        <v>95.064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4</v>
      </c>
      <c r="J188" s="47" t="n">
        <v>2.79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14</v>
      </c>
      <c r="J189" s="47" t="n">
        <v>9.786</v>
      </c>
      <c r="K189" s="44" t="n">
        <v>1</v>
      </c>
      <c r="L189" s="6" t="n">
        <v>0.699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724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158</v>
      </c>
      <c r="J191" s="47" t="n">
        <v>118.184</v>
      </c>
      <c r="K191" s="5" t="n">
        <v>310</v>
      </c>
      <c r="L191" s="6" t="n">
        <v>231.88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748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5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73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5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73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6</v>
      </c>
      <c r="G195" s="46" t="s">
        <v>13</v>
      </c>
      <c r="H195" s="46" t="s">
        <v>14</v>
      </c>
      <c r="I195" s="47" t="n">
        <v>18</v>
      </c>
      <c r="J195" s="47" t="n">
        <v>14.364</v>
      </c>
      <c r="K195" s="5" t="n">
        <v>22</v>
      </c>
      <c r="L195" s="6" t="n">
        <v>17.556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6</v>
      </c>
      <c r="G196" s="46" t="s">
        <v>13</v>
      </c>
      <c r="H196" s="46" t="s">
        <v>14</v>
      </c>
      <c r="I196" s="42" t="n">
        <v>1</v>
      </c>
      <c r="J196" s="47" t="n">
        <v>0.798</v>
      </c>
      <c r="K196" s="44" t="n">
        <v>1</v>
      </c>
      <c r="L196" s="45" t="n">
        <v>0.79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6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21.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2.18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</v>
      </c>
      <c r="L199" s="45" t="n">
        <v>1.68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4.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6</v>
      </c>
      <c r="L201" s="6" t="n">
        <v>10.512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</v>
      </c>
      <c r="L202" s="6" t="n">
        <v>3.94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0</v>
      </c>
      <c r="L203" s="6" t="n">
        <v>6.18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4</v>
      </c>
      <c r="L204" s="6" t="n">
        <v>5.544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231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257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83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132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616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3</v>
      </c>
      <c r="L210" s="45" t="n">
        <v>7.682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6</v>
      </c>
      <c r="L211" s="6" t="n">
        <v>5.344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9</v>
      </c>
      <c r="L212" s="6" t="n">
        <v>5.162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414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1</v>
      </c>
      <c r="J214" s="47" t="n">
        <v>0.237</v>
      </c>
      <c r="K214" s="44" t="n">
        <v>464</v>
      </c>
      <c r="L214" s="6" t="n">
        <v>109.968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</v>
      </c>
      <c r="L215" s="6" t="n">
        <v>0.711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9</v>
      </c>
      <c r="J216" s="48" t="n">
        <v>2.133</v>
      </c>
      <c r="K216" s="44" t="n">
        <v>3</v>
      </c>
      <c r="L216" s="45" t="n">
        <v>0.711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8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2</v>
      </c>
      <c r="L217" s="6" t="n">
        <v>8.064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80</v>
      </c>
      <c r="L218" s="6" t="n">
        <v>47.88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532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943</v>
      </c>
      <c r="L220" s="45" t="n">
        <v>871.128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79</v>
      </c>
      <c r="L222" s="6" t="n">
        <v>52.984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17</v>
      </c>
      <c r="L223" s="6" t="n">
        <v>70.742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0</v>
      </c>
      <c r="L224" s="6" t="n">
        <v>3.26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164</v>
      </c>
      <c r="J225" s="47" t="n">
        <v>58.22</v>
      </c>
      <c r="K225" s="5" t="n">
        <v>803</v>
      </c>
      <c r="L225" s="6" t="n">
        <v>285.065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10</v>
      </c>
      <c r="J227" s="47" t="n">
        <v>3.55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2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</v>
      </c>
      <c r="L228" s="6" t="n">
        <v>1.11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98</v>
      </c>
      <c r="J229" s="47" t="n">
        <v>37.73</v>
      </c>
      <c r="K229" s="5" t="n">
        <v>139</v>
      </c>
      <c r="L229" s="6" t="n">
        <v>53.515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385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2</v>
      </c>
      <c r="J231" s="47" t="n">
        <v>0.7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09</v>
      </c>
      <c r="L232" s="6" t="n">
        <v>45.126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1.242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80</v>
      </c>
      <c r="L234" s="6" t="n">
        <v>79.92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332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17</v>
      </c>
      <c r="J236" s="47" t="n">
        <v>6.001</v>
      </c>
      <c r="K236" s="44" t="n">
        <v>199</v>
      </c>
      <c r="L236" s="45" t="n">
        <v>70.247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059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65</v>
      </c>
      <c r="J238" s="47" t="n">
        <v>25.805</v>
      </c>
      <c r="K238" s="5" t="n">
        <v>165</v>
      </c>
      <c r="L238" s="6" t="n">
        <v>65.505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52</v>
      </c>
      <c r="L239" s="6" t="n">
        <v>20.644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9.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</v>
      </c>
      <c r="L240" s="45" t="n">
        <v>1.692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9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0.846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781</v>
      </c>
      <c r="J242" s="47" t="n">
        <v>344.421</v>
      </c>
      <c r="K242" s="44" t="n">
        <v>1110</v>
      </c>
      <c r="L242" s="45" t="n">
        <v>489.51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07</v>
      </c>
      <c r="L243" s="45" t="n">
        <v>223.587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0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9</v>
      </c>
      <c r="L244" s="45" t="n">
        <v>4.167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57</v>
      </c>
      <c r="J245" s="47" t="n">
        <v>27.645</v>
      </c>
      <c r="K245" s="44" t="n">
        <v>168</v>
      </c>
      <c r="L245" s="6" t="n">
        <v>81.48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4</v>
      </c>
      <c r="L246" s="45" t="n">
        <v>1.94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1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6</v>
      </c>
      <c r="L247" s="6" t="n">
        <v>3.042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155</v>
      </c>
      <c r="J248" s="47" t="n">
        <v>81.995</v>
      </c>
      <c r="K248" s="44" t="n">
        <v>337</v>
      </c>
      <c r="L248" s="45" t="n">
        <v>178.273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8</v>
      </c>
      <c r="L249" s="6" t="n">
        <v>4.232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81</v>
      </c>
      <c r="J250" s="47" t="n">
        <v>46.413</v>
      </c>
      <c r="K250" s="5" t="n">
        <v>64</v>
      </c>
      <c r="L250" s="6" t="n">
        <v>36.672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1</v>
      </c>
      <c r="J251" s="47" t="n">
        <v>0.57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3.3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587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72</v>
      </c>
      <c r="J253" s="47" t="n">
        <v>44.424</v>
      </c>
      <c r="K253" s="5" t="n">
        <v>111</v>
      </c>
      <c r="L253" s="6" t="n">
        <v>68.487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17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4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278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41</v>
      </c>
      <c r="J256" s="47" t="n">
        <v>27.101</v>
      </c>
      <c r="K256" s="5" t="n">
        <v>130</v>
      </c>
      <c r="L256" s="6" t="n">
        <v>85.93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8</v>
      </c>
      <c r="L257" s="45" t="n">
        <v>5.288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4</v>
      </c>
      <c r="L260" s="45" t="n">
        <v>2.736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1</v>
      </c>
      <c r="J263" s="47" t="n">
        <v>0.706</v>
      </c>
      <c r="K263" s="5" t="n">
        <v>9</v>
      </c>
      <c r="L263" s="6" t="n">
        <v>6.354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7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772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7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</v>
      </c>
      <c r="L265" s="6" t="n">
        <v>1.544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8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8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2</v>
      </c>
      <c r="L267" s="6" t="n">
        <v>1.6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3</v>
      </c>
      <c r="J268" s="47" t="n">
        <v>1.54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26</v>
      </c>
      <c r="J269" s="47" t="n">
        <v>16.744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11</v>
      </c>
      <c r="J270" s="47" t="n">
        <v>9.92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7</v>
      </c>
      <c r="G271" s="46" t="s">
        <v>13</v>
      </c>
      <c r="H271" s="46" t="s">
        <v>14</v>
      </c>
      <c r="I271" s="47" t="n">
        <v>8</v>
      </c>
      <c r="J271" s="47" t="n">
        <v>3.7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1</v>
      </c>
      <c r="J272" s="47" t="n">
        <v>0.66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4</v>
      </c>
      <c r="J273" s="47" t="n">
        <v>2.9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7</v>
      </c>
      <c r="J274" s="47" t="n">
        <v>7.4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6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7.5</v>
      </c>
      <c r="G277" s="46" t="s">
        <v>13</v>
      </c>
      <c r="H277" s="46" t="s">
        <v>14</v>
      </c>
      <c r="I277" s="47" t="n">
        <v>10</v>
      </c>
      <c r="J277" s="47" t="n">
        <v>5.4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20</v>
      </c>
      <c r="J279" s="47" t="n">
        <v>13.0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386</v>
      </c>
      <c r="J280" s="47" t="n">
        <v>279.46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50</v>
      </c>
      <c r="J281" s="47" t="n">
        <v>39.8</v>
      </c>
      <c r="K281" s="5" t="n">
        <v>5</v>
      </c>
      <c r="L281" s="6" t="n">
        <v>3.98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1.5</v>
      </c>
      <c r="G282" s="46" t="s">
        <v>13</v>
      </c>
      <c r="H282" s="46" t="s">
        <v>14</v>
      </c>
      <c r="I282" s="47" t="n">
        <v>4</v>
      </c>
      <c r="J282" s="47" t="n">
        <v>3.33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1.5</v>
      </c>
      <c r="G283" s="46" t="s">
        <v>13</v>
      </c>
      <c r="H283" s="46" t="s">
        <v>14</v>
      </c>
      <c r="I283" s="47" t="n">
        <v>1</v>
      </c>
      <c r="J283" s="47" t="n">
        <v>0.83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28</v>
      </c>
      <c r="J284" s="47" t="n">
        <v>24.332</v>
      </c>
      <c r="K284" s="5" t="n">
        <v>6</v>
      </c>
      <c r="L284" s="6" t="n">
        <v>5.214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1</v>
      </c>
      <c r="J285" s="47" t="n">
        <v>0.869</v>
      </c>
      <c r="K285" s="5" t="n">
        <v>1</v>
      </c>
      <c r="L285" s="6" t="n">
        <v>0.869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3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3.6</v>
      </c>
      <c r="G287" s="46" t="s">
        <v>13</v>
      </c>
      <c r="H287" s="46" t="s">
        <v>14</v>
      </c>
      <c r="I287" s="47" t="n">
        <v>7</v>
      </c>
      <c r="J287" s="47" t="n">
        <v>6.89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4</v>
      </c>
      <c r="G288" s="46" t="s">
        <v>13</v>
      </c>
      <c r="H288" s="46" t="s">
        <v>14</v>
      </c>
      <c r="I288" s="47" t="n">
        <v>68</v>
      </c>
      <c r="J288" s="47" t="n">
        <v>68.952</v>
      </c>
      <c r="K288" s="5" t="n">
        <v>1</v>
      </c>
      <c r="L288" s="6" t="n">
        <v>1.014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4.7</v>
      </c>
      <c r="G289" s="46" t="s">
        <v>13</v>
      </c>
      <c r="H289" s="46" t="s">
        <v>14</v>
      </c>
      <c r="I289" s="47" t="n">
        <v>7</v>
      </c>
      <c r="J289" s="47" t="n">
        <v>7.44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42</v>
      </c>
      <c r="J290" s="47" t="n">
        <v>45.61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1.086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3</v>
      </c>
      <c r="J293" s="47" t="n">
        <v>1.72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11</v>
      </c>
      <c r="J294" s="47" t="n">
        <v>8.1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26</v>
      </c>
      <c r="J295" s="47" t="n">
        <v>21.37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2</v>
      </c>
      <c r="J296" s="47" t="n">
        <v>1.64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19</v>
      </c>
      <c r="J297" s="47" t="n">
        <v>17.1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14</v>
      </c>
      <c r="J298" s="47" t="n">
        <v>13.80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8</v>
      </c>
      <c r="J299" s="47" t="n">
        <v>10.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6.5</v>
      </c>
      <c r="G300" s="46" t="s">
        <v>13</v>
      </c>
      <c r="H300" s="46" t="s">
        <v>14</v>
      </c>
      <c r="I300" s="47" t="n">
        <v>12</v>
      </c>
      <c r="J300" s="47" t="n">
        <v>16.2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17</v>
      </c>
      <c r="J301" s="47" t="n">
        <v>23.7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17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17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1.568</v>
      </c>
    </row>
    <row r="304" customFormat="false" ht="13.5" hidden="false" customHeight="false" outlineLevel="0" collapsed="false">
      <c r="A304" s="37" t="s">
        <v>8</v>
      </c>
      <c r="C304" s="3" t="s">
        <v>17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256</v>
      </c>
    </row>
    <row r="305" customFormat="false" ht="13.5" hidden="false" customHeight="false" outlineLevel="0" collapsed="false">
      <c r="A305" s="37" t="s">
        <v>8</v>
      </c>
      <c r="C305" s="3" t="s">
        <v>17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4</v>
      </c>
      <c r="L305" s="6" t="n">
        <v>9.792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576</v>
      </c>
    </row>
    <row r="307" customFormat="false" ht="13.5" hidden="false" customHeight="false" outlineLevel="0" collapsed="false">
      <c r="A307" s="37" t="s">
        <v>8</v>
      </c>
      <c r="C307" s="3" t="s">
        <v>17</v>
      </c>
      <c r="D307" s="2" t="s">
        <v>11</v>
      </c>
      <c r="E307" s="28" t="s">
        <v>12</v>
      </c>
      <c r="F307" s="4" t="n">
        <v>9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0.912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5</v>
      </c>
      <c r="L308" s="6" t="n">
        <v>4.8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6</v>
      </c>
      <c r="L309" s="6" t="n">
        <v>2.112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5</v>
      </c>
      <c r="L310" s="6" t="n">
        <v>1.76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12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2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672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7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7</v>
      </c>
      <c r="L313" s="6" t="n">
        <v>1.799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08</v>
      </c>
      <c r="L314" s="6" t="n">
        <v>31.752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0.882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</v>
      </c>
      <c r="L318" s="6" t="n">
        <v>0.99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506</v>
      </c>
      <c r="J319" s="48" t="n">
        <v>185.702</v>
      </c>
      <c r="K319" s="5" t="n">
        <v>3439</v>
      </c>
      <c r="L319" s="6" t="n">
        <v>1262.113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803</v>
      </c>
      <c r="J320" s="47" t="n">
        <v>294.70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073</v>
      </c>
      <c r="L321" s="6" t="n">
        <v>393.791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24</v>
      </c>
      <c r="J322" s="47" t="n">
        <v>9.696</v>
      </c>
      <c r="K322" s="5" t="n">
        <v>422</v>
      </c>
      <c r="L322" s="6" t="n">
        <v>170.488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313</v>
      </c>
      <c r="L323" s="6" t="n">
        <v>137.72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48</v>
      </c>
      <c r="L324" s="6" t="n">
        <v>65.12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0.477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49</v>
      </c>
      <c r="L326" s="6" t="n">
        <v>71.073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68</v>
      </c>
      <c r="L328" s="6" t="n">
        <v>86.352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51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92</v>
      </c>
      <c r="L330" s="6" t="n">
        <v>50.6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</v>
      </c>
      <c r="L331" s="6" t="n">
        <v>3.3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82</v>
      </c>
      <c r="J332" s="47" t="n">
        <v>37.22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3</v>
      </c>
      <c r="J333" s="47" t="n">
        <v>1.36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146</v>
      </c>
      <c r="J334" s="47" t="n">
        <v>74.606</v>
      </c>
      <c r="K334" s="5" t="n">
        <v>82</v>
      </c>
      <c r="L334" s="6" t="n">
        <v>41.902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7</v>
      </c>
      <c r="L336" s="6" t="n">
        <v>3.577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1</v>
      </c>
      <c r="L338" s="6" t="n">
        <v>25.625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1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50</v>
      </c>
      <c r="J342" s="47" t="n">
        <v>36.9</v>
      </c>
      <c r="K342" s="5" t="n">
        <v>32</v>
      </c>
      <c r="L342" s="6" t="n">
        <v>23.616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3</v>
      </c>
      <c r="J343" s="47" t="n">
        <v>2.214</v>
      </c>
      <c r="K343" s="5" t="n">
        <v>7</v>
      </c>
      <c r="L343" s="6" t="n">
        <v>5.166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93</v>
      </c>
      <c r="J344" s="47" t="n">
        <v>73.935</v>
      </c>
      <c r="K344" s="5" t="n">
        <v>47</v>
      </c>
      <c r="L344" s="6" t="n">
        <v>37.365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2</v>
      </c>
      <c r="J345" s="47" t="n">
        <v>1.5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4.4</v>
      </c>
      <c r="G346" s="46" t="s">
        <v>13</v>
      </c>
      <c r="H346" s="46" t="s">
        <v>14</v>
      </c>
      <c r="I346" s="47" t="n">
        <v>2</v>
      </c>
      <c r="J346" s="47" t="n">
        <v>1.63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4.4</v>
      </c>
      <c r="G347" s="46" t="s">
        <v>13</v>
      </c>
      <c r="H347" s="46" t="s">
        <v>14</v>
      </c>
      <c r="I347" s="47" t="n">
        <v>1</v>
      </c>
      <c r="J347" s="47" t="n">
        <v>0.81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147</v>
      </c>
      <c r="J348" s="47" t="n">
        <v>125.244</v>
      </c>
      <c r="K348" s="5" t="n">
        <v>72</v>
      </c>
      <c r="L348" s="6" t="n">
        <v>61.344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5.4</v>
      </c>
      <c r="G349" s="46" t="s">
        <v>13</v>
      </c>
      <c r="H349" s="46" t="s">
        <v>14</v>
      </c>
      <c r="I349" s="47" t="n">
        <v>1</v>
      </c>
      <c r="J349" s="47" t="n">
        <v>0.87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25</v>
      </c>
      <c r="J350" s="47" t="n">
        <v>22.725</v>
      </c>
      <c r="K350" s="5" t="n">
        <v>26</v>
      </c>
      <c r="L350" s="6" t="n">
        <v>23.634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1</v>
      </c>
      <c r="J351" s="48" t="n">
        <v>0.90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7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3</v>
      </c>
      <c r="L352" s="6" t="n">
        <v>2.898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9</v>
      </c>
      <c r="G354" s="46" t="s">
        <v>13</v>
      </c>
      <c r="H354" s="46" t="s">
        <v>14</v>
      </c>
      <c r="I354" s="47" t="n">
        <v>2</v>
      </c>
      <c r="J354" s="47" t="n">
        <v>2.15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3</v>
      </c>
      <c r="J355" s="47" t="n">
        <v>1.374</v>
      </c>
      <c r="K355" s="5" t="n">
        <v>67</v>
      </c>
      <c r="L355" s="6" t="n">
        <v>30.686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123</v>
      </c>
      <c r="J356" s="47" t="n">
        <v>64.329</v>
      </c>
      <c r="K356" s="5" t="n">
        <v>234</v>
      </c>
      <c r="L356" s="6" t="n">
        <v>122.382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35</v>
      </c>
      <c r="J357" s="47" t="n">
        <v>18.30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4</v>
      </c>
      <c r="L358" s="6" t="n">
        <v>7.322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60</v>
      </c>
      <c r="J359" s="47" t="n">
        <v>35.3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4</v>
      </c>
      <c r="J360" s="47" t="n">
        <v>2.35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9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6</v>
      </c>
      <c r="L361" s="6" t="n">
        <v>3.726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221</v>
      </c>
      <c r="J362" s="47" t="n">
        <v>144.534</v>
      </c>
      <c r="K362" s="5" t="n">
        <v>394</v>
      </c>
      <c r="L362" s="6" t="n">
        <v>257.676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3</v>
      </c>
      <c r="L364" s="6" t="n">
        <v>1.962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20</v>
      </c>
      <c r="J365" s="47" t="n">
        <v>14.38</v>
      </c>
      <c r="K365" s="5" t="n">
        <v>133</v>
      </c>
      <c r="L365" s="6" t="n">
        <v>95.627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2</v>
      </c>
      <c r="J366" s="47" t="n">
        <v>1.438</v>
      </c>
      <c r="K366" s="5" t="n">
        <v>13</v>
      </c>
      <c r="L366" s="6" t="n">
        <v>9.347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25</v>
      </c>
      <c r="J369" s="47" t="n">
        <v>21.25</v>
      </c>
      <c r="K369" s="5" t="n">
        <v>192</v>
      </c>
      <c r="L369" s="6" t="n">
        <v>163.2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1</v>
      </c>
      <c r="J370" s="47" t="n">
        <v>0.85</v>
      </c>
      <c r="K370" s="5" t="n">
        <v>21</v>
      </c>
      <c r="L370" s="6" t="n">
        <v>17.85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3.5</v>
      </c>
      <c r="G371" s="46" t="s">
        <v>13</v>
      </c>
      <c r="H371" s="46" t="s">
        <v>14</v>
      </c>
      <c r="I371" s="42" t="n">
        <v>2</v>
      </c>
      <c r="J371" s="47" t="n">
        <v>1.76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37</v>
      </c>
      <c r="J372" s="47" t="n">
        <v>33.89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3</v>
      </c>
      <c r="J373" s="47" t="n">
        <v>2.74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4.5</v>
      </c>
      <c r="G374" s="46" t="s">
        <v>13</v>
      </c>
      <c r="H374" s="46" t="s">
        <v>14</v>
      </c>
      <c r="I374" s="42" t="n">
        <v>1</v>
      </c>
      <c r="J374" s="47" t="n">
        <v>0.94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3</v>
      </c>
      <c r="J375" s="47" t="n">
        <v>2.94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54</v>
      </c>
      <c r="J376" s="47" t="n">
        <v>52.97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5.5</v>
      </c>
      <c r="G377" s="46" t="s">
        <v>13</v>
      </c>
      <c r="H377" s="46" t="s">
        <v>14</v>
      </c>
      <c r="I377" s="47" t="n">
        <v>2</v>
      </c>
      <c r="J377" s="47" t="n">
        <v>2.02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57</v>
      </c>
      <c r="J378" s="47" t="n">
        <v>59.622</v>
      </c>
      <c r="K378" s="5" t="n">
        <v>17</v>
      </c>
      <c r="L378" s="6" t="n">
        <v>17.782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6</v>
      </c>
      <c r="G379" s="46" t="s">
        <v>13</v>
      </c>
      <c r="H379" s="46" t="s">
        <v>14</v>
      </c>
      <c r="I379" s="42" t="n">
        <v>14</v>
      </c>
      <c r="J379" s="47" t="n">
        <v>14.644</v>
      </c>
      <c r="K379" s="5" t="n">
        <v>32</v>
      </c>
      <c r="L379" s="6" t="n">
        <v>33.472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8</v>
      </c>
      <c r="G380" s="46" t="s">
        <v>13</v>
      </c>
      <c r="H380" s="46" t="s">
        <v>14</v>
      </c>
      <c r="I380" s="42" t="n">
        <v>10</v>
      </c>
      <c r="J380" s="47" t="n">
        <v>11.7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9</v>
      </c>
      <c r="G381" s="46" t="s">
        <v>13</v>
      </c>
      <c r="H381" s="46" t="s">
        <v>14</v>
      </c>
      <c r="I381" s="47" t="n">
        <v>4</v>
      </c>
      <c r="J381" s="47" t="n">
        <v>4.97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2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4.119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6.5</v>
      </c>
      <c r="G383" s="46" t="s">
        <v>13</v>
      </c>
      <c r="H383" s="46" t="s">
        <v>14</v>
      </c>
      <c r="I383" s="47" t="n">
        <v>3</v>
      </c>
      <c r="J383" s="47" t="n">
        <v>1.647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7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1.182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2.028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783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0</v>
      </c>
      <c r="L388" s="6" t="n">
        <v>17.4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0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6</v>
      </c>
      <c r="L389" s="6" t="n">
        <v>5.47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</v>
      </c>
      <c r="L390" s="6" t="n">
        <v>3.82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3</v>
      </c>
      <c r="J391" s="47" t="n">
        <v>3.1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9</v>
      </c>
      <c r="J392" s="47" t="n">
        <v>10.962</v>
      </c>
      <c r="K392" s="5" t="n">
        <v>1</v>
      </c>
      <c r="L392" s="6" t="n">
        <v>1.218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8</v>
      </c>
      <c r="J393" s="47" t="n">
        <v>10.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4</v>
      </c>
      <c r="J394" s="47" t="n">
        <v>5.9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5</v>
      </c>
      <c r="G395" s="46" t="s">
        <v>13</v>
      </c>
      <c r="H395" s="46" t="s">
        <v>14</v>
      </c>
      <c r="I395" s="47" t="n">
        <v>12</v>
      </c>
      <c r="J395" s="47" t="n">
        <v>5.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564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6.5</v>
      </c>
      <c r="G397" s="46" t="s">
        <v>13</v>
      </c>
      <c r="H397" s="46" t="s">
        <v>14</v>
      </c>
      <c r="I397" s="47" t="n">
        <v>4</v>
      </c>
      <c r="J397" s="47" t="n">
        <v>2.44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296</v>
      </c>
      <c r="J398" s="47" t="n">
        <v>222.59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299</v>
      </c>
      <c r="J400" s="47" t="n">
        <v>252.954</v>
      </c>
      <c r="K400" s="5" t="n">
        <v>6</v>
      </c>
      <c r="L400" s="6" t="n">
        <v>5.076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46</v>
      </c>
      <c r="J401" s="47" t="n">
        <v>38.9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0.846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22</v>
      </c>
      <c r="L403" s="6" t="n">
        <v>19.646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395</v>
      </c>
      <c r="J404" s="47" t="n">
        <v>371.3</v>
      </c>
      <c r="K404" s="5" t="n">
        <v>115</v>
      </c>
      <c r="L404" s="6" t="n">
        <v>108.1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722</v>
      </c>
      <c r="J405" s="47" t="n">
        <v>678.68</v>
      </c>
      <c r="K405" s="5" t="n">
        <v>98</v>
      </c>
      <c r="L405" s="6" t="n">
        <v>92.12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5</v>
      </c>
      <c r="L406" s="6" t="n">
        <v>4.7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244</v>
      </c>
      <c r="J407" s="47" t="n">
        <v>252.296</v>
      </c>
      <c r="K407" s="5" t="n">
        <v>22</v>
      </c>
      <c r="L407" s="6" t="n">
        <v>22.748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1.2</v>
      </c>
      <c r="G408" s="46" t="s">
        <v>13</v>
      </c>
      <c r="H408" s="46" t="s">
        <v>14</v>
      </c>
      <c r="I408" s="42" t="n">
        <v>7</v>
      </c>
      <c r="J408" s="47" t="n">
        <v>7.37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1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081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10</v>
      </c>
      <c r="J410" s="47" t="n">
        <v>11.2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128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26</v>
      </c>
      <c r="J413" s="47" t="n">
        <v>31.772</v>
      </c>
      <c r="K413" s="5" t="n">
        <v>70</v>
      </c>
      <c r="L413" s="6" t="n">
        <v>85.54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33</v>
      </c>
      <c r="J414" s="47" t="n">
        <v>40.32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3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</v>
      </c>
      <c r="L415" s="6" t="n">
        <v>3.807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162</v>
      </c>
      <c r="J416" s="47" t="n">
        <v>213.192</v>
      </c>
      <c r="K416" s="5" t="n">
        <v>70</v>
      </c>
      <c r="L416" s="6" t="n">
        <v>92.12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30</v>
      </c>
      <c r="J417" s="47" t="n">
        <v>39.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2</v>
      </c>
      <c r="J418" s="47" t="n">
        <v>2.63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1</v>
      </c>
      <c r="L419" s="6" t="n">
        <v>28.623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111</v>
      </c>
      <c r="J420" s="47" t="n">
        <v>156.51</v>
      </c>
      <c r="K420" s="5" t="n">
        <v>136</v>
      </c>
      <c r="L420" s="6" t="n">
        <v>191.76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25</v>
      </c>
      <c r="J421" s="47" t="n">
        <v>37.6</v>
      </c>
      <c r="K421" s="5" t="n">
        <v>17</v>
      </c>
      <c r="L421" s="6" t="n">
        <v>25.56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12</v>
      </c>
      <c r="J422" s="47" t="n">
        <v>18.0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6.5</v>
      </c>
      <c r="G423" s="46" t="s">
        <v>13</v>
      </c>
      <c r="H423" s="46" t="s">
        <v>14</v>
      </c>
      <c r="I423" s="47" t="n">
        <v>1</v>
      </c>
      <c r="J423" s="47" t="n">
        <v>1.55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8</v>
      </c>
      <c r="G424" s="46" t="s">
        <v>13</v>
      </c>
      <c r="H424" s="46" t="s">
        <v>14</v>
      </c>
      <c r="I424" s="47" t="n">
        <v>7</v>
      </c>
      <c r="J424" s="47" t="n">
        <v>11.844</v>
      </c>
      <c r="K424" s="5" t="n">
        <v>4</v>
      </c>
      <c r="L424" s="6" t="n">
        <v>6.768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2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6</v>
      </c>
      <c r="L425" s="6" t="n">
        <v>37.6</v>
      </c>
    </row>
    <row r="426" customFormat="false" ht="13.5" hidden="false" customHeight="false" outlineLevel="0" collapsed="false">
      <c r="A426" s="37" t="s">
        <v>8</v>
      </c>
      <c r="C426" s="3" t="s">
        <v>50</v>
      </c>
      <c r="D426" s="2" t="s">
        <v>11</v>
      </c>
      <c r="E426" s="28" t="s">
        <v>12</v>
      </c>
      <c r="F426" s="4" t="n">
        <v>6</v>
      </c>
      <c r="G426" s="46" t="s">
        <v>13</v>
      </c>
      <c r="H426" s="46" t="s">
        <v>14</v>
      </c>
      <c r="I426" s="47" t="n">
        <v>15</v>
      </c>
      <c r="J426" s="47" t="n">
        <v>9.5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0</v>
      </c>
      <c r="D427" s="2" t="s">
        <v>11</v>
      </c>
      <c r="E427" s="28" t="s">
        <v>12</v>
      </c>
      <c r="F427" s="4" t="n">
        <v>7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7</v>
      </c>
      <c r="L427" s="6" t="n">
        <v>5.194</v>
      </c>
    </row>
    <row r="428" customFormat="false" ht="13.5" hidden="false" customHeight="false" outlineLevel="0" collapsed="false">
      <c r="A428" s="37" t="s">
        <v>8</v>
      </c>
      <c r="C428" s="3" t="s">
        <v>50</v>
      </c>
      <c r="D428" s="2" t="s">
        <v>11</v>
      </c>
      <c r="E428" s="28" t="s">
        <v>12</v>
      </c>
      <c r="F428" s="4" t="n">
        <v>7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8</v>
      </c>
      <c r="L428" s="6" t="n">
        <v>14.31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35</v>
      </c>
      <c r="J429" s="48" t="n">
        <v>29.68</v>
      </c>
      <c r="K429" s="5" t="n">
        <v>43</v>
      </c>
      <c r="L429" s="6" t="n">
        <v>36.464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1</v>
      </c>
      <c r="J430" s="47" t="n">
        <v>0.848</v>
      </c>
      <c r="K430" s="5" t="n">
        <v>10</v>
      </c>
      <c r="L430" s="6" t="n">
        <v>8.48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8.5</v>
      </c>
      <c r="G431" s="46" t="s">
        <v>13</v>
      </c>
      <c r="H431" s="46" t="s">
        <v>14</v>
      </c>
      <c r="I431" s="42" t="n">
        <v>6</v>
      </c>
      <c r="J431" s="48" t="n">
        <v>5.40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27</v>
      </c>
      <c r="J432" s="47" t="n">
        <v>25.758</v>
      </c>
      <c r="K432" s="5" t="n">
        <v>1</v>
      </c>
      <c r="L432" s="6" t="n">
        <v>0.954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2</v>
      </c>
      <c r="J433" s="47" t="n">
        <v>1.90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9</v>
      </c>
      <c r="L434" s="6" t="n">
        <v>8.586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9.5</v>
      </c>
      <c r="G435" s="46" t="s">
        <v>13</v>
      </c>
      <c r="H435" s="46" t="s">
        <v>14</v>
      </c>
      <c r="I435" s="42" t="n">
        <v>1</v>
      </c>
      <c r="J435" s="47" t="n">
        <v>1.007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9.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2</v>
      </c>
      <c r="L436" s="6" t="n">
        <v>12.336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7</v>
      </c>
      <c r="J437" s="47" t="n">
        <v>7.42</v>
      </c>
      <c r="K437" s="5" t="n">
        <v>39</v>
      </c>
      <c r="L437" s="6" t="n">
        <v>41.34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1</v>
      </c>
      <c r="J438" s="47" t="n">
        <v>1.06</v>
      </c>
      <c r="K438" s="5" t="n">
        <v>3</v>
      </c>
      <c r="L438" s="6" t="n">
        <v>3.18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10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113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26</v>
      </c>
      <c r="J440" s="47" t="n">
        <v>30.316</v>
      </c>
      <c r="K440" s="5" t="n">
        <v>20</v>
      </c>
      <c r="L440" s="6" t="n">
        <v>23.32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5</v>
      </c>
      <c r="L441" s="6" t="n">
        <v>5.83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1.5</v>
      </c>
      <c r="G442" s="46" t="s">
        <v>13</v>
      </c>
      <c r="H442" s="46" t="s">
        <v>14</v>
      </c>
      <c r="I442" s="47" t="n">
        <v>10</v>
      </c>
      <c r="J442" s="47" t="n">
        <v>12.19</v>
      </c>
      <c r="K442" s="5" t="n">
        <v>2</v>
      </c>
      <c r="L442" s="6" t="n">
        <v>2.438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25</v>
      </c>
      <c r="J443" s="47" t="n">
        <v>31.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1</v>
      </c>
      <c r="J444" s="47" t="n">
        <v>1.27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2.4</v>
      </c>
      <c r="G445" s="46" t="s">
        <v>13</v>
      </c>
      <c r="H445" s="46" t="s">
        <v>14</v>
      </c>
      <c r="I445" s="47" t="n">
        <v>1</v>
      </c>
      <c r="J445" s="47" t="n">
        <v>1.31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2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0</v>
      </c>
      <c r="L446" s="6" t="n">
        <v>13.25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2.8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357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13.5</v>
      </c>
      <c r="G449" s="46" t="s">
        <v>13</v>
      </c>
      <c r="H449" s="46" t="s">
        <v>14</v>
      </c>
      <c r="I449" s="47" t="n">
        <v>7</v>
      </c>
      <c r="J449" s="47" t="n">
        <v>10.01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1</v>
      </c>
      <c r="J450" s="47" t="n">
        <v>1.48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39</v>
      </c>
      <c r="J451" s="47" t="n">
        <v>62.0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6</v>
      </c>
      <c r="J452" s="47" t="n">
        <v>9.5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5.5</v>
      </c>
      <c r="G453" s="46" t="s">
        <v>13</v>
      </c>
      <c r="H453" s="46" t="s">
        <v>14</v>
      </c>
      <c r="I453" s="47" t="n">
        <v>12</v>
      </c>
      <c r="J453" s="47" t="n">
        <v>19.71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1</v>
      </c>
      <c r="J454" s="47" t="n">
        <v>1.69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6.5</v>
      </c>
      <c r="G455" s="46" t="s">
        <v>13</v>
      </c>
      <c r="H455" s="46" t="s">
        <v>14</v>
      </c>
      <c r="I455" s="47" t="n">
        <v>9</v>
      </c>
      <c r="J455" s="47" t="n">
        <v>15.74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7</v>
      </c>
      <c r="G456" s="46" t="s">
        <v>13</v>
      </c>
      <c r="H456" s="46" t="s">
        <v>14</v>
      </c>
      <c r="I456" s="47" t="n">
        <v>9</v>
      </c>
      <c r="J456" s="47" t="n">
        <v>16.21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7.5</v>
      </c>
      <c r="G457" s="46" t="s">
        <v>13</v>
      </c>
      <c r="H457" s="46" t="s">
        <v>14</v>
      </c>
      <c r="I457" s="47" t="n">
        <v>14</v>
      </c>
      <c r="J457" s="47" t="n">
        <v>25.97</v>
      </c>
      <c r="K457" s="5" t="n">
        <v>10</v>
      </c>
      <c r="L457" s="6" t="n">
        <v>18.55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8</v>
      </c>
      <c r="G458" s="46" t="s">
        <v>13</v>
      </c>
      <c r="H458" s="46" t="s">
        <v>14</v>
      </c>
      <c r="I458" s="47" t="n">
        <v>3</v>
      </c>
      <c r="J458" s="47" t="n">
        <v>5.7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8.5</v>
      </c>
      <c r="G459" s="46" t="s">
        <v>13</v>
      </c>
      <c r="H459" s="46" t="s">
        <v>14</v>
      </c>
      <c r="I459" s="42" t="n">
        <v>2</v>
      </c>
      <c r="J459" s="47" t="n">
        <v>3.92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20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20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21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21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6</v>
      </c>
      <c r="L463" s="6" t="n">
        <v>13.674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2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51</v>
      </c>
      <c r="L464" s="6" t="n">
        <v>118.93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2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1</v>
      </c>
      <c r="L465" s="6" t="n">
        <v>26.235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22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2.385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6</v>
      </c>
      <c r="G467" s="46" t="s">
        <v>13</v>
      </c>
      <c r="H467" s="46" t="s">
        <v>14</v>
      </c>
      <c r="I467" s="47" t="n">
        <v>12</v>
      </c>
      <c r="J467" s="47" t="n">
        <v>7.6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7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0.742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6</v>
      </c>
      <c r="L469" s="6" t="n">
        <v>5.088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8</v>
      </c>
      <c r="L470" s="6" t="n">
        <v>7.632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954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272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</v>
      </c>
      <c r="L473" s="6" t="n">
        <v>2.756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484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3.18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5.5</v>
      </c>
      <c r="G476" s="46" t="s">
        <v>13</v>
      </c>
      <c r="H476" s="46" t="s">
        <v>14</v>
      </c>
      <c r="I476" s="42" t="n">
        <v>5</v>
      </c>
      <c r="J476" s="47" t="n">
        <v>8.21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5</v>
      </c>
      <c r="J477" s="47" t="n">
        <v>4.5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8.5</v>
      </c>
      <c r="G478" s="46" t="s">
        <v>13</v>
      </c>
      <c r="H478" s="46" t="s">
        <v>14</v>
      </c>
      <c r="I478" s="47" t="n">
        <v>6</v>
      </c>
      <c r="J478" s="47" t="n">
        <v>6.63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7</v>
      </c>
      <c r="J479" s="47" t="n">
        <v>8.19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9.5</v>
      </c>
      <c r="G480" s="46" t="s">
        <v>13</v>
      </c>
      <c r="H480" s="46" t="s">
        <v>14</v>
      </c>
      <c r="I480" s="47" t="n">
        <v>7</v>
      </c>
      <c r="J480" s="47" t="n">
        <v>8.64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6</v>
      </c>
      <c r="J481" s="47" t="n">
        <v>7.8</v>
      </c>
      <c r="K481" s="5" t="n">
        <v>3</v>
      </c>
      <c r="L481" s="6" t="n">
        <v>3.9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8</v>
      </c>
      <c r="J482" s="47" t="n">
        <v>10.4</v>
      </c>
      <c r="K482" s="44" t="n">
        <v>3</v>
      </c>
      <c r="L482" s="45" t="n">
        <v>3.9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0.5</v>
      </c>
      <c r="G483" s="46" t="s">
        <v>13</v>
      </c>
      <c r="H483" s="46" t="s">
        <v>14</v>
      </c>
      <c r="I483" s="47" t="n">
        <v>12</v>
      </c>
      <c r="J483" s="47" t="n">
        <v>16.3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43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1</v>
      </c>
      <c r="J485" s="47" t="n">
        <v>1.43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1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2.99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1</v>
      </c>
      <c r="J487" s="47" t="n">
        <v>1.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56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1</v>
      </c>
      <c r="J489" s="47" t="n">
        <v>1.56</v>
      </c>
      <c r="K489" s="5" t="n">
        <v>1</v>
      </c>
      <c r="L489" s="6" t="n">
        <v>1.56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8</v>
      </c>
      <c r="J490" s="47" t="n">
        <v>13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22</v>
      </c>
      <c r="J491" s="47" t="n">
        <v>37.18</v>
      </c>
      <c r="K491" s="5" t="n">
        <v>20</v>
      </c>
      <c r="L491" s="6" t="n">
        <v>33.8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1</v>
      </c>
      <c r="J492" s="47" t="n">
        <v>1.69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3.5</v>
      </c>
      <c r="G493" s="46" t="s">
        <v>13</v>
      </c>
      <c r="H493" s="46" t="s">
        <v>14</v>
      </c>
      <c r="I493" s="47" t="n">
        <v>6</v>
      </c>
      <c r="J493" s="47" t="n">
        <v>10.53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4</v>
      </c>
      <c r="J494" s="47" t="n">
        <v>7.28</v>
      </c>
      <c r="K494" s="5" t="n">
        <v>11</v>
      </c>
      <c r="L494" s="6" t="n">
        <v>20.02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1</v>
      </c>
      <c r="J495" s="47" t="n">
        <v>1.8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4</v>
      </c>
      <c r="J496" s="47" t="n">
        <v>7.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1</v>
      </c>
      <c r="J497" s="47" t="n">
        <v>1.9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6.5</v>
      </c>
      <c r="G499" s="46" t="s">
        <v>13</v>
      </c>
      <c r="H499" s="46" t="s">
        <v>14</v>
      </c>
      <c r="I499" s="42" t="n">
        <v>2</v>
      </c>
      <c r="J499" s="47" t="n">
        <v>4.29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7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</v>
      </c>
      <c r="L500" s="6" t="n">
        <v>8.84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7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8</v>
      </c>
      <c r="G502" s="46" t="s">
        <v>13</v>
      </c>
      <c r="H502" s="46" t="s">
        <v>14</v>
      </c>
      <c r="I502" s="47" t="n">
        <v>5</v>
      </c>
      <c r="J502" s="47" t="n">
        <v>11.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9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0.852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7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0.994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7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5</v>
      </c>
      <c r="L506" s="6" t="n">
        <v>4.97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7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3.195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7</v>
      </c>
      <c r="L508" s="6" t="n">
        <v>7.952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</v>
      </c>
      <c r="L509" s="6" t="n">
        <v>2.272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3</v>
      </c>
      <c r="J510" s="47" t="n">
        <v>3.83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24</v>
      </c>
      <c r="L511" s="6" t="n">
        <v>34.08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4</v>
      </c>
      <c r="L512" s="6" t="n">
        <v>19.88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0</v>
      </c>
      <c r="L513" s="6" t="n">
        <v>15.62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3</v>
      </c>
      <c r="L514" s="45" t="n">
        <v>4.686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9</v>
      </c>
      <c r="L515" s="6" t="n">
        <v>15.336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5</v>
      </c>
      <c r="L516" s="6" t="n">
        <v>25.56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12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2</v>
      </c>
      <c r="L517" s="6" t="n">
        <v>39.05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12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4</v>
      </c>
      <c r="L518" s="6" t="n">
        <v>7.1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14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2</v>
      </c>
      <c r="L519" s="6" t="n">
        <v>4.118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4.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8</v>
      </c>
      <c r="L520" s="6" t="n">
        <v>16.584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24</v>
      </c>
      <c r="J521" s="47" t="n">
        <v>51.12</v>
      </c>
      <c r="K521" s="5" t="n">
        <v>11</v>
      </c>
      <c r="L521" s="6" t="n">
        <v>23.43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2</v>
      </c>
      <c r="L522" s="6" t="n">
        <v>46.86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15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2.201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15.7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2.229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16</v>
      </c>
      <c r="G525" s="46" t="s">
        <v>13</v>
      </c>
      <c r="H525" s="46" t="s">
        <v>14</v>
      </c>
      <c r="I525" s="47" t="n">
        <v>12</v>
      </c>
      <c r="J525" s="47" t="n">
        <v>27.264</v>
      </c>
      <c r="K525" s="5" t="n">
        <v>4</v>
      </c>
      <c r="L525" s="6" t="n">
        <v>9.088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63</v>
      </c>
      <c r="J526" s="47" t="n">
        <v>25.011</v>
      </c>
      <c r="K526" s="5" t="n">
        <v>75</v>
      </c>
      <c r="L526" s="6" t="n">
        <v>29.775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1</v>
      </c>
      <c r="J527" s="47" t="n">
        <v>0.397</v>
      </c>
      <c r="K527" s="5" t="n">
        <v>15</v>
      </c>
      <c r="L527" s="6" t="n">
        <v>5.955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82</v>
      </c>
      <c r="J528" s="47" t="n">
        <v>36.572</v>
      </c>
      <c r="K528" s="5" t="n">
        <v>73</v>
      </c>
      <c r="L528" s="6" t="n">
        <v>32.558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649</v>
      </c>
      <c r="J529" s="47" t="n">
        <v>321.904</v>
      </c>
      <c r="K529" s="5" t="n">
        <v>711</v>
      </c>
      <c r="L529" s="6" t="n">
        <v>352.656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8</v>
      </c>
      <c r="J530" s="47" t="n">
        <v>4.3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81</v>
      </c>
      <c r="J531" s="47" t="n">
        <v>48.195</v>
      </c>
      <c r="K531" s="5" t="n">
        <v>302</v>
      </c>
      <c r="L531" s="6" t="n">
        <v>179.69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0.595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2</v>
      </c>
      <c r="L533" s="6" t="n">
        <v>1.24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1</v>
      </c>
      <c r="J536" s="47" t="n">
        <v>0.7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6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8.3</v>
      </c>
      <c r="G539" s="46" t="s">
        <v>13</v>
      </c>
      <c r="H539" s="46" t="s">
        <v>14</v>
      </c>
      <c r="I539" s="47" t="n">
        <v>8</v>
      </c>
      <c r="J539" s="47" t="n">
        <v>3.8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5</v>
      </c>
      <c r="J540" s="47" t="n">
        <v>2.8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7</v>
      </c>
      <c r="J541" s="47" t="n">
        <v>4.45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57</v>
      </c>
      <c r="J542" s="47" t="n">
        <v>40.869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246</v>
      </c>
      <c r="J543" s="47" t="n">
        <v>196.06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0.5</v>
      </c>
      <c r="G544" s="46" t="s">
        <v>13</v>
      </c>
      <c r="H544" s="46" t="s">
        <v>14</v>
      </c>
      <c r="I544" s="47" t="n">
        <v>3</v>
      </c>
      <c r="J544" s="47" t="n">
        <v>2.51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3.6</v>
      </c>
      <c r="G547" s="46" t="s">
        <v>13</v>
      </c>
      <c r="H547" s="46" t="s">
        <v>14</v>
      </c>
      <c r="I547" s="47" t="n">
        <v>1</v>
      </c>
      <c r="J547" s="47" t="n">
        <v>1.08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6</v>
      </c>
      <c r="D548" s="2" t="s">
        <v>11</v>
      </c>
      <c r="E548" s="28" t="s">
        <v>12</v>
      </c>
      <c r="F548" s="4" t="n">
        <v>13.7</v>
      </c>
      <c r="G548" s="46" t="s">
        <v>13</v>
      </c>
      <c r="H548" s="46" t="s">
        <v>14</v>
      </c>
      <c r="I548" s="47" t="n">
        <v>3</v>
      </c>
      <c r="J548" s="47" t="n">
        <v>3.27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6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6</v>
      </c>
      <c r="G550" s="46" t="s">
        <v>13</v>
      </c>
      <c r="H550" s="46" t="s">
        <v>14</v>
      </c>
      <c r="I550" s="47" t="n">
        <v>1</v>
      </c>
      <c r="J550" s="47" t="n">
        <v>0.6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1</v>
      </c>
      <c r="J551" s="47" t="n">
        <v>0.84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8</v>
      </c>
      <c r="J552" s="47" t="n">
        <v>8.48</v>
      </c>
      <c r="K552" s="5" t="n">
        <v>9</v>
      </c>
      <c r="L552" s="6" t="n">
        <v>9.54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6</v>
      </c>
      <c r="G553" s="46" t="s">
        <v>13</v>
      </c>
      <c r="H553" s="46" t="s">
        <v>14</v>
      </c>
      <c r="I553" s="47" t="n">
        <v>8</v>
      </c>
      <c r="J553" s="47" t="n">
        <v>5.5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4</v>
      </c>
      <c r="J554" s="47" t="n">
        <v>4.1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12</v>
      </c>
      <c r="J558" s="47" t="n">
        <v>22.0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5</v>
      </c>
      <c r="J559" s="47" t="n">
        <v>6.5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2</v>
      </c>
      <c r="J560" s="47" t="n">
        <v>2.6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6</v>
      </c>
      <c r="J561" s="47" t="n">
        <v>8.2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4</v>
      </c>
      <c r="J562" s="47" t="n">
        <v>5.7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9</v>
      </c>
      <c r="L563" s="6" t="n">
        <v>7.398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7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0</v>
      </c>
      <c r="L564" s="6" t="n">
        <v>9.59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7</v>
      </c>
      <c r="G565" s="46" t="s">
        <v>13</v>
      </c>
      <c r="H565" s="46" t="s">
        <v>14</v>
      </c>
      <c r="I565" s="47" t="n">
        <v>1</v>
      </c>
      <c r="J565" s="47" t="n">
        <v>0.95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7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0</v>
      </c>
      <c r="L566" s="6" t="n">
        <v>9.59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60</v>
      </c>
      <c r="J567" s="47" t="n">
        <v>65.76</v>
      </c>
      <c r="K567" s="5" t="n">
        <v>46</v>
      </c>
      <c r="L567" s="6" t="n">
        <v>50.416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2</v>
      </c>
      <c r="J568" s="47" t="n">
        <v>2.19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67</v>
      </c>
      <c r="L569" s="6" t="n">
        <v>73.432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127</v>
      </c>
      <c r="J570" s="47" t="n">
        <v>156.591</v>
      </c>
      <c r="K570" s="5" t="n">
        <v>43</v>
      </c>
      <c r="L570" s="6" t="n">
        <v>53.019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2</v>
      </c>
      <c r="J571" s="47" t="n">
        <v>2.46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3</v>
      </c>
      <c r="L572" s="6" t="n">
        <v>28.359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9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301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118</v>
      </c>
      <c r="J574" s="47" t="n">
        <v>161.66</v>
      </c>
      <c r="K574" s="5" t="n">
        <v>205</v>
      </c>
      <c r="L574" s="6" t="n">
        <v>280.85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296</v>
      </c>
      <c r="J575" s="47" t="n">
        <v>405.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16</v>
      </c>
      <c r="J576" s="47" t="n">
        <v>21.92</v>
      </c>
      <c r="K576" s="5" t="n">
        <v>260</v>
      </c>
      <c r="L576" s="6" t="n">
        <v>356.2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0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37</v>
      </c>
      <c r="J578" s="47" t="n">
        <v>55.759</v>
      </c>
      <c r="K578" s="5" t="n">
        <v>29</v>
      </c>
      <c r="L578" s="6" t="n">
        <v>43.703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22</v>
      </c>
      <c r="J579" s="47" t="n">
        <v>33.15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4</v>
      </c>
      <c r="L580" s="6" t="n">
        <v>6.028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1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1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50</v>
      </c>
      <c r="J583" s="47" t="n">
        <v>82.2</v>
      </c>
      <c r="K583" s="5" t="n">
        <v>31</v>
      </c>
      <c r="L583" s="6" t="n">
        <v>50.964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17</v>
      </c>
      <c r="J584" s="47" t="n">
        <v>27.94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26</v>
      </c>
      <c r="J585" s="47" t="n">
        <v>42.744</v>
      </c>
      <c r="K585" s="5" t="n">
        <v>8</v>
      </c>
      <c r="L585" s="6" t="n">
        <v>13.152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2.4</v>
      </c>
      <c r="G586" s="46" t="s">
        <v>13</v>
      </c>
      <c r="H586" s="46" t="s">
        <v>14</v>
      </c>
      <c r="I586" s="47" t="n">
        <v>1</v>
      </c>
      <c r="J586" s="47" t="n">
        <v>1.69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2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5</v>
      </c>
      <c r="J588" s="47" t="n">
        <v>8.905</v>
      </c>
      <c r="K588" s="5" t="n">
        <v>23</v>
      </c>
      <c r="L588" s="6" t="n">
        <v>40.963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18</v>
      </c>
      <c r="J589" s="47" t="n">
        <v>32.05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3.4</v>
      </c>
      <c r="G590" s="46" t="s">
        <v>13</v>
      </c>
      <c r="H590" s="46" t="s">
        <v>14</v>
      </c>
      <c r="I590" s="47" t="n">
        <v>4</v>
      </c>
      <c r="J590" s="47" t="n">
        <v>7.3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41</v>
      </c>
      <c r="J591" s="47" t="n">
        <v>78.638</v>
      </c>
      <c r="K591" s="5" t="n">
        <v>37</v>
      </c>
      <c r="L591" s="6" t="n">
        <v>70.966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7</v>
      </c>
      <c r="J592" s="47" t="n">
        <v>13.426</v>
      </c>
      <c r="K592" s="5" t="n">
        <v>3</v>
      </c>
      <c r="L592" s="6" t="n">
        <v>5.754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4</v>
      </c>
      <c r="L593" s="6" t="n">
        <v>7.672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70</v>
      </c>
      <c r="J594" s="47" t="n">
        <v>143.85</v>
      </c>
      <c r="K594" s="5" t="n">
        <v>56</v>
      </c>
      <c r="L594" s="6" t="n">
        <v>115.08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15</v>
      </c>
      <c r="J595" s="47" t="n">
        <v>30.82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9</v>
      </c>
      <c r="J596" s="47" t="n">
        <v>19.728</v>
      </c>
      <c r="K596" s="5" t="n">
        <v>10</v>
      </c>
      <c r="L596" s="6" t="n">
        <v>21.92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16</v>
      </c>
      <c r="G597" s="46" t="s">
        <v>13</v>
      </c>
      <c r="H597" s="46" t="s">
        <v>14</v>
      </c>
      <c r="I597" s="47" t="n">
        <v>7</v>
      </c>
      <c r="J597" s="47" t="n">
        <v>15.3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1</v>
      </c>
      <c r="J598" s="47" t="n">
        <v>1.2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2</v>
      </c>
      <c r="J599" s="47" t="n">
        <v>2.86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3</v>
      </c>
      <c r="J600" s="47" t="n">
        <v>4.7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0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3</v>
      </c>
      <c r="J602" s="47" t="n">
        <v>1.86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1</v>
      </c>
      <c r="J604" s="47" t="n">
        <v>0.79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6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7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9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140</v>
      </c>
      <c r="J612" s="47" t="n">
        <v>92.4</v>
      </c>
      <c r="K612" s="5" t="n">
        <v>164</v>
      </c>
      <c r="L612" s="6" t="n">
        <v>108.24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1</v>
      </c>
      <c r="J613" s="47" t="n">
        <v>0.6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2</v>
      </c>
      <c r="J615" s="47" t="n">
        <v>1.4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7</v>
      </c>
      <c r="G621" s="46" t="s">
        <v>13</v>
      </c>
      <c r="H621" s="46" t="s">
        <v>14</v>
      </c>
      <c r="I621" s="47" t="n">
        <v>1</v>
      </c>
      <c r="J621" s="47" t="n">
        <v>1.12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8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6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9</v>
      </c>
      <c r="L623" s="6" t="n">
        <v>4.419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6</v>
      </c>
      <c r="J625" s="47" t="n">
        <v>5.09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2</v>
      </c>
      <c r="J626" s="47" t="n">
        <v>2.26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2</v>
      </c>
      <c r="J627" s="47" t="n">
        <v>2.45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4</v>
      </c>
      <c r="J628" s="47" t="n">
        <v>6.03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9</v>
      </c>
      <c r="L629" s="6" t="n">
        <v>24.824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72</v>
      </c>
      <c r="J630" s="47" t="n">
        <v>61.63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1.712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26</v>
      </c>
      <c r="J632" s="47" t="n">
        <v>25.038</v>
      </c>
      <c r="K632" s="5" t="n">
        <v>41</v>
      </c>
      <c r="L632" s="6" t="n">
        <v>39.483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67</v>
      </c>
      <c r="J633" s="47" t="n">
        <v>64.521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534</v>
      </c>
      <c r="J634" s="47" t="n">
        <v>571.38</v>
      </c>
      <c r="K634" s="5" t="n">
        <v>208</v>
      </c>
      <c r="L634" s="6" t="n">
        <v>222.56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118</v>
      </c>
      <c r="J635" s="47" t="n">
        <v>126.2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38</v>
      </c>
      <c r="J636" s="47" t="n">
        <v>40.66</v>
      </c>
      <c r="K636" s="5" t="n">
        <v>51</v>
      </c>
      <c r="L636" s="6" t="n">
        <v>54.57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0.2</v>
      </c>
      <c r="G637" s="46" t="s">
        <v>13</v>
      </c>
      <c r="H637" s="46" t="s">
        <v>14</v>
      </c>
      <c r="I637" s="47" t="n">
        <v>5</v>
      </c>
      <c r="J637" s="47" t="n">
        <v>5.45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0.3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204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18</v>
      </c>
      <c r="J639" s="47" t="n">
        <v>21.186</v>
      </c>
      <c r="K639" s="5" t="n">
        <v>24</v>
      </c>
      <c r="L639" s="6" t="n">
        <v>28.248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60</v>
      </c>
      <c r="J640" s="47" t="n">
        <v>70.6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177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1.5</v>
      </c>
      <c r="G642" s="46" t="s">
        <v>13</v>
      </c>
      <c r="H642" s="46" t="s">
        <v>14</v>
      </c>
      <c r="I642" s="47" t="n">
        <v>5</v>
      </c>
      <c r="J642" s="47" t="n">
        <v>6.1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1.5</v>
      </c>
      <c r="G643" s="46" t="s">
        <v>13</v>
      </c>
      <c r="H643" s="46" t="s">
        <v>14</v>
      </c>
      <c r="I643" s="47" t="n">
        <v>1</v>
      </c>
      <c r="J643" s="47" t="n">
        <v>1.2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198</v>
      </c>
      <c r="J644" s="47" t="n">
        <v>254.232</v>
      </c>
      <c r="K644" s="5" t="n">
        <v>88</v>
      </c>
      <c r="L644" s="6" t="n">
        <v>112.992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31</v>
      </c>
      <c r="J645" s="47" t="n">
        <v>39.80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34</v>
      </c>
      <c r="J646" s="47" t="n">
        <v>43.65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18</v>
      </c>
      <c r="J647" s="47" t="n">
        <v>25.038</v>
      </c>
      <c r="K647" s="5" t="n">
        <v>48</v>
      </c>
      <c r="L647" s="6" t="n">
        <v>66.768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45</v>
      </c>
      <c r="J648" s="47" t="n">
        <v>62.59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4.173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3.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5</v>
      </c>
      <c r="L650" s="6" t="n">
        <v>7.385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12</v>
      </c>
      <c r="J651" s="47" t="n">
        <v>17.976</v>
      </c>
      <c r="K651" s="5" t="n">
        <v>54</v>
      </c>
      <c r="L651" s="6" t="n">
        <v>80.892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43</v>
      </c>
      <c r="J652" s="47" t="n">
        <v>64.41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1</v>
      </c>
      <c r="J653" s="47" t="n">
        <v>1.498</v>
      </c>
      <c r="K653" s="5" t="n">
        <v>4</v>
      </c>
      <c r="L653" s="6" t="n">
        <v>5.992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28</v>
      </c>
      <c r="J654" s="47" t="n">
        <v>44.94</v>
      </c>
      <c r="K654" s="5" t="n">
        <v>21</v>
      </c>
      <c r="L654" s="6" t="n">
        <v>33.705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34</v>
      </c>
      <c r="J655" s="47" t="n">
        <v>54.5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1</v>
      </c>
      <c r="J656" s="47" t="n">
        <v>1.60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5.2</v>
      </c>
      <c r="G657" s="46" t="s">
        <v>13</v>
      </c>
      <c r="H657" s="46" t="s">
        <v>14</v>
      </c>
      <c r="I657" s="47" t="n">
        <v>2</v>
      </c>
      <c r="J657" s="47" t="n">
        <v>3.25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5.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1</v>
      </c>
      <c r="L658" s="6" t="n">
        <v>18.007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5.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637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4</v>
      </c>
      <c r="J660" s="47" t="n">
        <v>6.848</v>
      </c>
      <c r="K660" s="5" t="n">
        <v>25</v>
      </c>
      <c r="L660" s="6" t="n">
        <v>42.8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2</v>
      </c>
      <c r="J661" s="47" t="n">
        <v>20.544</v>
      </c>
      <c r="K661" s="5" t="n">
        <v>1</v>
      </c>
      <c r="L661" s="6" t="n">
        <v>1.712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6.3</v>
      </c>
      <c r="G662" s="46" t="s">
        <v>13</v>
      </c>
      <c r="H662" s="46" t="s">
        <v>14</v>
      </c>
      <c r="I662" s="42" t="n">
        <v>1</v>
      </c>
      <c r="J662" s="47" t="n">
        <v>1.7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2</v>
      </c>
      <c r="J663" s="47" t="n">
        <v>3.63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7</v>
      </c>
      <c r="L664" s="6" t="n">
        <v>5.88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12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3.78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</v>
      </c>
      <c r="J667" s="47" t="n">
        <v>1.8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3</v>
      </c>
      <c r="J668" s="47" t="n">
        <v>5.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1</v>
      </c>
      <c r="J669" s="47" t="n">
        <v>1.176</v>
      </c>
      <c r="K669" s="5" t="n">
        <v>8</v>
      </c>
      <c r="L669" s="6" t="n">
        <v>9.408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3.528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323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3.969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47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47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1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69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3.528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2.7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867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2.205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032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13</v>
      </c>
      <c r="J680" s="47" t="n">
        <v>17.888</v>
      </c>
      <c r="K680" s="5" t="n">
        <v>13</v>
      </c>
      <c r="L680" s="6" t="n">
        <v>17.888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1.376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8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1.462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18</v>
      </c>
      <c r="J683" s="47" t="n">
        <v>27.86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9.6</v>
      </c>
      <c r="G684" s="46" t="s">
        <v>13</v>
      </c>
      <c r="H684" s="46" t="s">
        <v>14</v>
      </c>
      <c r="I684" s="47" t="n">
        <v>1</v>
      </c>
      <c r="J684" s="47" t="n">
        <v>1.65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102</v>
      </c>
      <c r="J685" s="47" t="n">
        <v>175.4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7</v>
      </c>
      <c r="L687" s="6" t="n">
        <v>12.04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9</v>
      </c>
      <c r="J688" s="47" t="n">
        <v>17.028</v>
      </c>
      <c r="K688" s="5" t="n">
        <v>6</v>
      </c>
      <c r="L688" s="6" t="n">
        <v>11.352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2</v>
      </c>
      <c r="J689" s="47" t="n">
        <v>3.78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1</v>
      </c>
      <c r="J690" s="47" t="n">
        <v>1.892</v>
      </c>
      <c r="K690" s="5" t="n">
        <v>1</v>
      </c>
      <c r="L690" s="6" t="n">
        <v>1.892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1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5.934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2</v>
      </c>
      <c r="J692" s="47" t="n">
        <v>4.12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22</v>
      </c>
      <c r="J693" s="47" t="n">
        <v>49.192</v>
      </c>
      <c r="K693" s="5" t="n">
        <v>23</v>
      </c>
      <c r="L693" s="6" t="n">
        <v>51.428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1</v>
      </c>
      <c r="J694" s="47" t="n">
        <v>2.23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3.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6.81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3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5</v>
      </c>
      <c r="L696" s="6" t="n">
        <v>11.61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11</v>
      </c>
      <c r="J697" s="47" t="n">
        <v>26.488</v>
      </c>
      <c r="K697" s="5" t="n">
        <v>13</v>
      </c>
      <c r="L697" s="6" t="n">
        <v>31.304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2</v>
      </c>
      <c r="J698" s="47" t="n">
        <v>4.81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4.8</v>
      </c>
      <c r="G699" s="46" t="s">
        <v>13</v>
      </c>
      <c r="H699" s="46" t="s">
        <v>14</v>
      </c>
      <c r="I699" s="47" t="n">
        <v>2</v>
      </c>
      <c r="J699" s="47" t="n">
        <v>5.09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18</v>
      </c>
      <c r="J700" s="47" t="n">
        <v>46.44</v>
      </c>
      <c r="K700" s="5" t="n">
        <v>6</v>
      </c>
      <c r="L700" s="6" t="n">
        <v>15.48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3</v>
      </c>
      <c r="J701" s="47" t="n">
        <v>7.7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5.4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5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5.332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6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7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2.924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7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9.03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3.096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6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7.644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5</v>
      </c>
      <c r="L710" s="6" t="n">
        <v>10.08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2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6</v>
      </c>
      <c r="L711" s="6" t="n">
        <v>12.6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4</v>
      </c>
      <c r="L712" s="6" t="n">
        <v>6.4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15</v>
      </c>
      <c r="J713" s="47" t="n">
        <v>3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5</v>
      </c>
      <c r="J714" s="47" t="n">
        <v>1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6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4.4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1.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7</v>
      </c>
      <c r="L717" s="6" t="n">
        <v>16.52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9</v>
      </c>
      <c r="J718" s="47" t="n">
        <v>25.2</v>
      </c>
      <c r="K718" s="5" t="n">
        <v>3</v>
      </c>
      <c r="L718" s="6" t="n">
        <v>8.4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1</v>
      </c>
      <c r="J719" s="47" t="n">
        <v>2.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6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4.524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6.6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1.531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6.6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531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7.1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7</v>
      </c>
      <c r="L723" s="6" t="n">
        <v>11.529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4</v>
      </c>
      <c r="J724" s="47" t="n">
        <v>7.42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5</v>
      </c>
      <c r="J725" s="47" t="n">
        <v>10.44</v>
      </c>
      <c r="K725" s="5" t="n">
        <v>6</v>
      </c>
      <c r="L725" s="6" t="n">
        <v>12.528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9.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6.474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7</v>
      </c>
      <c r="J727" s="47" t="n">
        <v>16.2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6</v>
      </c>
      <c r="L728" s="6" t="n">
        <v>13.92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2</v>
      </c>
      <c r="J729" s="47" t="n">
        <v>5.10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1.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8.073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20</v>
      </c>
      <c r="J733" s="47" t="n">
        <v>60.32</v>
      </c>
      <c r="K733" s="5" t="n">
        <v>4</v>
      </c>
      <c r="L733" s="6" t="n">
        <v>12.064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10</v>
      </c>
      <c r="J734" s="47" t="n">
        <v>32.48</v>
      </c>
      <c r="K734" s="5" t="n">
        <v>1</v>
      </c>
      <c r="L734" s="6" t="n">
        <v>3.248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3.248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7</v>
      </c>
      <c r="J736" s="47" t="n">
        <v>24.36</v>
      </c>
      <c r="K736" s="5" t="n">
        <v>7</v>
      </c>
      <c r="L736" s="6" t="n">
        <v>24.36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5.5</v>
      </c>
      <c r="G737" s="46" t="s">
        <v>13</v>
      </c>
      <c r="H737" s="46" t="s">
        <v>14</v>
      </c>
      <c r="I737" s="47" t="n">
        <v>1</v>
      </c>
      <c r="J737" s="47" t="n">
        <v>3.59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6</v>
      </c>
      <c r="J738" s="47" t="n">
        <v>22.272</v>
      </c>
      <c r="K738" s="5" t="n">
        <v>7</v>
      </c>
      <c r="L738" s="6" t="n">
        <v>25.984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6.5</v>
      </c>
      <c r="G739" s="46" t="s">
        <v>13</v>
      </c>
      <c r="H739" s="46" t="s">
        <v>14</v>
      </c>
      <c r="I739" s="47" t="n">
        <v>9</v>
      </c>
      <c r="J739" s="47" t="n">
        <v>34.45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6.5</v>
      </c>
      <c r="G740" s="46" t="s">
        <v>13</v>
      </c>
      <c r="H740" s="46" t="s">
        <v>14</v>
      </c>
      <c r="I740" s="47" t="n">
        <v>1</v>
      </c>
      <c r="J740" s="47" t="n">
        <v>3.82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7.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17</v>
      </c>
      <c r="J742" s="47" t="n">
        <v>38.48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2.264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1</v>
      </c>
      <c r="J744" s="47" t="n">
        <v>2.264</v>
      </c>
      <c r="K744" s="5" t="n">
        <v>1</v>
      </c>
      <c r="L744" s="6" t="n">
        <v>2.264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4</v>
      </c>
      <c r="L745" s="6" t="n">
        <v>9.62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8</v>
      </c>
      <c r="J746" s="47" t="n">
        <v>20.37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6</v>
      </c>
      <c r="J748" s="47" t="n">
        <v>16.98</v>
      </c>
      <c r="K748" s="5" t="n">
        <v>5</v>
      </c>
      <c r="L748" s="6" t="n">
        <v>14.15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5</v>
      </c>
      <c r="L749" s="6" t="n">
        <v>14.15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4</v>
      </c>
      <c r="J750" s="47" t="n">
        <v>12.452</v>
      </c>
      <c r="K750" s="5" t="n">
        <v>5</v>
      </c>
      <c r="L750" s="6" t="n">
        <v>15.565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9.339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2.9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2</v>
      </c>
      <c r="L754" s="6" t="n">
        <v>7.302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5</v>
      </c>
      <c r="J755" s="47" t="n">
        <v>18.395</v>
      </c>
      <c r="K755" s="5" t="n">
        <v>6</v>
      </c>
      <c r="L755" s="6" t="n">
        <v>22.074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3.5</v>
      </c>
      <c r="G756" s="46" t="s">
        <v>13</v>
      </c>
      <c r="H756" s="46" t="s">
        <v>14</v>
      </c>
      <c r="I756" s="47" t="n">
        <v>2</v>
      </c>
      <c r="J756" s="47" t="n">
        <v>7.6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3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6</v>
      </c>
      <c r="J758" s="47" t="n">
        <v>23.77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7.924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8.49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3</v>
      </c>
      <c r="J761" s="47" t="n">
        <v>13.584</v>
      </c>
      <c r="K761" s="5" t="n">
        <v>1</v>
      </c>
      <c r="L761" s="6" t="n">
        <v>4.528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13.584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4.528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7.5</v>
      </c>
      <c r="G764" s="46" t="s">
        <v>13</v>
      </c>
      <c r="H764" s="46" t="s">
        <v>14</v>
      </c>
      <c r="I764" s="47" t="n">
        <v>2</v>
      </c>
      <c r="J764" s="47" t="n">
        <v>9.90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576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8</v>
      </c>
      <c r="L766" s="6" t="n">
        <v>14.184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773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6.501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3</v>
      </c>
      <c r="L769" s="6" t="n">
        <v>7.092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5.122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0</v>
      </c>
      <c r="L771" s="6" t="n">
        <v>27.58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14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5</v>
      </c>
      <c r="L772" s="6" t="n">
        <v>14.28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4</v>
      </c>
      <c r="L773" s="6" t="n">
        <v>12.608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3.152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1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5</v>
      </c>
      <c r="L775" s="6" t="n">
        <v>53.19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1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3.546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0.53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8.5</v>
      </c>
      <c r="G778" s="46" t="s">
        <v>13</v>
      </c>
      <c r="H778" s="46" t="s">
        <v>14</v>
      </c>
      <c r="I778" s="47" t="n">
        <v>16</v>
      </c>
      <c r="J778" s="47" t="n">
        <v>9.00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135</v>
      </c>
      <c r="J779" s="47" t="n">
        <v>80.4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9.5</v>
      </c>
      <c r="G780" s="46" t="s">
        <v>13</v>
      </c>
      <c r="H780" s="46" t="s">
        <v>14</v>
      </c>
      <c r="I780" s="47" t="n">
        <v>24</v>
      </c>
      <c r="J780" s="47" t="n">
        <v>15.09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35</v>
      </c>
      <c r="J781" s="47" t="n">
        <v>23.1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1</v>
      </c>
      <c r="J782" s="47" t="n">
        <v>0.66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25</v>
      </c>
      <c r="J783" s="47" t="n">
        <v>18.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17</v>
      </c>
      <c r="J784" s="47" t="n">
        <v>13.49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9</v>
      </c>
      <c r="J785" s="47" t="n">
        <v>8.343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2</v>
      </c>
      <c r="J786" s="47" t="n">
        <v>1.85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5</v>
      </c>
      <c r="G787" s="46" t="s">
        <v>13</v>
      </c>
      <c r="H787" s="46" t="s">
        <v>14</v>
      </c>
      <c r="I787" s="47" t="n">
        <v>9</v>
      </c>
      <c r="J787" s="47" t="n">
        <v>8.937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6</v>
      </c>
      <c r="J788" s="47" t="n">
        <v>6.35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2</v>
      </c>
      <c r="J789" s="47" t="n">
        <v>0.91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6</v>
      </c>
      <c r="G790" s="46" t="s">
        <v>13</v>
      </c>
      <c r="H790" s="46" t="s">
        <v>14</v>
      </c>
      <c r="I790" s="47" t="n">
        <v>1</v>
      </c>
      <c r="J790" s="47" t="n">
        <v>0.45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3</v>
      </c>
      <c r="L791" s="6" t="n">
        <v>1.596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0.532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208</v>
      </c>
      <c r="J793" s="47" t="n">
        <v>126.464</v>
      </c>
      <c r="K793" s="5" t="n">
        <v>4</v>
      </c>
      <c r="L793" s="6" t="n">
        <v>2.432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91</v>
      </c>
      <c r="L794" s="6" t="n">
        <v>55.328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74</v>
      </c>
      <c r="L795" s="6" t="n">
        <v>50.616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9.5</v>
      </c>
      <c r="G796" s="46" t="s">
        <v>13</v>
      </c>
      <c r="H796" s="46" t="s">
        <v>14</v>
      </c>
      <c r="I796" s="47" t="n">
        <v>1</v>
      </c>
      <c r="J796" s="47" t="n">
        <v>0.722</v>
      </c>
      <c r="K796" s="5" t="n">
        <v>1</v>
      </c>
      <c r="L796" s="6" t="n">
        <v>0.722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9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0.722</v>
      </c>
    </row>
    <row r="798" customFormat="false" ht="13.5" hidden="false" customHeight="false" outlineLevel="0" collapsed="false">
      <c r="A798" s="37" t="s">
        <v>8</v>
      </c>
      <c r="C798" s="3" t="s">
        <v>76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214</v>
      </c>
      <c r="J798" s="47" t="n">
        <v>162.6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6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84</v>
      </c>
      <c r="L799" s="6" t="n">
        <v>139.84</v>
      </c>
    </row>
    <row r="800" customFormat="false" ht="13.5" hidden="false" customHeight="false" outlineLevel="0" collapsed="false">
      <c r="A800" s="37" t="s">
        <v>8</v>
      </c>
      <c r="C800" s="3" t="s">
        <v>76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92</v>
      </c>
      <c r="J800" s="47" t="n">
        <v>76.912</v>
      </c>
      <c r="K800" s="5" t="n">
        <v>3</v>
      </c>
      <c r="L800" s="6" t="n">
        <v>2.508</v>
      </c>
    </row>
    <row r="801" customFormat="false" ht="13.5" hidden="false" customHeight="false" outlineLevel="0" collapsed="false">
      <c r="A801" s="37" t="s">
        <v>8</v>
      </c>
      <c r="C801" s="3" t="s">
        <v>76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54</v>
      </c>
      <c r="L801" s="6" t="n">
        <v>45.144</v>
      </c>
    </row>
    <row r="802" customFormat="false" ht="13.5" hidden="false" customHeight="false" outlineLevel="0" collapsed="false">
      <c r="A802" s="37" t="s">
        <v>8</v>
      </c>
      <c r="C802" s="3" t="s">
        <v>76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173</v>
      </c>
      <c r="J802" s="47" t="n">
        <v>157.77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6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66</v>
      </c>
      <c r="L803" s="6" t="n">
        <v>60.192</v>
      </c>
    </row>
    <row r="804" customFormat="false" ht="13.5" hidden="false" customHeight="false" outlineLevel="0" collapsed="false">
      <c r="A804" s="37" t="s">
        <v>8</v>
      </c>
      <c r="C804" s="3" t="s">
        <v>76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3</v>
      </c>
      <c r="L804" s="6" t="n">
        <v>2.736</v>
      </c>
    </row>
    <row r="805" customFormat="false" ht="13.5" hidden="false" customHeight="false" outlineLevel="0" collapsed="false">
      <c r="A805" s="37" t="s">
        <v>8</v>
      </c>
      <c r="C805" s="3" t="s">
        <v>76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159</v>
      </c>
      <c r="J805" s="47" t="n">
        <v>157.092</v>
      </c>
      <c r="K805" s="5" t="n">
        <v>15</v>
      </c>
      <c r="L805" s="6" t="n">
        <v>14.82</v>
      </c>
    </row>
    <row r="806" customFormat="false" ht="13.5" hidden="false" customHeight="false" outlineLevel="0" collapsed="false">
      <c r="A806" s="37" t="s">
        <v>8</v>
      </c>
      <c r="C806" s="3" t="s">
        <v>76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60</v>
      </c>
      <c r="L806" s="6" t="n">
        <v>59.28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7</v>
      </c>
      <c r="L807" s="6" t="n">
        <v>6.916</v>
      </c>
    </row>
    <row r="808" customFormat="false" ht="13.5" hidden="false" customHeight="false" outlineLevel="0" collapsed="false">
      <c r="A808" s="37" t="s">
        <v>8</v>
      </c>
      <c r="C808" s="3" t="s">
        <v>76</v>
      </c>
      <c r="D808" s="2" t="s">
        <v>11</v>
      </c>
      <c r="E808" s="28" t="s">
        <v>12</v>
      </c>
      <c r="F808" s="4" t="n">
        <v>13.5</v>
      </c>
      <c r="G808" s="46" t="s">
        <v>13</v>
      </c>
      <c r="H808" s="46" t="s">
        <v>14</v>
      </c>
      <c r="I808" s="47" t="n">
        <v>5</v>
      </c>
      <c r="J808" s="47" t="n">
        <v>5.1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6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171</v>
      </c>
      <c r="J809" s="47" t="n">
        <v>181.944</v>
      </c>
      <c r="K809" s="5" t="n">
        <v>17</v>
      </c>
      <c r="L809" s="6" t="n">
        <v>18.088</v>
      </c>
    </row>
    <row r="810" customFormat="false" ht="13.5" hidden="false" customHeight="false" outlineLevel="0" collapsed="false">
      <c r="A810" s="37" t="s">
        <v>8</v>
      </c>
      <c r="C810" s="3" t="s">
        <v>76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49</v>
      </c>
      <c r="L810" s="6" t="n">
        <v>52.136</v>
      </c>
    </row>
    <row r="811" customFormat="false" ht="13.5" hidden="false" customHeight="false" outlineLevel="0" collapsed="false">
      <c r="A811" s="37" t="s">
        <v>8</v>
      </c>
      <c r="C811" s="3" t="s">
        <v>76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155</v>
      </c>
      <c r="J811" s="47" t="n">
        <v>176.7</v>
      </c>
      <c r="K811" s="5" t="n">
        <v>15</v>
      </c>
      <c r="L811" s="6" t="n">
        <v>17.1</v>
      </c>
    </row>
    <row r="812" customFormat="false" ht="13.5" hidden="false" customHeight="false" outlineLevel="0" collapsed="false">
      <c r="A812" s="37" t="s">
        <v>8</v>
      </c>
      <c r="C812" s="3" t="s">
        <v>76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4</v>
      </c>
      <c r="L812" s="6" t="n">
        <v>38.76</v>
      </c>
    </row>
    <row r="813" customFormat="false" ht="13.5" hidden="false" customHeight="false" outlineLevel="0" collapsed="false">
      <c r="A813" s="37" t="s">
        <v>8</v>
      </c>
      <c r="C813" s="3" t="s">
        <v>76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2.28</v>
      </c>
    </row>
    <row r="814" customFormat="false" ht="13.5" hidden="false" customHeight="false" outlineLevel="0" collapsed="false">
      <c r="A814" s="37" t="s">
        <v>8</v>
      </c>
      <c r="C814" s="3" t="s">
        <v>76</v>
      </c>
      <c r="D814" s="2" t="s">
        <v>11</v>
      </c>
      <c r="E814" s="28" t="s">
        <v>12</v>
      </c>
      <c r="F814" s="4" t="n">
        <v>16</v>
      </c>
      <c r="G814" s="46" t="s">
        <v>13</v>
      </c>
      <c r="H814" s="46" t="s">
        <v>14</v>
      </c>
      <c r="I814" s="47" t="n">
        <v>58</v>
      </c>
      <c r="J814" s="47" t="n">
        <v>70.52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6</v>
      </c>
      <c r="D815" s="2" t="s">
        <v>11</v>
      </c>
      <c r="E815" s="28" t="s">
        <v>12</v>
      </c>
      <c r="F815" s="4" t="n">
        <v>16</v>
      </c>
      <c r="G815" s="46" t="s">
        <v>13</v>
      </c>
      <c r="H815" s="46" t="s">
        <v>14</v>
      </c>
      <c r="I815" s="47" t="n">
        <v>2</v>
      </c>
      <c r="J815" s="47" t="n">
        <v>2.432</v>
      </c>
      <c r="K815" s="5" t="n">
        <v>17</v>
      </c>
      <c r="L815" s="6" t="n">
        <v>20.672</v>
      </c>
    </row>
    <row r="816" customFormat="false" ht="13.5" hidden="false" customHeight="false" outlineLevel="0" collapsed="false">
      <c r="A816" s="37" t="s">
        <v>8</v>
      </c>
      <c r="C816" s="3" t="s">
        <v>76</v>
      </c>
      <c r="D816" s="2" t="s">
        <v>11</v>
      </c>
      <c r="E816" s="28" t="s">
        <v>12</v>
      </c>
      <c r="F816" s="4" t="n">
        <v>16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216</v>
      </c>
    </row>
    <row r="817" customFormat="false" ht="13.5" hidden="false" customHeight="false" outlineLevel="0" collapsed="false">
      <c r="A817" s="37" t="s">
        <v>8</v>
      </c>
      <c r="C817" s="3" t="s">
        <v>76</v>
      </c>
      <c r="D817" s="2" t="s">
        <v>11</v>
      </c>
      <c r="E817" s="28" t="s">
        <v>12</v>
      </c>
      <c r="F817" s="4" t="n">
        <v>17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5</v>
      </c>
      <c r="L817" s="6" t="n">
        <v>6.46</v>
      </c>
    </row>
    <row r="818" customFormat="false" ht="13.5" hidden="false" customHeight="false" outlineLevel="0" collapsed="false">
      <c r="A818" s="37" t="s">
        <v>8</v>
      </c>
      <c r="C818" s="3" t="s">
        <v>76</v>
      </c>
      <c r="D818" s="2" t="s">
        <v>11</v>
      </c>
      <c r="E818" s="28" t="s">
        <v>12</v>
      </c>
      <c r="F818" s="4" t="n">
        <v>1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6</v>
      </c>
      <c r="D819" s="2" t="s">
        <v>11</v>
      </c>
      <c r="E819" s="28" t="s">
        <v>12</v>
      </c>
      <c r="F819" s="4" t="n">
        <v>1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2</v>
      </c>
      <c r="J820" s="47" t="n">
        <v>1.69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4</v>
      </c>
      <c r="J821" s="47" t="n">
        <v>3.81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7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1</v>
      </c>
      <c r="J822" s="47" t="n">
        <v>0.95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7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7</v>
      </c>
      <c r="J823" s="47" t="n">
        <v>7.4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7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22</v>
      </c>
      <c r="J824" s="47" t="n">
        <v>27.98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41</v>
      </c>
      <c r="J825" s="47" t="n">
        <v>40.67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8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27</v>
      </c>
      <c r="J826" s="47" t="n">
        <v>30.13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8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1</v>
      </c>
      <c r="J827" s="47" t="n">
        <v>1.11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9.3</v>
      </c>
      <c r="G828" s="46" t="s">
        <v>13</v>
      </c>
      <c r="H828" s="46" t="s">
        <v>14</v>
      </c>
      <c r="I828" s="47" t="n">
        <v>21</v>
      </c>
      <c r="J828" s="47" t="n">
        <v>24.213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8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8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37</v>
      </c>
      <c r="J830" s="47" t="n">
        <v>55.05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8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27</v>
      </c>
      <c r="J831" s="47" t="n">
        <v>43.52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8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1</v>
      </c>
      <c r="J832" s="47" t="n">
        <v>1.61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8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44</v>
      </c>
      <c r="J833" s="47" t="n">
        <v>76.38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8</v>
      </c>
      <c r="D834" s="2" t="s">
        <v>11</v>
      </c>
      <c r="E834" s="28" t="s">
        <v>12</v>
      </c>
      <c r="F834" s="4" t="n">
        <v>16.5</v>
      </c>
      <c r="G834" s="46" t="s">
        <v>13</v>
      </c>
      <c r="H834" s="46" t="s">
        <v>14</v>
      </c>
      <c r="I834" s="47" t="n">
        <v>4</v>
      </c>
      <c r="J834" s="47" t="n">
        <v>8.18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7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3.112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3.735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9.5</v>
      </c>
      <c r="G837" s="46" t="s">
        <v>13</v>
      </c>
      <c r="H837" s="46" t="s">
        <v>14</v>
      </c>
      <c r="I837" s="47" t="n">
        <v>2</v>
      </c>
      <c r="J837" s="47" t="n">
        <v>7.88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9.6</v>
      </c>
      <c r="G838" s="46" t="s">
        <v>13</v>
      </c>
      <c r="H838" s="46" t="s">
        <v>14</v>
      </c>
      <c r="I838" s="47" t="n">
        <v>1</v>
      </c>
      <c r="J838" s="47" t="n">
        <v>3.98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7</v>
      </c>
      <c r="J841" s="47" t="n">
        <v>31.955</v>
      </c>
      <c r="K841" s="5" t="n">
        <v>1</v>
      </c>
      <c r="L841" s="6" t="n">
        <v>4.565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1</v>
      </c>
      <c r="J842" s="47" t="n">
        <v>4.565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1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9.544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9.96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2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10.374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1</v>
      </c>
      <c r="J846" s="3" t="n">
        <v>5.39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3.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5.478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2</v>
      </c>
      <c r="J848" s="3" t="n">
        <v>11.6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1</v>
      </c>
      <c r="J849" s="3" t="n">
        <v>5.81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4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12.034</v>
      </c>
    </row>
    <row r="851" customFormat="false" ht="13.5" hidden="false" customHeight="false" outlineLevel="0" collapsed="false">
      <c r="A851" s="37" t="s">
        <v>8</v>
      </c>
      <c r="C851" s="3" t="s">
        <v>79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6.225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6</v>
      </c>
      <c r="G852" s="46" t="s">
        <v>13</v>
      </c>
      <c r="H852" s="46" t="s">
        <v>14</v>
      </c>
      <c r="I852" s="3" t="n">
        <v>2</v>
      </c>
      <c r="J852" s="3" t="n">
        <v>0.95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4</v>
      </c>
      <c r="L853" s="6" t="n">
        <v>10.01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5</v>
      </c>
      <c r="L854" s="6" t="n">
        <v>4.37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11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5</v>
      </c>
      <c r="L855" s="6" t="n">
        <v>13.71</v>
      </c>
    </row>
    <row r="856" customFormat="false" ht="13.5" hidden="false" customHeight="false" outlineLevel="0" collapsed="false">
      <c r="A856" s="37" t="s">
        <v>8</v>
      </c>
      <c r="C856" s="3" t="s">
        <v>80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9</v>
      </c>
      <c r="L856" s="6" t="n">
        <v>10.017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7</v>
      </c>
      <c r="G858" s="46" t="s">
        <v>13</v>
      </c>
      <c r="H858" s="46" t="s">
        <v>14</v>
      </c>
      <c r="I858" s="3" t="n">
        <v>16</v>
      </c>
      <c r="J858" s="3" t="n">
        <v>10.032</v>
      </c>
      <c r="K858" s="5" t="n">
        <v>6</v>
      </c>
      <c r="L858" s="6" t="n">
        <v>3.762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98</v>
      </c>
      <c r="J861" s="3" t="n">
        <v>70.266</v>
      </c>
      <c r="K861" s="5" t="n">
        <v>187</v>
      </c>
      <c r="L861" s="6" t="n">
        <v>134.079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6</v>
      </c>
      <c r="L862" s="6" t="n">
        <v>4.302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8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132</v>
      </c>
      <c r="J864" s="3" t="n">
        <v>106.392</v>
      </c>
      <c r="K864" s="5" t="n">
        <v>122</v>
      </c>
      <c r="L864" s="6" t="n">
        <v>98.332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216</v>
      </c>
      <c r="J867" s="3" t="n">
        <v>193.536</v>
      </c>
      <c r="K867" s="5" t="n">
        <v>250</v>
      </c>
      <c r="L867" s="6" t="n">
        <v>224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94</v>
      </c>
      <c r="J870" s="3" t="n">
        <v>92.684</v>
      </c>
      <c r="K870" s="5" t="n">
        <v>152</v>
      </c>
      <c r="L870" s="6" t="n">
        <v>149.872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09</v>
      </c>
      <c r="J871" s="3" t="n">
        <v>117.17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49</v>
      </c>
      <c r="J872" s="3" t="n">
        <v>52.675</v>
      </c>
      <c r="K872" s="5" t="n">
        <v>83</v>
      </c>
      <c r="L872" s="6" t="n">
        <v>89.225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2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12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21</v>
      </c>
      <c r="J874" s="3" t="n">
        <v>24.465</v>
      </c>
      <c r="K874" s="5" t="n">
        <v>5</v>
      </c>
      <c r="L874" s="6" t="n">
        <v>5.825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30</v>
      </c>
      <c r="J875" s="3" t="n">
        <v>34.95</v>
      </c>
      <c r="K875" s="5" t="n">
        <v>17</v>
      </c>
      <c r="L875" s="6" t="n">
        <v>19.805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4</v>
      </c>
      <c r="L876" s="6" t="n">
        <v>4.66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3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4</v>
      </c>
      <c r="L877" s="6" t="n">
        <v>4.84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32</v>
      </c>
      <c r="J878" s="3" t="n">
        <v>40.128</v>
      </c>
      <c r="K878" s="5" t="n">
        <v>14</v>
      </c>
      <c r="L878" s="6" t="n">
        <v>17.556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73</v>
      </c>
      <c r="J879" s="3" t="n">
        <v>91.542</v>
      </c>
      <c r="K879" s="5" t="n">
        <v>30</v>
      </c>
      <c r="L879" s="6" t="n">
        <v>37.62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1.254</v>
      </c>
    </row>
    <row r="881" customFormat="false" ht="13.5" hidden="false" customHeight="false" outlineLevel="0" collapsed="false">
      <c r="A881" s="37" t="s">
        <v>8</v>
      </c>
      <c r="C881" s="3" t="s">
        <v>81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68</v>
      </c>
      <c r="J881" s="3" t="n">
        <v>91.392</v>
      </c>
      <c r="K881" s="5" t="n">
        <v>4</v>
      </c>
      <c r="L881" s="6" t="n">
        <v>5.376</v>
      </c>
    </row>
    <row r="882" customFormat="false" ht="13.5" hidden="false" customHeight="false" outlineLevel="0" collapsed="false">
      <c r="A882" s="37" t="s">
        <v>8</v>
      </c>
      <c r="C882" s="3" t="s">
        <v>81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15</v>
      </c>
      <c r="J882" s="3" t="n">
        <v>20.16</v>
      </c>
      <c r="K882" s="5" t="n">
        <v>47</v>
      </c>
      <c r="L882" s="6" t="n">
        <v>63.168</v>
      </c>
    </row>
    <row r="883" customFormat="false" ht="13.5" hidden="false" customHeight="false" outlineLevel="0" collapsed="false">
      <c r="A883" s="37" t="s">
        <v>8</v>
      </c>
      <c r="C883" s="3" t="s">
        <v>81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2</v>
      </c>
      <c r="J883" s="3" t="n">
        <v>2.688</v>
      </c>
      <c r="K883" s="5" t="n">
        <v>1</v>
      </c>
      <c r="L883" s="6" t="n">
        <v>1.344</v>
      </c>
    </row>
    <row r="884" customFormat="false" ht="13.5" hidden="false" customHeight="false" outlineLevel="0" collapsed="false">
      <c r="A884" s="37" t="s">
        <v>8</v>
      </c>
      <c r="C884" s="3" t="s">
        <v>81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3</v>
      </c>
      <c r="J884" s="3" t="n">
        <v>4.30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1</v>
      </c>
      <c r="D885" s="2" t="s">
        <v>11</v>
      </c>
      <c r="E885" s="2" t="s">
        <v>12</v>
      </c>
      <c r="F885" s="4" t="n">
        <v>16</v>
      </c>
      <c r="G885" s="46" t="s">
        <v>13</v>
      </c>
      <c r="H885" s="46" t="s">
        <v>14</v>
      </c>
      <c r="I885" s="3" t="n">
        <v>15</v>
      </c>
      <c r="J885" s="3" t="n">
        <v>21.51</v>
      </c>
      <c r="K885" s="5" t="n">
        <v>9</v>
      </c>
      <c r="L885" s="6" t="n">
        <v>12.906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1.236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1.339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6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7</v>
      </c>
      <c r="G892" s="46" t="s">
        <v>13</v>
      </c>
      <c r="H892" s="46" t="s">
        <v>14</v>
      </c>
      <c r="I892" s="3" t="n">
        <v>22</v>
      </c>
      <c r="J892" s="3" t="n">
        <v>17.556</v>
      </c>
      <c r="K892" s="5" t="n">
        <v>12</v>
      </c>
      <c r="L892" s="6" t="n">
        <v>9.576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7</v>
      </c>
      <c r="G893" s="46" t="s">
        <v>13</v>
      </c>
      <c r="H893" s="46" t="s">
        <v>14</v>
      </c>
      <c r="I893" s="3" t="n">
        <v>1</v>
      </c>
      <c r="J893" s="3" t="n">
        <v>0.79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108</v>
      </c>
      <c r="J894" s="3" t="n">
        <v>98.496</v>
      </c>
      <c r="K894" s="5" t="n">
        <v>8</v>
      </c>
      <c r="L894" s="6" t="n">
        <v>7.296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9</v>
      </c>
      <c r="L895" s="6" t="n">
        <v>8.208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80</v>
      </c>
      <c r="J896" s="3" t="n">
        <v>82.08</v>
      </c>
      <c r="K896" s="5" t="n">
        <v>2</v>
      </c>
      <c r="L896" s="6" t="n">
        <v>2.052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86</v>
      </c>
      <c r="J897" s="3" t="n">
        <v>98.04</v>
      </c>
      <c r="K897" s="5" t="n">
        <v>42</v>
      </c>
      <c r="L897" s="6" t="n">
        <v>47.88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3</v>
      </c>
      <c r="J899" s="3" t="n">
        <v>3.4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3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3</v>
      </c>
      <c r="D901" s="2" t="s">
        <v>11</v>
      </c>
      <c r="E901" s="2" t="s">
        <v>12</v>
      </c>
      <c r="F901" s="4" t="n">
        <v>11.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311</v>
      </c>
    </row>
    <row r="902" customFormat="false" ht="13.5" hidden="false" customHeight="false" outlineLevel="0" collapsed="false">
      <c r="A902" s="37" t="s">
        <v>8</v>
      </c>
      <c r="C902" s="3" t="s">
        <v>83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129</v>
      </c>
      <c r="J902" s="3" t="n">
        <v>176.472</v>
      </c>
      <c r="K902" s="5" t="n">
        <v>15</v>
      </c>
      <c r="L902" s="6" t="n">
        <v>20.52</v>
      </c>
    </row>
    <row r="903" customFormat="false" ht="13.5" hidden="false" customHeight="false" outlineLevel="0" collapsed="false">
      <c r="A903" s="37" t="s">
        <v>8</v>
      </c>
      <c r="C903" s="3" t="s">
        <v>83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60</v>
      </c>
      <c r="J903" s="3" t="n">
        <v>88.92</v>
      </c>
      <c r="K903" s="5" t="n">
        <v>29</v>
      </c>
      <c r="L903" s="6" t="n">
        <v>42.978</v>
      </c>
    </row>
    <row r="904" customFormat="false" ht="13.5" hidden="false" customHeight="false" outlineLevel="0" collapsed="false">
      <c r="A904" s="37" t="s">
        <v>8</v>
      </c>
      <c r="C904" s="3" t="s">
        <v>83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53</v>
      </c>
      <c r="J904" s="3" t="n">
        <v>84.588</v>
      </c>
      <c r="K904" s="5" t="n">
        <v>18</v>
      </c>
      <c r="L904" s="6" t="n">
        <v>28.728</v>
      </c>
    </row>
    <row r="905" customFormat="false" ht="13.5" hidden="false" customHeight="false" outlineLevel="0" collapsed="false">
      <c r="A905" s="37" t="s">
        <v>8</v>
      </c>
      <c r="C905" s="3" t="s">
        <v>83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2</v>
      </c>
      <c r="J905" s="3" t="n">
        <v>3.19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3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46</v>
      </c>
      <c r="J906" s="3" t="n">
        <v>78.66</v>
      </c>
      <c r="K906" s="5" t="n">
        <v>10</v>
      </c>
      <c r="L906" s="6" t="n">
        <v>17.1</v>
      </c>
    </row>
    <row r="907" customFormat="false" ht="13.5" hidden="false" customHeight="false" outlineLevel="0" collapsed="false">
      <c r="A907" s="37" t="s">
        <v>8</v>
      </c>
      <c r="C907" s="3" t="s">
        <v>83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10</v>
      </c>
      <c r="J907" s="3" t="n">
        <v>18.24</v>
      </c>
      <c r="K907" s="5" t="n">
        <v>11</v>
      </c>
      <c r="L907" s="6" t="n">
        <v>20.064</v>
      </c>
    </row>
    <row r="908" customFormat="false" ht="13.5" hidden="false" customHeight="false" outlineLevel="0" collapsed="false">
      <c r="A908" s="37" t="s">
        <v>8</v>
      </c>
      <c r="C908" s="3" t="s">
        <v>83</v>
      </c>
      <c r="D908" s="2" t="s">
        <v>11</v>
      </c>
      <c r="E908" s="2" t="s">
        <v>12</v>
      </c>
      <c r="F908" s="4" t="n">
        <v>18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5</v>
      </c>
      <c r="L908" s="6" t="n">
        <v>10.26</v>
      </c>
    </row>
    <row r="909" customFormat="false" ht="13.5" hidden="false" customHeight="false" outlineLevel="0" collapsed="false">
      <c r="A909" s="37" t="s">
        <v>8</v>
      </c>
      <c r="C909" s="3" t="s">
        <v>83</v>
      </c>
      <c r="D909" s="2" t="s">
        <v>11</v>
      </c>
      <c r="E909" s="2" t="s">
        <v>12</v>
      </c>
      <c r="F909" s="4" t="n">
        <v>1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4.332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84</v>
      </c>
      <c r="J910" s="3" t="n">
        <v>86.016</v>
      </c>
      <c r="K910" s="5" t="n">
        <v>42</v>
      </c>
      <c r="L910" s="6" t="n">
        <v>43.008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92</v>
      </c>
      <c r="J911" s="3" t="n">
        <v>105.984</v>
      </c>
      <c r="K911" s="5" t="n">
        <v>35</v>
      </c>
      <c r="L911" s="6" t="n">
        <v>40.32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8</v>
      </c>
      <c r="L912" s="6" t="n">
        <v>9.216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268</v>
      </c>
      <c r="J913" s="3" t="n">
        <v>343.04</v>
      </c>
      <c r="K913" s="5" t="n">
        <v>66</v>
      </c>
      <c r="L913" s="6" t="n">
        <v>84.48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17</v>
      </c>
      <c r="J914" s="3" t="n">
        <v>23.93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159</v>
      </c>
      <c r="J915" s="3" t="n">
        <v>244.224</v>
      </c>
      <c r="K915" s="5" t="n">
        <v>52</v>
      </c>
      <c r="L915" s="6" t="n">
        <v>79.872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2.5</v>
      </c>
      <c r="G916" s="46" t="s">
        <v>13</v>
      </c>
      <c r="H916" s="46" t="s">
        <v>14</v>
      </c>
      <c r="I916" s="3" t="n">
        <v>2</v>
      </c>
      <c r="J916" s="3" t="n">
        <v>3.2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92</v>
      </c>
      <c r="J917" s="3" t="n">
        <v>153.088</v>
      </c>
      <c r="K917" s="5" t="n">
        <v>45</v>
      </c>
      <c r="L917" s="6" t="n">
        <v>74.88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38</v>
      </c>
      <c r="J918" s="3" t="n">
        <v>68.096</v>
      </c>
      <c r="K918" s="5" t="n">
        <v>30</v>
      </c>
      <c r="L918" s="6" t="n">
        <v>53.76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1</v>
      </c>
      <c r="L919" s="6" t="n">
        <v>21.12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6</v>
      </c>
      <c r="G920" s="46" t="s">
        <v>13</v>
      </c>
      <c r="H920" s="46" t="s">
        <v>14</v>
      </c>
      <c r="I920" s="3" t="n">
        <v>2</v>
      </c>
      <c r="J920" s="3" t="n">
        <v>4.096</v>
      </c>
      <c r="K920" s="5" t="n">
        <v>14</v>
      </c>
      <c r="L920" s="6" t="n">
        <v>28.672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4</v>
      </c>
      <c r="L921" s="6" t="n">
        <v>8.192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3</v>
      </c>
      <c r="L922" s="6" t="n">
        <v>6.528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7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2.176</v>
      </c>
    </row>
    <row r="924" customFormat="false" ht="13.5" hidden="false" customHeight="false" outlineLevel="0" collapsed="false">
      <c r="A924" s="37" t="s">
        <v>8</v>
      </c>
      <c r="C924" s="3" t="s">
        <v>85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17</v>
      </c>
      <c r="J924" s="3" t="n">
        <v>38.2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5</v>
      </c>
      <c r="J925" s="3" t="n">
        <v>4.25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0.5</v>
      </c>
      <c r="G927" s="46" t="s">
        <v>13</v>
      </c>
      <c r="H927" s="46" t="s">
        <v>14</v>
      </c>
      <c r="I927" s="3" t="n">
        <v>7</v>
      </c>
      <c r="J927" s="3" t="n">
        <v>6.951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0.5</v>
      </c>
      <c r="G928" s="46" t="s">
        <v>13</v>
      </c>
      <c r="H928" s="46" t="s">
        <v>14</v>
      </c>
      <c r="I928" s="3" t="n">
        <v>6</v>
      </c>
      <c r="J928" s="3" t="n">
        <v>5.958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5</v>
      </c>
      <c r="J931" s="3" t="n">
        <v>6.1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7</v>
      </c>
      <c r="G932" s="46" t="s">
        <v>13</v>
      </c>
      <c r="H932" s="46" t="s">
        <v>14</v>
      </c>
      <c r="I932" s="3" t="n">
        <v>10</v>
      </c>
      <c r="J932" s="3" t="n">
        <v>7.4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1</v>
      </c>
      <c r="J933" s="3" t="n">
        <v>0.848</v>
      </c>
      <c r="K933" s="5" t="n">
        <v>37</v>
      </c>
      <c r="L933" s="6" t="n">
        <v>31.376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44</v>
      </c>
      <c r="J934" s="3" t="n">
        <v>37.312</v>
      </c>
      <c r="K934" s="5" t="n">
        <v>4</v>
      </c>
      <c r="L934" s="6" t="n">
        <v>3.392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7</v>
      </c>
      <c r="J935" s="3" t="n">
        <v>6.678</v>
      </c>
      <c r="K935" s="5" t="n">
        <v>59</v>
      </c>
      <c r="L935" s="6" t="n">
        <v>56.286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40</v>
      </c>
      <c r="J936" s="3" t="n">
        <v>38.1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7</v>
      </c>
      <c r="L937" s="6" t="n">
        <v>6.678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187</v>
      </c>
      <c r="J938" s="3" t="n">
        <v>198.22</v>
      </c>
      <c r="K938" s="5" t="n">
        <v>364</v>
      </c>
      <c r="L938" s="6" t="n">
        <v>385.84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144</v>
      </c>
      <c r="J939" s="3" t="n">
        <v>152.64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0</v>
      </c>
      <c r="L940" s="6" t="n">
        <v>10.6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2</v>
      </c>
      <c r="J941" s="3" t="n">
        <v>2.332</v>
      </c>
      <c r="K941" s="5" t="n">
        <v>51</v>
      </c>
      <c r="L941" s="6" t="n">
        <v>59.466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35</v>
      </c>
      <c r="J942" s="3" t="n">
        <v>40.81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5</v>
      </c>
      <c r="L943" s="6" t="n">
        <v>5.83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2.5</v>
      </c>
      <c r="G945" s="46" t="s">
        <v>13</v>
      </c>
      <c r="H945" s="46" t="s">
        <v>14</v>
      </c>
      <c r="I945" s="3" t="n">
        <v>3</v>
      </c>
      <c r="J945" s="3" t="n">
        <v>3.975</v>
      </c>
      <c r="K945" s="5" t="n">
        <v>2</v>
      </c>
      <c r="L945" s="6" t="n">
        <v>2.65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7</v>
      </c>
      <c r="J946" s="3" t="n">
        <v>9.646</v>
      </c>
      <c r="K946" s="5" t="n">
        <v>41</v>
      </c>
      <c r="L946" s="6" t="n">
        <v>56.498</v>
      </c>
    </row>
    <row r="947" customFormat="false" ht="13.5" hidden="false" customHeight="false" outlineLevel="0" collapsed="false">
      <c r="A947" s="37" t="s">
        <v>8</v>
      </c>
      <c r="C947" s="3" t="s">
        <v>87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30</v>
      </c>
      <c r="J947" s="3" t="n">
        <v>41.3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7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378</v>
      </c>
    </row>
    <row r="949" customFormat="false" ht="13.5" hidden="false" customHeight="false" outlineLevel="0" collapsed="false">
      <c r="A949" s="37" t="s">
        <v>8</v>
      </c>
      <c r="C949" s="3" t="s">
        <v>87</v>
      </c>
      <c r="D949" s="2" t="s">
        <v>11</v>
      </c>
      <c r="E949" s="2" t="s">
        <v>12</v>
      </c>
      <c r="F949" s="4" t="n">
        <v>13.5</v>
      </c>
      <c r="G949" s="46" t="s">
        <v>13</v>
      </c>
      <c r="H949" s="46" t="s">
        <v>14</v>
      </c>
      <c r="I949" s="3" t="n">
        <v>6</v>
      </c>
      <c r="J949" s="3" t="n">
        <v>8.58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7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5</v>
      </c>
      <c r="J950" s="3" t="n">
        <v>7.4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7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42</v>
      </c>
      <c r="J951" s="3" t="n">
        <v>62.32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7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2</v>
      </c>
      <c r="J952" s="3" t="n">
        <v>3.18</v>
      </c>
      <c r="K952" s="5" t="n">
        <v>6</v>
      </c>
      <c r="L952" s="6" t="n">
        <v>9.54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44</v>
      </c>
      <c r="J953" s="3" t="n">
        <v>69.96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3</v>
      </c>
      <c r="L954" s="6" t="n">
        <v>4.77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3.392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1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908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1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908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1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3</v>
      </c>
      <c r="L959" s="6" t="n">
        <v>26.182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2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4</v>
      </c>
      <c r="L960" s="6" t="n">
        <v>31.164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0.96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1.08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08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6</v>
      </c>
      <c r="J964" s="3" t="n">
        <v>7.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17</v>
      </c>
      <c r="J966" s="3" t="n">
        <v>24.4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12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1.5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1</v>
      </c>
      <c r="J968" s="3" t="n">
        <v>1.5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17</v>
      </c>
      <c r="G969" s="46" t="s">
        <v>13</v>
      </c>
      <c r="H969" s="46" t="s">
        <v>14</v>
      </c>
      <c r="I969" s="3" t="n">
        <v>1</v>
      </c>
      <c r="J969" s="3" t="n">
        <v>2.0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</v>
      </c>
      <c r="L970" s="6" t="n">
        <v>2.814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16</v>
      </c>
      <c r="G972" s="46" t="s">
        <v>13</v>
      </c>
      <c r="H972" s="46" t="s">
        <v>14</v>
      </c>
      <c r="I972" s="3" t="n">
        <v>1</v>
      </c>
      <c r="J972" s="3" t="n">
        <v>2.14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1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546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1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7.638</v>
      </c>
    </row>
    <row r="975" customFormat="false" ht="13.5" hidden="false" customHeight="false" outlineLevel="0" collapsed="false">
      <c r="A975" s="37" t="s">
        <v>8</v>
      </c>
      <c r="C975" s="3" t="s">
        <v>89</v>
      </c>
      <c r="D975" s="2" t="s">
        <v>11</v>
      </c>
      <c r="E975" s="2" t="s">
        <v>12</v>
      </c>
      <c r="F975" s="4" t="n">
        <v>20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5.36</v>
      </c>
    </row>
    <row r="976" customFormat="false" ht="13.5" hidden="false" customHeight="false" outlineLevel="0" collapsed="false">
      <c r="A976" s="37" t="s">
        <v>8</v>
      </c>
      <c r="C976" s="3" t="s">
        <v>89</v>
      </c>
      <c r="D976" s="2" t="s">
        <v>11</v>
      </c>
      <c r="E976" s="2" t="s">
        <v>12</v>
      </c>
      <c r="F976" s="4" t="n">
        <v>2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68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6</v>
      </c>
      <c r="G977" s="46" t="s">
        <v>13</v>
      </c>
      <c r="H977" s="46" t="s">
        <v>14</v>
      </c>
      <c r="I977" s="3" t="n">
        <v>1</v>
      </c>
      <c r="J977" s="3" t="n">
        <v>0.82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65</v>
      </c>
      <c r="J978" s="3" t="n">
        <v>71.24</v>
      </c>
      <c r="K978" s="5" t="n">
        <v>22</v>
      </c>
      <c r="L978" s="6" t="n">
        <v>24.112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2</v>
      </c>
      <c r="J979" s="3" t="n">
        <v>2.192</v>
      </c>
      <c r="K979" s="5" t="n">
        <v>34</v>
      </c>
      <c r="L979" s="6" t="n">
        <v>37.264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8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5</v>
      </c>
      <c r="L980" s="6" t="n">
        <v>5.96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8.8</v>
      </c>
      <c r="G981" s="46" t="s">
        <v>13</v>
      </c>
      <c r="H981" s="46" t="s">
        <v>14</v>
      </c>
      <c r="I981" s="3" t="n">
        <v>46</v>
      </c>
      <c r="J981" s="3" t="n">
        <v>55.47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49</v>
      </c>
      <c r="J982" s="3" t="n">
        <v>60.417</v>
      </c>
      <c r="K982" s="5" t="n">
        <v>68</v>
      </c>
      <c r="L982" s="6" t="n">
        <v>83.844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9.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329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41</v>
      </c>
      <c r="J984" s="3" t="n">
        <v>56.17</v>
      </c>
      <c r="K984" s="5" t="n">
        <v>7</v>
      </c>
      <c r="L984" s="6" t="n">
        <v>9.59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5</v>
      </c>
      <c r="J985" s="3" t="n">
        <v>6.85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0.1</v>
      </c>
      <c r="G986" s="46" t="s">
        <v>13</v>
      </c>
      <c r="H986" s="46" t="s">
        <v>14</v>
      </c>
      <c r="I986" s="3" t="n">
        <v>1</v>
      </c>
      <c r="J986" s="3" t="n">
        <v>1.38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0.6</v>
      </c>
      <c r="G987" s="46" t="s">
        <v>13</v>
      </c>
      <c r="H987" s="46" t="s">
        <v>14</v>
      </c>
      <c r="I987" s="3" t="n">
        <v>21</v>
      </c>
      <c r="J987" s="3" t="n">
        <v>30.49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1</v>
      </c>
      <c r="J988" s="3" t="n">
        <v>1.507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28</v>
      </c>
      <c r="J989" s="3" t="n">
        <v>46.032</v>
      </c>
      <c r="K989" s="5" t="n">
        <v>1</v>
      </c>
      <c r="L989" s="6" t="n">
        <v>1.644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1</v>
      </c>
      <c r="J990" s="3" t="n">
        <v>1.644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3.6</v>
      </c>
      <c r="G992" s="46" t="s">
        <v>13</v>
      </c>
      <c r="H992" s="46" t="s">
        <v>14</v>
      </c>
      <c r="I992" s="3" t="n">
        <v>2</v>
      </c>
      <c r="J992" s="3" t="n">
        <v>3.726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4</v>
      </c>
      <c r="G993" s="46" t="s">
        <v>13</v>
      </c>
      <c r="H993" s="46" t="s">
        <v>14</v>
      </c>
      <c r="I993" s="3" t="n">
        <v>19</v>
      </c>
      <c r="J993" s="3" t="n">
        <v>36.442</v>
      </c>
      <c r="K993" s="5" t="n">
        <v>61</v>
      </c>
      <c r="L993" s="6" t="n">
        <v>116.998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43</v>
      </c>
      <c r="J994" s="3" t="n">
        <v>88.365</v>
      </c>
      <c r="K994" s="5" t="n">
        <v>3</v>
      </c>
      <c r="L994" s="6" t="n">
        <v>6.165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1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055</v>
      </c>
    </row>
    <row r="996" customFormat="false" ht="13.5" hidden="false" customHeight="false" outlineLevel="0" collapsed="false">
      <c r="A996" s="37" t="s">
        <v>8</v>
      </c>
      <c r="C996" s="3" t="s">
        <v>90</v>
      </c>
      <c r="D996" s="2" t="s">
        <v>11</v>
      </c>
      <c r="E996" s="2" t="s">
        <v>12</v>
      </c>
      <c r="F996" s="4" t="n">
        <v>16</v>
      </c>
      <c r="G996" s="46" t="s">
        <v>13</v>
      </c>
      <c r="H996" s="46" t="s">
        <v>14</v>
      </c>
      <c r="I996" s="3" t="n">
        <v>5</v>
      </c>
      <c r="J996" s="3" t="n">
        <v>10.96</v>
      </c>
      <c r="K996" s="5" t="n">
        <v>2</v>
      </c>
      <c r="L996" s="6" t="n">
        <v>4.384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1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1</v>
      </c>
      <c r="L997" s="6" t="n">
        <v>48.909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20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808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6</v>
      </c>
      <c r="G999" s="46" t="s">
        <v>13</v>
      </c>
      <c r="H999" s="46" t="s">
        <v>14</v>
      </c>
      <c r="I999" s="3" t="n">
        <v>1</v>
      </c>
      <c r="J999" s="3" t="n">
        <v>0.906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6.8</v>
      </c>
      <c r="G1000" s="46" t="s">
        <v>13</v>
      </c>
      <c r="H1000" s="46" t="s">
        <v>14</v>
      </c>
      <c r="I1000" s="3" t="n">
        <v>23</v>
      </c>
      <c r="J1000" s="3" t="n">
        <v>23.621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8</v>
      </c>
      <c r="L1001" s="6" t="n">
        <v>8.456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28</v>
      </c>
      <c r="J1002" s="3" t="n">
        <v>33.824</v>
      </c>
      <c r="K1002" s="5" t="n">
        <v>39</v>
      </c>
      <c r="L1002" s="6" t="n">
        <v>47.112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208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2</v>
      </c>
      <c r="J1004" s="3" t="n">
        <v>2.41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8.4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268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8.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6</v>
      </c>
      <c r="L1006" s="6" t="n">
        <v>7.884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16</v>
      </c>
      <c r="J1007" s="3" t="n">
        <v>21.744</v>
      </c>
      <c r="K1007" s="5" t="n">
        <v>33</v>
      </c>
      <c r="L1007" s="6" t="n">
        <v>44.847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1</v>
      </c>
      <c r="J1008" s="3" t="n">
        <v>1.359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1</v>
      </c>
      <c r="J1009" s="3" t="n">
        <v>1.359</v>
      </c>
      <c r="K1009" s="5" t="n">
        <v>4</v>
      </c>
      <c r="L1009" s="6" t="n">
        <v>5.436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9.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5</v>
      </c>
      <c r="L1010" s="6" t="n">
        <v>20.835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1</v>
      </c>
      <c r="L1011" s="6" t="n">
        <v>16.61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2</v>
      </c>
      <c r="J1012" s="3" t="n">
        <v>3.02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7.55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0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3.17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4</v>
      </c>
      <c r="J1016" s="3" t="n">
        <v>7.248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7</v>
      </c>
      <c r="L1017" s="6" t="n">
        <v>13.741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4.228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6</v>
      </c>
      <c r="G1021" s="46" t="s">
        <v>13</v>
      </c>
      <c r="H1021" s="46" t="s">
        <v>14</v>
      </c>
      <c r="I1021" s="3" t="n">
        <v>15</v>
      </c>
      <c r="J1021" s="3" t="n">
        <v>36.24</v>
      </c>
      <c r="K1021" s="5" t="n">
        <v>1</v>
      </c>
      <c r="L1021" s="6" t="n">
        <v>2.416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6.5</v>
      </c>
      <c r="G1022" s="46" t="s">
        <v>13</v>
      </c>
      <c r="H1022" s="46" t="s">
        <v>14</v>
      </c>
      <c r="I1022" s="3" t="n">
        <v>3</v>
      </c>
      <c r="J1022" s="3" t="n">
        <v>7.473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7</v>
      </c>
      <c r="G1023" s="46" t="s">
        <v>13</v>
      </c>
      <c r="H1023" s="46" t="s">
        <v>14</v>
      </c>
      <c r="I1023" s="3" t="n">
        <v>5</v>
      </c>
      <c r="J1023" s="3" t="n">
        <v>12.83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1</v>
      </c>
      <c r="J1024" s="3" t="n">
        <v>2.1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6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0.996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21</v>
      </c>
      <c r="J1026" s="3" t="n">
        <v>27.888</v>
      </c>
      <c r="K1026" s="5" t="n">
        <v>3</v>
      </c>
      <c r="L1026" s="6" t="n">
        <v>3.984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6</v>
      </c>
      <c r="J1027" s="3" t="n">
        <v>7.968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</v>
      </c>
      <c r="L1028" s="6" t="n">
        <v>5.312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18</v>
      </c>
      <c r="J1029" s="3" t="n">
        <v>26.892</v>
      </c>
      <c r="K1029" s="5" t="n">
        <v>23</v>
      </c>
      <c r="L1029" s="6" t="n">
        <v>34.362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9.7</v>
      </c>
      <c r="G1030" s="46" t="s">
        <v>13</v>
      </c>
      <c r="H1030" s="46" t="s">
        <v>14</v>
      </c>
      <c r="I1030" s="3" t="n">
        <v>1</v>
      </c>
      <c r="J1030" s="3" t="n">
        <v>1.61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9.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8</v>
      </c>
      <c r="L1031" s="6" t="n">
        <v>13.016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1</v>
      </c>
      <c r="J1032" s="3" t="n">
        <v>1.66</v>
      </c>
      <c r="K1032" s="5" t="n">
        <v>5</v>
      </c>
      <c r="L1032" s="6" t="n">
        <v>8.3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18</v>
      </c>
      <c r="J1033" s="3" t="n">
        <v>29.88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66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0.5</v>
      </c>
      <c r="G1035" s="46" t="s">
        <v>13</v>
      </c>
      <c r="H1035" s="46" t="s">
        <v>14</v>
      </c>
      <c r="I1035" s="3" t="n">
        <v>2</v>
      </c>
      <c r="J1035" s="3" t="n">
        <v>3.486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0.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5</v>
      </c>
      <c r="L1036" s="6" t="n">
        <v>8.965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3</v>
      </c>
      <c r="J1037" s="3" t="n">
        <v>5.478</v>
      </c>
      <c r="K1037" s="5" t="n">
        <v>12</v>
      </c>
      <c r="L1037" s="6" t="n">
        <v>21.912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16</v>
      </c>
      <c r="J1038" s="3" t="n">
        <v>29.216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1.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78</v>
      </c>
      <c r="L1039" s="6" t="n">
        <v>151.476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9</v>
      </c>
      <c r="J1041" s="3" t="n">
        <v>17.928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3.984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2.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9</v>
      </c>
      <c r="L1043" s="6" t="n">
        <v>19.269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7</v>
      </c>
      <c r="J1044" s="3" t="n">
        <v>15.106</v>
      </c>
      <c r="K1044" s="5" t="n">
        <v>30</v>
      </c>
      <c r="L1044" s="6" t="n">
        <v>64.74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5</v>
      </c>
      <c r="J1045" s="3" t="n">
        <v>10.79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4.316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13</v>
      </c>
      <c r="J1047" s="3" t="n">
        <v>30.212</v>
      </c>
      <c r="K1047" s="5" t="n">
        <v>12</v>
      </c>
      <c r="L1047" s="6" t="n">
        <v>27.888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9</v>
      </c>
      <c r="J1048" s="3" t="n">
        <v>20.916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8</v>
      </c>
      <c r="L1049" s="6" t="n">
        <v>19.92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8</v>
      </c>
      <c r="J1050" s="3" t="n">
        <v>19.92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4.98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2</v>
      </c>
      <c r="J1052" s="3" t="n">
        <v>5.312</v>
      </c>
      <c r="K1052" s="5" t="n">
        <v>1</v>
      </c>
      <c r="L1052" s="6" t="n">
        <v>2.656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5</v>
      </c>
      <c r="J1053" s="3" t="n">
        <v>13.28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5.312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7</v>
      </c>
      <c r="G1055" s="46" t="s">
        <v>13</v>
      </c>
      <c r="H1055" s="46" t="s">
        <v>14</v>
      </c>
      <c r="I1055" s="3" t="n">
        <v>3</v>
      </c>
      <c r="J1055" s="3" t="n">
        <v>8.466</v>
      </c>
      <c r="K1055" s="5" t="n">
        <v>7</v>
      </c>
      <c r="L1055" s="6" t="n">
        <v>19.754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7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822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2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6.64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6</v>
      </c>
      <c r="G1058" s="46" t="s">
        <v>13</v>
      </c>
      <c r="H1058" s="46" t="s">
        <v>14</v>
      </c>
      <c r="I1058" s="3" t="n">
        <v>8</v>
      </c>
      <c r="J1058" s="3" t="n">
        <v>8.88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6.2</v>
      </c>
      <c r="G1059" s="46" t="s">
        <v>13</v>
      </c>
      <c r="H1059" s="46" t="s">
        <v>14</v>
      </c>
      <c r="I1059" s="3" t="n">
        <v>15</v>
      </c>
      <c r="J1059" s="3" t="n">
        <v>17.20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6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</v>
      </c>
      <c r="L1060" s="6" t="n">
        <v>3.606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7.4</v>
      </c>
      <c r="G1061" s="46" t="s">
        <v>13</v>
      </c>
      <c r="H1061" s="46" t="s">
        <v>14</v>
      </c>
      <c r="I1061" s="3" t="n">
        <v>2</v>
      </c>
      <c r="J1061" s="3" t="n">
        <v>2.738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7.5</v>
      </c>
      <c r="G1062" s="46" t="s">
        <v>13</v>
      </c>
      <c r="H1062" s="46" t="s">
        <v>14</v>
      </c>
      <c r="I1062" s="3" t="n">
        <v>2</v>
      </c>
      <c r="J1062" s="3" t="n">
        <v>2.774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7.6</v>
      </c>
      <c r="G1063" s="46" t="s">
        <v>13</v>
      </c>
      <c r="H1063" s="46" t="s">
        <v>14</v>
      </c>
      <c r="I1063" s="3" t="n">
        <v>17</v>
      </c>
      <c r="J1063" s="3" t="n">
        <v>23.902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7.7</v>
      </c>
      <c r="G1064" s="46" t="s">
        <v>13</v>
      </c>
      <c r="H1064" s="46" t="s">
        <v>14</v>
      </c>
      <c r="I1064" s="3" t="n">
        <v>1</v>
      </c>
      <c r="J1064" s="3" t="n">
        <v>1.424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7.9</v>
      </c>
      <c r="G1065" s="46" t="s">
        <v>13</v>
      </c>
      <c r="H1065" s="46" t="s">
        <v>14</v>
      </c>
      <c r="I1065" s="3" t="n">
        <v>14</v>
      </c>
      <c r="J1065" s="3" t="n">
        <v>20.454</v>
      </c>
      <c r="K1065" s="5" t="n">
        <v>1</v>
      </c>
      <c r="L1065" s="6" t="n">
        <v>1.461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77</v>
      </c>
      <c r="J1066" s="3" t="n">
        <v>113.96</v>
      </c>
      <c r="K1066" s="5" t="n">
        <v>43</v>
      </c>
      <c r="L1066" s="6" t="n">
        <v>63.64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8</v>
      </c>
      <c r="G1067" s="46" t="s">
        <v>13</v>
      </c>
      <c r="H1067" s="46" t="s">
        <v>14</v>
      </c>
      <c r="I1067" s="3" t="n">
        <v>5</v>
      </c>
      <c r="J1067" s="3" t="n">
        <v>7.4</v>
      </c>
      <c r="K1067" s="5" t="n">
        <v>22</v>
      </c>
      <c r="L1067" s="6" t="n">
        <v>32.56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8.2</v>
      </c>
      <c r="G1068" s="46" t="s">
        <v>13</v>
      </c>
      <c r="H1068" s="46" t="s">
        <v>14</v>
      </c>
      <c r="I1068" s="3" t="n">
        <v>1</v>
      </c>
      <c r="J1068" s="3" t="n">
        <v>1.517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8.3</v>
      </c>
      <c r="G1069" s="46" t="s">
        <v>13</v>
      </c>
      <c r="H1069" s="46" t="s">
        <v>14</v>
      </c>
      <c r="I1069" s="3" t="n">
        <v>3</v>
      </c>
      <c r="J1069" s="3" t="n">
        <v>4.605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4</v>
      </c>
      <c r="L1070" s="6" t="n">
        <v>6.288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8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3.144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8.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3.292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3</v>
      </c>
      <c r="J1073" s="3" t="n">
        <v>4.995</v>
      </c>
      <c r="K1073" s="5" t="n">
        <v>38</v>
      </c>
      <c r="L1073" s="6" t="n">
        <v>63.27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2</v>
      </c>
      <c r="L1074" s="6" t="n">
        <v>19.98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39</v>
      </c>
      <c r="J1075" s="3" t="n">
        <v>72.15</v>
      </c>
      <c r="K1075" s="5" t="n">
        <v>23</v>
      </c>
      <c r="L1075" s="6" t="n">
        <v>42.55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0</v>
      </c>
      <c r="G1076" s="46" t="s">
        <v>13</v>
      </c>
      <c r="H1076" s="46" t="s">
        <v>14</v>
      </c>
      <c r="I1076" s="3" t="n">
        <v>38</v>
      </c>
      <c r="J1076" s="3" t="n">
        <v>70.3</v>
      </c>
      <c r="K1076" s="5" t="n">
        <v>1</v>
      </c>
      <c r="L1076" s="6" t="n">
        <v>1.85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0.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7.472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0.2</v>
      </c>
      <c r="G1078" s="46" t="s">
        <v>13</v>
      </c>
      <c r="H1078" s="46" t="s">
        <v>14</v>
      </c>
      <c r="I1078" s="3" t="n">
        <v>2</v>
      </c>
      <c r="J1078" s="3" t="n">
        <v>3.774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0.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7.768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0.6</v>
      </c>
      <c r="G1080" s="46" t="s">
        <v>13</v>
      </c>
      <c r="H1080" s="46" t="s">
        <v>14</v>
      </c>
      <c r="I1080" s="3" t="n">
        <v>1</v>
      </c>
      <c r="J1080" s="3" t="n">
        <v>1.961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0.8</v>
      </c>
      <c r="G1081" s="46" t="s">
        <v>13</v>
      </c>
      <c r="H1081" s="46" t="s">
        <v>14</v>
      </c>
      <c r="I1081" s="3" t="n">
        <v>2</v>
      </c>
      <c r="J1081" s="3" t="n">
        <v>3.996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0.9</v>
      </c>
      <c r="G1082" s="46" t="s">
        <v>13</v>
      </c>
      <c r="H1082" s="46" t="s">
        <v>14</v>
      </c>
      <c r="I1082" s="3" t="n">
        <v>3</v>
      </c>
      <c r="J1082" s="3" t="n">
        <v>6.048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7</v>
      </c>
      <c r="L1083" s="6" t="n">
        <v>34.595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28</v>
      </c>
      <c r="J1084" s="3" t="n">
        <v>56.98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1.2</v>
      </c>
      <c r="G1085" s="46" t="s">
        <v>13</v>
      </c>
      <c r="H1085" s="46" t="s">
        <v>14</v>
      </c>
      <c r="I1085" s="3" t="n">
        <v>1</v>
      </c>
      <c r="J1085" s="3" t="n">
        <v>2.072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1.4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4</v>
      </c>
      <c r="L1086" s="6" t="n">
        <v>8.436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1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127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1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5</v>
      </c>
      <c r="L1088" s="6" t="n">
        <v>10.635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2</v>
      </c>
      <c r="G1089" s="46" t="s">
        <v>13</v>
      </c>
      <c r="H1089" s="46" t="s">
        <v>14</v>
      </c>
      <c r="I1089" s="3" t="n">
        <v>114</v>
      </c>
      <c r="J1089" s="3" t="n">
        <v>253.08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2.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331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2.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331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3</v>
      </c>
      <c r="G1092" s="46" t="s">
        <v>13</v>
      </c>
      <c r="H1092" s="46" t="s">
        <v>14</v>
      </c>
      <c r="I1092" s="3" t="n">
        <v>24</v>
      </c>
      <c r="J1092" s="3" t="n">
        <v>57.72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7</v>
      </c>
      <c r="J1093" s="3" t="n">
        <v>16.835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3.2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4.884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13</v>
      </c>
      <c r="J1096" s="3" t="n">
        <v>33.67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27</v>
      </c>
      <c r="J1098" s="3" t="n">
        <v>74.925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6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9.156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7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9</v>
      </c>
      <c r="G1101" s="46" t="s">
        <v>13</v>
      </c>
      <c r="H1101" s="46" t="s">
        <v>14</v>
      </c>
      <c r="I1101" s="3" t="n">
        <v>10</v>
      </c>
      <c r="J1101" s="3" t="n">
        <v>35.15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20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7.4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2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11.1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21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885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2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11.655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7</v>
      </c>
      <c r="G1106" s="46" t="s">
        <v>13</v>
      </c>
      <c r="H1106" s="46" t="s">
        <v>14</v>
      </c>
      <c r="I1106" s="3" t="n">
        <v>3</v>
      </c>
      <c r="J1106" s="3" t="n">
        <v>4.515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8</v>
      </c>
      <c r="G1107" s="46" t="s">
        <v>13</v>
      </c>
      <c r="H1107" s="46" t="s">
        <v>14</v>
      </c>
      <c r="I1107" s="3" t="n">
        <v>5</v>
      </c>
      <c r="J1107" s="3" t="n">
        <v>8.6</v>
      </c>
      <c r="K1107" s="5" t="n">
        <v>3</v>
      </c>
      <c r="L1107" s="6" t="n">
        <v>5.16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8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1.72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9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7</v>
      </c>
      <c r="L1109" s="6" t="n">
        <v>13.545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0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6</v>
      </c>
      <c r="L1110" s="6" t="n">
        <v>34.4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0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15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1.5</v>
      </c>
      <c r="G1112" s="46" t="s">
        <v>13</v>
      </c>
      <c r="H1112" s="46" t="s">
        <v>14</v>
      </c>
      <c r="I1112" s="3" t="n">
        <v>3</v>
      </c>
      <c r="J1112" s="3" t="n">
        <v>7.416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2</v>
      </c>
      <c r="G1113" s="46" t="s">
        <v>13</v>
      </c>
      <c r="H1113" s="46" t="s">
        <v>14</v>
      </c>
      <c r="I1113" s="3" t="n">
        <v>5</v>
      </c>
      <c r="J1113" s="3" t="n">
        <v>12.9</v>
      </c>
      <c r="K1113" s="5" t="n">
        <v>4</v>
      </c>
      <c r="L1113" s="6" t="n">
        <v>10.32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3</v>
      </c>
      <c r="L1114" s="6" t="n">
        <v>9.03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14.5</v>
      </c>
      <c r="G1115" s="46" t="s">
        <v>13</v>
      </c>
      <c r="H1115" s="46" t="s">
        <v>14</v>
      </c>
      <c r="I1115" s="3" t="n">
        <v>2</v>
      </c>
      <c r="J1115" s="3" t="n">
        <v>6.234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1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</v>
      </c>
      <c r="L1116" s="6" t="n">
        <v>6.45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15.5</v>
      </c>
      <c r="G1117" s="46" t="s">
        <v>13</v>
      </c>
      <c r="H1117" s="46" t="s">
        <v>14</v>
      </c>
      <c r="I1117" s="3" t="n">
        <v>2</v>
      </c>
      <c r="J1117" s="3" t="n">
        <v>6.664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16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3.44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3.44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2.292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3</v>
      </c>
      <c r="L1123" s="6" t="n">
        <v>22.347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</v>
      </c>
      <c r="L1124" s="6" t="n">
        <v>6.876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2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4.584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3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7.449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14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674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4</v>
      </c>
      <c r="L1130" s="6" t="n">
        <v>11.46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1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6.112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1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7.258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7.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</v>
      </c>
      <c r="L1133" s="6" t="n">
        <v>3.066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8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9</v>
      </c>
      <c r="L1134" s="6" t="n">
        <v>48.72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1.68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8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5</v>
      </c>
      <c r="L1136" s="6" t="n">
        <v>8.925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6</v>
      </c>
      <c r="L1137" s="6" t="n">
        <v>49.14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3</v>
      </c>
      <c r="L1138" s="6" t="n">
        <v>27.3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10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4.2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0.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7</v>
      </c>
      <c r="L1140" s="6" t="n">
        <v>15.435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1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3</v>
      </c>
      <c r="L1141" s="6" t="n">
        <v>76.23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31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2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9</v>
      </c>
      <c r="L1143" s="6" t="n">
        <v>47.88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2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2.52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5</v>
      </c>
      <c r="L1145" s="6" t="n">
        <v>14.7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4</v>
      </c>
      <c r="L1146" s="6" t="n">
        <v>11.76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5.88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4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4</v>
      </c>
      <c r="L1148" s="6" t="n">
        <v>12.18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4</v>
      </c>
      <c r="L1149" s="6" t="n">
        <v>44.1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5.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2</v>
      </c>
      <c r="L1150" s="6" t="n">
        <v>6.552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15.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276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1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10.08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1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6.72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6.6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10.458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8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3.78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4.338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0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4.82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0.3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</v>
      </c>
      <c r="L1158" s="6" t="n">
        <v>7.446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12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892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13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3.133</v>
      </c>
    </row>
    <row r="1161" customFormat="false" ht="13.5" hidden="false" customHeight="false" outlineLevel="0" collapsed="false">
      <c r="A1161" s="37" t="s">
        <v>8</v>
      </c>
      <c r="C1161" s="3" t="s">
        <v>98</v>
      </c>
      <c r="D1161" s="2" t="s">
        <v>11</v>
      </c>
      <c r="E1161" s="2" t="s">
        <v>12</v>
      </c>
      <c r="F1161" s="4" t="n">
        <v>15.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1.205</v>
      </c>
    </row>
    <row r="1162" customFormat="false" ht="13.5" hidden="false" customHeight="false" outlineLevel="0" collapsed="false">
      <c r="A1162" s="37" t="s">
        <v>8</v>
      </c>
      <c r="C1162" s="3" t="s">
        <v>98</v>
      </c>
      <c r="D1162" s="2" t="s">
        <v>11</v>
      </c>
      <c r="E1162" s="2" t="s">
        <v>12</v>
      </c>
      <c r="F1162" s="4" t="n">
        <v>15.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3.735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7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1.491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7.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3.194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8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5</v>
      </c>
      <c r="L1165" s="6" t="n">
        <v>8.52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6</v>
      </c>
      <c r="L1166" s="6" t="n">
        <v>10.224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9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9.585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3</v>
      </c>
      <c r="L1168" s="6" t="n">
        <v>5.751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0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4</v>
      </c>
      <c r="L1169" s="6" t="n">
        <v>29.82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4.26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1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7</v>
      </c>
      <c r="L1171" s="6" t="n">
        <v>39.831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1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343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12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7</v>
      </c>
      <c r="L1173" s="6" t="n">
        <v>17.892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6</v>
      </c>
      <c r="L1174" s="6" t="n">
        <v>44.304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13.7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8.754</v>
      </c>
    </row>
    <row r="1176" customFormat="false" ht="13.5" hidden="false" customHeight="false" outlineLevel="0" collapsed="false">
      <c r="A1176" s="37" t="s">
        <v>8</v>
      </c>
      <c r="C1176" s="3" t="s">
        <v>99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3</v>
      </c>
      <c r="L1176" s="6" t="n">
        <v>8.946</v>
      </c>
    </row>
    <row r="1177" customFormat="false" ht="13.5" hidden="false" customHeight="false" outlineLevel="0" collapsed="false">
      <c r="A1177" s="37" t="s">
        <v>8</v>
      </c>
      <c r="C1177" s="3" t="s">
        <v>99</v>
      </c>
      <c r="D1177" s="2" t="s">
        <v>11</v>
      </c>
      <c r="E1177" s="2" t="s">
        <v>12</v>
      </c>
      <c r="F1177" s="4" t="n">
        <v>16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7</v>
      </c>
      <c r="L1177" s="6" t="n">
        <v>23.856</v>
      </c>
    </row>
    <row r="1178" customFormat="false" ht="13.5" hidden="false" customHeight="false" outlineLevel="0" collapsed="false">
      <c r="A1178" s="37" t="s">
        <v>8</v>
      </c>
      <c r="C1178" s="3" t="s">
        <v>99</v>
      </c>
      <c r="D1178" s="2" t="s">
        <v>11</v>
      </c>
      <c r="E1178" s="2" t="s">
        <v>12</v>
      </c>
      <c r="F1178" s="4" t="n">
        <v>1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10.863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7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4</v>
      </c>
      <c r="L1179" s="6" t="n">
        <v>6.804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8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4</v>
      </c>
      <c r="L1180" s="6" t="n">
        <v>27.216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8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1.944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8.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7</v>
      </c>
      <c r="L1182" s="6" t="n">
        <v>14.455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8.6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2.09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8.6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2.09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8.7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5</v>
      </c>
      <c r="L1185" s="6" t="n">
        <v>10.57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6</v>
      </c>
      <c r="L1186" s="6" t="n">
        <v>13.122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9</v>
      </c>
      <c r="L1187" s="6" t="n">
        <v>70.47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4.86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0</v>
      </c>
      <c r="L1189" s="6" t="n">
        <v>26.73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2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6</v>
      </c>
      <c r="L1190" s="6" t="n">
        <v>17.496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3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7</v>
      </c>
      <c r="L1191" s="6" t="n">
        <v>22.113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7</v>
      </c>
      <c r="L1192" s="6" t="n">
        <v>57.834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4.3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3.475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5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2</v>
      </c>
      <c r="L1194" s="6" t="n">
        <v>7.29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5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3.645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6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6</v>
      </c>
      <c r="L1196" s="6" t="n">
        <v>23.328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6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0</v>
      </c>
      <c r="L1197" s="6" t="n">
        <v>0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7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3</v>
      </c>
      <c r="L1198" s="6" t="n">
        <v>12.393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17.3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2</v>
      </c>
      <c r="L1199" s="6" t="n">
        <v>8.408</v>
      </c>
    </row>
    <row r="1200" customFormat="false" ht="13.5" hidden="false" customHeight="false" outlineLevel="0" collapsed="false">
      <c r="A1200" s="37" t="s">
        <v>8</v>
      </c>
      <c r="C1200" s="3" t="s">
        <v>100</v>
      </c>
      <c r="D1200" s="2" t="s">
        <v>11</v>
      </c>
      <c r="E1200" s="2" t="s">
        <v>12</v>
      </c>
      <c r="F1200" s="4" t="n">
        <v>21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15.309</v>
      </c>
    </row>
    <row r="1201" customFormat="false" ht="13.5" hidden="false" customHeight="false" outlineLevel="0" collapsed="false">
      <c r="A1201" s="37" t="s">
        <v>8</v>
      </c>
      <c r="C1201" s="3" t="s">
        <v>100</v>
      </c>
      <c r="D1201" s="2" t="s">
        <v>11</v>
      </c>
      <c r="E1201" s="2" t="s">
        <v>12</v>
      </c>
      <c r="F1201" s="4" t="n">
        <v>21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0</v>
      </c>
      <c r="L1201" s="6" t="n">
        <v>0</v>
      </c>
    </row>
    <row r="1202" customFormat="false" ht="13.5" hidden="false" customHeight="false" outlineLevel="0" collapsed="false">
      <c r="A1202" s="37" t="s">
        <v>8</v>
      </c>
      <c r="C1202" s="3" t="s">
        <v>101</v>
      </c>
      <c r="D1202" s="2" t="s">
        <v>11</v>
      </c>
      <c r="E1202" s="2" t="s">
        <v>12</v>
      </c>
      <c r="F1202" s="4" t="n">
        <v>8.7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488</v>
      </c>
    </row>
    <row r="1203" customFormat="false" ht="13.5" hidden="false" customHeight="false" outlineLevel="0" collapsed="false">
      <c r="A1203" s="37" t="s">
        <v>8</v>
      </c>
      <c r="C1203" s="3" t="s">
        <v>101</v>
      </c>
      <c r="D1203" s="2" t="s">
        <v>11</v>
      </c>
      <c r="E1203" s="2" t="s">
        <v>12</v>
      </c>
      <c r="F1203" s="4" t="n">
        <v>9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2.574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2.574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11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3</v>
      </c>
      <c r="L1205" s="6" t="n">
        <v>9.438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12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3</v>
      </c>
      <c r="L1206" s="6" t="n">
        <v>10.296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7.2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1</v>
      </c>
      <c r="L1207" s="6" t="n">
        <v>4.919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19.3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2</v>
      </c>
      <c r="L1208" s="6" t="n">
        <v>11.04</v>
      </c>
    </row>
    <row r="1209" customFormat="false" ht="13.5" hidden="false" customHeight="false" outlineLevel="0" collapsed="false">
      <c r="A1209" s="37" t="s">
        <v>8</v>
      </c>
      <c r="C1209" s="3" t="s">
        <v>102</v>
      </c>
      <c r="D1209" s="2" t="s">
        <v>11</v>
      </c>
      <c r="E1209" s="2" t="s">
        <v>12</v>
      </c>
      <c r="F1209" s="4" t="n">
        <v>7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4</v>
      </c>
      <c r="L1209" s="6" t="n">
        <v>8.596</v>
      </c>
    </row>
    <row r="1210" customFormat="false" ht="13.5" hidden="false" customHeight="false" outlineLevel="0" collapsed="false">
      <c r="A1210" s="37" t="s">
        <v>8</v>
      </c>
      <c r="C1210" s="3" t="s">
        <v>102</v>
      </c>
      <c r="D1210" s="2" t="s">
        <v>11</v>
      </c>
      <c r="E1210" s="2" t="s">
        <v>12</v>
      </c>
      <c r="F1210" s="4" t="n">
        <v>8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2.456</v>
      </c>
    </row>
    <row r="1211" customFormat="false" ht="13.5" hidden="false" customHeight="false" outlineLevel="0" collapsed="false">
      <c r="A1211" s="37" t="s">
        <v>8</v>
      </c>
      <c r="C1211" s="3" t="s">
        <v>102</v>
      </c>
      <c r="D1211" s="2" t="s">
        <v>11</v>
      </c>
      <c r="E1211" s="2" t="s">
        <v>12</v>
      </c>
      <c r="F1211" s="4" t="n">
        <v>9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5</v>
      </c>
      <c r="L1211" s="6" t="n">
        <v>13.815</v>
      </c>
    </row>
    <row r="1212" customFormat="false" ht="13.5" hidden="false" customHeight="false" outlineLevel="0" collapsed="false">
      <c r="A1212" s="37" t="s">
        <v>8</v>
      </c>
      <c r="C1212" s="3" t="s">
        <v>102</v>
      </c>
      <c r="D1212" s="2" t="s">
        <v>11</v>
      </c>
      <c r="E1212" s="2" t="s">
        <v>12</v>
      </c>
      <c r="F1212" s="4" t="n">
        <v>9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2</v>
      </c>
      <c r="L1212" s="6" t="n">
        <v>5.526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13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9</v>
      </c>
      <c r="L1213" s="6" t="n">
        <v>35.919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14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4.298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14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5</v>
      </c>
      <c r="L1215" s="6" t="n">
        <v>21.49</v>
      </c>
    </row>
    <row r="1216" customFormat="false" ht="13.5" hidden="false" customHeight="false" outlineLevel="0" collapsed="false">
      <c r="A1216" s="37" t="s">
        <v>8</v>
      </c>
      <c r="C1216" s="3" t="s">
        <v>103</v>
      </c>
      <c r="D1216" s="2" t="s">
        <v>11</v>
      </c>
      <c r="E1216" s="2" t="s">
        <v>12</v>
      </c>
      <c r="F1216" s="4" t="n">
        <v>6</v>
      </c>
      <c r="G1216" s="46" t="s">
        <v>13</v>
      </c>
      <c r="H1216" s="46" t="s">
        <v>14</v>
      </c>
      <c r="I1216" s="3" t="n">
        <v>3</v>
      </c>
      <c r="J1216" s="3" t="n">
        <v>0.534</v>
      </c>
      <c r="K1216" s="5" t="n">
        <v>0</v>
      </c>
      <c r="L1216" s="6" t="n">
        <v>0</v>
      </c>
    </row>
    <row r="1217" customFormat="false" ht="13.5" hidden="false" customHeight="false" outlineLevel="0" collapsed="false">
      <c r="A1217" s="37" t="s">
        <v>8</v>
      </c>
      <c r="C1217" s="3" t="s">
        <v>104</v>
      </c>
      <c r="D1217" s="2" t="s">
        <v>11</v>
      </c>
      <c r="E1217" s="2" t="s">
        <v>12</v>
      </c>
      <c r="F1217" s="4" t="n">
        <v>9</v>
      </c>
      <c r="G1217" s="46" t="s">
        <v>13</v>
      </c>
      <c r="H1217" s="46" t="s">
        <v>14</v>
      </c>
      <c r="I1217" s="3" t="n">
        <v>42</v>
      </c>
      <c r="J1217" s="3" t="n">
        <v>11.802</v>
      </c>
      <c r="K1217" s="5" t="n">
        <v>0</v>
      </c>
      <c r="L1217" s="6" t="n">
        <v>0</v>
      </c>
    </row>
    <row r="1218" customFormat="false" ht="13.5" hidden="false" customHeight="false" outlineLevel="0" collapsed="false">
      <c r="A1218" s="37" t="s">
        <v>8</v>
      </c>
      <c r="C1218" s="3" t="s">
        <v>19</v>
      </c>
      <c r="D1218" s="2" t="s">
        <v>11</v>
      </c>
      <c r="E1218" s="2" t="s">
        <v>12</v>
      </c>
      <c r="F1218" s="4" t="n">
        <v>6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1</v>
      </c>
      <c r="L1218" s="6" t="n">
        <v>1.111</v>
      </c>
    </row>
    <row r="1219" customFormat="false" ht="13.5" hidden="false" customHeight="false" outlineLevel="0" collapsed="false">
      <c r="A1219" s="37" t="s">
        <v>8</v>
      </c>
      <c r="C1219" s="3" t="s">
        <v>31</v>
      </c>
      <c r="D1219" s="2" t="s">
        <v>11</v>
      </c>
      <c r="E1219" s="2" t="s">
        <v>12</v>
      </c>
      <c r="F1219" s="4" t="n">
        <v>14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8</v>
      </c>
      <c r="L121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0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09</v>
      </c>
      <c r="E25" s="85" t="s">
        <v>110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09</v>
      </c>
      <c r="E26" s="85" t="s">
        <v>110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09</v>
      </c>
      <c r="E27" s="85" t="s">
        <v>110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09</v>
      </c>
      <c r="E29" s="85" t="s">
        <v>110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09</v>
      </c>
      <c r="E30" s="85" t="s">
        <v>110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09</v>
      </c>
      <c r="E32" s="85" t="s">
        <v>110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09</v>
      </c>
      <c r="E34" s="85" t="s">
        <v>110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09</v>
      </c>
      <c r="E35" s="85" t="s">
        <v>110</v>
      </c>
      <c r="F35" s="87" t="n">
        <v>14</v>
      </c>
      <c r="G35" s="80" t="s">
        <v>13</v>
      </c>
      <c r="H35" s="81" t="s">
        <v>14</v>
      </c>
      <c r="I35" s="88" t="n">
        <v>1</v>
      </c>
      <c r="J35" s="89" t="n">
        <v>0.24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21</v>
      </c>
      <c r="J36" s="89" t="n">
        <v>5.7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09</v>
      </c>
      <c r="E38" s="85" t="s">
        <v>110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5</v>
      </c>
      <c r="L38" s="6" t="n">
        <v>4.75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09</v>
      </c>
      <c r="E39" s="85" t="s">
        <v>110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7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9</v>
      </c>
      <c r="E41" s="85" t="s">
        <v>110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09</v>
      </c>
      <c r="E43" s="85" t="s">
        <v>110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9</v>
      </c>
      <c r="E44" s="85" t="s">
        <v>110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9</v>
      </c>
      <c r="E45" s="85" t="s">
        <v>110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9</v>
      </c>
      <c r="E46" s="85" t="s">
        <v>110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9</v>
      </c>
      <c r="E47" s="85" t="s">
        <v>110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9</v>
      </c>
      <c r="E48" s="85" t="s">
        <v>110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9</v>
      </c>
      <c r="E49" s="85" t="s">
        <v>110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9</v>
      </c>
      <c r="E50" s="85" t="s">
        <v>110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9</v>
      </c>
      <c r="E51" s="85" t="s">
        <v>110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8</v>
      </c>
      <c r="D52" s="85" t="s">
        <v>109</v>
      </c>
      <c r="E52" s="85" t="s">
        <v>110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01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5</v>
      </c>
      <c r="L55" s="6" t="n">
        <v>3.3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5</v>
      </c>
      <c r="L56" s="6" t="n">
        <v>12.735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54</v>
      </c>
      <c r="L58" s="45" t="n">
        <v>48.511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8</v>
      </c>
      <c r="L60" s="6" t="n">
        <v>9.688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4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</v>
      </c>
      <c r="L62" s="6" t="n">
        <v>2.268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78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6</v>
      </c>
      <c r="L64" s="6" t="n">
        <v>18.814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0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14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41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882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2</v>
      </c>
      <c r="L68" s="6" t="n">
        <v>4.09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7</v>
      </c>
      <c r="L69" s="6" t="n">
        <v>0.966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5</v>
      </c>
      <c r="J70" s="89" t="n">
        <v>0.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9</v>
      </c>
      <c r="L72" s="6" t="n">
        <v>6.177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8</v>
      </c>
      <c r="L73" s="6" t="n">
        <v>1.70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1</v>
      </c>
      <c r="L74" s="6" t="n">
        <v>5.37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2.304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5</v>
      </c>
      <c r="G76" s="80" t="s">
        <v>13</v>
      </c>
      <c r="H76" s="81" t="s">
        <v>14</v>
      </c>
      <c r="I76" s="88" t="n">
        <v>1</v>
      </c>
      <c r="J76" s="89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15</v>
      </c>
      <c r="G77" s="80" t="s">
        <v>13</v>
      </c>
      <c r="H77" s="81" t="s">
        <v>14</v>
      </c>
      <c r="I77" s="88" t="n">
        <v>2</v>
      </c>
      <c r="J77" s="89" t="n">
        <v>0.63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16</v>
      </c>
      <c r="G78" s="80" t="s">
        <v>13</v>
      </c>
      <c r="H78" s="81" t="s">
        <v>14</v>
      </c>
      <c r="I78" s="88" t="n">
        <v>6</v>
      </c>
      <c r="J78" s="89" t="n">
        <v>2.0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8</v>
      </c>
      <c r="G79" s="80" t="s">
        <v>13</v>
      </c>
      <c r="H79" s="81" t="s">
        <v>14</v>
      </c>
      <c r="I79" s="88" t="n">
        <v>10</v>
      </c>
      <c r="J79" s="89" t="n">
        <v>3.8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7</v>
      </c>
      <c r="G80" s="80" t="s">
        <v>13</v>
      </c>
      <c r="H80" s="81" t="s">
        <v>14</v>
      </c>
      <c r="I80" s="88" t="n">
        <v>78</v>
      </c>
      <c r="J80" s="89" t="n">
        <v>16.6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49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3</v>
      </c>
      <c r="L82" s="6" t="n">
        <v>3.97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101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5</v>
      </c>
      <c r="D84" s="85" t="s">
        <v>109</v>
      </c>
      <c r="E84" s="85" t="s">
        <v>110</v>
      </c>
      <c r="F84" s="87" t="n">
        <v>9.5</v>
      </c>
      <c r="G84" s="80" t="s">
        <v>13</v>
      </c>
      <c r="H84" s="81" t="s">
        <v>14</v>
      </c>
      <c r="I84" s="88" t="n">
        <v>9</v>
      </c>
      <c r="J84" s="89" t="n">
        <v>4.26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5</v>
      </c>
      <c r="D85" s="85" t="s">
        <v>109</v>
      </c>
      <c r="E85" s="85" t="s">
        <v>110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0.99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5</v>
      </c>
      <c r="D86" s="85" t="s">
        <v>109</v>
      </c>
      <c r="E86" s="85" t="s">
        <v>110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</v>
      </c>
      <c r="L86" s="6" t="n">
        <v>0.99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10</v>
      </c>
      <c r="G87" s="80" t="s">
        <v>13</v>
      </c>
      <c r="H87" s="81" t="s">
        <v>14</v>
      </c>
      <c r="I87" s="88" t="n">
        <v>2</v>
      </c>
      <c r="J87" s="89" t="n">
        <v>0.99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11</v>
      </c>
      <c r="G88" s="80" t="s">
        <v>13</v>
      </c>
      <c r="H88" s="81" t="s">
        <v>14</v>
      </c>
      <c r="I88" s="88" t="n">
        <v>2</v>
      </c>
      <c r="J88" s="89" t="n">
        <v>1.098</v>
      </c>
      <c r="K88" s="44" t="n">
        <v>2</v>
      </c>
      <c r="L88" s="45" t="n">
        <v>1.098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11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8</v>
      </c>
      <c r="L89" s="6" t="n">
        <v>4.392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995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1.797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198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2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2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3</v>
      </c>
      <c r="G95" s="80" t="s">
        <v>13</v>
      </c>
      <c r="H95" s="81" t="s">
        <v>14</v>
      </c>
      <c r="I95" s="88" t="n">
        <v>12</v>
      </c>
      <c r="J95" s="89" t="n">
        <v>7.78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.947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3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</v>
      </c>
      <c r="L97" s="6" t="n">
        <v>1.348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13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67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6</v>
      </c>
      <c r="D101" s="85" t="s">
        <v>109</v>
      </c>
      <c r="E101" s="85" t="s">
        <v>110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7</v>
      </c>
      <c r="L101" s="6" t="n">
        <v>3.15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6</v>
      </c>
      <c r="D102" s="85" t="s">
        <v>109</v>
      </c>
      <c r="E102" s="85" t="s">
        <v>110</v>
      </c>
      <c r="F102" s="87" t="n">
        <v>8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5</v>
      </c>
      <c r="L102" s="6" t="n">
        <v>2.2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6</v>
      </c>
      <c r="D103" s="85" t="s">
        <v>109</v>
      </c>
      <c r="E103" s="85" t="s">
        <v>110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8</v>
      </c>
      <c r="L103" s="6" t="n">
        <v>4.048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6</v>
      </c>
      <c r="D104" s="85" t="s">
        <v>109</v>
      </c>
      <c r="E104" s="85" t="s">
        <v>110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0</v>
      </c>
      <c r="L104" s="6" t="n">
        <v>5.06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6</v>
      </c>
      <c r="D105" s="85" t="s">
        <v>109</v>
      </c>
      <c r="E105" s="85" t="s">
        <v>110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6</v>
      </c>
      <c r="L105" s="6" t="n">
        <v>3.372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3.372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7.8</v>
      </c>
      <c r="G107" s="80" t="s">
        <v>13</v>
      </c>
      <c r="H107" s="81" t="s">
        <v>14</v>
      </c>
      <c r="I107" s="88" t="n">
        <v>48</v>
      </c>
      <c r="J107" s="89" t="n">
        <v>24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7.9</v>
      </c>
      <c r="G108" s="80" t="s">
        <v>13</v>
      </c>
      <c r="H108" s="81" t="s">
        <v>14</v>
      </c>
      <c r="I108" s="88" t="n">
        <v>184</v>
      </c>
      <c r="J108" s="89" t="n">
        <v>95.4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4.5</v>
      </c>
      <c r="G109" s="80" t="s">
        <v>13</v>
      </c>
      <c r="H109" s="81" t="s">
        <v>14</v>
      </c>
      <c r="I109" s="88" t="n">
        <v>2</v>
      </c>
      <c r="J109" s="89" t="n">
        <v>1.90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0</v>
      </c>
      <c r="D110" s="85" t="s">
        <v>109</v>
      </c>
      <c r="E110" s="85" t="s">
        <v>110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4</v>
      </c>
      <c r="L110" s="6" t="n">
        <v>5.54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0</v>
      </c>
      <c r="D111" s="85" t="s">
        <v>109</v>
      </c>
      <c r="E111" s="85" t="s">
        <v>110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3</v>
      </c>
      <c r="L111" s="6" t="n">
        <v>3.341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10</v>
      </c>
      <c r="D112" s="85" t="s">
        <v>109</v>
      </c>
      <c r="E112" s="85" t="s">
        <v>110</v>
      </c>
      <c r="F112" s="87" t="n">
        <v>12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8</v>
      </c>
      <c r="L112" s="6" t="n">
        <v>2.46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0</v>
      </c>
      <c r="D113" s="85" t="s">
        <v>109</v>
      </c>
      <c r="E113" s="85" t="s">
        <v>110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1</v>
      </c>
      <c r="L113" s="6" t="n">
        <v>4.235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8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8</v>
      </c>
      <c r="D115" s="85" t="s">
        <v>109</v>
      </c>
      <c r="E115" s="85" t="s">
        <v>110</v>
      </c>
      <c r="F115" s="87" t="n">
        <v>11</v>
      </c>
      <c r="G115" s="80" t="s">
        <v>13</v>
      </c>
      <c r="H115" s="81" t="s">
        <v>14</v>
      </c>
      <c r="I115" s="88" t="n">
        <v>1</v>
      </c>
      <c r="J115" s="89" t="n">
        <v>0.326</v>
      </c>
      <c r="K115" s="5" t="n">
        <v>2</v>
      </c>
      <c r="L115" s="6" t="n">
        <v>0.65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11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1</v>
      </c>
      <c r="L116" s="6" t="n">
        <v>7.14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2.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5</v>
      </c>
      <c r="L117" s="6" t="n">
        <v>1.85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12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0.74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</v>
      </c>
      <c r="L119" s="6" t="n">
        <v>1.54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8</v>
      </c>
      <c r="D120" s="85" t="s">
        <v>109</v>
      </c>
      <c r="E120" s="85" t="s">
        <v>110</v>
      </c>
      <c r="F120" s="87" t="n">
        <v>14.5</v>
      </c>
      <c r="G120" s="80" t="s">
        <v>13</v>
      </c>
      <c r="H120" s="81" t="s">
        <v>14</v>
      </c>
      <c r="I120" s="88" t="n">
        <v>2</v>
      </c>
      <c r="J120" s="89" t="n">
        <v>0.85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8</v>
      </c>
      <c r="D121" s="85" t="s">
        <v>109</v>
      </c>
      <c r="E121" s="85" t="s">
        <v>110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3</v>
      </c>
      <c r="L121" s="6" t="n">
        <v>5.772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8</v>
      </c>
      <c r="D122" s="85" t="s">
        <v>109</v>
      </c>
      <c r="E122" s="85" t="s">
        <v>110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8</v>
      </c>
      <c r="L122" s="6" t="n">
        <v>3.552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397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9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3</v>
      </c>
      <c r="L124" s="6" t="n">
        <v>5.161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9</v>
      </c>
      <c r="D125" s="85" t="s">
        <v>109</v>
      </c>
      <c r="E125" s="85" t="s">
        <v>110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9</v>
      </c>
      <c r="L125" s="6" t="n">
        <v>4.365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9</v>
      </c>
      <c r="D126" s="85" t="s">
        <v>109</v>
      </c>
      <c r="E126" s="85" t="s">
        <v>110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1.587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9</v>
      </c>
      <c r="D127" s="85" t="s">
        <v>109</v>
      </c>
      <c r="E127" s="85" t="s">
        <v>110</v>
      </c>
      <c r="F127" s="87" t="n">
        <v>16</v>
      </c>
      <c r="G127" s="80" t="s">
        <v>13</v>
      </c>
      <c r="H127" s="81" t="s">
        <v>14</v>
      </c>
      <c r="I127" s="88" t="n">
        <v>9</v>
      </c>
      <c r="J127" s="89" t="n">
        <v>6.354</v>
      </c>
      <c r="K127" s="5" t="n">
        <v>5</v>
      </c>
      <c r="L127" s="6" t="n">
        <v>3.53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2</v>
      </c>
      <c r="D128" s="85" t="s">
        <v>109</v>
      </c>
      <c r="E128" s="85" t="s">
        <v>110</v>
      </c>
      <c r="F128" s="87" t="n">
        <v>6</v>
      </c>
      <c r="G128" s="80" t="s">
        <v>13</v>
      </c>
      <c r="H128" s="81" t="s">
        <v>14</v>
      </c>
      <c r="I128" s="88" t="n">
        <v>2</v>
      </c>
      <c r="J128" s="89" t="n">
        <v>0.8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2</v>
      </c>
      <c r="D129" s="85" t="s">
        <v>109</v>
      </c>
      <c r="E129" s="85" t="s">
        <v>110</v>
      </c>
      <c r="F129" s="87" t="n">
        <v>6</v>
      </c>
      <c r="G129" s="80" t="s">
        <v>13</v>
      </c>
      <c r="H129" s="81" t="s">
        <v>14</v>
      </c>
      <c r="I129" s="88" t="n">
        <v>3</v>
      </c>
      <c r="J129" s="89" t="n">
        <v>1.30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2</v>
      </c>
      <c r="D130" s="85" t="s">
        <v>109</v>
      </c>
      <c r="E130" s="85" t="s">
        <v>110</v>
      </c>
      <c r="F130" s="87" t="n">
        <v>7.5</v>
      </c>
      <c r="G130" s="80" t="s">
        <v>13</v>
      </c>
      <c r="H130" s="81" t="s">
        <v>14</v>
      </c>
      <c r="I130" s="88" t="n">
        <v>2</v>
      </c>
      <c r="J130" s="89" t="n">
        <v>1.08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2</v>
      </c>
      <c r="D131" s="85" t="s">
        <v>109</v>
      </c>
      <c r="E131" s="85" t="s">
        <v>110</v>
      </c>
      <c r="F131" s="87" t="n">
        <v>8</v>
      </c>
      <c r="G131" s="80" t="s">
        <v>13</v>
      </c>
      <c r="H131" s="81" t="s">
        <v>14</v>
      </c>
      <c r="I131" s="88" t="n">
        <v>51</v>
      </c>
      <c r="J131" s="89" t="n">
        <v>29.52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2</v>
      </c>
      <c r="D132" s="85" t="s">
        <v>109</v>
      </c>
      <c r="E132" s="85" t="s">
        <v>110</v>
      </c>
      <c r="F132" s="87" t="n">
        <v>8</v>
      </c>
      <c r="G132" s="80" t="s">
        <v>13</v>
      </c>
      <c r="H132" s="81" t="s">
        <v>14</v>
      </c>
      <c r="I132" s="88" t="n">
        <v>3</v>
      </c>
      <c r="J132" s="89" t="n">
        <v>1.73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2</v>
      </c>
      <c r="D133" s="85" t="s">
        <v>109</v>
      </c>
      <c r="E133" s="85" t="s">
        <v>110</v>
      </c>
      <c r="F133" s="87" t="n">
        <v>8.5</v>
      </c>
      <c r="G133" s="80" t="s">
        <v>13</v>
      </c>
      <c r="H133" s="81" t="s">
        <v>14</v>
      </c>
      <c r="I133" s="88" t="n">
        <v>4</v>
      </c>
      <c r="J133" s="89" t="n">
        <v>2.4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2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12</v>
      </c>
      <c r="J134" s="89" t="n">
        <v>7.82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2</v>
      </c>
      <c r="D135" s="85" t="s">
        <v>109</v>
      </c>
      <c r="E135" s="85" t="s">
        <v>110</v>
      </c>
      <c r="F135" s="87" t="n">
        <v>9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2</v>
      </c>
      <c r="D136" s="85" t="s">
        <v>109</v>
      </c>
      <c r="E136" s="85" t="s">
        <v>110</v>
      </c>
      <c r="F136" s="87" t="n">
        <v>10</v>
      </c>
      <c r="G136" s="80" t="s">
        <v>13</v>
      </c>
      <c r="H136" s="81" t="s">
        <v>14</v>
      </c>
      <c r="I136" s="88" t="n">
        <v>5</v>
      </c>
      <c r="J136" s="89" t="n">
        <v>3.6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2</v>
      </c>
      <c r="D137" s="85" t="s">
        <v>109</v>
      </c>
      <c r="E137" s="85" t="s">
        <v>110</v>
      </c>
      <c r="F137" s="87" t="n">
        <v>11</v>
      </c>
      <c r="G137" s="80" t="s">
        <v>13</v>
      </c>
      <c r="H137" s="81" t="s">
        <v>14</v>
      </c>
      <c r="I137" s="88" t="n">
        <v>2</v>
      </c>
      <c r="J137" s="89" t="n">
        <v>1.59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2</v>
      </c>
      <c r="D138" s="85" t="s">
        <v>109</v>
      </c>
      <c r="E138" s="85" t="s">
        <v>110</v>
      </c>
      <c r="F138" s="87" t="n">
        <v>11</v>
      </c>
      <c r="G138" s="80" t="s">
        <v>13</v>
      </c>
      <c r="H138" s="81" t="s">
        <v>14</v>
      </c>
      <c r="I138" s="88" t="n">
        <v>2</v>
      </c>
      <c r="J138" s="89" t="n">
        <v>1.59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2</v>
      </c>
      <c r="D139" s="85" t="s">
        <v>109</v>
      </c>
      <c r="E139" s="85" t="s">
        <v>110</v>
      </c>
      <c r="F139" s="87" t="n">
        <v>12</v>
      </c>
      <c r="G139" s="80" t="s">
        <v>13</v>
      </c>
      <c r="H139" s="81" t="s">
        <v>14</v>
      </c>
      <c r="I139" s="88" t="n">
        <v>18</v>
      </c>
      <c r="J139" s="89" t="n">
        <v>15.64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2</v>
      </c>
      <c r="D140" s="85" t="s">
        <v>109</v>
      </c>
      <c r="E140" s="85" t="s">
        <v>110</v>
      </c>
      <c r="F140" s="87" t="n">
        <v>12</v>
      </c>
      <c r="G140" s="80" t="s">
        <v>13</v>
      </c>
      <c r="H140" s="81" t="s">
        <v>14</v>
      </c>
      <c r="I140" s="88" t="n">
        <v>2</v>
      </c>
      <c r="J140" s="89" t="n">
        <v>1.73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2</v>
      </c>
      <c r="D141" s="85" t="s">
        <v>109</v>
      </c>
      <c r="E141" s="85" t="s">
        <v>110</v>
      </c>
      <c r="F141" s="87" t="n">
        <v>12.5</v>
      </c>
      <c r="G141" s="80" t="s">
        <v>13</v>
      </c>
      <c r="H141" s="81" t="s">
        <v>14</v>
      </c>
      <c r="I141" s="88" t="n">
        <v>5</v>
      </c>
      <c r="J141" s="89" t="n">
        <v>4.52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2</v>
      </c>
      <c r="D142" s="85" t="s">
        <v>109</v>
      </c>
      <c r="E142" s="85" t="s">
        <v>110</v>
      </c>
      <c r="F142" s="87" t="n">
        <v>12.5</v>
      </c>
      <c r="G142" s="80" t="s">
        <v>13</v>
      </c>
      <c r="H142" s="81" t="s">
        <v>14</v>
      </c>
      <c r="I142" s="88" t="n">
        <v>7</v>
      </c>
      <c r="J142" s="89" t="n">
        <v>6.33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2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13</v>
      </c>
      <c r="J143" s="89" t="n">
        <v>12.23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1</v>
      </c>
      <c r="J144" s="89" t="n">
        <v>0.94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2</v>
      </c>
      <c r="D145" s="85" t="s">
        <v>109</v>
      </c>
      <c r="E145" s="85" t="s">
        <v>110</v>
      </c>
      <c r="F145" s="87" t="n">
        <v>14</v>
      </c>
      <c r="G145" s="80" t="s">
        <v>13</v>
      </c>
      <c r="H145" s="81" t="s">
        <v>14</v>
      </c>
      <c r="I145" s="88" t="n">
        <v>1</v>
      </c>
      <c r="J145" s="89" t="n">
        <v>1.01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2</v>
      </c>
      <c r="D146" s="85" t="s">
        <v>109</v>
      </c>
      <c r="E146" s="85" t="s">
        <v>110</v>
      </c>
      <c r="F146" s="87" t="n">
        <v>15</v>
      </c>
      <c r="G146" s="80" t="s">
        <v>13</v>
      </c>
      <c r="H146" s="81" t="s">
        <v>14</v>
      </c>
      <c r="I146" s="88" t="n">
        <v>11</v>
      </c>
      <c r="J146" s="89" t="n">
        <v>11.94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2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5</v>
      </c>
      <c r="J147" s="89" t="n">
        <v>5.4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2</v>
      </c>
      <c r="D148" s="85" t="s">
        <v>109</v>
      </c>
      <c r="E148" s="85" t="s">
        <v>110</v>
      </c>
      <c r="F148" s="87" t="n">
        <v>15.5</v>
      </c>
      <c r="G148" s="80" t="s">
        <v>13</v>
      </c>
      <c r="H148" s="81" t="s">
        <v>14</v>
      </c>
      <c r="I148" s="88" t="n">
        <v>6</v>
      </c>
      <c r="J148" s="89" t="n">
        <v>6.73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9</v>
      </c>
      <c r="E149" s="85" t="s">
        <v>110</v>
      </c>
      <c r="F149" s="87" t="n">
        <v>15.5</v>
      </c>
      <c r="G149" s="80" t="s">
        <v>13</v>
      </c>
      <c r="H149" s="81" t="s">
        <v>14</v>
      </c>
      <c r="I149" s="88" t="n">
        <v>4</v>
      </c>
      <c r="J149" s="89" t="n">
        <v>4.48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16</v>
      </c>
      <c r="G150" s="80" t="s">
        <v>13</v>
      </c>
      <c r="H150" s="81" t="s">
        <v>14</v>
      </c>
      <c r="I150" s="88" t="n">
        <v>11</v>
      </c>
      <c r="J150" s="89" t="n">
        <v>12.73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17</v>
      </c>
      <c r="D151" s="85" t="s">
        <v>109</v>
      </c>
      <c r="E151" s="85" t="s">
        <v>110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0</v>
      </c>
      <c r="L151" s="6" t="n">
        <v>2.88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17</v>
      </c>
      <c r="D152" s="85" t="s">
        <v>109</v>
      </c>
      <c r="E152" s="85" t="s">
        <v>110</v>
      </c>
      <c r="F152" s="87" t="n">
        <v>11.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086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17</v>
      </c>
      <c r="D153" s="85" t="s">
        <v>109</v>
      </c>
      <c r="E153" s="85" t="s">
        <v>110</v>
      </c>
      <c r="F153" s="87" t="n">
        <v>11.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724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17</v>
      </c>
      <c r="D154" s="85" t="s">
        <v>109</v>
      </c>
      <c r="E154" s="85" t="s">
        <v>110</v>
      </c>
      <c r="F154" s="87" t="n">
        <v>13.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88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17</v>
      </c>
      <c r="D155" s="85" t="s">
        <v>109</v>
      </c>
      <c r="E155" s="85" t="s">
        <v>110</v>
      </c>
      <c r="F155" s="87" t="n">
        <v>13.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21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17</v>
      </c>
      <c r="D156" s="85" t="s">
        <v>109</v>
      </c>
      <c r="E156" s="85" t="s">
        <v>110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96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17</v>
      </c>
      <c r="D157" s="85" t="s">
        <v>109</v>
      </c>
      <c r="E157" s="85" t="s">
        <v>110</v>
      </c>
      <c r="F157" s="87" t="n">
        <v>1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152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4</v>
      </c>
      <c r="D158" s="85" t="s">
        <v>109</v>
      </c>
      <c r="E158" s="85" t="s">
        <v>110</v>
      </c>
      <c r="F158" s="87" t="n">
        <v>9.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4</v>
      </c>
      <c r="L158" s="6" t="n">
        <v>1.33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4</v>
      </c>
      <c r="D159" s="85" t="s">
        <v>109</v>
      </c>
      <c r="E159" s="85" t="s">
        <v>110</v>
      </c>
      <c r="F159" s="87" t="n">
        <v>10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4</v>
      </c>
      <c r="D160" s="85" t="s">
        <v>109</v>
      </c>
      <c r="E160" s="85" t="s">
        <v>110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3</v>
      </c>
      <c r="L160" s="6" t="n">
        <v>1.21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4</v>
      </c>
      <c r="D161" s="85" t="s">
        <v>109</v>
      </c>
      <c r="E161" s="85" t="s">
        <v>110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.02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4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4</v>
      </c>
      <c r="D163" s="85" t="s">
        <v>109</v>
      </c>
      <c r="E163" s="85" t="s">
        <v>110</v>
      </c>
      <c r="F163" s="87" t="n">
        <v>1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3.52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9</v>
      </c>
      <c r="E164" s="85" t="s">
        <v>110</v>
      </c>
      <c r="F164" s="87" t="n">
        <v>1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3</v>
      </c>
      <c r="L164" s="6" t="n">
        <v>1.761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5</v>
      </c>
      <c r="D165" s="85" t="s">
        <v>109</v>
      </c>
      <c r="E165" s="85" t="s">
        <v>110</v>
      </c>
      <c r="F165" s="87" t="n">
        <v>7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1</v>
      </c>
      <c r="L165" s="6" t="n">
        <v>4.686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5</v>
      </c>
      <c r="D166" s="85" t="s">
        <v>109</v>
      </c>
      <c r="E166" s="85" t="s">
        <v>110</v>
      </c>
      <c r="F166" s="87" t="n">
        <v>8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483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5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5</v>
      </c>
      <c r="L167" s="6" t="n">
        <v>2.555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5</v>
      </c>
      <c r="D168" s="85" t="s">
        <v>109</v>
      </c>
      <c r="E168" s="85" t="s">
        <v>110</v>
      </c>
      <c r="F168" s="87" t="n">
        <v>9</v>
      </c>
      <c r="G168" s="80" t="s">
        <v>13</v>
      </c>
      <c r="H168" s="81" t="s">
        <v>14</v>
      </c>
      <c r="I168" s="88" t="n">
        <v>1</v>
      </c>
      <c r="J168" s="89" t="n">
        <v>0.51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5</v>
      </c>
      <c r="D169" s="85" t="s">
        <v>109</v>
      </c>
      <c r="E169" s="85" t="s">
        <v>110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5</v>
      </c>
      <c r="D170" s="85" t="s">
        <v>109</v>
      </c>
      <c r="E170" s="85" t="s">
        <v>110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2</v>
      </c>
      <c r="L170" s="6" t="n">
        <v>8.18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5</v>
      </c>
      <c r="D171" s="85" t="s">
        <v>109</v>
      </c>
      <c r="E171" s="85" t="s">
        <v>110</v>
      </c>
      <c r="F171" s="87" t="n">
        <v>13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7</v>
      </c>
      <c r="L171" s="6" t="n">
        <v>5.16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5</v>
      </c>
      <c r="D172" s="85" t="s">
        <v>109</v>
      </c>
      <c r="E172" s="85" t="s">
        <v>110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73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5</v>
      </c>
      <c r="D173" s="85" t="s">
        <v>109</v>
      </c>
      <c r="E173" s="85" t="s">
        <v>110</v>
      </c>
      <c r="F173" s="87" t="n">
        <v>16</v>
      </c>
      <c r="G173" s="80" t="s">
        <v>13</v>
      </c>
      <c r="H173" s="81" t="s">
        <v>14</v>
      </c>
      <c r="I173" s="88" t="n">
        <v>10</v>
      </c>
      <c r="J173" s="89" t="n">
        <v>9.09</v>
      </c>
      <c r="K173" s="5" t="n">
        <v>40</v>
      </c>
      <c r="L173" s="6" t="n">
        <v>36.3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6</v>
      </c>
      <c r="D174" s="85" t="s">
        <v>109</v>
      </c>
      <c r="E174" s="85" t="s">
        <v>110</v>
      </c>
      <c r="F174" s="87" t="n">
        <v>6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0</v>
      </c>
      <c r="L174" s="6" t="n">
        <v>3.9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6</v>
      </c>
      <c r="D175" s="85" t="s">
        <v>109</v>
      </c>
      <c r="E175" s="85" t="s">
        <v>110</v>
      </c>
      <c r="F175" s="87" t="n">
        <v>8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7</v>
      </c>
      <c r="L175" s="6" t="n">
        <v>3.892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6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3</v>
      </c>
      <c r="J176" s="89" t="n">
        <v>1.76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6</v>
      </c>
      <c r="D177" s="85" t="s">
        <v>109</v>
      </c>
      <c r="E177" s="85" t="s">
        <v>110</v>
      </c>
      <c r="F177" s="87" t="n">
        <v>12.5</v>
      </c>
      <c r="G177" s="80" t="s">
        <v>13</v>
      </c>
      <c r="H177" s="81" t="s">
        <v>14</v>
      </c>
      <c r="I177" s="88" t="n">
        <v>3</v>
      </c>
      <c r="J177" s="89" t="n">
        <v>2.45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6</v>
      </c>
      <c r="D178" s="85" t="s">
        <v>109</v>
      </c>
      <c r="E178" s="85" t="s">
        <v>110</v>
      </c>
      <c r="F178" s="87" t="n">
        <v>13</v>
      </c>
      <c r="G178" s="80" t="s">
        <v>13</v>
      </c>
      <c r="H178" s="81" t="s">
        <v>14</v>
      </c>
      <c r="I178" s="88" t="n">
        <v>9</v>
      </c>
      <c r="J178" s="89" t="n">
        <v>7.6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6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1</v>
      </c>
      <c r="J179" s="89" t="n">
        <v>0.8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6</v>
      </c>
      <c r="D180" s="85" t="s">
        <v>109</v>
      </c>
      <c r="E180" s="85" t="s">
        <v>110</v>
      </c>
      <c r="F180" s="87" t="n">
        <v>13.5</v>
      </c>
      <c r="G180" s="80" t="s">
        <v>13</v>
      </c>
      <c r="H180" s="81" t="s">
        <v>14</v>
      </c>
      <c r="I180" s="88" t="n">
        <v>11</v>
      </c>
      <c r="J180" s="89" t="n">
        <v>9.71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14</v>
      </c>
      <c r="G181" s="80" t="s">
        <v>13</v>
      </c>
      <c r="H181" s="81" t="s">
        <v>14</v>
      </c>
      <c r="I181" s="88" t="n">
        <v>1</v>
      </c>
      <c r="J181" s="89" t="n">
        <v>0.91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14.5</v>
      </c>
      <c r="G182" s="80" t="s">
        <v>13</v>
      </c>
      <c r="H182" s="81" t="s">
        <v>14</v>
      </c>
      <c r="I182" s="88" t="n">
        <v>2</v>
      </c>
      <c r="J182" s="89" t="n">
        <v>1.896</v>
      </c>
      <c r="K182" s="5" t="n">
        <v>1</v>
      </c>
      <c r="L182" s="6" t="n">
        <v>0.948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15.5</v>
      </c>
      <c r="G183" s="80" t="s">
        <v>13</v>
      </c>
      <c r="H183" s="81" t="s">
        <v>14</v>
      </c>
      <c r="I183" s="88" t="n">
        <v>9</v>
      </c>
      <c r="J183" s="89" t="n">
        <v>9.12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6</v>
      </c>
      <c r="G184" s="80" t="s">
        <v>13</v>
      </c>
      <c r="H184" s="81" t="s">
        <v>14</v>
      </c>
      <c r="I184" s="88" t="n">
        <v>3</v>
      </c>
      <c r="J184" s="89" t="n">
        <v>3.13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6.5</v>
      </c>
      <c r="G185" s="80" t="s">
        <v>13</v>
      </c>
      <c r="H185" s="81" t="s">
        <v>14</v>
      </c>
      <c r="I185" s="88" t="n">
        <v>9</v>
      </c>
      <c r="J185" s="89" t="n">
        <v>9.71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6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079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7</v>
      </c>
      <c r="G187" s="80" t="s">
        <v>13</v>
      </c>
      <c r="H187" s="81" t="s">
        <v>14</v>
      </c>
      <c r="I187" s="88" t="n">
        <v>34</v>
      </c>
      <c r="J187" s="89" t="n">
        <v>37.80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7.5</v>
      </c>
      <c r="G188" s="80" t="s">
        <v>13</v>
      </c>
      <c r="H188" s="81" t="s">
        <v>14</v>
      </c>
      <c r="I188" s="88" t="n">
        <v>21</v>
      </c>
      <c r="J188" s="89" t="n">
        <v>24.0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8</v>
      </c>
      <c r="G189" s="80" t="s">
        <v>13</v>
      </c>
      <c r="H189" s="81" t="s">
        <v>14</v>
      </c>
      <c r="I189" s="88" t="n">
        <v>12</v>
      </c>
      <c r="J189" s="89" t="n">
        <v>14.12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18</v>
      </c>
      <c r="G190" s="80" t="s">
        <v>13</v>
      </c>
      <c r="H190" s="81" t="s">
        <v>14</v>
      </c>
      <c r="I190" s="88" t="n">
        <v>2</v>
      </c>
      <c r="J190" s="89" t="n">
        <v>2.35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7</v>
      </c>
      <c r="D191" s="85" t="s">
        <v>109</v>
      </c>
      <c r="E191" s="85" t="s">
        <v>110</v>
      </c>
      <c r="F191" s="87" t="n">
        <v>8</v>
      </c>
      <c r="G191" s="80" t="s">
        <v>13</v>
      </c>
      <c r="H191" s="81" t="s">
        <v>14</v>
      </c>
      <c r="I191" s="88" t="n">
        <v>1</v>
      </c>
      <c r="J191" s="89" t="n">
        <v>0.67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7</v>
      </c>
      <c r="D192" s="85" t="s">
        <v>109</v>
      </c>
      <c r="E192" s="85" t="s">
        <v>110</v>
      </c>
      <c r="F192" s="87" t="n">
        <v>9</v>
      </c>
      <c r="G192" s="80" t="s">
        <v>13</v>
      </c>
      <c r="H192" s="81" t="s">
        <v>14</v>
      </c>
      <c r="I192" s="88" t="n">
        <v>2</v>
      </c>
      <c r="J192" s="89" t="n">
        <v>1.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7</v>
      </c>
      <c r="D193" s="85" t="s">
        <v>109</v>
      </c>
      <c r="E193" s="85" t="s">
        <v>110</v>
      </c>
      <c r="F193" s="87" t="n">
        <v>9</v>
      </c>
      <c r="G193" s="80" t="s">
        <v>13</v>
      </c>
      <c r="H193" s="81" t="s">
        <v>14</v>
      </c>
      <c r="I193" s="88" t="n">
        <v>1</v>
      </c>
      <c r="J193" s="89" t="n">
        <v>0.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7</v>
      </c>
      <c r="D194" s="85" t="s">
        <v>109</v>
      </c>
      <c r="E194" s="85" t="s">
        <v>110</v>
      </c>
      <c r="F194" s="87" t="n">
        <v>10</v>
      </c>
      <c r="G194" s="80" t="s">
        <v>13</v>
      </c>
      <c r="H194" s="81" t="s">
        <v>14</v>
      </c>
      <c r="I194" s="88" t="n">
        <v>9</v>
      </c>
      <c r="J194" s="89" t="n">
        <v>7.60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7</v>
      </c>
      <c r="D195" s="85" t="s">
        <v>109</v>
      </c>
      <c r="E195" s="85" t="s">
        <v>110</v>
      </c>
      <c r="F195" s="87" t="n">
        <v>10.5</v>
      </c>
      <c r="G195" s="80" t="s">
        <v>13</v>
      </c>
      <c r="H195" s="81" t="s">
        <v>14</v>
      </c>
      <c r="I195" s="88" t="n">
        <v>7</v>
      </c>
      <c r="J195" s="89" t="n">
        <v>6.20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7</v>
      </c>
      <c r="D196" s="85" t="s">
        <v>109</v>
      </c>
      <c r="E196" s="85" t="s">
        <v>110</v>
      </c>
      <c r="F196" s="87" t="n">
        <v>10.5</v>
      </c>
      <c r="G196" s="80" t="s">
        <v>13</v>
      </c>
      <c r="H196" s="81" t="s">
        <v>14</v>
      </c>
      <c r="I196" s="88" t="n">
        <v>1</v>
      </c>
      <c r="J196" s="89" t="n">
        <v>0.88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7</v>
      </c>
      <c r="D197" s="85" t="s">
        <v>109</v>
      </c>
      <c r="E197" s="85" t="s">
        <v>110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929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7</v>
      </c>
      <c r="D198" s="85" t="s">
        <v>109</v>
      </c>
      <c r="E198" s="85" t="s">
        <v>110</v>
      </c>
      <c r="F198" s="87" t="n">
        <v>12</v>
      </c>
      <c r="G198" s="80" t="s">
        <v>13</v>
      </c>
      <c r="H198" s="81" t="s">
        <v>14</v>
      </c>
      <c r="I198" s="88" t="n">
        <v>7</v>
      </c>
      <c r="J198" s="89" t="n">
        <v>7.09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7</v>
      </c>
      <c r="D199" s="85" t="s">
        <v>109</v>
      </c>
      <c r="E199" s="85" t="s">
        <v>110</v>
      </c>
      <c r="F199" s="87" t="n">
        <v>13</v>
      </c>
      <c r="G199" s="80" t="s">
        <v>13</v>
      </c>
      <c r="H199" s="81" t="s">
        <v>14</v>
      </c>
      <c r="I199" s="88" t="n">
        <v>5</v>
      </c>
      <c r="J199" s="89" t="n">
        <v>5.4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7</v>
      </c>
      <c r="D200" s="2" t="s">
        <v>109</v>
      </c>
      <c r="E200" s="2" t="s">
        <v>110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267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7</v>
      </c>
      <c r="D201" s="2" t="s">
        <v>109</v>
      </c>
      <c r="E201" s="2" t="s">
        <v>110</v>
      </c>
      <c r="F201" s="4" t="n">
        <v>16</v>
      </c>
      <c r="G201" s="46" t="s">
        <v>13</v>
      </c>
      <c r="H201" s="90" t="s">
        <v>14</v>
      </c>
      <c r="I201" s="3" t="n">
        <v>1</v>
      </c>
      <c r="J201" s="3" t="n">
        <v>1.35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8</v>
      </c>
      <c r="D202" s="2" t="s">
        <v>109</v>
      </c>
      <c r="E202" s="2" t="s">
        <v>110</v>
      </c>
      <c r="F202" s="4" t="n">
        <v>8</v>
      </c>
      <c r="G202" s="46" t="s">
        <v>13</v>
      </c>
      <c r="H202" s="90" t="s">
        <v>14</v>
      </c>
      <c r="I202" s="3" t="n">
        <v>1</v>
      </c>
      <c r="J202" s="3" t="n">
        <v>0.69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8</v>
      </c>
      <c r="D203" s="2" t="s">
        <v>109</v>
      </c>
      <c r="E203" s="2" t="s">
        <v>110</v>
      </c>
      <c r="F203" s="4" t="n">
        <v>10</v>
      </c>
      <c r="G203" s="46" t="s">
        <v>13</v>
      </c>
      <c r="H203" s="90" t="s">
        <v>14</v>
      </c>
      <c r="I203" s="3" t="n">
        <v>1</v>
      </c>
      <c r="J203" s="3" t="n">
        <v>0.8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8</v>
      </c>
      <c r="D204" s="2" t="s">
        <v>109</v>
      </c>
      <c r="E204" s="2" t="s">
        <v>110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0.95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8</v>
      </c>
      <c r="D205" s="2" t="s">
        <v>109</v>
      </c>
      <c r="E205" s="2" t="s">
        <v>110</v>
      </c>
      <c r="F205" s="4" t="n">
        <v>12</v>
      </c>
      <c r="G205" s="46" t="s">
        <v>13</v>
      </c>
      <c r="H205" s="90" t="s">
        <v>14</v>
      </c>
      <c r="I205" s="3" t="n">
        <v>1</v>
      </c>
      <c r="J205" s="3" t="n">
        <v>1.04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8</v>
      </c>
      <c r="D206" s="2" t="s">
        <v>109</v>
      </c>
      <c r="E206" s="2" t="s">
        <v>110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305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9</v>
      </c>
      <c r="D207" s="2" t="s">
        <v>109</v>
      </c>
      <c r="E207" s="2" t="s">
        <v>110</v>
      </c>
      <c r="F207" s="4" t="n">
        <v>7.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733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9</v>
      </c>
      <c r="D208" s="2" t="s">
        <v>109</v>
      </c>
      <c r="E208" s="2" t="s">
        <v>110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9</v>
      </c>
      <c r="D209" s="2" t="s">
        <v>109</v>
      </c>
      <c r="E209" s="2" t="s">
        <v>110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9</v>
      </c>
      <c r="D210" s="2" t="s">
        <v>109</v>
      </c>
      <c r="E210" s="2" t="s">
        <v>110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2</v>
      </c>
      <c r="L210" s="6" t="n">
        <v>10.152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538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9.5</v>
      </c>
      <c r="G212" s="46" t="s">
        <v>13</v>
      </c>
      <c r="H212" s="90" t="s">
        <v>14</v>
      </c>
      <c r="I212" s="3" t="n">
        <v>1</v>
      </c>
      <c r="J212" s="3" t="n">
        <v>0.89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10</v>
      </c>
      <c r="G213" s="46" t="s">
        <v>13</v>
      </c>
      <c r="H213" s="90" t="s">
        <v>14</v>
      </c>
      <c r="I213" s="3" t="n">
        <v>23</v>
      </c>
      <c r="J213" s="3" t="n">
        <v>21.62</v>
      </c>
      <c r="K213" s="5" t="n">
        <v>9</v>
      </c>
      <c r="L213" s="6" t="n">
        <v>8.46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10</v>
      </c>
      <c r="G214" s="46" t="s">
        <v>13</v>
      </c>
      <c r="H214" s="90" t="s">
        <v>14</v>
      </c>
      <c r="I214" s="3" t="n">
        <v>14</v>
      </c>
      <c r="J214" s="3" t="n">
        <v>13.16</v>
      </c>
      <c r="K214" s="5" t="n">
        <v>3</v>
      </c>
      <c r="L214" s="6" t="n">
        <v>2.82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2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3</v>
      </c>
      <c r="G219" s="46" t="s">
        <v>13</v>
      </c>
      <c r="H219" s="90" t="s">
        <v>14</v>
      </c>
      <c r="I219" s="3" t="n">
        <v>13</v>
      </c>
      <c r="J219" s="3" t="n">
        <v>15.88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6</v>
      </c>
      <c r="L220" s="6" t="n">
        <v>7.332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18</v>
      </c>
      <c r="G223" s="46" t="s">
        <v>13</v>
      </c>
      <c r="H223" s="90" t="s">
        <v>14</v>
      </c>
      <c r="I223" s="3" t="n">
        <v>33</v>
      </c>
      <c r="J223" s="3" t="n">
        <v>55.83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18</v>
      </c>
      <c r="G224" s="46" t="s">
        <v>13</v>
      </c>
      <c r="H224" s="90" t="s">
        <v>14</v>
      </c>
      <c r="I224" s="3" t="n">
        <v>6</v>
      </c>
      <c r="J224" s="3" t="n">
        <v>10.1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0</v>
      </c>
      <c r="D225" s="2" t="s">
        <v>109</v>
      </c>
      <c r="E225" s="2" t="s">
        <v>110</v>
      </c>
      <c r="F225" s="4" t="n">
        <v>7</v>
      </c>
      <c r="G225" s="46" t="s">
        <v>13</v>
      </c>
      <c r="H225" s="90" t="s">
        <v>14</v>
      </c>
      <c r="I225" s="3" t="n">
        <v>11</v>
      </c>
      <c r="J225" s="3" t="n">
        <v>8.1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0</v>
      </c>
      <c r="D226" s="2" t="s">
        <v>109</v>
      </c>
      <c r="E226" s="2" t="s">
        <v>110</v>
      </c>
      <c r="F226" s="4" t="n">
        <v>8</v>
      </c>
      <c r="G226" s="46" t="s">
        <v>13</v>
      </c>
      <c r="H226" s="90" t="s">
        <v>14</v>
      </c>
      <c r="I226" s="3" t="n">
        <v>2</v>
      </c>
      <c r="J226" s="3" t="n">
        <v>1.696</v>
      </c>
      <c r="K226" s="5" t="n">
        <v>1</v>
      </c>
      <c r="L226" s="6" t="n">
        <v>0.848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0</v>
      </c>
      <c r="D227" s="2" t="s">
        <v>109</v>
      </c>
      <c r="E227" s="2" t="s">
        <v>110</v>
      </c>
      <c r="F227" s="4" t="n">
        <v>9</v>
      </c>
      <c r="G227" s="46" t="s">
        <v>13</v>
      </c>
      <c r="H227" s="90" t="s">
        <v>14</v>
      </c>
      <c r="I227" s="3" t="n">
        <v>8</v>
      </c>
      <c r="J227" s="3" t="n">
        <v>7.63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0</v>
      </c>
      <c r="D228" s="2" t="s">
        <v>109</v>
      </c>
      <c r="E228" s="2" t="s">
        <v>110</v>
      </c>
      <c r="F228" s="4" t="n">
        <v>10</v>
      </c>
      <c r="G228" s="46" t="s">
        <v>13</v>
      </c>
      <c r="H228" s="90" t="s">
        <v>14</v>
      </c>
      <c r="I228" s="3" t="n">
        <v>4</v>
      </c>
      <c r="J228" s="3" t="n">
        <v>4.2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0</v>
      </c>
      <c r="D229" s="2" t="s">
        <v>109</v>
      </c>
      <c r="E229" s="2" t="s">
        <v>110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18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0</v>
      </c>
      <c r="D230" s="2" t="s">
        <v>109</v>
      </c>
      <c r="E230" s="2" t="s">
        <v>110</v>
      </c>
      <c r="F230" s="4" t="n">
        <v>1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2.226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0</v>
      </c>
      <c r="D231" s="2" t="s">
        <v>109</v>
      </c>
      <c r="E231" s="2" t="s">
        <v>110</v>
      </c>
      <c r="F231" s="4" t="n">
        <v>11</v>
      </c>
      <c r="G231" s="46" t="s">
        <v>13</v>
      </c>
      <c r="H231" s="90" t="s">
        <v>14</v>
      </c>
      <c r="I231" s="3" t="n">
        <v>8</v>
      </c>
      <c r="J231" s="3" t="n">
        <v>9.32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0</v>
      </c>
      <c r="D232" s="2" t="s">
        <v>109</v>
      </c>
      <c r="E232" s="2" t="s">
        <v>110</v>
      </c>
      <c r="F232" s="4" t="n">
        <v>12</v>
      </c>
      <c r="G232" s="46" t="s">
        <v>13</v>
      </c>
      <c r="H232" s="90" t="s">
        <v>14</v>
      </c>
      <c r="I232" s="3" t="n">
        <v>10</v>
      </c>
      <c r="J232" s="3" t="n">
        <v>12.7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0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2.5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0</v>
      </c>
      <c r="D234" s="2" t="s">
        <v>109</v>
      </c>
      <c r="E234" s="2" t="s">
        <v>110</v>
      </c>
      <c r="F234" s="4" t="n">
        <v>12.5</v>
      </c>
      <c r="G234" s="46" t="s">
        <v>13</v>
      </c>
      <c r="H234" s="90" t="s">
        <v>14</v>
      </c>
      <c r="I234" s="3" t="n">
        <v>10</v>
      </c>
      <c r="J234" s="3" t="n">
        <v>13.2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0</v>
      </c>
      <c r="D235" s="2" t="s">
        <v>109</v>
      </c>
      <c r="E235" s="2" t="s">
        <v>110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0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20</v>
      </c>
      <c r="J236" s="3" t="n">
        <v>31.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0</v>
      </c>
      <c r="D237" s="2" t="s">
        <v>109</v>
      </c>
      <c r="E237" s="2" t="s">
        <v>110</v>
      </c>
      <c r="F237" s="4" t="n">
        <v>15</v>
      </c>
      <c r="G237" s="46" t="s">
        <v>13</v>
      </c>
      <c r="H237" s="90" t="s">
        <v>14</v>
      </c>
      <c r="I237" s="3" t="n">
        <v>2</v>
      </c>
      <c r="J237" s="3" t="n">
        <v>3.1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0</v>
      </c>
      <c r="D238" s="2" t="s">
        <v>109</v>
      </c>
      <c r="E238" s="2" t="s">
        <v>110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2</v>
      </c>
      <c r="L238" s="6" t="n">
        <v>20.352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1</v>
      </c>
      <c r="D239" s="2" t="s">
        <v>109</v>
      </c>
      <c r="E239" s="2" t="s">
        <v>110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696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1</v>
      </c>
      <c r="D240" s="2" t="s">
        <v>109</v>
      </c>
      <c r="E240" s="2" t="s">
        <v>110</v>
      </c>
      <c r="F240" s="4" t="n">
        <v>9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4.77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2</v>
      </c>
      <c r="D241" s="2" t="s">
        <v>109</v>
      </c>
      <c r="E241" s="2" t="s">
        <v>110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2</v>
      </c>
      <c r="D242" s="2" t="s">
        <v>109</v>
      </c>
      <c r="E242" s="2" t="s">
        <v>110</v>
      </c>
      <c r="F242" s="4" t="n">
        <v>10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2</v>
      </c>
      <c r="D243" s="2" t="s">
        <v>109</v>
      </c>
      <c r="E243" s="2" t="s">
        <v>110</v>
      </c>
      <c r="F243" s="4" t="n">
        <v>11</v>
      </c>
      <c r="G243" s="46" t="s">
        <v>13</v>
      </c>
      <c r="H243" s="90" t="s">
        <v>14</v>
      </c>
      <c r="I243" s="3" t="n">
        <v>2</v>
      </c>
      <c r="J243" s="3" t="n">
        <v>2.8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2</v>
      </c>
      <c r="D244" s="2" t="s">
        <v>109</v>
      </c>
      <c r="E244" s="2" t="s">
        <v>110</v>
      </c>
      <c r="F244" s="4" t="n">
        <v>11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2</v>
      </c>
      <c r="D245" s="2" t="s">
        <v>109</v>
      </c>
      <c r="E245" s="2" t="s">
        <v>110</v>
      </c>
      <c r="F245" s="4" t="n">
        <v>12</v>
      </c>
      <c r="G245" s="46" t="s">
        <v>13</v>
      </c>
      <c r="H245" s="90" t="s">
        <v>14</v>
      </c>
      <c r="I245" s="3" t="n">
        <v>5</v>
      </c>
      <c r="J245" s="3" t="n">
        <v>7.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2</v>
      </c>
      <c r="D246" s="2" t="s">
        <v>109</v>
      </c>
      <c r="E246" s="2" t="s">
        <v>110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25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3</v>
      </c>
      <c r="D247" s="2" t="s">
        <v>109</v>
      </c>
      <c r="E247" s="2" t="s">
        <v>110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1.7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3</v>
      </c>
      <c r="D248" s="2" t="s">
        <v>109</v>
      </c>
      <c r="E248" s="2" t="s">
        <v>110</v>
      </c>
      <c r="F248" s="4" t="n">
        <v>13</v>
      </c>
      <c r="G248" s="46" t="s">
        <v>13</v>
      </c>
      <c r="H248" s="90" t="s">
        <v>14</v>
      </c>
      <c r="I248" s="3" t="n">
        <v>2</v>
      </c>
      <c r="J248" s="3" t="n">
        <v>3.6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4</v>
      </c>
      <c r="D249" s="2" t="s">
        <v>109</v>
      </c>
      <c r="E249" s="2" t="s">
        <v>110</v>
      </c>
      <c r="F249" s="4" t="n">
        <v>7.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382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4</v>
      </c>
      <c r="D250" s="2" t="s">
        <v>109</v>
      </c>
      <c r="E250" s="2" t="s">
        <v>110</v>
      </c>
      <c r="F250" s="4" t="n">
        <v>8</v>
      </c>
      <c r="G250" s="46" t="s">
        <v>13</v>
      </c>
      <c r="H250" s="90" t="s">
        <v>14</v>
      </c>
      <c r="I250" s="3" t="n">
        <v>4</v>
      </c>
      <c r="J250" s="3" t="n">
        <v>1.58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4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4</v>
      </c>
      <c r="D252" s="2" t="s">
        <v>109</v>
      </c>
      <c r="E252" s="2" t="s">
        <v>110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8</v>
      </c>
      <c r="L252" s="6" t="n">
        <v>4.96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9</v>
      </c>
      <c r="E253" s="2" t="s">
        <v>110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4</v>
      </c>
      <c r="L253" s="6" t="n">
        <v>2.776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9</v>
      </c>
      <c r="E254" s="2" t="s">
        <v>110</v>
      </c>
      <c r="F254" s="4" t="n">
        <v>14</v>
      </c>
      <c r="G254" s="46" t="s">
        <v>13</v>
      </c>
      <c r="H254" s="90" t="s">
        <v>14</v>
      </c>
      <c r="I254" s="3" t="n">
        <v>5</v>
      </c>
      <c r="J254" s="3" t="n">
        <v>4.04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9</v>
      </c>
      <c r="E255" s="2" t="s">
        <v>110</v>
      </c>
      <c r="F255" s="4" t="n">
        <v>8.3</v>
      </c>
      <c r="G255" s="46" t="s">
        <v>13</v>
      </c>
      <c r="H255" s="90" t="s">
        <v>14</v>
      </c>
      <c r="I255" s="3" t="n">
        <v>1</v>
      </c>
      <c r="J255" s="3" t="n">
        <v>0.66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09</v>
      </c>
      <c r="E256" s="2" t="s">
        <v>110</v>
      </c>
      <c r="F256" s="4" t="n">
        <v>9</v>
      </c>
      <c r="G256" s="46" t="s">
        <v>13</v>
      </c>
      <c r="H256" s="90" t="s">
        <v>14</v>
      </c>
      <c r="I256" s="3" t="n">
        <v>4</v>
      </c>
      <c r="J256" s="3" t="n">
        <v>2.86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9</v>
      </c>
      <c r="E257" s="2" t="s">
        <v>110</v>
      </c>
      <c r="F257" s="4" t="n">
        <v>14</v>
      </c>
      <c r="G257" s="46" t="s">
        <v>13</v>
      </c>
      <c r="H257" s="90" t="s">
        <v>14</v>
      </c>
      <c r="I257" s="3" t="n">
        <v>1</v>
      </c>
      <c r="J257" s="3" t="n">
        <v>1.11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9</v>
      </c>
      <c r="E258" s="2" t="s">
        <v>110</v>
      </c>
      <c r="F258" s="4" t="n">
        <v>15</v>
      </c>
      <c r="G258" s="46" t="s">
        <v>13</v>
      </c>
      <c r="H258" s="90" t="s">
        <v>14</v>
      </c>
      <c r="I258" s="3" t="n">
        <v>20</v>
      </c>
      <c r="J258" s="3" t="n">
        <v>23.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9</v>
      </c>
      <c r="E259" s="2" t="s">
        <v>110</v>
      </c>
      <c r="F259" s="4" t="n">
        <v>16</v>
      </c>
      <c r="G259" s="46" t="s">
        <v>13</v>
      </c>
      <c r="H259" s="90" t="s">
        <v>14</v>
      </c>
      <c r="I259" s="3" t="n">
        <v>12</v>
      </c>
      <c r="J259" s="3" t="n">
        <v>15.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7</v>
      </c>
      <c r="D260" s="2" t="s">
        <v>109</v>
      </c>
      <c r="E260" s="2" t="s">
        <v>110</v>
      </c>
      <c r="F260" s="4" t="n">
        <v>8</v>
      </c>
      <c r="G260" s="46" t="s">
        <v>13</v>
      </c>
      <c r="H260" s="90" t="s">
        <v>14</v>
      </c>
      <c r="I260" s="3" t="n">
        <v>1</v>
      </c>
      <c r="J260" s="3" t="n">
        <v>0.84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9</v>
      </c>
      <c r="E261" s="2" t="s">
        <v>110</v>
      </c>
      <c r="F261" s="4" t="n">
        <v>11</v>
      </c>
      <c r="G261" s="46" t="s">
        <v>13</v>
      </c>
      <c r="H261" s="90" t="s">
        <v>14</v>
      </c>
      <c r="I261" s="3" t="n">
        <v>1</v>
      </c>
      <c r="J261" s="3" t="n">
        <v>1.16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9</v>
      </c>
      <c r="E262" s="2" t="s">
        <v>110</v>
      </c>
      <c r="F262" s="4" t="n">
        <v>12</v>
      </c>
      <c r="G262" s="46" t="s">
        <v>13</v>
      </c>
      <c r="H262" s="90" t="s">
        <v>14</v>
      </c>
      <c r="I262" s="3" t="n">
        <v>1</v>
      </c>
      <c r="J262" s="3" t="n">
        <v>1.3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9</v>
      </c>
      <c r="E263" s="2" t="s">
        <v>110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495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9</v>
      </c>
      <c r="E264" s="2" t="s">
        <v>110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048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48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9</v>
      </c>
      <c r="E266" s="2" t="s">
        <v>110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3.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9</v>
      </c>
      <c r="E267" s="2" t="s">
        <v>110</v>
      </c>
      <c r="F267" s="4" t="n">
        <v>11</v>
      </c>
      <c r="G267" s="46" t="s">
        <v>13</v>
      </c>
      <c r="H267" s="90" t="s">
        <v>14</v>
      </c>
      <c r="I267" s="3" t="n">
        <v>3</v>
      </c>
      <c r="J267" s="3" t="n">
        <v>4.32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9</v>
      </c>
      <c r="E268" s="2" t="s">
        <v>110</v>
      </c>
      <c r="F268" s="4" t="n">
        <v>11.5</v>
      </c>
      <c r="G268" s="46" t="s">
        <v>13</v>
      </c>
      <c r="H268" s="90" t="s">
        <v>14</v>
      </c>
      <c r="I268" s="3" t="n">
        <v>1</v>
      </c>
      <c r="J268" s="3" t="n">
        <v>1.5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9</v>
      </c>
      <c r="E269" s="2" t="s">
        <v>110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7.3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9</v>
      </c>
      <c r="E270" s="2" t="s">
        <v>110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9</v>
      </c>
      <c r="E271" s="2" t="s">
        <v>110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9</v>
      </c>
      <c r="E272" s="2" t="s">
        <v>110</v>
      </c>
      <c r="F272" s="4" t="n">
        <v>8.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2.274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9</v>
      </c>
      <c r="L273" s="6" t="n">
        <v>11.097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1</v>
      </c>
      <c r="J274" s="3" t="n">
        <v>1.37</v>
      </c>
      <c r="K274" s="5" t="n">
        <v>1</v>
      </c>
      <c r="L274" s="6" t="n">
        <v>1.37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09</v>
      </c>
      <c r="E275" s="2" t="s">
        <v>110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3</v>
      </c>
      <c r="J276" s="3" t="n">
        <v>5.75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4</v>
      </c>
      <c r="J277" s="3" t="n">
        <v>7.67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9</v>
      </c>
      <c r="E278" s="2" t="s">
        <v>110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9</v>
      </c>
      <c r="E279" s="2" t="s">
        <v>110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9</v>
      </c>
      <c r="E280" s="2" t="s">
        <v>110</v>
      </c>
      <c r="F280" s="4" t="n">
        <v>20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0</v>
      </c>
      <c r="D281" s="2" t="s">
        <v>109</v>
      </c>
      <c r="E281" s="2" t="s">
        <v>110</v>
      </c>
      <c r="F281" s="4" t="n">
        <v>7</v>
      </c>
      <c r="G281" s="46" t="s">
        <v>13</v>
      </c>
      <c r="H281" s="90" t="s">
        <v>14</v>
      </c>
      <c r="I281" s="3" t="n">
        <v>2</v>
      </c>
      <c r="J281" s="3" t="n">
        <v>2.18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0</v>
      </c>
      <c r="D282" s="2" t="s">
        <v>109</v>
      </c>
      <c r="E282" s="2" t="s">
        <v>110</v>
      </c>
      <c r="F282" s="4" t="n">
        <v>8</v>
      </c>
      <c r="G282" s="46" t="s">
        <v>13</v>
      </c>
      <c r="H282" s="90" t="s">
        <v>14</v>
      </c>
      <c r="I282" s="3" t="n">
        <v>1</v>
      </c>
      <c r="J282" s="3" t="n">
        <v>1.24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0</v>
      </c>
      <c r="D283" s="2" t="s">
        <v>109</v>
      </c>
      <c r="E283" s="2" t="s">
        <v>110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0</v>
      </c>
      <c r="D284" s="2" t="s">
        <v>109</v>
      </c>
      <c r="E284" s="2" t="s">
        <v>110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0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11</v>
      </c>
      <c r="J285" s="3" t="n">
        <v>20.59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9</v>
      </c>
      <c r="E286" s="2" t="s">
        <v>110</v>
      </c>
      <c r="F286" s="4" t="n">
        <v>13.9</v>
      </c>
      <c r="G286" s="46" t="s">
        <v>13</v>
      </c>
      <c r="H286" s="90" t="s">
        <v>14</v>
      </c>
      <c r="I286" s="3" t="n">
        <v>3</v>
      </c>
      <c r="J286" s="3" t="n">
        <v>6.50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0</v>
      </c>
      <c r="D287" s="2" t="s">
        <v>109</v>
      </c>
      <c r="E287" s="2" t="s">
        <v>110</v>
      </c>
      <c r="F287" s="4" t="n">
        <v>14.5</v>
      </c>
      <c r="G287" s="46" t="s">
        <v>13</v>
      </c>
      <c r="H287" s="90" t="s">
        <v>14</v>
      </c>
      <c r="I287" s="3" t="n">
        <v>1</v>
      </c>
      <c r="J287" s="3" t="n">
        <v>2.26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9</v>
      </c>
      <c r="E288" s="2" t="s">
        <v>110</v>
      </c>
      <c r="F288" s="4" t="n">
        <v>15</v>
      </c>
      <c r="G288" s="46" t="s">
        <v>13</v>
      </c>
      <c r="H288" s="90" t="s">
        <v>14</v>
      </c>
      <c r="I288" s="3" t="n">
        <v>2</v>
      </c>
      <c r="J288" s="3" t="n">
        <v>4.6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9</v>
      </c>
      <c r="E289" s="2" t="s">
        <v>110</v>
      </c>
      <c r="F289" s="4" t="n">
        <v>6</v>
      </c>
      <c r="G289" s="46" t="s">
        <v>13</v>
      </c>
      <c r="H289" s="90" t="s">
        <v>14</v>
      </c>
      <c r="I289" s="3" t="n">
        <v>7</v>
      </c>
      <c r="J289" s="3" t="n">
        <v>2.3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9</v>
      </c>
      <c r="E290" s="2" t="s">
        <v>110</v>
      </c>
      <c r="F290" s="4" t="n">
        <v>7.5</v>
      </c>
      <c r="G290" s="46" t="s">
        <v>13</v>
      </c>
      <c r="H290" s="90" t="s">
        <v>14</v>
      </c>
      <c r="I290" s="3" t="n">
        <v>3</v>
      </c>
      <c r="J290" s="3" t="n">
        <v>1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9</v>
      </c>
      <c r="E291" s="2" t="s">
        <v>110</v>
      </c>
      <c r="F291" s="4" t="n">
        <v>7.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0.872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1</v>
      </c>
      <c r="J292" s="3" t="n">
        <v>0.45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9</v>
      </c>
      <c r="E293" s="2" t="s">
        <v>110</v>
      </c>
      <c r="F293" s="4" t="n">
        <v>8.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0.458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09</v>
      </c>
      <c r="E294" s="2" t="s">
        <v>110</v>
      </c>
      <c r="F294" s="4" t="n">
        <v>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09</v>
      </c>
      <c r="E296" s="2" t="s">
        <v>110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9</v>
      </c>
      <c r="E297" s="2" t="s">
        <v>110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7</v>
      </c>
      <c r="L297" s="6" t="n">
        <v>10.098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6</v>
      </c>
      <c r="L298" s="6" t="n">
        <v>10.56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09</v>
      </c>
      <c r="E299" s="2" t="s">
        <v>110</v>
      </c>
      <c r="F299" s="4" t="n">
        <v>11</v>
      </c>
      <c r="G299" s="46" t="s">
        <v>13</v>
      </c>
      <c r="H299" s="90" t="s">
        <v>14</v>
      </c>
      <c r="I299" s="3" t="n">
        <v>7</v>
      </c>
      <c r="J299" s="3" t="n">
        <v>5.082</v>
      </c>
      <c r="K299" s="5" t="n">
        <v>7</v>
      </c>
      <c r="L299" s="6" t="n">
        <v>5.082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09</v>
      </c>
      <c r="E300" s="2" t="s">
        <v>110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09</v>
      </c>
      <c r="E301" s="2" t="s">
        <v>110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792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9</v>
      </c>
      <c r="E302" s="2" t="s">
        <v>110</v>
      </c>
      <c r="F302" s="4" t="n">
        <v>12.5</v>
      </c>
      <c r="G302" s="46" t="s">
        <v>13</v>
      </c>
      <c r="H302" s="90" t="s">
        <v>14</v>
      </c>
      <c r="I302" s="3" t="n">
        <v>4</v>
      </c>
      <c r="J302" s="3" t="n">
        <v>3.3</v>
      </c>
      <c r="K302" s="5" t="n">
        <v>6</v>
      </c>
      <c r="L302" s="6" t="n">
        <v>4.95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9</v>
      </c>
      <c r="E303" s="2" t="s">
        <v>110</v>
      </c>
      <c r="F303" s="4" t="n">
        <v>13</v>
      </c>
      <c r="G303" s="46" t="s">
        <v>13</v>
      </c>
      <c r="H303" s="90" t="s">
        <v>14</v>
      </c>
      <c r="I303" s="3" t="n">
        <v>12</v>
      </c>
      <c r="J303" s="3" t="n">
        <v>10.29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9</v>
      </c>
      <c r="E304" s="2" t="s">
        <v>110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9</v>
      </c>
      <c r="E305" s="2" t="s">
        <v>110</v>
      </c>
      <c r="F305" s="4" t="n">
        <v>14</v>
      </c>
      <c r="G305" s="46" t="s">
        <v>13</v>
      </c>
      <c r="H305" s="90" t="s">
        <v>14</v>
      </c>
      <c r="I305" s="3" t="n">
        <v>5</v>
      </c>
      <c r="J305" s="3" t="n">
        <v>4.6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09</v>
      </c>
      <c r="E306" s="2" t="s">
        <v>110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09</v>
      </c>
      <c r="E307" s="2" t="s">
        <v>110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09</v>
      </c>
      <c r="E308" s="2" t="s">
        <v>110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9</v>
      </c>
      <c r="E309" s="2" t="s">
        <v>110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09</v>
      </c>
      <c r="E310" s="2" t="s">
        <v>110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812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09</v>
      </c>
      <c r="E311" s="2" t="s">
        <v>110</v>
      </c>
      <c r="F311" s="4" t="n">
        <v>6</v>
      </c>
      <c r="G311" s="46" t="s">
        <v>13</v>
      </c>
      <c r="H311" s="90" t="s">
        <v>14</v>
      </c>
      <c r="I311" s="3" t="n">
        <v>7</v>
      </c>
      <c r="J311" s="3" t="n">
        <v>4.49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09</v>
      </c>
      <c r="E312" s="2" t="s">
        <v>110</v>
      </c>
      <c r="F312" s="4" t="n">
        <v>7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2.31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9</v>
      </c>
      <c r="E313" s="2" t="s">
        <v>110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0.856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09</v>
      </c>
      <c r="E314" s="2" t="s">
        <v>110</v>
      </c>
      <c r="F314" s="4" t="n">
        <v>9.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984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09</v>
      </c>
      <c r="E315" s="2" t="s">
        <v>110</v>
      </c>
      <c r="F315" s="4" t="n">
        <v>9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6</v>
      </c>
      <c r="L315" s="6" t="n">
        <v>6.096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09</v>
      </c>
      <c r="E316" s="2" t="s">
        <v>110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016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09</v>
      </c>
      <c r="E317" s="2" t="s">
        <v>110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9</v>
      </c>
      <c r="E318" s="2" t="s">
        <v>110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2.568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9</v>
      </c>
      <c r="E319" s="2" t="s">
        <v>110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284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9</v>
      </c>
      <c r="E320" s="2" t="s">
        <v>110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7</v>
      </c>
      <c r="L320" s="6" t="n">
        <v>9.737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9</v>
      </c>
      <c r="E321" s="2" t="s">
        <v>110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09</v>
      </c>
      <c r="E322" s="2" t="s">
        <v>110</v>
      </c>
      <c r="F322" s="4" t="n">
        <v>8</v>
      </c>
      <c r="G322" s="46" t="s">
        <v>13</v>
      </c>
      <c r="H322" s="90" t="s">
        <v>14</v>
      </c>
      <c r="I322" s="3" t="n">
        <v>2</v>
      </c>
      <c r="J322" s="3" t="n">
        <v>2.2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09</v>
      </c>
      <c r="E323" s="2" t="s">
        <v>110</v>
      </c>
      <c r="F323" s="4" t="n">
        <v>8</v>
      </c>
      <c r="G323" s="46" t="s">
        <v>13</v>
      </c>
      <c r="H323" s="90" t="s">
        <v>14</v>
      </c>
      <c r="I323" s="3" t="n">
        <v>7</v>
      </c>
      <c r="J323" s="3" t="n">
        <v>7.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09</v>
      </c>
      <c r="E324" s="2" t="s">
        <v>110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1.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09</v>
      </c>
      <c r="E325" s="2" t="s">
        <v>110</v>
      </c>
      <c r="F325" s="4" t="n">
        <v>10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7.35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09</v>
      </c>
      <c r="E326" s="2" t="s">
        <v>110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54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09</v>
      </c>
      <c r="E327" s="2" t="s">
        <v>110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3.36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09</v>
      </c>
      <c r="E328" s="2" t="s">
        <v>110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5.67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09</v>
      </c>
      <c r="E329" s="2" t="s">
        <v>110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09</v>
      </c>
      <c r="E330" s="2" t="s">
        <v>110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2.24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09</v>
      </c>
      <c r="E331" s="2" t="s">
        <v>110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4</v>
      </c>
      <c r="L331" s="6" t="n">
        <v>16.464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09</v>
      </c>
      <c r="E332" s="2" t="s">
        <v>110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2.352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09</v>
      </c>
      <c r="E333" s="2" t="s">
        <v>110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6.245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09</v>
      </c>
      <c r="E334" s="2" t="s">
        <v>110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5.88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09</v>
      </c>
      <c r="E335" s="2" t="s">
        <v>110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09</v>
      </c>
      <c r="E336" s="2" t="s">
        <v>110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617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09</v>
      </c>
      <c r="E337" s="2" t="s">
        <v>110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822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9</v>
      </c>
      <c r="E338" s="2" t="s">
        <v>110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2.205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9</v>
      </c>
      <c r="E339" s="2" t="s">
        <v>11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4.41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9</v>
      </c>
      <c r="E340" s="2" t="s">
        <v>110</v>
      </c>
      <c r="F340" s="4" t="n">
        <v>17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7.497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09</v>
      </c>
      <c r="E341" s="2" t="s">
        <v>110</v>
      </c>
      <c r="F341" s="4" t="n">
        <v>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3.096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09</v>
      </c>
      <c r="E342" s="2" t="s">
        <v>110</v>
      </c>
      <c r="F342" s="4" t="n">
        <v>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6</v>
      </c>
      <c r="L342" s="6" t="n">
        <v>7.224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09</v>
      </c>
      <c r="E343" s="2" t="s">
        <v>110</v>
      </c>
      <c r="F343" s="4" t="n">
        <v>7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09</v>
      </c>
      <c r="E344" s="2" t="s">
        <v>110</v>
      </c>
      <c r="F344" s="4" t="n">
        <v>7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2.58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09</v>
      </c>
      <c r="E345" s="2" t="s">
        <v>110</v>
      </c>
      <c r="F345" s="4" t="n">
        <v>8</v>
      </c>
      <c r="G345" s="46" t="s">
        <v>13</v>
      </c>
      <c r="H345" s="90" t="s">
        <v>14</v>
      </c>
      <c r="I345" s="3" t="n">
        <v>16</v>
      </c>
      <c r="J345" s="3" t="n">
        <v>22.01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09</v>
      </c>
      <c r="E346" s="2" t="s">
        <v>110</v>
      </c>
      <c r="F346" s="4" t="n">
        <v>8</v>
      </c>
      <c r="G346" s="46" t="s">
        <v>13</v>
      </c>
      <c r="H346" s="90" t="s">
        <v>14</v>
      </c>
      <c r="I346" s="3" t="n">
        <v>5</v>
      </c>
      <c r="J346" s="3" t="n">
        <v>6.88</v>
      </c>
      <c r="K346" s="5" t="n">
        <v>1</v>
      </c>
      <c r="L346" s="6" t="n">
        <v>1.376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09</v>
      </c>
      <c r="E347" s="2" t="s">
        <v>110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09</v>
      </c>
      <c r="E348" s="2" t="s">
        <v>110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09</v>
      </c>
      <c r="E349" s="2" t="s">
        <v>110</v>
      </c>
      <c r="F349" s="4" t="n">
        <v>9</v>
      </c>
      <c r="G349" s="46" t="s">
        <v>13</v>
      </c>
      <c r="H349" s="90" t="s">
        <v>14</v>
      </c>
      <c r="I349" s="3" t="n">
        <v>1</v>
      </c>
      <c r="J349" s="3" t="n">
        <v>1.548</v>
      </c>
      <c r="K349" s="5" t="n">
        <v>4</v>
      </c>
      <c r="L349" s="6" t="n">
        <v>6.192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09</v>
      </c>
      <c r="E350" s="2" t="s">
        <v>110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5</v>
      </c>
      <c r="L350" s="6" t="n">
        <v>7.74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09</v>
      </c>
      <c r="E351" s="2" t="s">
        <v>110</v>
      </c>
      <c r="F351" s="4" t="n">
        <v>10</v>
      </c>
      <c r="G351" s="46" t="s">
        <v>13</v>
      </c>
      <c r="H351" s="90" t="s">
        <v>14</v>
      </c>
      <c r="I351" s="3" t="n">
        <v>34</v>
      </c>
      <c r="J351" s="3" t="n">
        <v>58.48</v>
      </c>
      <c r="K351" s="5" t="n">
        <v>92</v>
      </c>
      <c r="L351" s="6" t="n">
        <v>158.2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09</v>
      </c>
      <c r="E352" s="2" t="s">
        <v>110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5.16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09</v>
      </c>
      <c r="E353" s="2" t="s">
        <v>110</v>
      </c>
      <c r="F353" s="4" t="n">
        <v>10</v>
      </c>
      <c r="G353" s="46" t="s">
        <v>13</v>
      </c>
      <c r="H353" s="90" t="s">
        <v>14</v>
      </c>
      <c r="I353" s="3" t="n">
        <v>4</v>
      </c>
      <c r="J353" s="3" t="n">
        <v>6.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09</v>
      </c>
      <c r="E354" s="2" t="s">
        <v>110</v>
      </c>
      <c r="F354" s="4" t="n">
        <v>11</v>
      </c>
      <c r="G354" s="46" t="s">
        <v>13</v>
      </c>
      <c r="H354" s="90" t="s">
        <v>14</v>
      </c>
      <c r="I354" s="3" t="n">
        <v>4</v>
      </c>
      <c r="J354" s="3" t="n">
        <v>7.568</v>
      </c>
      <c r="K354" s="5" t="n">
        <v>1</v>
      </c>
      <c r="L354" s="6" t="n">
        <v>1.892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3.784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09</v>
      </c>
      <c r="E356" s="2" t="s">
        <v>110</v>
      </c>
      <c r="F356" s="4" t="n">
        <v>11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4</v>
      </c>
      <c r="L356" s="6" t="n">
        <v>7.912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22</v>
      </c>
      <c r="J357" s="3" t="n">
        <v>45.408</v>
      </c>
      <c r="K357" s="5" t="n">
        <v>3</v>
      </c>
      <c r="L357" s="6" t="n">
        <v>6.192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09</v>
      </c>
      <c r="E358" s="2" t="s">
        <v>110</v>
      </c>
      <c r="F358" s="4" t="n">
        <v>12</v>
      </c>
      <c r="G358" s="46" t="s">
        <v>13</v>
      </c>
      <c r="H358" s="90" t="s">
        <v>14</v>
      </c>
      <c r="I358" s="3" t="n">
        <v>5</v>
      </c>
      <c r="J358" s="3" t="n">
        <v>10.32</v>
      </c>
      <c r="K358" s="5" t="n">
        <v>4</v>
      </c>
      <c r="L358" s="6" t="n">
        <v>8.256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09</v>
      </c>
      <c r="E359" s="2" t="s">
        <v>110</v>
      </c>
      <c r="F359" s="4" t="n">
        <v>13</v>
      </c>
      <c r="G359" s="46" t="s">
        <v>13</v>
      </c>
      <c r="H359" s="90" t="s">
        <v>14</v>
      </c>
      <c r="I359" s="3" t="n">
        <v>10</v>
      </c>
      <c r="J359" s="3" t="n">
        <v>22.36</v>
      </c>
      <c r="K359" s="5" t="n">
        <v>21</v>
      </c>
      <c r="L359" s="6" t="n">
        <v>46.956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09</v>
      </c>
      <c r="E360" s="2" t="s">
        <v>110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0</v>
      </c>
      <c r="L360" s="6" t="n">
        <v>22.36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09</v>
      </c>
      <c r="E361" s="2" t="s">
        <v>110</v>
      </c>
      <c r="F361" s="4" t="n">
        <v>13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4.644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9</v>
      </c>
      <c r="E362" s="2" t="s">
        <v>110</v>
      </c>
      <c r="F362" s="4" t="n">
        <v>14</v>
      </c>
      <c r="G362" s="46" t="s">
        <v>13</v>
      </c>
      <c r="H362" s="90" t="s">
        <v>14</v>
      </c>
      <c r="I362" s="3" t="n">
        <v>6</v>
      </c>
      <c r="J362" s="3" t="n">
        <v>14.448</v>
      </c>
      <c r="K362" s="5" t="n">
        <v>6</v>
      </c>
      <c r="L362" s="6" t="n">
        <v>14.448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9</v>
      </c>
      <c r="E363" s="2" t="s">
        <v>110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14.964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9</v>
      </c>
      <c r="E364" s="2" t="s">
        <v>110</v>
      </c>
      <c r="F364" s="4" t="n">
        <v>15</v>
      </c>
      <c r="G364" s="46" t="s">
        <v>13</v>
      </c>
      <c r="H364" s="90" t="s">
        <v>14</v>
      </c>
      <c r="I364" s="3" t="n">
        <v>8</v>
      </c>
      <c r="J364" s="3" t="n">
        <v>20.64</v>
      </c>
      <c r="K364" s="5" t="n">
        <v>5</v>
      </c>
      <c r="L364" s="6" t="n">
        <v>12.9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9</v>
      </c>
      <c r="E365" s="2" t="s">
        <v>110</v>
      </c>
      <c r="F365" s="4" t="n">
        <v>15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66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9</v>
      </c>
      <c r="E366" s="2" t="s">
        <v>110</v>
      </c>
      <c r="F366" s="4" t="n">
        <v>16</v>
      </c>
      <c r="G366" s="46" t="s">
        <v>13</v>
      </c>
      <c r="H366" s="90" t="s">
        <v>14</v>
      </c>
      <c r="I366" s="3" t="n">
        <v>2</v>
      </c>
      <c r="J366" s="3" t="n">
        <v>5.50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9</v>
      </c>
      <c r="E367" s="2" t="s">
        <v>110</v>
      </c>
      <c r="F367" s="4" t="n">
        <v>16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3</v>
      </c>
      <c r="L367" s="6" t="n">
        <v>36.894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9</v>
      </c>
      <c r="E368" s="2" t="s">
        <v>110</v>
      </c>
      <c r="F368" s="4" t="n">
        <v>1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9</v>
      </c>
      <c r="E369" s="2" t="s">
        <v>110</v>
      </c>
      <c r="F369" s="4" t="n">
        <v>18.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234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9</v>
      </c>
      <c r="E370" s="2" t="s">
        <v>110</v>
      </c>
      <c r="F370" s="4" t="n">
        <v>1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16.34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9</v>
      </c>
      <c r="E371" s="2" t="s">
        <v>110</v>
      </c>
      <c r="F371" s="4" t="n">
        <v>19.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10.113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09</v>
      </c>
      <c r="E372" s="2" t="s">
        <v>110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344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09</v>
      </c>
      <c r="E373" s="2" t="s">
        <v>110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44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1</v>
      </c>
      <c r="J374" s="3" t="n">
        <v>2.01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09</v>
      </c>
      <c r="E375" s="2" t="s">
        <v>110</v>
      </c>
      <c r="F375" s="4" t="n">
        <v>13</v>
      </c>
      <c r="G375" s="46" t="s">
        <v>13</v>
      </c>
      <c r="H375" s="90" t="s">
        <v>14</v>
      </c>
      <c r="I375" s="3" t="n">
        <v>1</v>
      </c>
      <c r="J375" s="3" t="n">
        <v>2.1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09</v>
      </c>
      <c r="E376" s="2" t="s">
        <v>110</v>
      </c>
      <c r="F376" s="4" t="n">
        <v>14</v>
      </c>
      <c r="G376" s="46" t="s">
        <v>13</v>
      </c>
      <c r="H376" s="90" t="s">
        <v>14</v>
      </c>
      <c r="I376" s="3" t="n">
        <v>1</v>
      </c>
      <c r="J376" s="3" t="n">
        <v>2.3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1</v>
      </c>
      <c r="J377" s="3" t="n">
        <v>2.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09</v>
      </c>
      <c r="E378" s="2" t="s">
        <v>110</v>
      </c>
      <c r="F378" s="4" t="n">
        <v>16</v>
      </c>
      <c r="G378" s="46" t="s">
        <v>13</v>
      </c>
      <c r="H378" s="90" t="s">
        <v>14</v>
      </c>
      <c r="I378" s="3" t="n">
        <v>1</v>
      </c>
      <c r="J378" s="3" t="n">
        <v>2.68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9</v>
      </c>
      <c r="E379" s="2" t="s">
        <v>110</v>
      </c>
      <c r="F379" s="4" t="n">
        <v>6.5</v>
      </c>
      <c r="G379" s="46" t="s">
        <v>13</v>
      </c>
      <c r="H379" s="90" t="s">
        <v>14</v>
      </c>
      <c r="I379" s="3" t="n">
        <v>4</v>
      </c>
      <c r="J379" s="3" t="n">
        <v>5.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9</v>
      </c>
      <c r="E380" s="2" t="s">
        <v>110</v>
      </c>
      <c r="F380" s="4" t="n">
        <v>7.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46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3.2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9</v>
      </c>
      <c r="E382" s="2" t="s">
        <v>110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9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9</v>
      </c>
      <c r="E383" s="2" t="s">
        <v>110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13.2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09</v>
      </c>
      <c r="E384" s="2" t="s">
        <v>110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9</v>
      </c>
      <c r="E385" s="2" t="s">
        <v>110</v>
      </c>
      <c r="F385" s="4" t="n">
        <v>12.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09</v>
      </c>
      <c r="E386" s="2" t="s">
        <v>110</v>
      </c>
      <c r="F386" s="4" t="n">
        <v>13</v>
      </c>
      <c r="G386" s="46" t="s">
        <v>13</v>
      </c>
      <c r="H386" s="90" t="s">
        <v>14</v>
      </c>
      <c r="I386" s="3" t="n">
        <v>2</v>
      </c>
      <c r="J386" s="3" t="n">
        <v>5.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09</v>
      </c>
      <c r="E387" s="2" t="s">
        <v>110</v>
      </c>
      <c r="F387" s="4" t="n">
        <v>13.7</v>
      </c>
      <c r="G387" s="46" t="s">
        <v>13</v>
      </c>
      <c r="H387" s="90" t="s">
        <v>14</v>
      </c>
      <c r="I387" s="3" t="n">
        <v>5</v>
      </c>
      <c r="J387" s="3" t="n">
        <v>13.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09</v>
      </c>
      <c r="E388" s="2" t="s">
        <v>110</v>
      </c>
      <c r="F388" s="4" t="n">
        <v>14.3</v>
      </c>
      <c r="G388" s="46" t="s">
        <v>13</v>
      </c>
      <c r="H388" s="90" t="s">
        <v>14</v>
      </c>
      <c r="I388" s="3" t="n">
        <v>6</v>
      </c>
      <c r="J388" s="3" t="n">
        <v>17.1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09</v>
      </c>
      <c r="E389" s="2" t="s">
        <v>110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12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09</v>
      </c>
      <c r="E390" s="2" t="s">
        <v>110</v>
      </c>
      <c r="F390" s="4" t="n">
        <v>16</v>
      </c>
      <c r="G390" s="46" t="s">
        <v>13</v>
      </c>
      <c r="H390" s="90" t="s">
        <v>14</v>
      </c>
      <c r="I390" s="3" t="n">
        <v>2</v>
      </c>
      <c r="J390" s="3" t="n">
        <v>6.4</v>
      </c>
      <c r="K390" s="5" t="n">
        <v>1</v>
      </c>
      <c r="L390" s="6" t="n">
        <v>3.2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09</v>
      </c>
      <c r="E391" s="2" t="s">
        <v>110</v>
      </c>
      <c r="F391" s="4" t="n">
        <v>1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09</v>
      </c>
      <c r="E392" s="2" t="s">
        <v>110</v>
      </c>
      <c r="F392" s="4" t="n">
        <v>19.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11.76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9</v>
      </c>
      <c r="E393" s="2" t="s">
        <v>110</v>
      </c>
      <c r="F393" s="4" t="n">
        <v>19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7</v>
      </c>
      <c r="L393" s="6" t="n">
        <v>27.72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9</v>
      </c>
      <c r="E394" s="2" t="s">
        <v>110</v>
      </c>
      <c r="F394" s="4" t="n">
        <v>19.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3.96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9</v>
      </c>
      <c r="E395" s="2" t="s">
        <v>110</v>
      </c>
      <c r="F395" s="4" t="n">
        <v>20.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8.16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09</v>
      </c>
      <c r="E396" s="2" t="s">
        <v>110</v>
      </c>
      <c r="F396" s="4" t="n">
        <v>20.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12.36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09</v>
      </c>
      <c r="E397" s="2" t="s">
        <v>110</v>
      </c>
      <c r="F397" s="4" t="n">
        <v>2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16.8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9</v>
      </c>
      <c r="E398" s="2" t="s">
        <v>110</v>
      </c>
      <c r="F398" s="4" t="n">
        <v>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392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9</v>
      </c>
      <c r="E399" s="2" t="s">
        <v>110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856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9</v>
      </c>
      <c r="E401" s="2" t="s">
        <v>110</v>
      </c>
      <c r="F401" s="4" t="n">
        <v>8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972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9</v>
      </c>
      <c r="E402" s="2" t="s">
        <v>110</v>
      </c>
      <c r="F402" s="4" t="n">
        <v>9.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11.135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9</v>
      </c>
      <c r="E403" s="2" t="s">
        <v>110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9</v>
      </c>
      <c r="E404" s="2" t="s">
        <v>110</v>
      </c>
      <c r="F404" s="4" t="n">
        <v>1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9</v>
      </c>
      <c r="E405" s="2" t="s">
        <v>110</v>
      </c>
      <c r="F405" s="4" t="n">
        <v>1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9</v>
      </c>
      <c r="E406" s="2" t="s">
        <v>110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15.08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9</v>
      </c>
      <c r="E407" s="2" t="s">
        <v>110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9</v>
      </c>
      <c r="E408" s="2" t="s">
        <v>110</v>
      </c>
      <c r="F408" s="4" t="n">
        <v>13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9</v>
      </c>
      <c r="E409" s="2" t="s">
        <v>110</v>
      </c>
      <c r="F409" s="4" t="n">
        <v>1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9</v>
      </c>
      <c r="E410" s="2" t="s">
        <v>110</v>
      </c>
      <c r="F410" s="4" t="n">
        <v>1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8</v>
      </c>
      <c r="L410" s="6" t="n">
        <v>62.64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9</v>
      </c>
      <c r="E411" s="2" t="s">
        <v>110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9</v>
      </c>
      <c r="E412" s="2" t="s">
        <v>110</v>
      </c>
      <c r="F412" s="4" t="n">
        <v>16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9</v>
      </c>
      <c r="E413" s="2" t="s">
        <v>110</v>
      </c>
      <c r="F413" s="4" t="n">
        <v>16.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3.874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9</v>
      </c>
      <c r="E414" s="2" t="s">
        <v>110</v>
      </c>
      <c r="F414" s="4" t="n">
        <v>16.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.874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9</v>
      </c>
      <c r="E415" s="2" t="s">
        <v>110</v>
      </c>
      <c r="F415" s="4" t="n">
        <v>1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292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9</v>
      </c>
      <c r="E416" s="2" t="s">
        <v>110</v>
      </c>
      <c r="F416" s="4" t="n">
        <v>1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292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9</v>
      </c>
      <c r="E417" s="2" t="s">
        <v>110</v>
      </c>
      <c r="F417" s="4" t="n">
        <v>18.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17.26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9</v>
      </c>
      <c r="E418" s="2" t="s">
        <v>110</v>
      </c>
      <c r="F418" s="4" t="n">
        <v>18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4.362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9</v>
      </c>
      <c r="E419" s="2" t="s">
        <v>110</v>
      </c>
      <c r="F419" s="4" t="n">
        <v>1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9</v>
      </c>
      <c r="E420" s="2" t="s">
        <v>110</v>
      </c>
      <c r="F420" s="4" t="n">
        <v>1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9</v>
      </c>
      <c r="E421" s="2" t="s">
        <v>110</v>
      </c>
      <c r="F421" s="4" t="n">
        <v>20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6</v>
      </c>
      <c r="L421" s="6" t="n">
        <v>28.398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9</v>
      </c>
      <c r="E422" s="2" t="s">
        <v>110</v>
      </c>
      <c r="F422" s="4" t="n">
        <v>2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988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09</v>
      </c>
      <c r="E423" s="2" t="s">
        <v>110</v>
      </c>
      <c r="F423" s="4" t="n">
        <v>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09</v>
      </c>
      <c r="E424" s="2" t="s">
        <v>110</v>
      </c>
      <c r="F424" s="4" t="n">
        <v>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7</v>
      </c>
      <c r="L424" s="6" t="n">
        <v>13.867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09</v>
      </c>
      <c r="E425" s="2" t="s">
        <v>110</v>
      </c>
      <c r="F425" s="4" t="n">
        <v>7.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151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09</v>
      </c>
      <c r="E426" s="2" t="s">
        <v>110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5</v>
      </c>
      <c r="L426" s="6" t="n">
        <v>11.32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09</v>
      </c>
      <c r="E427" s="2" t="s">
        <v>110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10.752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09</v>
      </c>
      <c r="E428" s="2" t="s">
        <v>110</v>
      </c>
      <c r="F428" s="4" t="n">
        <v>9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773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9</v>
      </c>
      <c r="E429" s="2" t="s">
        <v>110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5.66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09</v>
      </c>
      <c r="E430" s="2" t="s">
        <v>110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6</v>
      </c>
      <c r="L430" s="6" t="n">
        <v>16.98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09</v>
      </c>
      <c r="E431" s="2" t="s">
        <v>110</v>
      </c>
      <c r="F431" s="4" t="n">
        <v>10</v>
      </c>
      <c r="G431" s="46" t="s">
        <v>13</v>
      </c>
      <c r="H431" s="90" t="s">
        <v>14</v>
      </c>
      <c r="I431" s="3" t="n">
        <v>1</v>
      </c>
      <c r="J431" s="3" t="n">
        <v>2.8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9</v>
      </c>
      <c r="E432" s="2" t="s">
        <v>110</v>
      </c>
      <c r="F432" s="4" t="n">
        <v>10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5.942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9</v>
      </c>
      <c r="E433" s="2" t="s">
        <v>110</v>
      </c>
      <c r="F433" s="4" t="n">
        <v>10.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6.056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9</v>
      </c>
      <c r="E434" s="2" t="s">
        <v>110</v>
      </c>
      <c r="F434" s="4" t="n">
        <v>1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9</v>
      </c>
      <c r="E435" s="2" t="s">
        <v>110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9</v>
      </c>
      <c r="E436" s="2" t="s">
        <v>110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9</v>
      </c>
      <c r="E437" s="2" t="s">
        <v>110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9</v>
      </c>
      <c r="E438" s="2" t="s">
        <v>110</v>
      </c>
      <c r="F438" s="4" t="n">
        <v>13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15.396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9</v>
      </c>
      <c r="E439" s="2" t="s">
        <v>110</v>
      </c>
      <c r="F439" s="4" t="n">
        <v>1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11.886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14.4</v>
      </c>
      <c r="G440" s="46" t="s">
        <v>13</v>
      </c>
      <c r="H440" s="90" t="s">
        <v>14</v>
      </c>
      <c r="I440" s="3" t="n">
        <v>2</v>
      </c>
      <c r="J440" s="3" t="n">
        <v>8.1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15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15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4</v>
      </c>
      <c r="L444" s="6" t="n">
        <v>67.354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7.5</v>
      </c>
      <c r="G445" s="46" t="s">
        <v>13</v>
      </c>
      <c r="H445" s="90" t="s">
        <v>14</v>
      </c>
      <c r="I445" s="3" t="n">
        <v>1</v>
      </c>
      <c r="J445" s="3" t="n">
        <v>4.95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5.094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27.59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20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17.319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9</v>
      </c>
      <c r="E449" s="2" t="s">
        <v>110</v>
      </c>
      <c r="F449" s="4" t="n">
        <v>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182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9</v>
      </c>
      <c r="E450" s="2" t="s">
        <v>110</v>
      </c>
      <c r="F450" s="4" t="n">
        <v>7</v>
      </c>
      <c r="G450" s="46" t="s">
        <v>13</v>
      </c>
      <c r="H450" s="90" t="s">
        <v>14</v>
      </c>
      <c r="I450" s="3" t="n">
        <v>3</v>
      </c>
      <c r="J450" s="3" t="n">
        <v>4.13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9</v>
      </c>
      <c r="E451" s="2" t="s">
        <v>110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576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9</v>
      </c>
      <c r="E452" s="2" t="s">
        <v>110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3.348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9</v>
      </c>
      <c r="E453" s="2" t="s">
        <v>110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3.546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9</v>
      </c>
      <c r="E454" s="2" t="s">
        <v>110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8.865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9</v>
      </c>
      <c r="E455" s="2" t="s">
        <v>110</v>
      </c>
      <c r="F455" s="4" t="n">
        <v>9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7.484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9</v>
      </c>
      <c r="E456" s="2" t="s">
        <v>110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7</v>
      </c>
      <c r="L456" s="6" t="n">
        <v>13.79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9</v>
      </c>
      <c r="E457" s="2" t="s">
        <v>110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97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9</v>
      </c>
      <c r="E458" s="2" t="s">
        <v>110</v>
      </c>
      <c r="F458" s="4" t="n">
        <v>13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16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9.75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16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3.25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19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1.703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9</v>
      </c>
      <c r="E462" s="2" t="s">
        <v>110</v>
      </c>
      <c r="F462" s="4" t="n">
        <v>10</v>
      </c>
      <c r="G462" s="46" t="s">
        <v>13</v>
      </c>
      <c r="H462" s="90" t="s">
        <v>14</v>
      </c>
      <c r="I462" s="3" t="n">
        <v>2</v>
      </c>
      <c r="J462" s="3" t="n">
        <v>1.32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6</v>
      </c>
      <c r="D463" s="2" t="s">
        <v>109</v>
      </c>
      <c r="E463" s="2" t="s">
        <v>110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1</v>
      </c>
      <c r="L463" s="6" t="n">
        <v>5.016</v>
      </c>
    </row>
    <row r="464" customFormat="false" ht="13.5" hidden="false" customHeight="false" outlineLevel="0" collapsed="false">
      <c r="A464" s="84" t="s">
        <v>8</v>
      </c>
      <c r="C464" s="3" t="s">
        <v>76</v>
      </c>
      <c r="D464" s="2" t="s">
        <v>109</v>
      </c>
      <c r="E464" s="2" t="s">
        <v>110</v>
      </c>
      <c r="F464" s="4" t="n">
        <v>6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6</v>
      </c>
      <c r="L464" s="6" t="n">
        <v>17.784</v>
      </c>
    </row>
    <row r="465" customFormat="false" ht="13.5" hidden="false" customHeight="false" outlineLevel="0" collapsed="false">
      <c r="A465" s="84" t="s">
        <v>8</v>
      </c>
      <c r="C465" s="3" t="s">
        <v>76</v>
      </c>
      <c r="D465" s="2" t="s">
        <v>109</v>
      </c>
      <c r="E465" s="2" t="s">
        <v>110</v>
      </c>
      <c r="F465" s="4" t="n">
        <v>7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8</v>
      </c>
      <c r="L465" s="6" t="n">
        <v>4.56</v>
      </c>
    </row>
    <row r="466" customFormat="false" ht="13.5" hidden="false" customHeight="false" outlineLevel="0" collapsed="false">
      <c r="A466" s="84" t="s">
        <v>8</v>
      </c>
      <c r="C466" s="3" t="s">
        <v>76</v>
      </c>
      <c r="D466" s="2" t="s">
        <v>109</v>
      </c>
      <c r="E466" s="2" t="s">
        <v>110</v>
      </c>
      <c r="F466" s="4" t="n">
        <v>8</v>
      </c>
      <c r="G466" s="46" t="s">
        <v>13</v>
      </c>
      <c r="H466" s="90" t="s">
        <v>14</v>
      </c>
      <c r="I466" s="3" t="n">
        <v>2</v>
      </c>
      <c r="J466" s="3" t="n">
        <v>1.2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09</v>
      </c>
      <c r="E467" s="2" t="s">
        <v>110</v>
      </c>
      <c r="F467" s="4" t="n">
        <v>8.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0.616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9</v>
      </c>
      <c r="E468" s="2" t="s">
        <v>110</v>
      </c>
      <c r="F468" s="4" t="n">
        <v>8.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0.616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9</v>
      </c>
      <c r="E469" s="2" t="s">
        <v>110</v>
      </c>
      <c r="F469" s="4" t="n">
        <v>8.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8</v>
      </c>
      <c r="L469" s="6" t="n">
        <v>5.288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9</v>
      </c>
      <c r="E470" s="2" t="s">
        <v>110</v>
      </c>
      <c r="F470" s="4" t="n">
        <v>9</v>
      </c>
      <c r="G470" s="46" t="s">
        <v>13</v>
      </c>
      <c r="H470" s="90" t="s">
        <v>14</v>
      </c>
      <c r="I470" s="3" t="n">
        <v>34</v>
      </c>
      <c r="J470" s="3" t="n">
        <v>23.256</v>
      </c>
      <c r="K470" s="5" t="n">
        <v>1</v>
      </c>
      <c r="L470" s="6" t="n">
        <v>0.684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9</v>
      </c>
      <c r="E471" s="2" t="s">
        <v>110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4</v>
      </c>
      <c r="L471" s="6" t="n">
        <v>9.576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9</v>
      </c>
      <c r="E472" s="2" t="s">
        <v>110</v>
      </c>
      <c r="F472" s="4" t="n">
        <v>9.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9</v>
      </c>
      <c r="L472" s="6" t="n">
        <v>6.291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9</v>
      </c>
      <c r="E473" s="2" t="s">
        <v>110</v>
      </c>
      <c r="F473" s="4" t="n">
        <v>9.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714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9</v>
      </c>
      <c r="E474" s="2" t="s">
        <v>110</v>
      </c>
      <c r="F474" s="4" t="n">
        <v>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3</v>
      </c>
      <c r="L474" s="6" t="n">
        <v>9.386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9</v>
      </c>
      <c r="E475" s="2" t="s">
        <v>110</v>
      </c>
      <c r="F475" s="4" t="n">
        <v>10</v>
      </c>
      <c r="G475" s="46" t="s">
        <v>13</v>
      </c>
      <c r="H475" s="90" t="s">
        <v>14</v>
      </c>
      <c r="I475" s="3" t="n">
        <v>4</v>
      </c>
      <c r="J475" s="3" t="n">
        <v>3.0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9</v>
      </c>
      <c r="E476" s="2" t="s">
        <v>110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0.76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9</v>
      </c>
      <c r="E477" s="2" t="s">
        <v>110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76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9</v>
      </c>
      <c r="E478" s="2" t="s">
        <v>110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2.508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9</v>
      </c>
      <c r="E479" s="2" t="s">
        <v>110</v>
      </c>
      <c r="F479" s="4" t="n">
        <v>14.5</v>
      </c>
      <c r="G479" s="46" t="s">
        <v>13</v>
      </c>
      <c r="H479" s="90" t="s">
        <v>14</v>
      </c>
      <c r="I479" s="3" t="n">
        <v>5</v>
      </c>
      <c r="J479" s="3" t="n">
        <v>5.5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14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9</v>
      </c>
      <c r="E481" s="2" t="s">
        <v>110</v>
      </c>
      <c r="F481" s="4" t="n">
        <v>16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5.016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9</v>
      </c>
      <c r="E482" s="2" t="s">
        <v>110</v>
      </c>
      <c r="F482" s="4" t="n">
        <v>8</v>
      </c>
      <c r="G482" s="46" t="s">
        <v>13</v>
      </c>
      <c r="H482" s="90" t="s">
        <v>14</v>
      </c>
      <c r="I482" s="3" t="n">
        <v>17</v>
      </c>
      <c r="J482" s="3" t="n">
        <v>16.86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9</v>
      </c>
      <c r="E483" s="2" t="s">
        <v>110</v>
      </c>
      <c r="F483" s="4" t="n">
        <v>8.5</v>
      </c>
      <c r="G483" s="46" t="s">
        <v>13</v>
      </c>
      <c r="H483" s="90" t="s">
        <v>14</v>
      </c>
      <c r="I483" s="3" t="n">
        <v>1</v>
      </c>
      <c r="J483" s="3" t="n">
        <v>1.05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9</v>
      </c>
      <c r="E484" s="2" t="s">
        <v>110</v>
      </c>
      <c r="F484" s="4" t="n">
        <v>9</v>
      </c>
      <c r="G484" s="46" t="s">
        <v>13</v>
      </c>
      <c r="H484" s="90" t="s">
        <v>14</v>
      </c>
      <c r="I484" s="3" t="n">
        <v>15</v>
      </c>
      <c r="J484" s="3" t="n">
        <v>16.7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9</v>
      </c>
      <c r="E485" s="2" t="s">
        <v>110</v>
      </c>
      <c r="F485" s="4" t="n">
        <v>9.5</v>
      </c>
      <c r="G485" s="46" t="s">
        <v>13</v>
      </c>
      <c r="H485" s="90" t="s">
        <v>14</v>
      </c>
      <c r="I485" s="3" t="n">
        <v>3</v>
      </c>
      <c r="J485" s="3" t="n">
        <v>3.53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9</v>
      </c>
      <c r="E486" s="2" t="s">
        <v>110</v>
      </c>
      <c r="F486" s="4" t="n">
        <v>10</v>
      </c>
      <c r="G486" s="46" t="s">
        <v>13</v>
      </c>
      <c r="H486" s="90" t="s">
        <v>14</v>
      </c>
      <c r="I486" s="3" t="n">
        <v>15</v>
      </c>
      <c r="J486" s="3" t="n">
        <v>18.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9</v>
      </c>
      <c r="E487" s="2" t="s">
        <v>110</v>
      </c>
      <c r="F487" s="4" t="n">
        <v>10</v>
      </c>
      <c r="G487" s="46" t="s">
        <v>13</v>
      </c>
      <c r="H487" s="90" t="s">
        <v>14</v>
      </c>
      <c r="I487" s="3" t="n">
        <v>1</v>
      </c>
      <c r="J487" s="3" t="n">
        <v>1.2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9</v>
      </c>
      <c r="E488" s="2" t="s">
        <v>110</v>
      </c>
      <c r="F488" s="4" t="n">
        <v>10.5</v>
      </c>
      <c r="G488" s="46" t="s">
        <v>13</v>
      </c>
      <c r="H488" s="90" t="s">
        <v>14</v>
      </c>
      <c r="I488" s="3" t="n">
        <v>9</v>
      </c>
      <c r="J488" s="3" t="n">
        <v>11.71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9</v>
      </c>
      <c r="E489" s="2" t="s">
        <v>110</v>
      </c>
      <c r="F489" s="4" t="n">
        <v>11</v>
      </c>
      <c r="G489" s="46" t="s">
        <v>13</v>
      </c>
      <c r="H489" s="90" t="s">
        <v>14</v>
      </c>
      <c r="I489" s="3" t="n">
        <v>15</v>
      </c>
      <c r="J489" s="3" t="n">
        <v>20.4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9</v>
      </c>
      <c r="E490" s="2" t="s">
        <v>110</v>
      </c>
      <c r="F490" s="4" t="n">
        <v>11</v>
      </c>
      <c r="G490" s="46" t="s">
        <v>13</v>
      </c>
      <c r="H490" s="90" t="s">
        <v>14</v>
      </c>
      <c r="I490" s="3" t="n">
        <v>1</v>
      </c>
      <c r="J490" s="3" t="n">
        <v>1.3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9</v>
      </c>
      <c r="E491" s="2" t="s">
        <v>110</v>
      </c>
      <c r="F491" s="4" t="n">
        <v>12</v>
      </c>
      <c r="G491" s="46" t="s">
        <v>13</v>
      </c>
      <c r="H491" s="90" t="s">
        <v>14</v>
      </c>
      <c r="I491" s="3" t="n">
        <v>20</v>
      </c>
      <c r="J491" s="3" t="n">
        <v>29.7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9</v>
      </c>
      <c r="E492" s="2" t="s">
        <v>110</v>
      </c>
      <c r="F492" s="4" t="n">
        <v>13.5</v>
      </c>
      <c r="G492" s="46" t="s">
        <v>13</v>
      </c>
      <c r="H492" s="90" t="s">
        <v>14</v>
      </c>
      <c r="I492" s="3" t="n">
        <v>7</v>
      </c>
      <c r="J492" s="3" t="n">
        <v>11.71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9</v>
      </c>
      <c r="E493" s="2" t="s">
        <v>110</v>
      </c>
      <c r="F493" s="4" t="n">
        <v>14</v>
      </c>
      <c r="G493" s="46" t="s">
        <v>13</v>
      </c>
      <c r="H493" s="90" t="s">
        <v>14</v>
      </c>
      <c r="I493" s="3" t="n">
        <v>13</v>
      </c>
      <c r="J493" s="3" t="n">
        <v>22.56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9</v>
      </c>
      <c r="E494" s="2" t="s">
        <v>110</v>
      </c>
      <c r="F494" s="4" t="n">
        <v>14</v>
      </c>
      <c r="G494" s="46" t="s">
        <v>13</v>
      </c>
      <c r="H494" s="90" t="s">
        <v>14</v>
      </c>
      <c r="I494" s="3" t="n">
        <v>3</v>
      </c>
      <c r="J494" s="3" t="n">
        <v>5.20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9</v>
      </c>
      <c r="E495" s="2" t="s">
        <v>110</v>
      </c>
      <c r="F495" s="4" t="n">
        <v>15</v>
      </c>
      <c r="G495" s="46" t="s">
        <v>13</v>
      </c>
      <c r="H495" s="90" t="s">
        <v>14</v>
      </c>
      <c r="I495" s="3" t="n">
        <v>7</v>
      </c>
      <c r="J495" s="3" t="n">
        <v>13.0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9</v>
      </c>
      <c r="D496" s="2" t="s">
        <v>109</v>
      </c>
      <c r="E496" s="2" t="s">
        <v>110</v>
      </c>
      <c r="F496" s="4" t="n">
        <v>8</v>
      </c>
      <c r="G496" s="46" t="s">
        <v>13</v>
      </c>
      <c r="H496" s="90" t="s">
        <v>14</v>
      </c>
      <c r="I496" s="3" t="n">
        <v>1</v>
      </c>
      <c r="J496" s="3" t="n">
        <v>3.3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9</v>
      </c>
      <c r="D497" s="2" t="s">
        <v>109</v>
      </c>
      <c r="E497" s="2" t="s">
        <v>110</v>
      </c>
      <c r="F497" s="4" t="n">
        <v>8</v>
      </c>
      <c r="G497" s="46" t="s">
        <v>13</v>
      </c>
      <c r="H497" s="90" t="s">
        <v>14</v>
      </c>
      <c r="I497" s="3" t="n">
        <v>1</v>
      </c>
      <c r="J497" s="3" t="n">
        <v>3.32</v>
      </c>
      <c r="K497" s="5" t="n">
        <v>1</v>
      </c>
      <c r="L497" s="6" t="n">
        <v>3.32</v>
      </c>
    </row>
    <row r="498" customFormat="false" ht="13.5" hidden="false" customHeight="false" outlineLevel="0" collapsed="false">
      <c r="A498" s="84" t="s">
        <v>8</v>
      </c>
      <c r="C498" s="3" t="s">
        <v>79</v>
      </c>
      <c r="D498" s="2" t="s">
        <v>109</v>
      </c>
      <c r="E498" s="2" t="s">
        <v>110</v>
      </c>
      <c r="F498" s="4" t="n">
        <v>8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0.581</v>
      </c>
    </row>
    <row r="499" customFormat="false" ht="13.5" hidden="false" customHeight="false" outlineLevel="0" collapsed="false">
      <c r="A499" s="84" t="s">
        <v>8</v>
      </c>
      <c r="C499" s="3" t="s">
        <v>79</v>
      </c>
      <c r="D499" s="2" t="s">
        <v>109</v>
      </c>
      <c r="E499" s="2" t="s">
        <v>110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735</v>
      </c>
    </row>
    <row r="500" customFormat="false" ht="13.5" hidden="false" customHeight="false" outlineLevel="0" collapsed="false">
      <c r="A500" s="84" t="s">
        <v>8</v>
      </c>
      <c r="C500" s="3" t="s">
        <v>79</v>
      </c>
      <c r="D500" s="2" t="s">
        <v>109</v>
      </c>
      <c r="E500" s="2" t="s">
        <v>110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3.735</v>
      </c>
    </row>
    <row r="501" customFormat="false" ht="13.5" hidden="false" customHeight="false" outlineLevel="0" collapsed="false">
      <c r="A501" s="84" t="s">
        <v>8</v>
      </c>
      <c r="C501" s="3" t="s">
        <v>79</v>
      </c>
      <c r="D501" s="2" t="s">
        <v>109</v>
      </c>
      <c r="E501" s="2" t="s">
        <v>110</v>
      </c>
      <c r="F501" s="4" t="n">
        <v>9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3.942</v>
      </c>
    </row>
    <row r="502" customFormat="false" ht="13.5" hidden="false" customHeight="false" outlineLevel="0" collapsed="false">
      <c r="A502" s="84" t="s">
        <v>8</v>
      </c>
      <c r="C502" s="3" t="s">
        <v>79</v>
      </c>
      <c r="D502" s="2" t="s">
        <v>109</v>
      </c>
      <c r="E502" s="2" t="s">
        <v>110</v>
      </c>
      <c r="F502" s="4" t="n">
        <v>9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7.968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09</v>
      </c>
      <c r="E503" s="2" t="s">
        <v>110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9</v>
      </c>
      <c r="E504" s="2" t="s">
        <v>110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9.13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9</v>
      </c>
      <c r="E505" s="2" t="s">
        <v>110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9</v>
      </c>
      <c r="E506" s="2" t="s">
        <v>110</v>
      </c>
      <c r="F506" s="4" t="n">
        <v>13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5.602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9</v>
      </c>
      <c r="E507" s="2" t="s">
        <v>110</v>
      </c>
      <c r="F507" s="4" t="n">
        <v>14.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5.893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6.225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9</v>
      </c>
      <c r="E509" s="2" t="s">
        <v>110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6.432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9</v>
      </c>
      <c r="E510" s="2" t="s">
        <v>110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13.28</v>
      </c>
    </row>
    <row r="511" customFormat="false" ht="13.5" hidden="false" customHeight="false" outlineLevel="0" collapsed="false">
      <c r="A511" s="84" t="s">
        <v>8</v>
      </c>
      <c r="C511" s="3" t="s">
        <v>80</v>
      </c>
      <c r="D511" s="2" t="s">
        <v>109</v>
      </c>
      <c r="E511" s="2" t="s">
        <v>110</v>
      </c>
      <c r="F511" s="4" t="n">
        <v>6</v>
      </c>
      <c r="G511" s="46" t="s">
        <v>13</v>
      </c>
      <c r="H511" s="90" t="s">
        <v>14</v>
      </c>
      <c r="I511" s="3" t="n">
        <v>1</v>
      </c>
      <c r="J511" s="3" t="n">
        <v>0.477</v>
      </c>
      <c r="K511" s="5" t="n">
        <v>4</v>
      </c>
      <c r="L511" s="6" t="n">
        <v>1.908</v>
      </c>
    </row>
    <row r="512" customFormat="false" ht="13.5" hidden="false" customHeight="false" outlineLevel="0" collapsed="false">
      <c r="A512" s="84" t="s">
        <v>8</v>
      </c>
      <c r="C512" s="3" t="s">
        <v>80</v>
      </c>
      <c r="D512" s="2" t="s">
        <v>109</v>
      </c>
      <c r="E512" s="2" t="s">
        <v>110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1.908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09</v>
      </c>
      <c r="E513" s="2" t="s">
        <v>110</v>
      </c>
      <c r="F513" s="4" t="n">
        <v>9</v>
      </c>
      <c r="G513" s="46" t="s">
        <v>13</v>
      </c>
      <c r="H513" s="90" t="s">
        <v>14</v>
      </c>
      <c r="I513" s="3" t="n">
        <v>7</v>
      </c>
      <c r="J513" s="3" t="n">
        <v>5.00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9</v>
      </c>
      <c r="E514" s="2" t="s">
        <v>110</v>
      </c>
      <c r="F514" s="4" t="n">
        <v>9.5</v>
      </c>
      <c r="G514" s="46" t="s">
        <v>13</v>
      </c>
      <c r="H514" s="90" t="s">
        <v>14</v>
      </c>
      <c r="I514" s="3" t="n">
        <v>3</v>
      </c>
      <c r="J514" s="3" t="n">
        <v>2.26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9</v>
      </c>
      <c r="E515" s="2" t="s">
        <v>110</v>
      </c>
      <c r="F515" s="4" t="n">
        <v>10</v>
      </c>
      <c r="G515" s="46" t="s">
        <v>13</v>
      </c>
      <c r="H515" s="90" t="s">
        <v>14</v>
      </c>
      <c r="I515" s="3" t="n">
        <v>4</v>
      </c>
      <c r="J515" s="3" t="n">
        <v>3.1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9</v>
      </c>
      <c r="E516" s="2" t="s">
        <v>110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874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9</v>
      </c>
      <c r="E517" s="2" t="s">
        <v>11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0.954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9</v>
      </c>
      <c r="E518" s="2" t="s">
        <v>110</v>
      </c>
      <c r="F518" s="4" t="n">
        <v>12.5</v>
      </c>
      <c r="G518" s="46" t="s">
        <v>13</v>
      </c>
      <c r="H518" s="90" t="s">
        <v>14</v>
      </c>
      <c r="I518" s="3" t="n">
        <v>9</v>
      </c>
      <c r="J518" s="3" t="n">
        <v>8.94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9</v>
      </c>
      <c r="E519" s="2" t="s">
        <v>110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9</v>
      </c>
      <c r="L519" s="6" t="n">
        <v>9.657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9</v>
      </c>
      <c r="E520" s="2" t="s">
        <v>110</v>
      </c>
      <c r="F520" s="4" t="n">
        <v>14</v>
      </c>
      <c r="G520" s="46" t="s">
        <v>13</v>
      </c>
      <c r="H520" s="90" t="s">
        <v>14</v>
      </c>
      <c r="I520" s="3" t="n">
        <v>8</v>
      </c>
      <c r="J520" s="3" t="n">
        <v>8.90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09</v>
      </c>
      <c r="E521" s="2" t="s">
        <v>110</v>
      </c>
      <c r="F521" s="4" t="n">
        <v>7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0.672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9</v>
      </c>
      <c r="E522" s="2" t="s">
        <v>110</v>
      </c>
      <c r="F522" s="4" t="n">
        <v>8</v>
      </c>
      <c r="G522" s="46" t="s">
        <v>13</v>
      </c>
      <c r="H522" s="90" t="s">
        <v>14</v>
      </c>
      <c r="I522" s="3" t="n">
        <v>14</v>
      </c>
      <c r="J522" s="3" t="n">
        <v>10.03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9</v>
      </c>
      <c r="E523" s="2" t="s">
        <v>110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3.585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09</v>
      </c>
      <c r="E524" s="2" t="s">
        <v>110</v>
      </c>
      <c r="F524" s="4" t="n">
        <v>9</v>
      </c>
      <c r="G524" s="46" t="s">
        <v>13</v>
      </c>
      <c r="H524" s="90" t="s">
        <v>14</v>
      </c>
      <c r="I524" s="3" t="n">
        <v>12</v>
      </c>
      <c r="J524" s="3" t="n">
        <v>9.672</v>
      </c>
      <c r="K524" s="5" t="n">
        <v>26</v>
      </c>
      <c r="L524" s="6" t="n">
        <v>20.956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09</v>
      </c>
      <c r="E525" s="2" t="s">
        <v>110</v>
      </c>
      <c r="F525" s="4" t="n">
        <v>9</v>
      </c>
      <c r="G525" s="46" t="s">
        <v>13</v>
      </c>
      <c r="H525" s="90" t="s">
        <v>14</v>
      </c>
      <c r="I525" s="3" t="n">
        <v>12</v>
      </c>
      <c r="J525" s="3" t="n">
        <v>9.67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09</v>
      </c>
      <c r="E526" s="2" t="s">
        <v>110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0.806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09</v>
      </c>
      <c r="E527" s="2" t="s">
        <v>110</v>
      </c>
      <c r="F527" s="4" t="n">
        <v>9.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09</v>
      </c>
      <c r="E528" s="2" t="s">
        <v>110</v>
      </c>
      <c r="F528" s="4" t="n">
        <v>10</v>
      </c>
      <c r="G528" s="46" t="s">
        <v>13</v>
      </c>
      <c r="H528" s="90" t="s">
        <v>14</v>
      </c>
      <c r="I528" s="3" t="n">
        <v>4</v>
      </c>
      <c r="J528" s="3" t="n">
        <v>3.58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09</v>
      </c>
      <c r="E529" s="2" t="s">
        <v>110</v>
      </c>
      <c r="F529" s="4" t="n">
        <v>11</v>
      </c>
      <c r="G529" s="46" t="s">
        <v>13</v>
      </c>
      <c r="H529" s="90" t="s">
        <v>14</v>
      </c>
      <c r="I529" s="3" t="n">
        <v>12</v>
      </c>
      <c r="J529" s="3" t="n">
        <v>11.83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9</v>
      </c>
      <c r="E530" s="2" t="s">
        <v>110</v>
      </c>
      <c r="F530" s="4" t="n">
        <v>11</v>
      </c>
      <c r="G530" s="46" t="s">
        <v>13</v>
      </c>
      <c r="H530" s="90" t="s">
        <v>14</v>
      </c>
      <c r="I530" s="3" t="n">
        <v>12</v>
      </c>
      <c r="J530" s="3" t="n">
        <v>11.83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9</v>
      </c>
      <c r="E531" s="2" t="s">
        <v>110</v>
      </c>
      <c r="F531" s="4" t="n">
        <v>11.5</v>
      </c>
      <c r="G531" s="46" t="s">
        <v>13</v>
      </c>
      <c r="H531" s="90" t="s">
        <v>14</v>
      </c>
      <c r="I531" s="3" t="n">
        <v>10</v>
      </c>
      <c r="J531" s="3" t="n">
        <v>10.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9</v>
      </c>
      <c r="E532" s="2" t="s">
        <v>110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9</v>
      </c>
      <c r="E533" s="2" t="s">
        <v>110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9</v>
      </c>
      <c r="E534" s="2" t="s">
        <v>110</v>
      </c>
      <c r="F534" s="4" t="n">
        <v>13</v>
      </c>
      <c r="G534" s="46" t="s">
        <v>13</v>
      </c>
      <c r="H534" s="90" t="s">
        <v>14</v>
      </c>
      <c r="I534" s="3" t="n">
        <v>12</v>
      </c>
      <c r="J534" s="3" t="n">
        <v>13.98</v>
      </c>
      <c r="K534" s="5" t="n">
        <v>5</v>
      </c>
      <c r="L534" s="6" t="n">
        <v>5.825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254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9</v>
      </c>
      <c r="E536" s="2" t="s">
        <v>110</v>
      </c>
      <c r="F536" s="4" t="n">
        <v>14.5</v>
      </c>
      <c r="G536" s="46" t="s">
        <v>13</v>
      </c>
      <c r="H536" s="90" t="s">
        <v>14</v>
      </c>
      <c r="I536" s="3" t="n">
        <v>3</v>
      </c>
      <c r="J536" s="3" t="n">
        <v>3.89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9</v>
      </c>
      <c r="E537" s="2" t="s">
        <v>110</v>
      </c>
      <c r="F537" s="4" t="n">
        <v>15</v>
      </c>
      <c r="G537" s="46" t="s">
        <v>13</v>
      </c>
      <c r="H537" s="90" t="s">
        <v>14</v>
      </c>
      <c r="I537" s="3" t="n">
        <v>3</v>
      </c>
      <c r="J537" s="3" t="n">
        <v>4.03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9</v>
      </c>
      <c r="E538" s="2" t="s">
        <v>110</v>
      </c>
      <c r="F538" s="4" t="n">
        <v>15</v>
      </c>
      <c r="G538" s="46" t="s">
        <v>13</v>
      </c>
      <c r="H538" s="90" t="s">
        <v>14</v>
      </c>
      <c r="I538" s="3" t="n">
        <v>6</v>
      </c>
      <c r="J538" s="3" t="n">
        <v>8.06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9</v>
      </c>
      <c r="E539" s="2" t="s">
        <v>110</v>
      </c>
      <c r="F539" s="4" t="n">
        <v>15.5</v>
      </c>
      <c r="G539" s="46" t="s">
        <v>13</v>
      </c>
      <c r="H539" s="90" t="s">
        <v>14</v>
      </c>
      <c r="I539" s="3" t="n">
        <v>2</v>
      </c>
      <c r="J539" s="3" t="n">
        <v>2.77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9</v>
      </c>
      <c r="E540" s="2" t="s">
        <v>110</v>
      </c>
      <c r="F540" s="4" t="n">
        <v>16.5</v>
      </c>
      <c r="G540" s="46" t="s">
        <v>13</v>
      </c>
      <c r="H540" s="90" t="s">
        <v>14</v>
      </c>
      <c r="I540" s="3" t="n">
        <v>3</v>
      </c>
      <c r="J540" s="3" t="n">
        <v>4.43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9</v>
      </c>
      <c r="E541" s="2" t="s">
        <v>110</v>
      </c>
      <c r="F541" s="4" t="n">
        <v>17</v>
      </c>
      <c r="G541" s="46" t="s">
        <v>13</v>
      </c>
      <c r="H541" s="90" t="s">
        <v>14</v>
      </c>
      <c r="I541" s="3" t="n">
        <v>2</v>
      </c>
      <c r="J541" s="3" t="n">
        <v>3.04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9</v>
      </c>
      <c r="E542" s="2" t="s">
        <v>110</v>
      </c>
      <c r="F542" s="4" t="n">
        <v>17.5</v>
      </c>
      <c r="G542" s="46" t="s">
        <v>13</v>
      </c>
      <c r="H542" s="90" t="s">
        <v>14</v>
      </c>
      <c r="I542" s="3" t="n">
        <v>4</v>
      </c>
      <c r="J542" s="3" t="n">
        <v>6.27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9</v>
      </c>
      <c r="E543" s="2" t="s">
        <v>110</v>
      </c>
      <c r="F543" s="4" t="n">
        <v>6.5</v>
      </c>
      <c r="G543" s="46" t="s">
        <v>13</v>
      </c>
      <c r="H543" s="90" t="s">
        <v>14</v>
      </c>
      <c r="I543" s="3" t="n">
        <v>1</v>
      </c>
      <c r="J543" s="3" t="n">
        <v>0.669</v>
      </c>
      <c r="K543" s="5" t="n">
        <v>1</v>
      </c>
      <c r="L543" s="6" t="n">
        <v>0.669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9</v>
      </c>
      <c r="E544" s="2" t="s">
        <v>110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4.326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9</v>
      </c>
      <c r="E545" s="2" t="s">
        <v>110</v>
      </c>
      <c r="F545" s="4" t="n">
        <v>7.5</v>
      </c>
      <c r="G545" s="46" t="s">
        <v>13</v>
      </c>
      <c r="H545" s="90" t="s">
        <v>14</v>
      </c>
      <c r="I545" s="3" t="n">
        <v>1</v>
      </c>
      <c r="J545" s="3" t="n">
        <v>0.772</v>
      </c>
      <c r="K545" s="5" t="n">
        <v>3</v>
      </c>
      <c r="L545" s="6" t="n">
        <v>2.316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9</v>
      </c>
      <c r="E546" s="2" t="s">
        <v>110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5.665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9</v>
      </c>
      <c r="E547" s="2" t="s">
        <v>110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236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9</v>
      </c>
      <c r="E548" s="2" t="s">
        <v>110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339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14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5.768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9</v>
      </c>
      <c r="E551" s="2" t="s">
        <v>110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4.635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9</v>
      </c>
      <c r="E552" s="2" t="s">
        <v>110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2.394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9</v>
      </c>
      <c r="E553" s="2" t="s">
        <v>110</v>
      </c>
      <c r="F553" s="4" t="n">
        <v>8</v>
      </c>
      <c r="G553" s="46" t="s">
        <v>13</v>
      </c>
      <c r="H553" s="90" t="s">
        <v>14</v>
      </c>
      <c r="I553" s="3" t="n">
        <v>7</v>
      </c>
      <c r="J553" s="3" t="n">
        <v>6.38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912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9</v>
      </c>
      <c r="E555" s="2" t="s">
        <v>110</v>
      </c>
      <c r="F555" s="4" t="n">
        <v>9</v>
      </c>
      <c r="G555" s="46" t="s">
        <v>13</v>
      </c>
      <c r="H555" s="90" t="s">
        <v>14</v>
      </c>
      <c r="I555" s="3" t="n">
        <v>9</v>
      </c>
      <c r="J555" s="3" t="n">
        <v>9.234</v>
      </c>
      <c r="K555" s="5" t="n">
        <v>41</v>
      </c>
      <c r="L555" s="6" t="n">
        <v>42.066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9</v>
      </c>
      <c r="E556" s="2" t="s">
        <v>110</v>
      </c>
      <c r="F556" s="4" t="n">
        <v>9</v>
      </c>
      <c r="G556" s="46" t="s">
        <v>13</v>
      </c>
      <c r="H556" s="90" t="s">
        <v>14</v>
      </c>
      <c r="I556" s="3" t="n">
        <v>1</v>
      </c>
      <c r="J556" s="3" t="n">
        <v>1.026</v>
      </c>
      <c r="K556" s="5" t="n">
        <v>6</v>
      </c>
      <c r="L556" s="6" t="n">
        <v>6.156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9</v>
      </c>
      <c r="E557" s="2" t="s">
        <v>110</v>
      </c>
      <c r="F557" s="4" t="n">
        <v>10.8</v>
      </c>
      <c r="G557" s="46" t="s">
        <v>13</v>
      </c>
      <c r="H557" s="90" t="s">
        <v>14</v>
      </c>
      <c r="I557" s="3" t="n">
        <v>1</v>
      </c>
      <c r="J557" s="3" t="n">
        <v>1.231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9</v>
      </c>
      <c r="E558" s="2" t="s">
        <v>110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6.27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254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9</v>
      </c>
      <c r="E560" s="2" t="s">
        <v>110</v>
      </c>
      <c r="F560" s="4" t="n">
        <v>12</v>
      </c>
      <c r="G560" s="46" t="s">
        <v>13</v>
      </c>
      <c r="H560" s="90" t="s">
        <v>14</v>
      </c>
      <c r="I560" s="3" t="n">
        <v>4</v>
      </c>
      <c r="J560" s="3" t="n">
        <v>5.47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9</v>
      </c>
      <c r="E561" s="2" t="s">
        <v>110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2.736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8.892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9</v>
      </c>
      <c r="E563" s="2" t="s">
        <v>110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82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9</v>
      </c>
      <c r="E564" s="2" t="s">
        <v>110</v>
      </c>
      <c r="F564" s="4" t="n">
        <v>1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596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9</v>
      </c>
      <c r="E565" s="2" t="s">
        <v>110</v>
      </c>
      <c r="F565" s="4" t="n">
        <v>1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4.788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9</v>
      </c>
      <c r="E566" s="2" t="s">
        <v>110</v>
      </c>
      <c r="F566" s="4" t="n">
        <v>18</v>
      </c>
      <c r="G566" s="46" t="s">
        <v>13</v>
      </c>
      <c r="H566" s="90" t="s">
        <v>14</v>
      </c>
      <c r="I566" s="3" t="n">
        <v>3</v>
      </c>
      <c r="J566" s="3" t="n">
        <v>6.15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9</v>
      </c>
      <c r="E567" s="2" t="s">
        <v>110</v>
      </c>
      <c r="F567" s="4" t="n">
        <v>2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10.032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9</v>
      </c>
      <c r="E568" s="2" t="s">
        <v>110</v>
      </c>
      <c r="F568" s="4" t="n">
        <v>6</v>
      </c>
      <c r="G568" s="46" t="s">
        <v>13</v>
      </c>
      <c r="H568" s="90" t="s">
        <v>14</v>
      </c>
      <c r="I568" s="3" t="n">
        <v>10</v>
      </c>
      <c r="J568" s="3" t="n">
        <v>7.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9</v>
      </c>
      <c r="E569" s="2" t="s">
        <v>110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9</v>
      </c>
      <c r="E570" s="2" t="s">
        <v>110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9</v>
      </c>
      <c r="E571" s="2" t="s">
        <v>110</v>
      </c>
      <c r="F571" s="4" t="n">
        <v>10</v>
      </c>
      <c r="G571" s="46" t="s">
        <v>13</v>
      </c>
      <c r="H571" s="90" t="s">
        <v>14</v>
      </c>
      <c r="I571" s="3" t="n">
        <v>24</v>
      </c>
      <c r="J571" s="3" t="n">
        <v>30.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9</v>
      </c>
      <c r="E572" s="2" t="s">
        <v>110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9</v>
      </c>
      <c r="E573" s="2" t="s">
        <v>110</v>
      </c>
      <c r="F573" s="4" t="n">
        <v>10.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318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9</v>
      </c>
      <c r="E574" s="2" t="s">
        <v>110</v>
      </c>
      <c r="F574" s="4" t="n">
        <v>10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4.032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9</v>
      </c>
      <c r="E575" s="2" t="s">
        <v>110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2.816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9</v>
      </c>
      <c r="E576" s="2" t="s">
        <v>110</v>
      </c>
      <c r="F576" s="4" t="n">
        <v>12</v>
      </c>
      <c r="G576" s="46" t="s">
        <v>13</v>
      </c>
      <c r="H576" s="90" t="s">
        <v>14</v>
      </c>
      <c r="I576" s="3" t="n">
        <v>6</v>
      </c>
      <c r="J576" s="3" t="n">
        <v>9.216</v>
      </c>
      <c r="K576" s="5" t="n">
        <v>18</v>
      </c>
      <c r="L576" s="6" t="n">
        <v>27.648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9</v>
      </c>
      <c r="E577" s="2" t="s">
        <v>110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664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9</v>
      </c>
      <c r="E578" s="2" t="s">
        <v>110</v>
      </c>
      <c r="F578" s="4" t="n">
        <v>13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728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9</v>
      </c>
      <c r="E579" s="2" t="s">
        <v>110</v>
      </c>
      <c r="F579" s="4" t="n">
        <v>14</v>
      </c>
      <c r="G579" s="46" t="s">
        <v>13</v>
      </c>
      <c r="H579" s="90" t="s">
        <v>14</v>
      </c>
      <c r="I579" s="3" t="n">
        <v>17</v>
      </c>
      <c r="J579" s="3" t="n">
        <v>30.464</v>
      </c>
      <c r="K579" s="5" t="n">
        <v>2</v>
      </c>
      <c r="L579" s="6" t="n">
        <v>3.584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9</v>
      </c>
      <c r="E580" s="2" t="s">
        <v>110</v>
      </c>
      <c r="F580" s="4" t="n">
        <v>14</v>
      </c>
      <c r="G580" s="46" t="s">
        <v>13</v>
      </c>
      <c r="H580" s="90" t="s">
        <v>14</v>
      </c>
      <c r="I580" s="3" t="n">
        <v>1</v>
      </c>
      <c r="J580" s="3" t="n">
        <v>1.79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9</v>
      </c>
      <c r="E581" s="2" t="s">
        <v>110</v>
      </c>
      <c r="F581" s="4" t="n">
        <v>14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3.712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9</v>
      </c>
      <c r="E582" s="2" t="s">
        <v>110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856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9</v>
      </c>
      <c r="E583" s="2" t="s">
        <v>110</v>
      </c>
      <c r="F583" s="4" t="n">
        <v>15</v>
      </c>
      <c r="G583" s="46" t="s">
        <v>13</v>
      </c>
      <c r="H583" s="90" t="s">
        <v>14</v>
      </c>
      <c r="I583" s="3" t="n">
        <v>19</v>
      </c>
      <c r="J583" s="3" t="n">
        <v>36.48</v>
      </c>
      <c r="K583" s="5" t="n">
        <v>10</v>
      </c>
      <c r="L583" s="6" t="n">
        <v>19.2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9</v>
      </c>
      <c r="E584" s="2" t="s">
        <v>110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92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9</v>
      </c>
      <c r="E585" s="2" t="s">
        <v>110</v>
      </c>
      <c r="F585" s="4" t="n">
        <v>15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3.968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9</v>
      </c>
      <c r="E586" s="2" t="s">
        <v>110</v>
      </c>
      <c r="F586" s="4" t="n">
        <v>6</v>
      </c>
      <c r="G586" s="46" t="s">
        <v>13</v>
      </c>
      <c r="H586" s="90" t="s">
        <v>14</v>
      </c>
      <c r="I586" s="3" t="n">
        <v>15</v>
      </c>
      <c r="J586" s="3" t="n">
        <v>8.5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9</v>
      </c>
      <c r="E587" s="2" t="s">
        <v>110</v>
      </c>
      <c r="F587" s="4" t="n">
        <v>7</v>
      </c>
      <c r="G587" s="46" t="s">
        <v>13</v>
      </c>
      <c r="H587" s="90" t="s">
        <v>14</v>
      </c>
      <c r="I587" s="3" t="n">
        <v>10</v>
      </c>
      <c r="J587" s="3" t="n">
        <v>6.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9</v>
      </c>
      <c r="E588" s="2" t="s">
        <v>110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757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4</v>
      </c>
      <c r="J589" s="3" t="n">
        <v>3.028</v>
      </c>
      <c r="K589" s="5" t="n">
        <v>4</v>
      </c>
      <c r="L589" s="6" t="n">
        <v>3.028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9</v>
      </c>
      <c r="E590" s="2" t="s">
        <v>110</v>
      </c>
      <c r="F590" s="4" t="n">
        <v>9</v>
      </c>
      <c r="G590" s="46" t="s">
        <v>13</v>
      </c>
      <c r="H590" s="90" t="s">
        <v>14</v>
      </c>
      <c r="I590" s="3" t="n">
        <v>1</v>
      </c>
      <c r="J590" s="3" t="n">
        <v>0.851</v>
      </c>
      <c r="K590" s="5" t="n">
        <v>2</v>
      </c>
      <c r="L590" s="6" t="n">
        <v>1.702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9</v>
      </c>
      <c r="E591" s="2" t="s">
        <v>110</v>
      </c>
      <c r="F591" s="4" t="n">
        <v>9</v>
      </c>
      <c r="G591" s="46" t="s">
        <v>13</v>
      </c>
      <c r="H591" s="90" t="s">
        <v>14</v>
      </c>
      <c r="I591" s="3" t="n">
        <v>3</v>
      </c>
      <c r="J591" s="3" t="n">
        <v>2.553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9</v>
      </c>
      <c r="E592" s="2" t="s">
        <v>110</v>
      </c>
      <c r="F592" s="4" t="n">
        <v>9.5</v>
      </c>
      <c r="G592" s="46" t="s">
        <v>13</v>
      </c>
      <c r="H592" s="90" t="s">
        <v>14</v>
      </c>
      <c r="I592" s="3" t="n">
        <v>17</v>
      </c>
      <c r="J592" s="3" t="n">
        <v>15.283</v>
      </c>
      <c r="K592" s="5" t="n">
        <v>10</v>
      </c>
      <c r="L592" s="6" t="n">
        <v>8.99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9</v>
      </c>
      <c r="E593" s="2" t="s">
        <v>110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899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9</v>
      </c>
      <c r="E594" s="2" t="s">
        <v>110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2.838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9</v>
      </c>
      <c r="E595" s="2" t="s">
        <v>110</v>
      </c>
      <c r="F595" s="4" t="n">
        <v>10.5</v>
      </c>
      <c r="G595" s="46" t="s">
        <v>13</v>
      </c>
      <c r="H595" s="90" t="s">
        <v>14</v>
      </c>
      <c r="I595" s="3" t="n">
        <v>3</v>
      </c>
      <c r="J595" s="3" t="n">
        <v>2.979</v>
      </c>
      <c r="K595" s="5" t="n">
        <v>7</v>
      </c>
      <c r="L595" s="6" t="n">
        <v>6.951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4</v>
      </c>
      <c r="J596" s="3" t="n">
        <v>4.164</v>
      </c>
      <c r="K596" s="5" t="n">
        <v>12</v>
      </c>
      <c r="L596" s="6" t="n">
        <v>12.492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9</v>
      </c>
      <c r="E597" s="2" t="s">
        <v>110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135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9</v>
      </c>
      <c r="E598" s="2" t="s">
        <v>110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9</v>
      </c>
      <c r="L598" s="6" t="n">
        <v>11.916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9</v>
      </c>
      <c r="E599" s="2" t="s">
        <v>110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8</v>
      </c>
      <c r="L599" s="6" t="n">
        <v>11.352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9</v>
      </c>
      <c r="E600" s="2" t="s">
        <v>110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9</v>
      </c>
      <c r="E601" s="2" t="s">
        <v>110</v>
      </c>
      <c r="F601" s="4" t="n">
        <v>8</v>
      </c>
      <c r="G601" s="46" t="s">
        <v>13</v>
      </c>
      <c r="H601" s="90" t="s">
        <v>14</v>
      </c>
      <c r="I601" s="3" t="n">
        <v>3</v>
      </c>
      <c r="J601" s="3" t="n">
        <v>2.54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9</v>
      </c>
      <c r="E602" s="2" t="s">
        <v>110</v>
      </c>
      <c r="F602" s="4" t="n">
        <v>8</v>
      </c>
      <c r="G602" s="46" t="s">
        <v>13</v>
      </c>
      <c r="H602" s="90" t="s">
        <v>14</v>
      </c>
      <c r="I602" s="3" t="n">
        <v>2</v>
      </c>
      <c r="J602" s="3" t="n">
        <v>1.6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9</v>
      </c>
      <c r="E603" s="2" t="s">
        <v>110</v>
      </c>
      <c r="F603" s="4" t="n">
        <v>8.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3.56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9</v>
      </c>
      <c r="E604" s="2" t="s">
        <v>110</v>
      </c>
      <c r="F604" s="4" t="n">
        <v>8.5</v>
      </c>
      <c r="G604" s="46" t="s">
        <v>13</v>
      </c>
      <c r="H604" s="90" t="s">
        <v>14</v>
      </c>
      <c r="I604" s="3" t="n">
        <v>1</v>
      </c>
      <c r="J604" s="3" t="n">
        <v>0.90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9</v>
      </c>
      <c r="E605" s="2" t="s">
        <v>110</v>
      </c>
      <c r="F605" s="4" t="n">
        <v>9</v>
      </c>
      <c r="G605" s="46" t="s">
        <v>13</v>
      </c>
      <c r="H605" s="90" t="s">
        <v>14</v>
      </c>
      <c r="I605" s="3" t="n">
        <v>1</v>
      </c>
      <c r="J605" s="3" t="n">
        <v>0.95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9</v>
      </c>
      <c r="E606" s="2" t="s">
        <v>110</v>
      </c>
      <c r="F606" s="4" t="n">
        <v>9.5</v>
      </c>
      <c r="G606" s="46" t="s">
        <v>13</v>
      </c>
      <c r="H606" s="90" t="s">
        <v>14</v>
      </c>
      <c r="I606" s="3" t="n">
        <v>2</v>
      </c>
      <c r="J606" s="3" t="n">
        <v>2.01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9</v>
      </c>
      <c r="E607" s="2" t="s">
        <v>110</v>
      </c>
      <c r="F607" s="4" t="n">
        <v>9.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8</v>
      </c>
      <c r="L607" s="6" t="n">
        <v>8.224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9</v>
      </c>
      <c r="E608" s="2" t="s">
        <v>110</v>
      </c>
      <c r="F608" s="4" t="n">
        <v>10</v>
      </c>
      <c r="G608" s="46" t="s">
        <v>13</v>
      </c>
      <c r="H608" s="90" t="s">
        <v>14</v>
      </c>
      <c r="I608" s="3" t="n">
        <v>2</v>
      </c>
      <c r="J608" s="3" t="n">
        <v>2.12</v>
      </c>
      <c r="K608" s="5" t="n">
        <v>21</v>
      </c>
      <c r="L608" s="6" t="n">
        <v>22.26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9</v>
      </c>
      <c r="E609" s="2" t="s">
        <v>110</v>
      </c>
      <c r="F609" s="4" t="n">
        <v>10</v>
      </c>
      <c r="G609" s="46" t="s">
        <v>13</v>
      </c>
      <c r="H609" s="90" t="s">
        <v>14</v>
      </c>
      <c r="I609" s="3" t="n">
        <v>2</v>
      </c>
      <c r="J609" s="3" t="n">
        <v>2.1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9</v>
      </c>
      <c r="E610" s="2" t="s">
        <v>110</v>
      </c>
      <c r="F610" s="4" t="n">
        <v>10</v>
      </c>
      <c r="G610" s="46" t="s">
        <v>13</v>
      </c>
      <c r="H610" s="90" t="s">
        <v>14</v>
      </c>
      <c r="I610" s="3" t="n">
        <v>33</v>
      </c>
      <c r="J610" s="3" t="n">
        <v>34.9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9</v>
      </c>
      <c r="E611" s="2" t="s">
        <v>110</v>
      </c>
      <c r="F611" s="4" t="n">
        <v>10.4</v>
      </c>
      <c r="G611" s="46" t="s">
        <v>13</v>
      </c>
      <c r="H611" s="90" t="s">
        <v>14</v>
      </c>
      <c r="I611" s="3" t="n">
        <v>10</v>
      </c>
      <c r="J611" s="3" t="n">
        <v>11.02</v>
      </c>
      <c r="K611" s="5" t="n">
        <v>1</v>
      </c>
      <c r="L611" s="6" t="n">
        <v>1.102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9</v>
      </c>
      <c r="E612" s="2" t="s">
        <v>110</v>
      </c>
      <c r="F612" s="4" t="n">
        <v>10.6</v>
      </c>
      <c r="G612" s="46" t="s">
        <v>13</v>
      </c>
      <c r="H612" s="90" t="s">
        <v>14</v>
      </c>
      <c r="I612" s="3" t="n">
        <v>3</v>
      </c>
      <c r="J612" s="3" t="n">
        <v>3.37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9</v>
      </c>
      <c r="E613" s="2" t="s">
        <v>110</v>
      </c>
      <c r="F613" s="4" t="n">
        <v>11</v>
      </c>
      <c r="G613" s="46" t="s">
        <v>13</v>
      </c>
      <c r="H613" s="90" t="s">
        <v>14</v>
      </c>
      <c r="I613" s="3" t="n">
        <v>4</v>
      </c>
      <c r="J613" s="3" t="n">
        <v>4.664</v>
      </c>
      <c r="K613" s="5" t="n">
        <v>19</v>
      </c>
      <c r="L613" s="6" t="n">
        <v>22.154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9</v>
      </c>
      <c r="E614" s="2" t="s">
        <v>110</v>
      </c>
      <c r="F614" s="4" t="n">
        <v>11</v>
      </c>
      <c r="G614" s="46" t="s">
        <v>13</v>
      </c>
      <c r="H614" s="90" t="s">
        <v>14</v>
      </c>
      <c r="I614" s="3" t="n">
        <v>1</v>
      </c>
      <c r="J614" s="3" t="n">
        <v>1.16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9</v>
      </c>
      <c r="E615" s="2" t="s">
        <v>110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9</v>
      </c>
      <c r="E616" s="2" t="s">
        <v>110</v>
      </c>
      <c r="F616" s="4" t="n">
        <v>12</v>
      </c>
      <c r="G616" s="46" t="s">
        <v>13</v>
      </c>
      <c r="H616" s="90" t="s">
        <v>14</v>
      </c>
      <c r="I616" s="3" t="n">
        <v>7</v>
      </c>
      <c r="J616" s="3" t="n">
        <v>8.904</v>
      </c>
      <c r="K616" s="5" t="n">
        <v>15</v>
      </c>
      <c r="L616" s="6" t="n">
        <v>19.08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9</v>
      </c>
      <c r="E617" s="2" t="s">
        <v>110</v>
      </c>
      <c r="F617" s="4" t="n">
        <v>12</v>
      </c>
      <c r="G617" s="46" t="s">
        <v>13</v>
      </c>
      <c r="H617" s="90" t="s">
        <v>14</v>
      </c>
      <c r="I617" s="3" t="n">
        <v>2</v>
      </c>
      <c r="J617" s="3" t="n">
        <v>2.54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9</v>
      </c>
      <c r="E618" s="2" t="s">
        <v>110</v>
      </c>
      <c r="F618" s="4" t="n">
        <v>12</v>
      </c>
      <c r="G618" s="46" t="s">
        <v>13</v>
      </c>
      <c r="H618" s="90" t="s">
        <v>14</v>
      </c>
      <c r="I618" s="3" t="n">
        <v>6</v>
      </c>
      <c r="J618" s="3" t="n">
        <v>7.6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9</v>
      </c>
      <c r="E619" s="2" t="s">
        <v>110</v>
      </c>
      <c r="F619" s="4" t="n">
        <v>12.5</v>
      </c>
      <c r="G619" s="46" t="s">
        <v>13</v>
      </c>
      <c r="H619" s="90" t="s">
        <v>14</v>
      </c>
      <c r="I619" s="3" t="n">
        <v>6</v>
      </c>
      <c r="J619" s="3" t="n">
        <v>7.9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9</v>
      </c>
      <c r="E620" s="2" t="s">
        <v>110</v>
      </c>
      <c r="F620" s="4" t="n">
        <v>13</v>
      </c>
      <c r="G620" s="46" t="s">
        <v>13</v>
      </c>
      <c r="H620" s="90" t="s">
        <v>14</v>
      </c>
      <c r="I620" s="3" t="n">
        <v>7</v>
      </c>
      <c r="J620" s="3" t="n">
        <v>9.646</v>
      </c>
      <c r="K620" s="5" t="n">
        <v>1</v>
      </c>
      <c r="L620" s="6" t="n">
        <v>1.378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9</v>
      </c>
      <c r="E621" s="2" t="s">
        <v>110</v>
      </c>
      <c r="F621" s="4" t="n">
        <v>13</v>
      </c>
      <c r="G621" s="46" t="s">
        <v>13</v>
      </c>
      <c r="H621" s="90" t="s">
        <v>14</v>
      </c>
      <c r="I621" s="3" t="n">
        <v>1</v>
      </c>
      <c r="J621" s="3" t="n">
        <v>1.37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9</v>
      </c>
      <c r="E622" s="2" t="s">
        <v>110</v>
      </c>
      <c r="F622" s="4" t="n">
        <v>13.5</v>
      </c>
      <c r="G622" s="46" t="s">
        <v>13</v>
      </c>
      <c r="H622" s="90" t="s">
        <v>14</v>
      </c>
      <c r="I622" s="3" t="n">
        <v>6</v>
      </c>
      <c r="J622" s="3" t="n">
        <v>8.58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9</v>
      </c>
      <c r="E623" s="2" t="s">
        <v>110</v>
      </c>
      <c r="F623" s="4" t="n">
        <v>14</v>
      </c>
      <c r="G623" s="46" t="s">
        <v>13</v>
      </c>
      <c r="H623" s="90" t="s">
        <v>14</v>
      </c>
      <c r="I623" s="3" t="n">
        <v>4</v>
      </c>
      <c r="J623" s="3" t="n">
        <v>5.936</v>
      </c>
      <c r="K623" s="5" t="n">
        <v>1</v>
      </c>
      <c r="L623" s="6" t="n">
        <v>1.484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9</v>
      </c>
      <c r="E624" s="2" t="s">
        <v>110</v>
      </c>
      <c r="F624" s="4" t="n">
        <v>14.5</v>
      </c>
      <c r="G624" s="46" t="s">
        <v>13</v>
      </c>
      <c r="H624" s="90" t="s">
        <v>14</v>
      </c>
      <c r="I624" s="3" t="n">
        <v>2</v>
      </c>
      <c r="J624" s="3" t="n">
        <v>3.074</v>
      </c>
      <c r="K624" s="5" t="n">
        <v>1</v>
      </c>
      <c r="L624" s="6" t="n">
        <v>1.537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9</v>
      </c>
      <c r="E625" s="2" t="s">
        <v>110</v>
      </c>
      <c r="F625" s="4" t="n">
        <v>15</v>
      </c>
      <c r="G625" s="46" t="s">
        <v>13</v>
      </c>
      <c r="H625" s="90" t="s">
        <v>14</v>
      </c>
      <c r="I625" s="3" t="n">
        <v>7</v>
      </c>
      <c r="J625" s="3" t="n">
        <v>11.1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9</v>
      </c>
      <c r="E626" s="2" t="s">
        <v>110</v>
      </c>
      <c r="F626" s="4" t="n">
        <v>15.5</v>
      </c>
      <c r="G626" s="46" t="s">
        <v>13</v>
      </c>
      <c r="H626" s="90" t="s">
        <v>14</v>
      </c>
      <c r="I626" s="3" t="n">
        <v>1</v>
      </c>
      <c r="J626" s="3" t="n">
        <v>1.64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9</v>
      </c>
      <c r="E627" s="2" t="s">
        <v>110</v>
      </c>
      <c r="F627" s="4" t="n">
        <v>16</v>
      </c>
      <c r="G627" s="46" t="s">
        <v>13</v>
      </c>
      <c r="H627" s="90" t="s">
        <v>14</v>
      </c>
      <c r="I627" s="3" t="n">
        <v>1</v>
      </c>
      <c r="J627" s="3" t="n">
        <v>1.696</v>
      </c>
      <c r="K627" s="5" t="n">
        <v>7</v>
      </c>
      <c r="L627" s="6" t="n">
        <v>11.872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9</v>
      </c>
      <c r="E628" s="2" t="s">
        <v>110</v>
      </c>
      <c r="F628" s="4" t="n">
        <v>16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749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9</v>
      </c>
      <c r="E629" s="2" t="s">
        <v>110</v>
      </c>
      <c r="F629" s="4" t="n">
        <v>19</v>
      </c>
      <c r="G629" s="46" t="s">
        <v>13</v>
      </c>
      <c r="H629" s="90" t="s">
        <v>14</v>
      </c>
      <c r="I629" s="3" t="n">
        <v>4</v>
      </c>
      <c r="J629" s="3" t="n">
        <v>8.05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9</v>
      </c>
      <c r="E630" s="2" t="s">
        <v>110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9</v>
      </c>
      <c r="E631" s="2" t="s">
        <v>110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9</v>
      </c>
      <c r="E632" s="2" t="s">
        <v>110</v>
      </c>
      <c r="F632" s="4" t="n">
        <v>7.7</v>
      </c>
      <c r="G632" s="46" t="s">
        <v>13</v>
      </c>
      <c r="H632" s="90" t="s">
        <v>14</v>
      </c>
      <c r="I632" s="3" t="n">
        <v>1</v>
      </c>
      <c r="J632" s="3" t="n">
        <v>0.92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9</v>
      </c>
      <c r="E633" s="2" t="s">
        <v>110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0.96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9</v>
      </c>
      <c r="E634" s="2" t="s">
        <v>110</v>
      </c>
      <c r="F634" s="4" t="n">
        <v>8</v>
      </c>
      <c r="G634" s="46" t="s">
        <v>13</v>
      </c>
      <c r="H634" s="90" t="s">
        <v>14</v>
      </c>
      <c r="I634" s="3" t="n">
        <v>1</v>
      </c>
      <c r="J634" s="3" t="n">
        <v>0.9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9</v>
      </c>
      <c r="E635" s="2" t="s">
        <v>110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9</v>
      </c>
      <c r="E636" s="2" t="s">
        <v>110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9</v>
      </c>
      <c r="E637" s="2" t="s">
        <v>110</v>
      </c>
      <c r="F637" s="4" t="n">
        <v>9</v>
      </c>
      <c r="G637" s="46" t="s">
        <v>13</v>
      </c>
      <c r="H637" s="90" t="s">
        <v>14</v>
      </c>
      <c r="I637" s="3" t="n">
        <v>7</v>
      </c>
      <c r="J637" s="3" t="n">
        <v>7.5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9</v>
      </c>
      <c r="E638" s="2" t="s">
        <v>110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2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9</v>
      </c>
      <c r="E639" s="2" t="s">
        <v>110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5</v>
      </c>
      <c r="L639" s="6" t="n">
        <v>19.8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9</v>
      </c>
      <c r="E640" s="2" t="s">
        <v>110</v>
      </c>
      <c r="F640" s="4" t="n">
        <v>11</v>
      </c>
      <c r="G640" s="46" t="s">
        <v>13</v>
      </c>
      <c r="H640" s="90" t="s">
        <v>14</v>
      </c>
      <c r="I640" s="3" t="n">
        <v>1</v>
      </c>
      <c r="J640" s="3" t="n">
        <v>1.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11.7</v>
      </c>
      <c r="G641" s="46" t="s">
        <v>13</v>
      </c>
      <c r="H641" s="90" t="s">
        <v>14</v>
      </c>
      <c r="I641" s="3" t="n">
        <v>14</v>
      </c>
      <c r="J641" s="3" t="n">
        <v>19.6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4.32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44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9</v>
      </c>
      <c r="E644" s="2" t="s">
        <v>110</v>
      </c>
      <c r="F644" s="4" t="n">
        <v>12.2</v>
      </c>
      <c r="G644" s="46" t="s">
        <v>13</v>
      </c>
      <c r="H644" s="90" t="s">
        <v>14</v>
      </c>
      <c r="I644" s="3" t="n">
        <v>8</v>
      </c>
      <c r="J644" s="3" t="n">
        <v>11.71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9</v>
      </c>
      <c r="E645" s="2" t="s">
        <v>110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7.8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9</v>
      </c>
      <c r="E646" s="2" t="s">
        <v>110</v>
      </c>
      <c r="F646" s="4" t="n">
        <v>13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62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9</v>
      </c>
      <c r="E647" s="2" t="s">
        <v>110</v>
      </c>
      <c r="F647" s="4" t="n">
        <v>14</v>
      </c>
      <c r="G647" s="46" t="s">
        <v>13</v>
      </c>
      <c r="H647" s="90" t="s">
        <v>14</v>
      </c>
      <c r="I647" s="3" t="n">
        <v>3</v>
      </c>
      <c r="J647" s="3" t="n">
        <v>5.0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9</v>
      </c>
      <c r="E648" s="2" t="s">
        <v>110</v>
      </c>
      <c r="F648" s="4" t="n">
        <v>15.5</v>
      </c>
      <c r="G648" s="46" t="s">
        <v>13</v>
      </c>
      <c r="H648" s="90" t="s">
        <v>14</v>
      </c>
      <c r="I648" s="3" t="n">
        <v>1</v>
      </c>
      <c r="J648" s="3" t="n">
        <v>1.86</v>
      </c>
      <c r="K648" s="5" t="n">
        <v>1</v>
      </c>
      <c r="L648" s="6" t="n">
        <v>1.86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9</v>
      </c>
      <c r="E649" s="2" t="s">
        <v>110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9</v>
      </c>
      <c r="E650" s="2" t="s">
        <v>110</v>
      </c>
      <c r="F650" s="4" t="n">
        <v>8</v>
      </c>
      <c r="G650" s="46" t="s">
        <v>13</v>
      </c>
      <c r="H650" s="90" t="s">
        <v>14</v>
      </c>
      <c r="I650" s="3" t="n">
        <v>1</v>
      </c>
      <c r="J650" s="3" t="n">
        <v>1.072</v>
      </c>
      <c r="K650" s="5" t="n">
        <v>3</v>
      </c>
      <c r="L650" s="6" t="n">
        <v>3.216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9</v>
      </c>
      <c r="E651" s="2" t="s">
        <v>110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206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9</v>
      </c>
      <c r="E652" s="2" t="s">
        <v>110</v>
      </c>
      <c r="F652" s="4" t="n">
        <v>9.5</v>
      </c>
      <c r="G652" s="46" t="s">
        <v>13</v>
      </c>
      <c r="H652" s="90" t="s">
        <v>14</v>
      </c>
      <c r="I652" s="3" t="n">
        <v>1</v>
      </c>
      <c r="J652" s="3" t="n">
        <v>1.273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9</v>
      </c>
      <c r="E653" s="2" t="s">
        <v>110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7</v>
      </c>
      <c r="L653" s="6" t="n">
        <v>11.256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9</v>
      </c>
      <c r="E654" s="2" t="s">
        <v>110</v>
      </c>
      <c r="F654" s="4" t="n">
        <v>1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5.628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9</v>
      </c>
      <c r="E655" s="2" t="s">
        <v>110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8.576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9</v>
      </c>
      <c r="E656" s="2" t="s">
        <v>110</v>
      </c>
      <c r="F656" s="4" t="n">
        <v>16.5</v>
      </c>
      <c r="G656" s="46" t="s">
        <v>13</v>
      </c>
      <c r="H656" s="90" t="s">
        <v>14</v>
      </c>
      <c r="I656" s="3" t="n">
        <v>1</v>
      </c>
      <c r="J656" s="3" t="n">
        <v>2.21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9</v>
      </c>
      <c r="E657" s="2" t="s">
        <v>110</v>
      </c>
      <c r="F657" s="4" t="n">
        <v>1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278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9</v>
      </c>
      <c r="E658" s="2" t="s">
        <v>110</v>
      </c>
      <c r="F658" s="4" t="n">
        <v>1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278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9</v>
      </c>
      <c r="E659" s="2" t="s">
        <v>110</v>
      </c>
      <c r="F659" s="4" t="n">
        <v>6</v>
      </c>
      <c r="G659" s="46" t="s">
        <v>13</v>
      </c>
      <c r="H659" s="90" t="s">
        <v>14</v>
      </c>
      <c r="I659" s="3" t="n">
        <v>11</v>
      </c>
      <c r="J659" s="3" t="n">
        <v>9.04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9</v>
      </c>
      <c r="E660" s="2" t="s">
        <v>110</v>
      </c>
      <c r="F660" s="4" t="n">
        <v>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4.795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9</v>
      </c>
      <c r="E661" s="2" t="s">
        <v>110</v>
      </c>
      <c r="F661" s="4" t="n">
        <v>7.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9</v>
      </c>
      <c r="E662" s="2" t="s">
        <v>110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9</v>
      </c>
      <c r="E663" s="2" t="s">
        <v>110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9</v>
      </c>
      <c r="E664" s="2" t="s">
        <v>110</v>
      </c>
      <c r="F664" s="4" t="n">
        <v>9</v>
      </c>
      <c r="G664" s="46" t="s">
        <v>13</v>
      </c>
      <c r="H664" s="90" t="s">
        <v>14</v>
      </c>
      <c r="I664" s="3" t="n">
        <v>35</v>
      </c>
      <c r="J664" s="3" t="n">
        <v>43.155</v>
      </c>
      <c r="K664" s="5" t="n">
        <v>10</v>
      </c>
      <c r="L664" s="6" t="n">
        <v>12.33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09</v>
      </c>
      <c r="E665" s="2" t="s">
        <v>110</v>
      </c>
      <c r="F665" s="4" t="n">
        <v>9</v>
      </c>
      <c r="G665" s="46" t="s">
        <v>13</v>
      </c>
      <c r="H665" s="90" t="s">
        <v>14</v>
      </c>
      <c r="I665" s="3" t="n">
        <v>6</v>
      </c>
      <c r="J665" s="3" t="n">
        <v>7.398</v>
      </c>
      <c r="K665" s="5" t="n">
        <v>3</v>
      </c>
      <c r="L665" s="6" t="n">
        <v>3.699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09</v>
      </c>
      <c r="E666" s="2" t="s">
        <v>110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7</v>
      </c>
      <c r="L666" s="6" t="n">
        <v>10.549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09</v>
      </c>
      <c r="E667" s="2" t="s">
        <v>110</v>
      </c>
      <c r="F667" s="4" t="n">
        <v>12</v>
      </c>
      <c r="G667" s="46" t="s">
        <v>13</v>
      </c>
      <c r="H667" s="90" t="s">
        <v>14</v>
      </c>
      <c r="I667" s="3" t="n">
        <v>5</v>
      </c>
      <c r="J667" s="3" t="n">
        <v>8.2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9</v>
      </c>
      <c r="E668" s="2" t="s">
        <v>110</v>
      </c>
      <c r="F668" s="4" t="n">
        <v>12</v>
      </c>
      <c r="G668" s="46" t="s">
        <v>13</v>
      </c>
      <c r="H668" s="90" t="s">
        <v>14</v>
      </c>
      <c r="I668" s="3" t="n">
        <v>2</v>
      </c>
      <c r="J668" s="3" t="n">
        <v>3.2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9</v>
      </c>
      <c r="E669" s="2" t="s">
        <v>110</v>
      </c>
      <c r="F669" s="4" t="n">
        <v>13</v>
      </c>
      <c r="G669" s="46" t="s">
        <v>13</v>
      </c>
      <c r="H669" s="90" t="s">
        <v>14</v>
      </c>
      <c r="I669" s="3" t="n">
        <v>6</v>
      </c>
      <c r="J669" s="3" t="n">
        <v>10.686</v>
      </c>
      <c r="K669" s="5" t="n">
        <v>7</v>
      </c>
      <c r="L669" s="6" t="n">
        <v>12.467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9</v>
      </c>
      <c r="E670" s="2" t="s">
        <v>110</v>
      </c>
      <c r="F670" s="4" t="n">
        <v>14</v>
      </c>
      <c r="G670" s="46" t="s">
        <v>13</v>
      </c>
      <c r="H670" s="90" t="s">
        <v>14</v>
      </c>
      <c r="I670" s="3" t="n">
        <v>15</v>
      </c>
      <c r="J670" s="3" t="n">
        <v>28.77</v>
      </c>
      <c r="K670" s="5" t="n">
        <v>10</v>
      </c>
      <c r="L670" s="6" t="n">
        <v>19.18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9</v>
      </c>
      <c r="E671" s="2" t="s">
        <v>110</v>
      </c>
      <c r="F671" s="4" t="n">
        <v>15</v>
      </c>
      <c r="G671" s="46" t="s">
        <v>13</v>
      </c>
      <c r="H671" s="90" t="s">
        <v>14</v>
      </c>
      <c r="I671" s="3" t="n">
        <v>2</v>
      </c>
      <c r="J671" s="3" t="n">
        <v>4.11</v>
      </c>
      <c r="K671" s="5" t="n">
        <v>9</v>
      </c>
      <c r="L671" s="6" t="n">
        <v>18.495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9</v>
      </c>
      <c r="E672" s="2" t="s">
        <v>110</v>
      </c>
      <c r="F672" s="4" t="n">
        <v>18</v>
      </c>
      <c r="G672" s="46" t="s">
        <v>13</v>
      </c>
      <c r="H672" s="90" t="s">
        <v>14</v>
      </c>
      <c r="I672" s="3" t="n">
        <v>1</v>
      </c>
      <c r="J672" s="3" t="n">
        <v>2.46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9</v>
      </c>
      <c r="E673" s="2" t="s">
        <v>110</v>
      </c>
      <c r="F673" s="4" t="n">
        <v>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9</v>
      </c>
      <c r="E674" s="2" t="s">
        <v>110</v>
      </c>
      <c r="F674" s="4" t="n">
        <v>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4.228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9</v>
      </c>
      <c r="E675" s="2" t="s">
        <v>110</v>
      </c>
      <c r="F675" s="4" t="n">
        <v>8</v>
      </c>
      <c r="G675" s="46" t="s">
        <v>13</v>
      </c>
      <c r="H675" s="90" t="s">
        <v>14</v>
      </c>
      <c r="I675" s="3" t="n">
        <v>15</v>
      </c>
      <c r="J675" s="3" t="n">
        <v>18.1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9</v>
      </c>
      <c r="E676" s="2" t="s">
        <v>110</v>
      </c>
      <c r="F676" s="4" t="n">
        <v>8</v>
      </c>
      <c r="G676" s="46" t="s">
        <v>13</v>
      </c>
      <c r="H676" s="90" t="s">
        <v>14</v>
      </c>
      <c r="I676" s="3" t="n">
        <v>5</v>
      </c>
      <c r="J676" s="3" t="n">
        <v>6.04</v>
      </c>
      <c r="K676" s="5" t="n">
        <v>6</v>
      </c>
      <c r="L676" s="6" t="n">
        <v>7.248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9</v>
      </c>
      <c r="E677" s="2" t="s">
        <v>110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6</v>
      </c>
      <c r="L677" s="6" t="n">
        <v>8.604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9</v>
      </c>
      <c r="E678" s="2" t="s">
        <v>110</v>
      </c>
      <c r="F678" s="4" t="n">
        <v>10</v>
      </c>
      <c r="G678" s="46" t="s">
        <v>13</v>
      </c>
      <c r="H678" s="90" t="s">
        <v>14</v>
      </c>
      <c r="I678" s="3" t="n">
        <v>6</v>
      </c>
      <c r="J678" s="3" t="n">
        <v>9.06</v>
      </c>
      <c r="K678" s="5" t="n">
        <v>13</v>
      </c>
      <c r="L678" s="6" t="n">
        <v>19.63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9</v>
      </c>
      <c r="E679" s="2" t="s">
        <v>110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9</v>
      </c>
      <c r="L679" s="6" t="n">
        <v>13.59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9</v>
      </c>
      <c r="E680" s="2" t="s">
        <v>110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7</v>
      </c>
      <c r="L680" s="6" t="n">
        <v>11.095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9</v>
      </c>
      <c r="E681" s="2" t="s">
        <v>110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9</v>
      </c>
      <c r="L681" s="6" t="n">
        <v>16.308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9</v>
      </c>
      <c r="E682" s="2" t="s">
        <v>110</v>
      </c>
      <c r="F682" s="4" t="n">
        <v>13</v>
      </c>
      <c r="G682" s="46" t="s">
        <v>13</v>
      </c>
      <c r="H682" s="90" t="s">
        <v>14</v>
      </c>
      <c r="I682" s="3" t="n">
        <v>3</v>
      </c>
      <c r="J682" s="3" t="n">
        <v>5.889</v>
      </c>
      <c r="K682" s="5" t="n">
        <v>14</v>
      </c>
      <c r="L682" s="6" t="n">
        <v>27.482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9</v>
      </c>
      <c r="E683" s="2" t="s">
        <v>110</v>
      </c>
      <c r="F683" s="4" t="n">
        <v>13.2</v>
      </c>
      <c r="G683" s="46" t="s">
        <v>13</v>
      </c>
      <c r="H683" s="90" t="s">
        <v>14</v>
      </c>
      <c r="I683" s="3" t="n">
        <v>2</v>
      </c>
      <c r="J683" s="3" t="n">
        <v>3.98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9</v>
      </c>
      <c r="E684" s="2" t="s">
        <v>110</v>
      </c>
      <c r="F684" s="4" t="n">
        <v>13.6</v>
      </c>
      <c r="G684" s="46" t="s">
        <v>13</v>
      </c>
      <c r="H684" s="90" t="s">
        <v>14</v>
      </c>
      <c r="I684" s="3" t="n">
        <v>1</v>
      </c>
      <c r="J684" s="3" t="n">
        <v>2.05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9</v>
      </c>
      <c r="E685" s="2" t="s">
        <v>110</v>
      </c>
      <c r="F685" s="4" t="n">
        <v>13.6</v>
      </c>
      <c r="G685" s="46" t="s">
        <v>13</v>
      </c>
      <c r="H685" s="90" t="s">
        <v>14</v>
      </c>
      <c r="I685" s="3" t="n">
        <v>1</v>
      </c>
      <c r="J685" s="3" t="n">
        <v>2.05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9</v>
      </c>
      <c r="E686" s="2" t="s">
        <v>110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0.57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114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14.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14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44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15</v>
      </c>
      <c r="G690" s="46" t="s">
        <v>13</v>
      </c>
      <c r="H690" s="90" t="s">
        <v>14</v>
      </c>
      <c r="I690" s="3" t="n">
        <v>3</v>
      </c>
      <c r="J690" s="3" t="n">
        <v>6.795</v>
      </c>
      <c r="K690" s="5" t="n">
        <v>4</v>
      </c>
      <c r="L690" s="6" t="n">
        <v>9.06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15</v>
      </c>
      <c r="G691" s="46" t="s">
        <v>13</v>
      </c>
      <c r="H691" s="90" t="s">
        <v>14</v>
      </c>
      <c r="I691" s="3" t="n">
        <v>1</v>
      </c>
      <c r="J691" s="3" t="n">
        <v>2.26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9</v>
      </c>
      <c r="E692" s="2" t="s">
        <v>110</v>
      </c>
      <c r="F692" s="4" t="n">
        <v>15.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6.975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16</v>
      </c>
      <c r="G693" s="46" t="s">
        <v>13</v>
      </c>
      <c r="H693" s="90" t="s">
        <v>14</v>
      </c>
      <c r="I693" s="3" t="n">
        <v>7</v>
      </c>
      <c r="J693" s="3" t="n">
        <v>16.912</v>
      </c>
      <c r="K693" s="5" t="n">
        <v>4</v>
      </c>
      <c r="L693" s="6" t="n">
        <v>9.664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20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08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09</v>
      </c>
      <c r="E695" s="2" t="s">
        <v>110</v>
      </c>
      <c r="F695" s="4" t="n">
        <v>6</v>
      </c>
      <c r="G695" s="46" t="s">
        <v>13</v>
      </c>
      <c r="H695" s="90" t="s">
        <v>14</v>
      </c>
      <c r="I695" s="3" t="n">
        <v>9</v>
      </c>
      <c r="J695" s="3" t="n">
        <v>9.45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9</v>
      </c>
      <c r="E696" s="2" t="s">
        <v>110</v>
      </c>
      <c r="F696" s="4" t="n">
        <v>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9</v>
      </c>
      <c r="E697" s="2" t="s">
        <v>110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9</v>
      </c>
      <c r="E698" s="2" t="s">
        <v>110</v>
      </c>
      <c r="F698" s="4" t="n">
        <v>8.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52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9</v>
      </c>
      <c r="E699" s="2" t="s">
        <v>110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15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9</v>
      </c>
      <c r="E700" s="2" t="s">
        <v>110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7</v>
      </c>
      <c r="L700" s="6" t="n">
        <v>12.25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9</v>
      </c>
      <c r="E701" s="2" t="s">
        <v>110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75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9</v>
      </c>
      <c r="E702" s="2" t="s">
        <v>110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75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9</v>
      </c>
      <c r="E703" s="2" t="s">
        <v>110</v>
      </c>
      <c r="F703" s="4" t="n">
        <v>10.4</v>
      </c>
      <c r="G703" s="46" t="s">
        <v>13</v>
      </c>
      <c r="H703" s="90" t="s">
        <v>14</v>
      </c>
      <c r="I703" s="3" t="n">
        <v>3</v>
      </c>
      <c r="J703" s="3" t="n">
        <v>5.4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9</v>
      </c>
      <c r="E704" s="2" t="s">
        <v>110</v>
      </c>
      <c r="F704" s="4" t="n">
        <v>11</v>
      </c>
      <c r="G704" s="46" t="s">
        <v>13</v>
      </c>
      <c r="H704" s="90" t="s">
        <v>14</v>
      </c>
      <c r="I704" s="3" t="n">
        <v>1</v>
      </c>
      <c r="J704" s="3" t="n">
        <v>1.925</v>
      </c>
      <c r="K704" s="5" t="n">
        <v>2</v>
      </c>
      <c r="L704" s="6" t="n">
        <v>3.85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9</v>
      </c>
      <c r="E705" s="2" t="s">
        <v>110</v>
      </c>
      <c r="F705" s="4" t="n">
        <v>12</v>
      </c>
      <c r="G705" s="46" t="s">
        <v>13</v>
      </c>
      <c r="H705" s="90" t="s">
        <v>14</v>
      </c>
      <c r="I705" s="3" t="n">
        <v>1</v>
      </c>
      <c r="J705" s="3" t="n">
        <v>2.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9</v>
      </c>
      <c r="E706" s="2" t="s">
        <v>110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45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9</v>
      </c>
      <c r="E707" s="2" t="s">
        <v>110</v>
      </c>
      <c r="F707" s="4" t="n">
        <v>15.4</v>
      </c>
      <c r="G707" s="46" t="s">
        <v>13</v>
      </c>
      <c r="H707" s="90" t="s">
        <v>14</v>
      </c>
      <c r="I707" s="3" t="n">
        <v>4</v>
      </c>
      <c r="J707" s="3" t="n">
        <v>10.78</v>
      </c>
      <c r="K707" s="5" t="n">
        <v>5</v>
      </c>
      <c r="L707" s="6" t="n">
        <v>13.475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09</v>
      </c>
      <c r="E708" s="2" t="s">
        <v>110</v>
      </c>
      <c r="F708" s="4" t="n">
        <v>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3.486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9</v>
      </c>
      <c r="E709" s="2" t="s">
        <v>110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3.486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9</v>
      </c>
      <c r="E710" s="2" t="s">
        <v>110</v>
      </c>
      <c r="F710" s="4" t="n">
        <v>7.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5.18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9</v>
      </c>
      <c r="E711" s="2" t="s">
        <v>110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4</v>
      </c>
      <c r="L711" s="6" t="n">
        <v>20.916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12</v>
      </c>
      <c r="J712" s="3" t="n">
        <v>17.92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09</v>
      </c>
      <c r="E713" s="2" t="s">
        <v>110</v>
      </c>
      <c r="F713" s="4" t="n">
        <v>9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9</v>
      </c>
      <c r="L713" s="6" t="n">
        <v>14.193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9</v>
      </c>
      <c r="E714" s="2" t="s">
        <v>110</v>
      </c>
      <c r="F714" s="4" t="n">
        <v>9.6</v>
      </c>
      <c r="G714" s="46" t="s">
        <v>13</v>
      </c>
      <c r="H714" s="90" t="s">
        <v>14</v>
      </c>
      <c r="I714" s="3" t="n">
        <v>10</v>
      </c>
      <c r="J714" s="3" t="n">
        <v>15.9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9</v>
      </c>
      <c r="E715" s="2" t="s">
        <v>110</v>
      </c>
      <c r="F715" s="4" t="n">
        <v>9.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6</v>
      </c>
      <c r="L715" s="6" t="n">
        <v>25.76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9</v>
      </c>
      <c r="E716" s="2" t="s">
        <v>110</v>
      </c>
      <c r="F716" s="4" t="n">
        <v>10</v>
      </c>
      <c r="G716" s="46" t="s">
        <v>13</v>
      </c>
      <c r="H716" s="90" t="s">
        <v>14</v>
      </c>
      <c r="I716" s="3" t="n">
        <v>7</v>
      </c>
      <c r="J716" s="3" t="n">
        <v>11.6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9</v>
      </c>
      <c r="E717" s="2" t="s">
        <v>110</v>
      </c>
      <c r="F717" s="4" t="n">
        <v>11</v>
      </c>
      <c r="G717" s="46" t="s">
        <v>13</v>
      </c>
      <c r="H717" s="90" t="s">
        <v>14</v>
      </c>
      <c r="I717" s="3" t="n">
        <v>5</v>
      </c>
      <c r="J717" s="3" t="n">
        <v>9.13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9</v>
      </c>
      <c r="E718" s="2" t="s">
        <v>110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7.968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9</v>
      </c>
      <c r="E719" s="2" t="s">
        <v>110</v>
      </c>
      <c r="F719" s="4" t="n">
        <v>12</v>
      </c>
      <c r="G719" s="46" t="s">
        <v>13</v>
      </c>
      <c r="H719" s="90" t="s">
        <v>14</v>
      </c>
      <c r="I719" s="3" t="n">
        <v>3</v>
      </c>
      <c r="J719" s="3" t="n">
        <v>5.976</v>
      </c>
      <c r="K719" s="5" t="n">
        <v>1</v>
      </c>
      <c r="L719" s="6" t="n">
        <v>1.992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9</v>
      </c>
      <c r="E720" s="2" t="s">
        <v>110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3.984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9</v>
      </c>
      <c r="E721" s="2" t="s">
        <v>11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158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9</v>
      </c>
      <c r="E722" s="2" t="s">
        <v>110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11.62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324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9</v>
      </c>
      <c r="E724" s="2" t="s">
        <v>110</v>
      </c>
      <c r="F724" s="4" t="n">
        <v>14.2</v>
      </c>
      <c r="G724" s="46" t="s">
        <v>13</v>
      </c>
      <c r="H724" s="90" t="s">
        <v>14</v>
      </c>
      <c r="I724" s="3" t="n">
        <v>1</v>
      </c>
      <c r="J724" s="3" t="n">
        <v>2.35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9</v>
      </c>
      <c r="E725" s="2" t="s">
        <v>110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7</v>
      </c>
      <c r="L725" s="6" t="n">
        <v>42.33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7.47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9</v>
      </c>
      <c r="E727" s="2" t="s">
        <v>110</v>
      </c>
      <c r="F727" s="4" t="n">
        <v>15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573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9</v>
      </c>
      <c r="E728" s="2" t="s">
        <v>110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573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9</v>
      </c>
      <c r="E729" s="2" t="s">
        <v>110</v>
      </c>
      <c r="F729" s="4" t="n">
        <v>16</v>
      </c>
      <c r="G729" s="46" t="s">
        <v>13</v>
      </c>
      <c r="H729" s="90" t="s">
        <v>14</v>
      </c>
      <c r="I729" s="3" t="n">
        <v>1</v>
      </c>
      <c r="J729" s="3" t="n">
        <v>2.656</v>
      </c>
      <c r="K729" s="5" t="n">
        <v>11</v>
      </c>
      <c r="L729" s="6" t="n">
        <v>29.216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9</v>
      </c>
      <c r="E730" s="2" t="s">
        <v>110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656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9</v>
      </c>
      <c r="E731" s="2" t="s">
        <v>110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5.312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9</v>
      </c>
      <c r="E732" s="2" t="s">
        <v>110</v>
      </c>
      <c r="F732" s="4" t="n">
        <v>6</v>
      </c>
      <c r="G732" s="46" t="s">
        <v>13</v>
      </c>
      <c r="H732" s="90" t="s">
        <v>14</v>
      </c>
      <c r="I732" s="3" t="n">
        <v>1</v>
      </c>
      <c r="J732" s="3" t="n">
        <v>1.11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9</v>
      </c>
      <c r="E733" s="2" t="s">
        <v>110</v>
      </c>
      <c r="F733" s="4" t="n">
        <v>7.8</v>
      </c>
      <c r="G733" s="46" t="s">
        <v>13</v>
      </c>
      <c r="H733" s="90" t="s">
        <v>14</v>
      </c>
      <c r="I733" s="3" t="n">
        <v>2</v>
      </c>
      <c r="J733" s="3" t="n">
        <v>2.88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48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9</v>
      </c>
      <c r="E735" s="2" t="s">
        <v>110</v>
      </c>
      <c r="F735" s="4" t="n">
        <v>8.5</v>
      </c>
      <c r="G735" s="46" t="s">
        <v>13</v>
      </c>
      <c r="H735" s="90" t="s">
        <v>14</v>
      </c>
      <c r="I735" s="3" t="n">
        <v>8</v>
      </c>
      <c r="J735" s="3" t="n">
        <v>12.576</v>
      </c>
      <c r="K735" s="5" t="n">
        <v>6</v>
      </c>
      <c r="L735" s="6" t="n">
        <v>9.432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9</v>
      </c>
      <c r="E736" s="2" t="s">
        <v>110</v>
      </c>
      <c r="F736" s="4" t="n">
        <v>8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572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9</v>
      </c>
      <c r="E737" s="2" t="s">
        <v>110</v>
      </c>
      <c r="F737" s="4" t="n">
        <v>9</v>
      </c>
      <c r="G737" s="46" t="s">
        <v>13</v>
      </c>
      <c r="H737" s="90" t="s">
        <v>14</v>
      </c>
      <c r="I737" s="3" t="n">
        <v>1</v>
      </c>
      <c r="J737" s="3" t="n">
        <v>1.66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9</v>
      </c>
      <c r="E738" s="2" t="s">
        <v>110</v>
      </c>
      <c r="F738" s="4" t="n">
        <v>9.5</v>
      </c>
      <c r="G738" s="46" t="s">
        <v>13</v>
      </c>
      <c r="H738" s="90" t="s">
        <v>14</v>
      </c>
      <c r="I738" s="3" t="n">
        <v>3</v>
      </c>
      <c r="J738" s="3" t="n">
        <v>5.271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9</v>
      </c>
      <c r="E739" s="2" t="s">
        <v>110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9</v>
      </c>
      <c r="L739" s="6" t="n">
        <v>35.15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9</v>
      </c>
      <c r="E740" s="2" t="s">
        <v>110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3.7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9</v>
      </c>
      <c r="E741" s="2" t="s">
        <v>110</v>
      </c>
      <c r="F741" s="4" t="n">
        <v>10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924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9</v>
      </c>
      <c r="E742" s="2" t="s">
        <v>110</v>
      </c>
      <c r="F742" s="4" t="n">
        <v>10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9</v>
      </c>
      <c r="E743" s="2" t="s">
        <v>110</v>
      </c>
      <c r="F743" s="4" t="n">
        <v>11</v>
      </c>
      <c r="G743" s="46" t="s">
        <v>13</v>
      </c>
      <c r="H743" s="90" t="s">
        <v>14</v>
      </c>
      <c r="I743" s="3" t="n">
        <v>2</v>
      </c>
      <c r="J743" s="3" t="n">
        <v>4.07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035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9</v>
      </c>
      <c r="E745" s="2" t="s">
        <v>110</v>
      </c>
      <c r="F745" s="4" t="n">
        <v>11.5</v>
      </c>
      <c r="G745" s="46" t="s">
        <v>13</v>
      </c>
      <c r="H745" s="90" t="s">
        <v>14</v>
      </c>
      <c r="I745" s="3" t="n">
        <v>5</v>
      </c>
      <c r="J745" s="3" t="n">
        <v>10.63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9</v>
      </c>
      <c r="E746" s="2" t="s">
        <v>110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0</v>
      </c>
      <c r="L746" s="6" t="n">
        <v>22.2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9</v>
      </c>
      <c r="E747" s="2" t="s">
        <v>110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4.44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9</v>
      </c>
      <c r="E748" s="2" t="s">
        <v>110</v>
      </c>
      <c r="F748" s="4" t="n">
        <v>12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9</v>
      </c>
      <c r="E749" s="2" t="s">
        <v>110</v>
      </c>
      <c r="F749" s="4" t="n">
        <v>12.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9</v>
      </c>
      <c r="E750" s="2" t="s">
        <v>110</v>
      </c>
      <c r="F750" s="4" t="n">
        <v>12.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9</v>
      </c>
      <c r="E751" s="2" t="s">
        <v>110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9</v>
      </c>
      <c r="E752" s="2" t="s">
        <v>110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9</v>
      </c>
      <c r="E753" s="2" t="s">
        <v>110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7.77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9</v>
      </c>
      <c r="E754" s="2" t="s">
        <v>110</v>
      </c>
      <c r="F754" s="4" t="n">
        <v>14.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216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9</v>
      </c>
      <c r="E755" s="2" t="s">
        <v>110</v>
      </c>
      <c r="F755" s="4" t="n">
        <v>14.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608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9</v>
      </c>
      <c r="E756" s="2" t="s">
        <v>110</v>
      </c>
      <c r="F756" s="4" t="n">
        <v>14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9</v>
      </c>
      <c r="E757" s="2" t="s">
        <v>110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6</v>
      </c>
      <c r="L757" s="6" t="n">
        <v>16.092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9</v>
      </c>
      <c r="E758" s="2" t="s">
        <v>110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13.875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9</v>
      </c>
      <c r="E759" s="2" t="s">
        <v>110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5.55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9</v>
      </c>
      <c r="E760" s="2" t="s">
        <v>110</v>
      </c>
      <c r="F760" s="4" t="n">
        <v>15.5</v>
      </c>
      <c r="G760" s="46" t="s">
        <v>13</v>
      </c>
      <c r="H760" s="90" t="s">
        <v>14</v>
      </c>
      <c r="I760" s="3" t="n">
        <v>2</v>
      </c>
      <c r="J760" s="3" t="n">
        <v>5.734</v>
      </c>
      <c r="K760" s="5" t="n">
        <v>1</v>
      </c>
      <c r="L760" s="6" t="n">
        <v>2.867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9</v>
      </c>
      <c r="E761" s="2" t="s">
        <v>110</v>
      </c>
      <c r="F761" s="4" t="n">
        <v>16</v>
      </c>
      <c r="G761" s="46" t="s">
        <v>13</v>
      </c>
      <c r="H761" s="90" t="s">
        <v>14</v>
      </c>
      <c r="I761" s="3" t="n">
        <v>1</v>
      </c>
      <c r="J761" s="3" t="n">
        <v>2.9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9</v>
      </c>
      <c r="E762" s="2" t="s">
        <v>110</v>
      </c>
      <c r="F762" s="4" t="n">
        <v>1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052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9</v>
      </c>
      <c r="E763" s="2" t="s">
        <v>110</v>
      </c>
      <c r="F763" s="4" t="n">
        <v>1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6.29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9</v>
      </c>
      <c r="E764" s="2" t="s">
        <v>110</v>
      </c>
      <c r="F764" s="4" t="n">
        <v>1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9</v>
      </c>
      <c r="E765" s="2" t="s">
        <v>110</v>
      </c>
      <c r="F765" s="4" t="n">
        <v>18</v>
      </c>
      <c r="G765" s="46" t="s">
        <v>13</v>
      </c>
      <c r="H765" s="90" t="s">
        <v>14</v>
      </c>
      <c r="I765" s="3" t="n">
        <v>4</v>
      </c>
      <c r="J765" s="3" t="n">
        <v>13.3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9</v>
      </c>
      <c r="E766" s="2" t="s">
        <v>110</v>
      </c>
      <c r="F766" s="4" t="n">
        <v>1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7.214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9</v>
      </c>
      <c r="E767" s="2" t="s">
        <v>110</v>
      </c>
      <c r="F767" s="4" t="n">
        <v>20</v>
      </c>
      <c r="G767" s="46" t="s">
        <v>13</v>
      </c>
      <c r="H767" s="90" t="s">
        <v>14</v>
      </c>
      <c r="I767" s="3" t="n">
        <v>8</v>
      </c>
      <c r="J767" s="3" t="n">
        <v>29.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9</v>
      </c>
      <c r="E768" s="2" t="s">
        <v>110</v>
      </c>
      <c r="F768" s="4" t="n">
        <v>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29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9</v>
      </c>
      <c r="E769" s="2" t="s">
        <v>110</v>
      </c>
      <c r="F769" s="4" t="n">
        <v>7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3.224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9</v>
      </c>
      <c r="E770" s="2" t="s">
        <v>110</v>
      </c>
      <c r="F770" s="4" t="n">
        <v>8</v>
      </c>
      <c r="G770" s="46" t="s">
        <v>13</v>
      </c>
      <c r="H770" s="90" t="s">
        <v>14</v>
      </c>
      <c r="I770" s="3" t="n">
        <v>1</v>
      </c>
      <c r="J770" s="3" t="n">
        <v>1.7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9</v>
      </c>
      <c r="E771" s="2" t="s">
        <v>110</v>
      </c>
      <c r="F771" s="4" t="n">
        <v>8.4</v>
      </c>
      <c r="G771" s="46" t="s">
        <v>13</v>
      </c>
      <c r="H771" s="90" t="s">
        <v>14</v>
      </c>
      <c r="I771" s="3" t="n">
        <v>1</v>
      </c>
      <c r="J771" s="3" t="n">
        <v>1.80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935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9</v>
      </c>
      <c r="E773" s="2" t="s">
        <v>110</v>
      </c>
      <c r="F773" s="4" t="n">
        <v>9</v>
      </c>
      <c r="G773" s="46" t="s">
        <v>13</v>
      </c>
      <c r="H773" s="90" t="s">
        <v>14</v>
      </c>
      <c r="I773" s="3" t="n">
        <v>1</v>
      </c>
      <c r="J773" s="3" t="n">
        <v>1.93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9</v>
      </c>
      <c r="E774" s="2" t="s">
        <v>110</v>
      </c>
      <c r="F774" s="4" t="n">
        <v>11.5</v>
      </c>
      <c r="G774" s="46" t="s">
        <v>13</v>
      </c>
      <c r="H774" s="90" t="s">
        <v>14</v>
      </c>
      <c r="I774" s="3" t="n">
        <v>1</v>
      </c>
      <c r="J774" s="3" t="n">
        <v>2.472</v>
      </c>
      <c r="K774" s="5" t="n">
        <v>4</v>
      </c>
      <c r="L774" s="6" t="n">
        <v>9.888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9</v>
      </c>
      <c r="E775" s="2" t="s">
        <v>110</v>
      </c>
      <c r="F775" s="4" t="n">
        <v>12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5.374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9</v>
      </c>
      <c r="E776" s="2" t="s">
        <v>110</v>
      </c>
      <c r="F776" s="4" t="n">
        <v>17</v>
      </c>
      <c r="G776" s="46" t="s">
        <v>13</v>
      </c>
      <c r="H776" s="90" t="s">
        <v>14</v>
      </c>
      <c r="I776" s="3" t="n">
        <v>1</v>
      </c>
      <c r="J776" s="3" t="n">
        <v>3.655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9</v>
      </c>
      <c r="E777" s="2" t="s">
        <v>110</v>
      </c>
      <c r="F777" s="4" t="n">
        <v>8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8</v>
      </c>
      <c r="L777" s="6" t="n">
        <v>12.832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9</v>
      </c>
      <c r="E778" s="2" t="s">
        <v>110</v>
      </c>
      <c r="F778" s="4" t="n">
        <v>8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7</v>
      </c>
      <c r="L778" s="6" t="n">
        <v>11.228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9</v>
      </c>
      <c r="E779" s="2" t="s">
        <v>110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91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9</v>
      </c>
      <c r="E780" s="2" t="s">
        <v>110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9.55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9</v>
      </c>
      <c r="E781" s="2" t="s">
        <v>110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483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9</v>
      </c>
      <c r="E782" s="2" t="s">
        <v>110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483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9</v>
      </c>
      <c r="E783" s="2" t="s">
        <v>110</v>
      </c>
      <c r="F783" s="4" t="n">
        <v>13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578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9</v>
      </c>
      <c r="E784" s="2" t="s">
        <v>110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9</v>
      </c>
      <c r="E785" s="2" t="s">
        <v>110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5.348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9</v>
      </c>
      <c r="E786" s="2" t="s">
        <v>110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1.46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9</v>
      </c>
      <c r="E787" s="2" t="s">
        <v>110</v>
      </c>
      <c r="F787" s="4" t="n">
        <v>1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6.112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9</v>
      </c>
      <c r="E788" s="2" t="s">
        <v>110</v>
      </c>
      <c r="F788" s="4" t="n">
        <v>16.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6.188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9</v>
      </c>
      <c r="E789" s="2" t="s">
        <v>110</v>
      </c>
      <c r="F789" s="4" t="n">
        <v>16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6.302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9</v>
      </c>
      <c r="E790" s="2" t="s">
        <v>110</v>
      </c>
      <c r="F790" s="4" t="n">
        <v>16.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418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9</v>
      </c>
      <c r="E791" s="2" t="s">
        <v>110</v>
      </c>
      <c r="F791" s="4" t="n">
        <v>1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247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9</v>
      </c>
      <c r="E792" s="2" t="s">
        <v>110</v>
      </c>
      <c r="F792" s="4" t="n">
        <v>2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8.022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9</v>
      </c>
      <c r="E794" s="2" t="s">
        <v>110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7</v>
      </c>
      <c r="L794" s="6" t="n">
        <v>28.56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9</v>
      </c>
      <c r="E795" s="2" t="s">
        <v>110</v>
      </c>
      <c r="F795" s="4" t="n">
        <v>8.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5.229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9</v>
      </c>
      <c r="E796" s="2" t="s">
        <v>110</v>
      </c>
      <c r="F796" s="4" t="n">
        <v>8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5.292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9</v>
      </c>
      <c r="E797" s="2" t="s">
        <v>110</v>
      </c>
      <c r="F797" s="4" t="n">
        <v>8.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764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9</v>
      </c>
      <c r="E798" s="2" t="s">
        <v>110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2</v>
      </c>
      <c r="L798" s="6" t="n">
        <v>22.68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9</v>
      </c>
      <c r="E799" s="2" t="s">
        <v>110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8</v>
      </c>
      <c r="L799" s="6" t="n">
        <v>52.92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9</v>
      </c>
      <c r="E800" s="2" t="s">
        <v>110</v>
      </c>
      <c r="F800" s="4" t="n">
        <v>9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9</v>
      </c>
      <c r="E801" s="2" t="s">
        <v>110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1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9</v>
      </c>
      <c r="E802" s="2" t="s">
        <v>110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6</v>
      </c>
      <c r="L802" s="6" t="n">
        <v>33.6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9</v>
      </c>
      <c r="E803" s="2" t="s">
        <v>110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6.93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9</v>
      </c>
      <c r="E804" s="2" t="s">
        <v>110</v>
      </c>
      <c r="F804" s="4" t="n">
        <v>11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3</v>
      </c>
      <c r="L804" s="6" t="n">
        <v>31.395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9</v>
      </c>
      <c r="E805" s="2" t="s">
        <v>110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9</v>
      </c>
      <c r="E806" s="2" t="s">
        <v>110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9</v>
      </c>
      <c r="E807" s="2" t="s">
        <v>110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0</v>
      </c>
      <c r="L807" s="6" t="n">
        <v>54.6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9</v>
      </c>
      <c r="E808" s="2" t="s">
        <v>110</v>
      </c>
      <c r="F808" s="4" t="n">
        <v>13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9</v>
      </c>
      <c r="E809" s="2" t="s">
        <v>110</v>
      </c>
      <c r="F809" s="4" t="n">
        <v>13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9</v>
      </c>
      <c r="E810" s="2" t="s">
        <v>110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17.64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9</v>
      </c>
      <c r="E811" s="2" t="s">
        <v>110</v>
      </c>
      <c r="F811" s="4" t="n">
        <v>1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9</v>
      </c>
      <c r="E812" s="2" t="s">
        <v>110</v>
      </c>
      <c r="F812" s="4" t="n">
        <v>16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6.804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09</v>
      </c>
      <c r="E813" s="2" t="s">
        <v>110</v>
      </c>
      <c r="F813" s="4" t="n">
        <v>16.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402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09</v>
      </c>
      <c r="E814" s="2" t="s">
        <v>110</v>
      </c>
      <c r="F814" s="4" t="n">
        <v>16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8</v>
      </c>
      <c r="L814" s="6" t="n">
        <v>27.72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09</v>
      </c>
      <c r="E815" s="2" t="s">
        <v>110</v>
      </c>
      <c r="F815" s="4" t="n">
        <v>1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57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09</v>
      </c>
      <c r="E816" s="2" t="s">
        <v>110</v>
      </c>
      <c r="F816" s="4" t="n">
        <v>17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4.7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09</v>
      </c>
      <c r="E817" s="2" t="s">
        <v>110</v>
      </c>
      <c r="F817" s="4" t="n">
        <v>17.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7.434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09</v>
      </c>
      <c r="E818" s="2" t="s">
        <v>110</v>
      </c>
      <c r="F818" s="4" t="n">
        <v>17.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717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09</v>
      </c>
      <c r="E819" s="2" t="s">
        <v>110</v>
      </c>
      <c r="F819" s="4" t="n">
        <v>17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738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09</v>
      </c>
      <c r="E820" s="2" t="s">
        <v>110</v>
      </c>
      <c r="F820" s="4" t="n">
        <v>1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18.9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9</v>
      </c>
      <c r="E821" s="2" t="s">
        <v>110</v>
      </c>
      <c r="F821" s="4" t="n">
        <v>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2.892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9</v>
      </c>
      <c r="E822" s="2" t="s">
        <v>110</v>
      </c>
      <c r="F822" s="4" t="n">
        <v>7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9</v>
      </c>
      <c r="E823" s="2" t="s">
        <v>110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9</v>
      </c>
      <c r="E824" s="2" t="s">
        <v>110</v>
      </c>
      <c r="F824" s="4" t="n">
        <v>8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048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9</v>
      </c>
      <c r="E825" s="2" t="s">
        <v>110</v>
      </c>
      <c r="F825" s="4" t="n">
        <v>8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048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9</v>
      </c>
      <c r="E826" s="2" t="s">
        <v>110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5</v>
      </c>
      <c r="L826" s="6" t="n">
        <v>32.535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9</v>
      </c>
      <c r="E827" s="2" t="s">
        <v>110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2</v>
      </c>
      <c r="L827" s="6" t="n">
        <v>77.12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9</v>
      </c>
      <c r="E828" s="2" t="s">
        <v>110</v>
      </c>
      <c r="F828" s="4" t="n">
        <v>12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6.024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9</v>
      </c>
      <c r="E829" s="2" t="s">
        <v>110</v>
      </c>
      <c r="F829" s="4" t="n">
        <v>12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7</v>
      </c>
      <c r="L829" s="6" t="n">
        <v>21.084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9</v>
      </c>
      <c r="E830" s="2" t="s">
        <v>110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133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09</v>
      </c>
      <c r="E831" s="2" t="s">
        <v>110</v>
      </c>
      <c r="F831" s="4" t="n">
        <v>14.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47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09</v>
      </c>
      <c r="E832" s="2" t="s">
        <v>110</v>
      </c>
      <c r="F832" s="4" t="n">
        <v>6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448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09</v>
      </c>
      <c r="E833" s="2" t="s">
        <v>110</v>
      </c>
      <c r="F833" s="4" t="n">
        <v>8.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6</v>
      </c>
      <c r="L833" s="6" t="n">
        <v>29.312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09</v>
      </c>
      <c r="E834" s="2" t="s">
        <v>110</v>
      </c>
      <c r="F834" s="4" t="n">
        <v>8.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4</v>
      </c>
      <c r="L834" s="6" t="n">
        <v>63.716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09</v>
      </c>
      <c r="E835" s="2" t="s">
        <v>110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35</v>
      </c>
      <c r="L835" s="6" t="n">
        <v>258.795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09</v>
      </c>
      <c r="E836" s="2" t="s">
        <v>110</v>
      </c>
      <c r="F836" s="4" t="n">
        <v>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917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09</v>
      </c>
      <c r="E837" s="2" t="s">
        <v>110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3</v>
      </c>
      <c r="L837" s="6" t="n">
        <v>27.69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09</v>
      </c>
      <c r="E838" s="2" t="s">
        <v>110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3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09</v>
      </c>
      <c r="E839" s="2" t="s">
        <v>110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343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09</v>
      </c>
      <c r="E840" s="2" t="s">
        <v>110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5.112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09</v>
      </c>
      <c r="E841" s="2" t="s">
        <v>110</v>
      </c>
      <c r="F841" s="4" t="n">
        <v>13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769</v>
      </c>
    </row>
    <row r="842" customFormat="false" ht="13.5" hidden="false" customHeight="false" outlineLevel="0" collapsed="false">
      <c r="A842" s="84" t="s">
        <v>8</v>
      </c>
      <c r="C842" s="3" t="s">
        <v>99</v>
      </c>
      <c r="D842" s="2" t="s">
        <v>109</v>
      </c>
      <c r="E842" s="2" t="s">
        <v>110</v>
      </c>
      <c r="F842" s="4" t="n">
        <v>13.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897</v>
      </c>
    </row>
    <row r="843" customFormat="false" ht="13.5" hidden="false" customHeight="false" outlineLevel="0" collapsed="false">
      <c r="A843" s="84" t="s">
        <v>8</v>
      </c>
      <c r="C843" s="3" t="s">
        <v>99</v>
      </c>
      <c r="D843" s="2" t="s">
        <v>109</v>
      </c>
      <c r="E843" s="2" t="s">
        <v>110</v>
      </c>
      <c r="F843" s="4" t="n">
        <v>13.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8.817</v>
      </c>
    </row>
    <row r="844" customFormat="false" ht="13.5" hidden="false" customHeight="false" outlineLevel="0" collapsed="false">
      <c r="A844" s="84" t="s">
        <v>8</v>
      </c>
      <c r="C844" s="3" t="s">
        <v>99</v>
      </c>
      <c r="D844" s="2" t="s">
        <v>109</v>
      </c>
      <c r="E844" s="2" t="s">
        <v>110</v>
      </c>
      <c r="F844" s="4" t="n">
        <v>1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14.91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9</v>
      </c>
      <c r="E845" s="2" t="s">
        <v>110</v>
      </c>
      <c r="F845" s="4" t="n">
        <v>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2.916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9</v>
      </c>
      <c r="E846" s="2" t="s">
        <v>110</v>
      </c>
      <c r="F846" s="4" t="n">
        <v>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9</v>
      </c>
      <c r="E847" s="2" t="s">
        <v>110</v>
      </c>
      <c r="F847" s="4" t="n">
        <v>8.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9.965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9</v>
      </c>
      <c r="E848" s="2" t="s">
        <v>110</v>
      </c>
      <c r="F848" s="4" t="n">
        <v>8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9</v>
      </c>
      <c r="E849" s="2" t="s">
        <v>110</v>
      </c>
      <c r="F849" s="4" t="n">
        <v>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6</v>
      </c>
      <c r="L849" s="6" t="n">
        <v>34.992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09</v>
      </c>
      <c r="E850" s="2" t="s">
        <v>110</v>
      </c>
      <c r="F850" s="4" t="n">
        <v>9.7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11.785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09</v>
      </c>
      <c r="E851" s="2" t="s">
        <v>110</v>
      </c>
      <c r="F851" s="4" t="n">
        <v>10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4</v>
      </c>
      <c r="L851" s="6" t="n">
        <v>34.02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09</v>
      </c>
      <c r="E852" s="2" t="s">
        <v>110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7</v>
      </c>
      <c r="L852" s="6" t="n">
        <v>17.01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09</v>
      </c>
      <c r="E853" s="2" t="s">
        <v>110</v>
      </c>
      <c r="F853" s="4" t="n">
        <v>10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624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09</v>
      </c>
      <c r="E854" s="2" t="s">
        <v>110</v>
      </c>
      <c r="F854" s="4" t="n">
        <v>10.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649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09</v>
      </c>
      <c r="E855" s="2" t="s">
        <v>110</v>
      </c>
      <c r="F855" s="4" t="n">
        <v>1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5.346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09</v>
      </c>
      <c r="E856" s="2" t="s">
        <v>110</v>
      </c>
      <c r="F856" s="4" t="n">
        <v>1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8</v>
      </c>
      <c r="L856" s="6" t="n">
        <v>21.384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09</v>
      </c>
      <c r="E857" s="2" t="s">
        <v>110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6.318</v>
      </c>
    </row>
    <row r="858" customFormat="false" ht="13.5" hidden="false" customHeight="false" outlineLevel="0" collapsed="false">
      <c r="A858" s="84" t="s">
        <v>8</v>
      </c>
      <c r="C858" s="3" t="s">
        <v>100</v>
      </c>
      <c r="D858" s="2" t="s">
        <v>109</v>
      </c>
      <c r="E858" s="2" t="s">
        <v>110</v>
      </c>
      <c r="F858" s="4" t="n">
        <v>13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100</v>
      </c>
      <c r="D859" s="2" t="s">
        <v>109</v>
      </c>
      <c r="E859" s="2" t="s">
        <v>110</v>
      </c>
      <c r="F859" s="4" t="n">
        <v>1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7.29</v>
      </c>
    </row>
    <row r="860" customFormat="false" ht="13.5" hidden="false" customHeight="false" outlineLevel="0" collapsed="false">
      <c r="A860" s="84" t="s">
        <v>8</v>
      </c>
      <c r="C860" s="3" t="s">
        <v>100</v>
      </c>
      <c r="D860" s="2" t="s">
        <v>109</v>
      </c>
      <c r="E860" s="2" t="s">
        <v>110</v>
      </c>
      <c r="F860" s="4" t="n">
        <v>1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100</v>
      </c>
      <c r="D861" s="2" t="s">
        <v>109</v>
      </c>
      <c r="E861" s="2" t="s">
        <v>110</v>
      </c>
      <c r="F861" s="4" t="n">
        <v>17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09</v>
      </c>
      <c r="E862" s="2" t="s">
        <v>110</v>
      </c>
      <c r="F862" s="4" t="n">
        <v>1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9.234</v>
      </c>
    </row>
    <row r="863" customFormat="false" ht="13.5" hidden="false" customHeight="false" outlineLevel="0" collapsed="false">
      <c r="A863" s="84" t="s">
        <v>8</v>
      </c>
      <c r="C863" s="3" t="s">
        <v>100</v>
      </c>
      <c r="D863" s="2" t="s">
        <v>109</v>
      </c>
      <c r="E863" s="2" t="s">
        <v>110</v>
      </c>
      <c r="F863" s="4" t="n">
        <v>20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9.962</v>
      </c>
    </row>
    <row r="864" customFormat="false" ht="13.5" hidden="false" customHeight="false" outlineLevel="0" collapsed="false">
      <c r="A864" s="84" t="s">
        <v>8</v>
      </c>
      <c r="C864" s="3" t="s">
        <v>100</v>
      </c>
      <c r="D864" s="2" t="s">
        <v>109</v>
      </c>
      <c r="E864" s="2" t="s">
        <v>110</v>
      </c>
      <c r="F864" s="4" t="n">
        <v>2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5.832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9</v>
      </c>
      <c r="E865" s="2" t="s">
        <v>110</v>
      </c>
      <c r="F865" s="4" t="n">
        <v>7.8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4.462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9</v>
      </c>
      <c r="E866" s="2" t="s">
        <v>110</v>
      </c>
      <c r="F866" s="4" t="n">
        <v>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1</v>
      </c>
      <c r="L866" s="6" t="n">
        <v>25.168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9</v>
      </c>
      <c r="E867" s="2" t="s">
        <v>110</v>
      </c>
      <c r="F867" s="4" t="n">
        <v>8.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46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09</v>
      </c>
      <c r="E868" s="2" t="s">
        <v>110</v>
      </c>
      <c r="F868" s="4" t="n">
        <v>9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5</v>
      </c>
      <c r="L868" s="6" t="n">
        <v>13.585</v>
      </c>
    </row>
    <row r="869" customFormat="false" ht="13.5" hidden="false" customHeight="false" outlineLevel="0" collapsed="false">
      <c r="A869" s="84" t="s">
        <v>8</v>
      </c>
      <c r="C869" s="3" t="s">
        <v>101</v>
      </c>
      <c r="D869" s="2" t="s">
        <v>109</v>
      </c>
      <c r="E869" s="2" t="s">
        <v>110</v>
      </c>
      <c r="F869" s="4" t="n">
        <v>9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717</v>
      </c>
    </row>
    <row r="870" customFormat="false" ht="13.5" hidden="false" customHeight="false" outlineLevel="0" collapsed="false">
      <c r="A870" s="84" t="s">
        <v>8</v>
      </c>
      <c r="C870" s="3" t="s">
        <v>101</v>
      </c>
      <c r="D870" s="2" t="s">
        <v>109</v>
      </c>
      <c r="E870" s="2" t="s">
        <v>110</v>
      </c>
      <c r="F870" s="4" t="n">
        <v>11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9.867</v>
      </c>
    </row>
    <row r="871" customFormat="false" ht="13.5" hidden="false" customHeight="false" outlineLevel="0" collapsed="false">
      <c r="A871" s="84" t="s">
        <v>8</v>
      </c>
      <c r="C871" s="3" t="s">
        <v>101</v>
      </c>
      <c r="D871" s="2" t="s">
        <v>109</v>
      </c>
      <c r="E871" s="2" t="s">
        <v>110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7.436</v>
      </c>
    </row>
    <row r="872" customFormat="false" ht="13.5" hidden="false" customHeight="false" outlineLevel="0" collapsed="false">
      <c r="A872" s="84" t="s">
        <v>8</v>
      </c>
      <c r="C872" s="3" t="s">
        <v>101</v>
      </c>
      <c r="D872" s="2" t="s">
        <v>109</v>
      </c>
      <c r="E872" s="2" t="s">
        <v>110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8.58</v>
      </c>
    </row>
    <row r="873" customFormat="false" ht="13.5" hidden="false" customHeight="false" outlineLevel="0" collapsed="false">
      <c r="A873" s="84" t="s">
        <v>8</v>
      </c>
      <c r="C873" s="3" t="s">
        <v>101</v>
      </c>
      <c r="D873" s="2" t="s">
        <v>109</v>
      </c>
      <c r="E873" s="2" t="s">
        <v>110</v>
      </c>
      <c r="F873" s="4" t="n">
        <v>15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8.866</v>
      </c>
    </row>
    <row r="874" customFormat="false" ht="13.5" hidden="false" customHeight="false" outlineLevel="0" collapsed="false">
      <c r="A874" s="84" t="s">
        <v>8</v>
      </c>
      <c r="C874" s="3" t="s">
        <v>101</v>
      </c>
      <c r="D874" s="2" t="s">
        <v>109</v>
      </c>
      <c r="E874" s="2" t="s">
        <v>110</v>
      </c>
      <c r="F874" s="4" t="n">
        <v>16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4.719</v>
      </c>
    </row>
    <row r="875" customFormat="false" ht="13.5" hidden="false" customHeight="false" outlineLevel="0" collapsed="false">
      <c r="A875" s="84" t="s">
        <v>8</v>
      </c>
      <c r="C875" s="3" t="s">
        <v>101</v>
      </c>
      <c r="D875" s="2" t="s">
        <v>109</v>
      </c>
      <c r="E875" s="2" t="s">
        <v>110</v>
      </c>
      <c r="F875" s="4" t="n">
        <v>17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10.01</v>
      </c>
    </row>
    <row r="876" customFormat="false" ht="13.5" hidden="false" customHeight="false" outlineLevel="0" collapsed="false">
      <c r="A876" s="84" t="s">
        <v>8</v>
      </c>
      <c r="C876" s="3" t="s">
        <v>102</v>
      </c>
      <c r="D876" s="2" t="s">
        <v>109</v>
      </c>
      <c r="E876" s="2" t="s">
        <v>110</v>
      </c>
      <c r="F876" s="4" t="n">
        <v>8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4.912</v>
      </c>
    </row>
    <row r="877" customFormat="false" ht="13.5" hidden="false" customHeight="false" outlineLevel="0" collapsed="false">
      <c r="A877" s="84" t="s">
        <v>8</v>
      </c>
      <c r="C877" s="3" t="s">
        <v>102</v>
      </c>
      <c r="D877" s="2" t="s">
        <v>109</v>
      </c>
      <c r="E877" s="2" t="s">
        <v>110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5.526</v>
      </c>
    </row>
    <row r="878" customFormat="false" ht="13.5" hidden="false" customHeight="false" outlineLevel="0" collapsed="false">
      <c r="A878" s="84" t="s">
        <v>8</v>
      </c>
      <c r="C878" s="3" t="s">
        <v>102</v>
      </c>
      <c r="D878" s="2" t="s">
        <v>109</v>
      </c>
      <c r="E878" s="2" t="s">
        <v>110</v>
      </c>
      <c r="F878" s="4" t="n">
        <v>9.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5.71</v>
      </c>
    </row>
    <row r="879" customFormat="false" ht="13.5" hidden="false" customHeight="false" outlineLevel="0" collapsed="false">
      <c r="A879" s="84" t="s">
        <v>8</v>
      </c>
      <c r="C879" s="3" t="s">
        <v>141</v>
      </c>
      <c r="D879" s="2" t="s">
        <v>109</v>
      </c>
      <c r="E879" s="2" t="s">
        <v>110</v>
      </c>
      <c r="F879" s="4" t="n">
        <v>1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7</v>
      </c>
      <c r="L5" s="6" t="n">
        <v>33.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8</v>
      </c>
      <c r="L9" s="6" t="n">
        <v>43.56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2</v>
      </c>
      <c r="E10" s="55" t="s">
        <v>143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2</v>
      </c>
      <c r="E12" s="55" t="s">
        <v>143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2</v>
      </c>
      <c r="E13" s="55" t="s">
        <v>143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2</v>
      </c>
      <c r="E14" s="55" t="s">
        <v>143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33.8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2</v>
      </c>
      <c r="E15" s="55" t="s">
        <v>143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2</v>
      </c>
      <c r="E16" s="55" t="s">
        <v>143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2</v>
      </c>
      <c r="E17" s="55" t="s">
        <v>143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2</v>
      </c>
      <c r="E18" s="55" t="s">
        <v>143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2</v>
      </c>
      <c r="E19" s="55" t="s">
        <v>143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2</v>
      </c>
      <c r="E20" s="55" t="s">
        <v>143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2</v>
      </c>
      <c r="E21" s="55" t="s">
        <v>143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2</v>
      </c>
      <c r="E22" s="55" t="s">
        <v>143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2</v>
      </c>
      <c r="E23" s="55" t="s">
        <v>143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2</v>
      </c>
      <c r="E24" s="55" t="s">
        <v>143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2</v>
      </c>
      <c r="E25" s="55" t="s">
        <v>143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2</v>
      </c>
      <c r="E26" s="55" t="s">
        <v>143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2</v>
      </c>
      <c r="E28" s="55" t="s">
        <v>143</v>
      </c>
      <c r="F28" s="67" t="n">
        <v>8.5</v>
      </c>
      <c r="G28" s="59" t="s">
        <v>13</v>
      </c>
      <c r="H28" s="92" t="s">
        <v>14</v>
      </c>
      <c r="I28" s="69" t="n">
        <v>6</v>
      </c>
      <c r="J28" s="62" t="n">
        <v>1.6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2</v>
      </c>
      <c r="E29" s="55" t="s">
        <v>143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2</v>
      </c>
      <c r="E30" s="55" t="s">
        <v>143</v>
      </c>
      <c r="F30" s="67" t="n">
        <v>12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756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2</v>
      </c>
      <c r="E31" s="55" t="s">
        <v>143</v>
      </c>
      <c r="F31" s="67" t="n">
        <v>13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1</v>
      </c>
      <c r="D32" s="55" t="s">
        <v>142</v>
      </c>
      <c r="E32" s="55" t="s">
        <v>143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7</v>
      </c>
      <c r="L32" s="6" t="n">
        <v>2.975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1</v>
      </c>
      <c r="D33" s="55" t="s">
        <v>142</v>
      </c>
      <c r="E33" s="55" t="s">
        <v>143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1</v>
      </c>
      <c r="D34" s="55" t="s">
        <v>142</v>
      </c>
      <c r="E34" s="55" t="s">
        <v>143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1</v>
      </c>
      <c r="D35" s="55" t="s">
        <v>142</v>
      </c>
      <c r="E35" s="55" t="s">
        <v>143</v>
      </c>
      <c r="F35" s="67" t="n">
        <v>1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5</v>
      </c>
      <c r="L35" s="6" t="n">
        <v>7.08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1</v>
      </c>
      <c r="D36" s="55" t="s">
        <v>142</v>
      </c>
      <c r="E36" s="55" t="s">
        <v>143</v>
      </c>
      <c r="F36" s="67" t="n">
        <v>1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94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1</v>
      </c>
      <c r="D37" s="55" t="s">
        <v>142</v>
      </c>
      <c r="E37" s="55" t="s">
        <v>143</v>
      </c>
      <c r="F37" s="67" t="n">
        <v>16</v>
      </c>
      <c r="G37" s="59" t="s">
        <v>13</v>
      </c>
      <c r="H37" s="92" t="s">
        <v>14</v>
      </c>
      <c r="I37" s="69" t="n">
        <v>2</v>
      </c>
      <c r="J37" s="62" t="n">
        <v>1.008</v>
      </c>
      <c r="K37" s="5" t="n">
        <v>14</v>
      </c>
      <c r="L37" s="6" t="n">
        <v>7.056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1</v>
      </c>
      <c r="D38" s="55" t="s">
        <v>142</v>
      </c>
      <c r="E38" s="55" t="s">
        <v>143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1.51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3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0.745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3</v>
      </c>
      <c r="D40" s="55" t="s">
        <v>142</v>
      </c>
      <c r="E40" s="55" t="s">
        <v>143</v>
      </c>
      <c r="F40" s="67" t="n">
        <v>7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298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3</v>
      </c>
      <c r="D41" s="55" t="s">
        <v>142</v>
      </c>
      <c r="E41" s="55" t="s">
        <v>143</v>
      </c>
      <c r="F41" s="67" t="n">
        <v>1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2</v>
      </c>
      <c r="L41" s="6" t="n">
        <v>5.148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3</v>
      </c>
      <c r="D42" s="55" t="s">
        <v>142</v>
      </c>
      <c r="E42" s="55" t="s">
        <v>143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0</v>
      </c>
      <c r="L42" s="6" t="n">
        <v>2.98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3</v>
      </c>
      <c r="D43" s="55" t="s">
        <v>142</v>
      </c>
      <c r="E43" s="55" t="s">
        <v>143</v>
      </c>
      <c r="F43" s="67" t="n">
        <v>14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4</v>
      </c>
      <c r="L43" s="6" t="n">
        <v>1.192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2</v>
      </c>
      <c r="E44" s="55" t="s">
        <v>143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7</v>
      </c>
      <c r="L44" s="6" t="n">
        <v>4.165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2</v>
      </c>
      <c r="E45" s="55" t="s">
        <v>143</v>
      </c>
      <c r="F45" s="67" t="n">
        <v>16</v>
      </c>
      <c r="G45" s="59" t="s">
        <v>13</v>
      </c>
      <c r="H45" s="92" t="s">
        <v>14</v>
      </c>
      <c r="I45" s="69" t="n">
        <v>13</v>
      </c>
      <c r="J45" s="62" t="n">
        <v>6.37</v>
      </c>
      <c r="K45" s="5" t="n">
        <v>1</v>
      </c>
      <c r="L45" s="6" t="n">
        <v>0.49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5</v>
      </c>
      <c r="D46" s="55" t="s">
        <v>142</v>
      </c>
      <c r="E46" s="55" t="s">
        <v>143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2</v>
      </c>
      <c r="E47" s="55" t="s">
        <v>143</v>
      </c>
      <c r="F47" s="67" t="n">
        <v>9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2</v>
      </c>
      <c r="E48" s="55" t="s">
        <v>143</v>
      </c>
      <c r="F48" s="67" t="n">
        <v>9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2</v>
      </c>
      <c r="E49" s="55" t="s">
        <v>143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0.99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2</v>
      </c>
      <c r="E50" s="55" t="s">
        <v>143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549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2</v>
      </c>
      <c r="E51" s="55" t="s">
        <v>143</v>
      </c>
      <c r="F51" s="67" t="n">
        <v>13</v>
      </c>
      <c r="G51" s="59" t="s">
        <v>13</v>
      </c>
      <c r="H51" s="92" t="s">
        <v>14</v>
      </c>
      <c r="I51" s="69" t="n">
        <v>6</v>
      </c>
      <c r="J51" s="62" t="n">
        <v>3.89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2</v>
      </c>
      <c r="E52" s="55" t="s">
        <v>143</v>
      </c>
      <c r="F52" s="67" t="n">
        <v>14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2</v>
      </c>
      <c r="E53" s="55" t="s">
        <v>143</v>
      </c>
      <c r="F53" s="67" t="n">
        <v>14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8</v>
      </c>
      <c r="L53" s="6" t="n">
        <v>13.032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2</v>
      </c>
      <c r="E54" s="55" t="s">
        <v>143</v>
      </c>
      <c r="F54" s="67" t="n">
        <v>16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1</v>
      </c>
      <c r="L54" s="6" t="n">
        <v>9.053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7</v>
      </c>
      <c r="D55" s="55" t="s">
        <v>142</v>
      </c>
      <c r="E55" s="55" t="s">
        <v>143</v>
      </c>
      <c r="F55" s="67" t="n">
        <v>7.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512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7</v>
      </c>
      <c r="D56" s="55" t="s">
        <v>142</v>
      </c>
      <c r="E56" s="55" t="s">
        <v>143</v>
      </c>
      <c r="F56" s="67" t="n">
        <v>7.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1.557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7</v>
      </c>
      <c r="D57" s="55" t="s">
        <v>142</v>
      </c>
      <c r="E57" s="55" t="s">
        <v>143</v>
      </c>
      <c r="F57" s="67" t="n">
        <v>7.9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1</v>
      </c>
      <c r="L57" s="6" t="n">
        <v>5.709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7</v>
      </c>
      <c r="D58" s="55" t="s">
        <v>142</v>
      </c>
      <c r="E58" s="55" t="s">
        <v>143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2.63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7</v>
      </c>
      <c r="D59" s="55" t="s">
        <v>142</v>
      </c>
      <c r="E59" s="55" t="s">
        <v>143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2.955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7</v>
      </c>
      <c r="D60" s="55" t="s">
        <v>142</v>
      </c>
      <c r="E60" s="55" t="s">
        <v>143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773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7</v>
      </c>
      <c r="D61" s="55" t="s">
        <v>142</v>
      </c>
      <c r="E61" s="55" t="s">
        <v>143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7</v>
      </c>
      <c r="L61" s="6" t="n">
        <v>4.599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7</v>
      </c>
      <c r="D62" s="55" t="s">
        <v>142</v>
      </c>
      <c r="E62" s="55" t="s">
        <v>143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6</v>
      </c>
      <c r="L62" s="6" t="n">
        <v>18.79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7</v>
      </c>
      <c r="D63" s="55" t="s">
        <v>142</v>
      </c>
      <c r="E63" s="55" t="s">
        <v>143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0</v>
      </c>
      <c r="L63" s="6" t="n">
        <v>7.23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7</v>
      </c>
      <c r="D64" s="55" t="s">
        <v>142</v>
      </c>
      <c r="E64" s="55" t="s">
        <v>143</v>
      </c>
      <c r="F64" s="67" t="n">
        <v>11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2.268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7</v>
      </c>
      <c r="D65" s="55" t="s">
        <v>142</v>
      </c>
      <c r="E65" s="55" t="s">
        <v>143</v>
      </c>
      <c r="F65" s="67" t="n">
        <v>12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8</v>
      </c>
      <c r="L65" s="6" t="n">
        <v>6.568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7</v>
      </c>
      <c r="D66" s="55" t="s">
        <v>142</v>
      </c>
      <c r="E66" s="55" t="s">
        <v>143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1.642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7</v>
      </c>
      <c r="D67" s="55" t="s">
        <v>142</v>
      </c>
      <c r="E67" s="55" t="s">
        <v>143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4</v>
      </c>
      <c r="L67" s="6" t="n">
        <v>11.95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7</v>
      </c>
      <c r="D68" s="55" t="s">
        <v>142</v>
      </c>
      <c r="E68" s="55" t="s">
        <v>143</v>
      </c>
      <c r="F68" s="67" t="n">
        <v>1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1</v>
      </c>
      <c r="L68" s="6" t="n">
        <v>10.12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7</v>
      </c>
      <c r="D69" s="55" t="s">
        <v>142</v>
      </c>
      <c r="E69" s="55" t="s">
        <v>143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5</v>
      </c>
      <c r="L69" s="6" t="n">
        <v>4.6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7</v>
      </c>
      <c r="D70" s="55" t="s">
        <v>142</v>
      </c>
      <c r="E70" s="55" t="s">
        <v>143</v>
      </c>
      <c r="F70" s="67" t="n">
        <v>1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4</v>
      </c>
      <c r="L70" s="6" t="n">
        <v>13.79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10</v>
      </c>
      <c r="D71" s="55" t="s">
        <v>142</v>
      </c>
      <c r="E71" s="55" t="s">
        <v>143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0</v>
      </c>
      <c r="L71" s="6" t="n">
        <v>2.31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0</v>
      </c>
      <c r="D72" s="55" t="s">
        <v>142</v>
      </c>
      <c r="E72" s="55" t="s">
        <v>143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0.462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0</v>
      </c>
      <c r="D73" s="55" t="s">
        <v>142</v>
      </c>
      <c r="E73" s="55" t="s">
        <v>143</v>
      </c>
      <c r="F73" s="67" t="n">
        <v>10</v>
      </c>
      <c r="G73" s="59" t="s">
        <v>13</v>
      </c>
      <c r="H73" s="90" t="s">
        <v>14</v>
      </c>
      <c r="I73" s="69" t="n">
        <v>29</v>
      </c>
      <c r="J73" s="62" t="n">
        <v>7.453</v>
      </c>
      <c r="K73" s="5" t="n">
        <v>27</v>
      </c>
      <c r="L73" s="6" t="n">
        <v>6.939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0</v>
      </c>
      <c r="D74" s="55" t="s">
        <v>142</v>
      </c>
      <c r="E74" s="55" t="s">
        <v>143</v>
      </c>
      <c r="F74" s="67" t="n">
        <v>1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8</v>
      </c>
      <c r="L74" s="6" t="n">
        <v>5.094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2</v>
      </c>
      <c r="E75" s="55" t="s">
        <v>143</v>
      </c>
      <c r="F75" s="67" t="n">
        <v>11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0.566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2</v>
      </c>
      <c r="E76" s="55" t="s">
        <v>143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8</v>
      </c>
      <c r="L76" s="6" t="n">
        <v>5.544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2</v>
      </c>
      <c r="E77" s="55" t="s">
        <v>143</v>
      </c>
      <c r="F77" s="67" t="n">
        <v>12</v>
      </c>
      <c r="G77" s="59" t="s">
        <v>13</v>
      </c>
      <c r="H77" s="90" t="s">
        <v>14</v>
      </c>
      <c r="I77" s="69" t="n">
        <v>8</v>
      </c>
      <c r="J77" s="62" t="n">
        <v>2.46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2</v>
      </c>
      <c r="E78" s="55" t="s">
        <v>143</v>
      </c>
      <c r="F78" s="67" t="n">
        <v>13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8</v>
      </c>
      <c r="L78" s="6" t="n">
        <v>6.01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4</v>
      </c>
      <c r="G79" s="59" t="s">
        <v>13</v>
      </c>
      <c r="H79" s="90" t="s">
        <v>14</v>
      </c>
      <c r="I79" s="69" t="n">
        <v>8</v>
      </c>
      <c r="J79" s="62" t="n">
        <v>2.88</v>
      </c>
      <c r="K79" s="5" t="n">
        <v>10</v>
      </c>
      <c r="L79" s="6" t="n">
        <v>3.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4</v>
      </c>
      <c r="G80" s="59" t="s">
        <v>13</v>
      </c>
      <c r="H80" s="90" t="s">
        <v>14</v>
      </c>
      <c r="I80" s="69" t="n">
        <v>4</v>
      </c>
      <c r="J80" s="62" t="n">
        <v>1.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2</v>
      </c>
      <c r="E81" s="55" t="s">
        <v>143</v>
      </c>
      <c r="F81" s="67" t="n">
        <v>16</v>
      </c>
      <c r="G81" s="59" t="s">
        <v>13</v>
      </c>
      <c r="H81" s="90" t="s">
        <v>14</v>
      </c>
      <c r="I81" s="69" t="n">
        <v>6</v>
      </c>
      <c r="J81" s="62" t="n">
        <v>2.466</v>
      </c>
      <c r="K81" s="5" t="n">
        <v>21</v>
      </c>
      <c r="L81" s="6" t="n">
        <v>8.631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8</v>
      </c>
      <c r="D82" s="55" t="s">
        <v>142</v>
      </c>
      <c r="E82" s="55" t="s">
        <v>143</v>
      </c>
      <c r="F82" s="67" t="n">
        <v>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5</v>
      </c>
      <c r="L82" s="6" t="n">
        <v>1.185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8</v>
      </c>
      <c r="D83" s="55" t="s">
        <v>142</v>
      </c>
      <c r="E83" s="55" t="s">
        <v>143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6</v>
      </c>
      <c r="L83" s="6" t="n">
        <v>1.77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8</v>
      </c>
      <c r="D84" s="55" t="s">
        <v>142</v>
      </c>
      <c r="E84" s="55" t="s">
        <v>143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7</v>
      </c>
      <c r="L84" s="6" t="n">
        <v>2.282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8</v>
      </c>
      <c r="D85" s="55" t="s">
        <v>142</v>
      </c>
      <c r="E85" s="55" t="s">
        <v>143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5</v>
      </c>
      <c r="L85" s="6" t="n">
        <v>4.89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8</v>
      </c>
      <c r="D86" s="55" t="s">
        <v>142</v>
      </c>
      <c r="E86" s="55" t="s">
        <v>143</v>
      </c>
      <c r="F86" s="67" t="n">
        <v>1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7</v>
      </c>
      <c r="L86" s="6" t="n">
        <v>6.035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8</v>
      </c>
      <c r="D87" s="55" t="s">
        <v>142</v>
      </c>
      <c r="E87" s="55" t="s">
        <v>143</v>
      </c>
      <c r="F87" s="67" t="n">
        <v>12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1.42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8</v>
      </c>
      <c r="D88" s="55" t="s">
        <v>142</v>
      </c>
      <c r="E88" s="55" t="s">
        <v>143</v>
      </c>
      <c r="F88" s="67" t="n">
        <v>1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1.24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8</v>
      </c>
      <c r="D89" s="55" t="s">
        <v>142</v>
      </c>
      <c r="E89" s="55" t="s">
        <v>143</v>
      </c>
      <c r="F89" s="67" t="n">
        <v>1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0</v>
      </c>
      <c r="L89" s="6" t="n">
        <v>9.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2</v>
      </c>
      <c r="E90" s="2" t="s">
        <v>143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4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2</v>
      </c>
      <c r="E91" s="2" t="s">
        <v>143</v>
      </c>
      <c r="F91" s="4" t="n">
        <v>10</v>
      </c>
      <c r="G91" s="46" t="s">
        <v>13</v>
      </c>
      <c r="H91" s="90" t="s">
        <v>14</v>
      </c>
      <c r="I91" s="3" t="n">
        <v>10</v>
      </c>
      <c r="J91" s="3" t="n">
        <v>4.41</v>
      </c>
      <c r="K91" s="5" t="n">
        <v>8</v>
      </c>
      <c r="L91" s="6" t="n">
        <v>3.52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42</v>
      </c>
      <c r="E92" s="2" t="s">
        <v>143</v>
      </c>
      <c r="F92" s="4" t="n">
        <v>10</v>
      </c>
      <c r="G92" s="46" t="s">
        <v>13</v>
      </c>
      <c r="H92" s="90" t="s">
        <v>14</v>
      </c>
      <c r="I92" s="3" t="n">
        <v>1</v>
      </c>
      <c r="J92" s="3" t="n">
        <v>0.441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42</v>
      </c>
      <c r="E93" s="2" t="s">
        <v>143</v>
      </c>
      <c r="F93" s="4" t="n">
        <v>10.5</v>
      </c>
      <c r="G93" s="46" t="s">
        <v>13</v>
      </c>
      <c r="H93" s="90" t="s">
        <v>14</v>
      </c>
      <c r="I93" s="3" t="n">
        <v>2</v>
      </c>
      <c r="J93" s="3" t="n">
        <v>0.92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42</v>
      </c>
      <c r="E94" s="2" t="s">
        <v>143</v>
      </c>
      <c r="F94" s="4" t="n">
        <v>10.5</v>
      </c>
      <c r="G94" s="46" t="s">
        <v>13</v>
      </c>
      <c r="H94" s="90" t="s">
        <v>14</v>
      </c>
      <c r="I94" s="3" t="n">
        <v>1</v>
      </c>
      <c r="J94" s="3" t="n">
        <v>0.46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2</v>
      </c>
      <c r="E95" s="2" t="s">
        <v>143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2</v>
      </c>
      <c r="E96" s="2" t="s">
        <v>143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10.31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2</v>
      </c>
      <c r="E97" s="2" t="s">
        <v>143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3.96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2</v>
      </c>
      <c r="E98" s="2" t="s">
        <v>143</v>
      </c>
      <c r="F98" s="4" t="n">
        <v>16</v>
      </c>
      <c r="G98" s="46" t="s">
        <v>13</v>
      </c>
      <c r="H98" s="90" t="s">
        <v>14</v>
      </c>
      <c r="I98" s="3" t="n">
        <v>7</v>
      </c>
      <c r="J98" s="3" t="n">
        <v>4.94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2</v>
      </c>
      <c r="E99" s="2" t="s">
        <v>143</v>
      </c>
      <c r="F99" s="4" t="n">
        <v>16</v>
      </c>
      <c r="G99" s="46" t="s">
        <v>13</v>
      </c>
      <c r="H99" s="90" t="s">
        <v>14</v>
      </c>
      <c r="I99" s="3" t="n">
        <v>1</v>
      </c>
      <c r="J99" s="3" t="n">
        <v>0.70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2</v>
      </c>
      <c r="E100" s="2" t="s">
        <v>143</v>
      </c>
      <c r="F100" s="4" t="n">
        <v>7.5</v>
      </c>
      <c r="G100" s="46" t="s">
        <v>13</v>
      </c>
      <c r="H100" s="90" t="s">
        <v>14</v>
      </c>
      <c r="I100" s="3" t="n">
        <v>4</v>
      </c>
      <c r="J100" s="3" t="n">
        <v>1.93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2</v>
      </c>
      <c r="E101" s="2" t="s">
        <v>143</v>
      </c>
      <c r="F101" s="4" t="n">
        <v>8</v>
      </c>
      <c r="G101" s="46" t="s">
        <v>13</v>
      </c>
      <c r="H101" s="90" t="s">
        <v>14</v>
      </c>
      <c r="I101" s="3" t="n">
        <v>12</v>
      </c>
      <c r="J101" s="3" t="n">
        <v>6.1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42</v>
      </c>
      <c r="E103" s="2" t="s">
        <v>143</v>
      </c>
      <c r="F103" s="4" t="n">
        <v>10.5</v>
      </c>
      <c r="G103" s="46" t="s">
        <v>13</v>
      </c>
      <c r="H103" s="90" t="s">
        <v>14</v>
      </c>
      <c r="I103" s="3" t="n">
        <v>4</v>
      </c>
      <c r="J103" s="3" t="n">
        <v>2.70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2</v>
      </c>
      <c r="E104" s="2" t="s">
        <v>143</v>
      </c>
      <c r="F104" s="4" t="n">
        <v>11</v>
      </c>
      <c r="G104" s="46" t="s">
        <v>13</v>
      </c>
      <c r="H104" s="90" t="s">
        <v>14</v>
      </c>
      <c r="I104" s="3" t="n">
        <v>8</v>
      </c>
      <c r="J104" s="3" t="n">
        <v>5.66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2</v>
      </c>
      <c r="E105" s="2" t="s">
        <v>143</v>
      </c>
      <c r="F105" s="4" t="n">
        <v>12</v>
      </c>
      <c r="G105" s="46" t="s">
        <v>13</v>
      </c>
      <c r="H105" s="90" t="s">
        <v>14</v>
      </c>
      <c r="I105" s="3" t="n">
        <v>12</v>
      </c>
      <c r="J105" s="3" t="n">
        <v>9.2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2</v>
      </c>
      <c r="E106" s="2" t="s">
        <v>143</v>
      </c>
      <c r="F106" s="4" t="n">
        <v>13</v>
      </c>
      <c r="G106" s="46" t="s">
        <v>13</v>
      </c>
      <c r="H106" s="90" t="s">
        <v>14</v>
      </c>
      <c r="I106" s="3" t="n">
        <v>13</v>
      </c>
      <c r="J106" s="3" t="n">
        <v>10.881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2</v>
      </c>
      <c r="E107" s="2" t="s">
        <v>143</v>
      </c>
      <c r="F107" s="4" t="n">
        <v>13.5</v>
      </c>
      <c r="G107" s="46" t="s">
        <v>13</v>
      </c>
      <c r="H107" s="90" t="s">
        <v>14</v>
      </c>
      <c r="I107" s="3" t="n">
        <v>6</v>
      </c>
      <c r="J107" s="3" t="n">
        <v>5.21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2</v>
      </c>
      <c r="E108" s="2" t="s">
        <v>143</v>
      </c>
      <c r="F108" s="4" t="n">
        <v>14</v>
      </c>
      <c r="G108" s="46" t="s">
        <v>13</v>
      </c>
      <c r="H108" s="90" t="s">
        <v>14</v>
      </c>
      <c r="I108" s="3" t="n">
        <v>2</v>
      </c>
      <c r="J108" s="3" t="n">
        <v>1.80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2</v>
      </c>
      <c r="E109" s="2" t="s">
        <v>143</v>
      </c>
      <c r="F109" s="4" t="n">
        <v>14.5</v>
      </c>
      <c r="G109" s="46" t="s">
        <v>13</v>
      </c>
      <c r="H109" s="90" t="s">
        <v>14</v>
      </c>
      <c r="I109" s="3" t="n">
        <v>3</v>
      </c>
      <c r="J109" s="3" t="n">
        <v>2.80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2</v>
      </c>
      <c r="E110" s="2" t="s">
        <v>143</v>
      </c>
      <c r="F110" s="4" t="n">
        <v>15.5</v>
      </c>
      <c r="G110" s="46" t="s">
        <v>13</v>
      </c>
      <c r="H110" s="90" t="s">
        <v>14</v>
      </c>
      <c r="I110" s="3" t="n">
        <v>5</v>
      </c>
      <c r="J110" s="3" t="n">
        <v>4.9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2</v>
      </c>
      <c r="E111" s="2" t="s">
        <v>143</v>
      </c>
      <c r="F111" s="4" t="n">
        <v>16</v>
      </c>
      <c r="G111" s="46" t="s">
        <v>13</v>
      </c>
      <c r="H111" s="90" t="s">
        <v>14</v>
      </c>
      <c r="I111" s="3" t="n">
        <v>1</v>
      </c>
      <c r="J111" s="3" t="n">
        <v>1.0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2</v>
      </c>
      <c r="E112" s="2" t="s">
        <v>143</v>
      </c>
      <c r="F112" s="4" t="n">
        <v>18</v>
      </c>
      <c r="G112" s="46" t="s">
        <v>13</v>
      </c>
      <c r="H112" s="90" t="s">
        <v>14</v>
      </c>
      <c r="I112" s="3" t="n">
        <v>1</v>
      </c>
      <c r="J112" s="3" t="n">
        <v>1.15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2</v>
      </c>
      <c r="E113" s="2" t="s">
        <v>143</v>
      </c>
      <c r="F113" s="4" t="n">
        <v>19</v>
      </c>
      <c r="G113" s="46" t="s">
        <v>13</v>
      </c>
      <c r="H113" s="90" t="s">
        <v>14</v>
      </c>
      <c r="I113" s="3" t="n">
        <v>3</v>
      </c>
      <c r="J113" s="3" t="n">
        <v>3.6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2</v>
      </c>
      <c r="E114" s="2" t="s">
        <v>143</v>
      </c>
      <c r="F114" s="4" t="n">
        <v>20</v>
      </c>
      <c r="G114" s="46" t="s">
        <v>13</v>
      </c>
      <c r="H114" s="90" t="s">
        <v>14</v>
      </c>
      <c r="I114" s="3" t="n">
        <v>4</v>
      </c>
      <c r="J114" s="3" t="n">
        <v>5.15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2</v>
      </c>
      <c r="E115" s="2" t="s">
        <v>143</v>
      </c>
      <c r="F115" s="4" t="n">
        <v>7</v>
      </c>
      <c r="G115" s="46" t="s">
        <v>13</v>
      </c>
      <c r="H115" s="90" t="s">
        <v>14</v>
      </c>
      <c r="I115" s="3" t="n">
        <v>8</v>
      </c>
      <c r="J115" s="3" t="n">
        <v>3.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2</v>
      </c>
      <c r="E116" s="2" t="s">
        <v>143</v>
      </c>
      <c r="F116" s="4" t="n">
        <v>10.5</v>
      </c>
      <c r="G116" s="46" t="s">
        <v>13</v>
      </c>
      <c r="H116" s="90" t="s">
        <v>14</v>
      </c>
      <c r="I116" s="3" t="n">
        <v>13</v>
      </c>
      <c r="J116" s="3" t="n">
        <v>9.07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2</v>
      </c>
      <c r="E117" s="2" t="s">
        <v>143</v>
      </c>
      <c r="F117" s="4" t="n">
        <v>11</v>
      </c>
      <c r="G117" s="46" t="s">
        <v>13</v>
      </c>
      <c r="H117" s="90" t="s">
        <v>14</v>
      </c>
      <c r="I117" s="3" t="n">
        <v>1</v>
      </c>
      <c r="J117" s="3" t="n">
        <v>0.73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2</v>
      </c>
      <c r="E118" s="2" t="s">
        <v>143</v>
      </c>
      <c r="F118" s="4" t="n">
        <v>11</v>
      </c>
      <c r="G118" s="46" t="s">
        <v>13</v>
      </c>
      <c r="H118" s="90" t="s">
        <v>14</v>
      </c>
      <c r="I118" s="3" t="n">
        <v>19</v>
      </c>
      <c r="J118" s="3" t="n">
        <v>13.88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2</v>
      </c>
      <c r="E119" s="2" t="s">
        <v>143</v>
      </c>
      <c r="F119" s="4" t="n">
        <v>11.5</v>
      </c>
      <c r="G119" s="46" t="s">
        <v>13</v>
      </c>
      <c r="H119" s="90" t="s">
        <v>14</v>
      </c>
      <c r="I119" s="3" t="n">
        <v>18</v>
      </c>
      <c r="J119" s="3" t="n">
        <v>13.7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2</v>
      </c>
      <c r="E120" s="2" t="s">
        <v>143</v>
      </c>
      <c r="F120" s="4" t="n">
        <v>12</v>
      </c>
      <c r="G120" s="46" t="s">
        <v>13</v>
      </c>
      <c r="H120" s="90" t="s">
        <v>14</v>
      </c>
      <c r="I120" s="3" t="n">
        <v>12</v>
      </c>
      <c r="J120" s="3" t="n">
        <v>9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2</v>
      </c>
      <c r="E121" s="2" t="s">
        <v>143</v>
      </c>
      <c r="F121" s="4" t="n">
        <v>14</v>
      </c>
      <c r="G121" s="46" t="s">
        <v>13</v>
      </c>
      <c r="H121" s="90" t="s">
        <v>14</v>
      </c>
      <c r="I121" s="3" t="n">
        <v>14</v>
      </c>
      <c r="J121" s="3" t="n">
        <v>13.03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2</v>
      </c>
      <c r="E122" s="2" t="s">
        <v>143</v>
      </c>
      <c r="F122" s="4" t="n">
        <v>15</v>
      </c>
      <c r="G122" s="46" t="s">
        <v>13</v>
      </c>
      <c r="H122" s="90" t="s">
        <v>14</v>
      </c>
      <c r="I122" s="3" t="n">
        <v>9</v>
      </c>
      <c r="J122" s="3" t="n">
        <v>8.97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2</v>
      </c>
      <c r="E123" s="2" t="s">
        <v>143</v>
      </c>
      <c r="F123" s="4" t="n">
        <v>15.5</v>
      </c>
      <c r="G123" s="46" t="s">
        <v>13</v>
      </c>
      <c r="H123" s="90" t="s">
        <v>14</v>
      </c>
      <c r="I123" s="3" t="n">
        <v>9</v>
      </c>
      <c r="J123" s="3" t="n">
        <v>9.27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2</v>
      </c>
      <c r="E124" s="2" t="s">
        <v>143</v>
      </c>
      <c r="F124" s="4" t="n">
        <v>16</v>
      </c>
      <c r="G124" s="46" t="s">
        <v>13</v>
      </c>
      <c r="H124" s="90" t="s">
        <v>14</v>
      </c>
      <c r="I124" s="3" t="n">
        <v>10</v>
      </c>
      <c r="J124" s="3" t="n">
        <v>10.6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2</v>
      </c>
      <c r="E125" s="2" t="s">
        <v>143</v>
      </c>
      <c r="F125" s="4" t="n">
        <v>8.5</v>
      </c>
      <c r="G125" s="46" t="s">
        <v>13</v>
      </c>
      <c r="H125" s="90" t="s">
        <v>14</v>
      </c>
      <c r="I125" s="3" t="n">
        <v>12</v>
      </c>
      <c r="J125" s="3" t="n">
        <v>7.3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2</v>
      </c>
      <c r="E126" s="2" t="s">
        <v>143</v>
      </c>
      <c r="F126" s="4" t="n">
        <v>9</v>
      </c>
      <c r="G126" s="46" t="s">
        <v>13</v>
      </c>
      <c r="H126" s="90" t="s">
        <v>14</v>
      </c>
      <c r="I126" s="3" t="n">
        <v>1</v>
      </c>
      <c r="J126" s="3" t="n">
        <v>0.6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2</v>
      </c>
      <c r="E127" s="2" t="s">
        <v>143</v>
      </c>
      <c r="F127" s="4" t="n">
        <v>10</v>
      </c>
      <c r="G127" s="46" t="s">
        <v>13</v>
      </c>
      <c r="H127" s="90" t="s">
        <v>14</v>
      </c>
      <c r="I127" s="3" t="n">
        <v>1</v>
      </c>
      <c r="J127" s="3" t="n">
        <v>0.7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2</v>
      </c>
      <c r="E128" s="2" t="s">
        <v>143</v>
      </c>
      <c r="F128" s="4" t="n">
        <v>11</v>
      </c>
      <c r="G128" s="46" t="s">
        <v>13</v>
      </c>
      <c r="H128" s="90" t="s">
        <v>14</v>
      </c>
      <c r="I128" s="3" t="n">
        <v>8</v>
      </c>
      <c r="J128" s="3" t="n">
        <v>6.3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2</v>
      </c>
      <c r="E129" s="2" t="s">
        <v>143</v>
      </c>
      <c r="F129" s="4" t="n">
        <v>13</v>
      </c>
      <c r="G129" s="46" t="s">
        <v>13</v>
      </c>
      <c r="H129" s="90" t="s">
        <v>14</v>
      </c>
      <c r="I129" s="3" t="n">
        <v>25</v>
      </c>
      <c r="J129" s="3" t="n">
        <v>23.5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2</v>
      </c>
      <c r="E130" s="2" t="s">
        <v>143</v>
      </c>
      <c r="F130" s="4" t="n">
        <v>7.5</v>
      </c>
      <c r="G130" s="46" t="s">
        <v>13</v>
      </c>
      <c r="H130" s="90" t="s">
        <v>14</v>
      </c>
      <c r="I130" s="3" t="n">
        <v>3</v>
      </c>
      <c r="J130" s="3" t="n">
        <v>1.84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2</v>
      </c>
      <c r="E131" s="2" t="s">
        <v>143</v>
      </c>
      <c r="F131" s="4" t="n">
        <v>8</v>
      </c>
      <c r="G131" s="46" t="s">
        <v>13</v>
      </c>
      <c r="H131" s="90" t="s">
        <v>14</v>
      </c>
      <c r="I131" s="3" t="n">
        <v>8</v>
      </c>
      <c r="J131" s="3" t="n">
        <v>5.26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2</v>
      </c>
      <c r="E132" s="2" t="s">
        <v>143</v>
      </c>
      <c r="F132" s="4" t="n">
        <v>10</v>
      </c>
      <c r="G132" s="46" t="s">
        <v>13</v>
      </c>
      <c r="H132" s="90" t="s">
        <v>14</v>
      </c>
      <c r="I132" s="3" t="n">
        <v>8</v>
      </c>
      <c r="J132" s="3" t="n">
        <v>6.5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2</v>
      </c>
      <c r="E133" s="2" t="s">
        <v>143</v>
      </c>
      <c r="F133" s="4" t="n">
        <v>10.5</v>
      </c>
      <c r="G133" s="46" t="s">
        <v>13</v>
      </c>
      <c r="H133" s="90" t="s">
        <v>14</v>
      </c>
      <c r="I133" s="3" t="n">
        <v>7</v>
      </c>
      <c r="J133" s="3" t="n">
        <v>6.0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2</v>
      </c>
      <c r="E134" s="2" t="s">
        <v>143</v>
      </c>
      <c r="F134" s="4" t="n">
        <v>11</v>
      </c>
      <c r="G134" s="46" t="s">
        <v>13</v>
      </c>
      <c r="H134" s="90" t="s">
        <v>14</v>
      </c>
      <c r="I134" s="3" t="n">
        <v>8</v>
      </c>
      <c r="J134" s="3" t="n">
        <v>7.2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2</v>
      </c>
      <c r="E135" s="2" t="s">
        <v>143</v>
      </c>
      <c r="F135" s="4" t="n">
        <v>11.5</v>
      </c>
      <c r="G135" s="46" t="s">
        <v>13</v>
      </c>
      <c r="H135" s="90" t="s">
        <v>14</v>
      </c>
      <c r="I135" s="3" t="n">
        <v>7</v>
      </c>
      <c r="J135" s="3" t="n">
        <v>6.61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2</v>
      </c>
      <c r="E136" s="2" t="s">
        <v>143</v>
      </c>
      <c r="F136" s="4" t="n">
        <v>13</v>
      </c>
      <c r="G136" s="46" t="s">
        <v>13</v>
      </c>
      <c r="H136" s="90" t="s">
        <v>14</v>
      </c>
      <c r="I136" s="3" t="n">
        <v>10</v>
      </c>
      <c r="J136" s="3" t="n">
        <v>10.6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2</v>
      </c>
      <c r="E137" s="2" t="s">
        <v>143</v>
      </c>
      <c r="F137" s="4" t="n">
        <v>15</v>
      </c>
      <c r="G137" s="46" t="s">
        <v>13</v>
      </c>
      <c r="H137" s="90" t="s">
        <v>14</v>
      </c>
      <c r="I137" s="3" t="n">
        <v>8</v>
      </c>
      <c r="J137" s="3" t="n">
        <v>9.86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2</v>
      </c>
      <c r="E138" s="2" t="s">
        <v>143</v>
      </c>
      <c r="F138" s="4" t="n">
        <v>15.5</v>
      </c>
      <c r="G138" s="46" t="s">
        <v>13</v>
      </c>
      <c r="H138" s="90" t="s">
        <v>14</v>
      </c>
      <c r="I138" s="3" t="n">
        <v>6</v>
      </c>
      <c r="J138" s="3" t="n">
        <v>7.64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2</v>
      </c>
      <c r="E139" s="2" t="s">
        <v>143</v>
      </c>
      <c r="F139" s="4" t="n">
        <v>16</v>
      </c>
      <c r="G139" s="46" t="s">
        <v>13</v>
      </c>
      <c r="H139" s="90" t="s">
        <v>14</v>
      </c>
      <c r="I139" s="3" t="n">
        <v>7</v>
      </c>
      <c r="J139" s="3" t="n">
        <v>9.20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17</v>
      </c>
      <c r="D140" s="2" t="s">
        <v>142</v>
      </c>
      <c r="E140" s="2" t="s">
        <v>143</v>
      </c>
      <c r="F140" s="4" t="n">
        <v>7</v>
      </c>
      <c r="G140" s="46" t="s">
        <v>13</v>
      </c>
      <c r="H140" s="90" t="s">
        <v>14</v>
      </c>
      <c r="I140" s="3" t="n">
        <v>39</v>
      </c>
      <c r="J140" s="3" t="n">
        <v>8.73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17</v>
      </c>
      <c r="D141" s="2" t="s">
        <v>142</v>
      </c>
      <c r="E141" s="2" t="s">
        <v>143</v>
      </c>
      <c r="F141" s="4" t="n">
        <v>7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7</v>
      </c>
      <c r="L141" s="6" t="n">
        <v>8.88</v>
      </c>
    </row>
    <row r="142" customFormat="false" ht="13.5" hidden="false" customHeight="false" outlineLevel="0" collapsed="false">
      <c r="A142" s="1" t="s">
        <v>8</v>
      </c>
      <c r="C142" s="3" t="s">
        <v>17</v>
      </c>
      <c r="D142" s="2" t="s">
        <v>142</v>
      </c>
      <c r="E142" s="2" t="s">
        <v>143</v>
      </c>
      <c r="F142" s="4" t="n">
        <v>9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1</v>
      </c>
      <c r="L142" s="6" t="n">
        <v>3.168</v>
      </c>
    </row>
    <row r="143" customFormat="false" ht="13.5" hidden="false" customHeight="false" outlineLevel="0" collapsed="false">
      <c r="A143" s="1" t="s">
        <v>8</v>
      </c>
      <c r="C143" s="3" t="s">
        <v>17</v>
      </c>
      <c r="D143" s="2" t="s">
        <v>142</v>
      </c>
      <c r="E143" s="2" t="s">
        <v>143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0</v>
      </c>
      <c r="L143" s="6" t="n">
        <v>7.04</v>
      </c>
    </row>
    <row r="144" customFormat="false" ht="13.5" hidden="false" customHeight="false" outlineLevel="0" collapsed="false">
      <c r="A144" s="1" t="s">
        <v>8</v>
      </c>
      <c r="C144" s="3" t="s">
        <v>17</v>
      </c>
      <c r="D144" s="2" t="s">
        <v>142</v>
      </c>
      <c r="E144" s="2" t="s">
        <v>143</v>
      </c>
      <c r="F144" s="4" t="n">
        <v>13</v>
      </c>
      <c r="G144" s="46" t="s">
        <v>13</v>
      </c>
      <c r="H144" s="90" t="s">
        <v>14</v>
      </c>
      <c r="I144" s="3" t="n">
        <v>28</v>
      </c>
      <c r="J144" s="3" t="n">
        <v>11.648</v>
      </c>
      <c r="K144" s="5" t="n">
        <v>3</v>
      </c>
      <c r="L144" s="6" t="n">
        <v>1.248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2</v>
      </c>
      <c r="E145" s="2" t="s">
        <v>143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1.792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2</v>
      </c>
      <c r="E146" s="2" t="s">
        <v>143</v>
      </c>
      <c r="F146" s="4" t="n">
        <v>14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448</v>
      </c>
    </row>
    <row r="147" customFormat="false" ht="13.5" hidden="false" customHeight="false" outlineLevel="0" collapsed="false">
      <c r="A147" s="1" t="s">
        <v>8</v>
      </c>
      <c r="C147" s="3" t="s">
        <v>17</v>
      </c>
      <c r="D147" s="2" t="s">
        <v>142</v>
      </c>
      <c r="E147" s="2" t="s">
        <v>143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3.712</v>
      </c>
    </row>
    <row r="148" customFormat="false" ht="13.5" hidden="false" customHeight="false" outlineLevel="0" collapsed="false">
      <c r="A148" s="1" t="s">
        <v>8</v>
      </c>
      <c r="C148" s="3" t="s">
        <v>17</v>
      </c>
      <c r="D148" s="2" t="s">
        <v>142</v>
      </c>
      <c r="E148" s="2" t="s">
        <v>143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0.928</v>
      </c>
    </row>
    <row r="149" customFormat="false" ht="13.5" hidden="false" customHeight="false" outlineLevel="0" collapsed="false">
      <c r="A149" s="1" t="s">
        <v>8</v>
      </c>
      <c r="C149" s="3" t="s">
        <v>17</v>
      </c>
      <c r="D149" s="2" t="s">
        <v>142</v>
      </c>
      <c r="E149" s="2" t="s">
        <v>143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7.2</v>
      </c>
    </row>
    <row r="150" customFormat="false" ht="13.5" hidden="false" customHeight="false" outlineLevel="0" collapsed="false">
      <c r="A150" s="1" t="s">
        <v>8</v>
      </c>
      <c r="C150" s="3" t="s">
        <v>17</v>
      </c>
      <c r="D150" s="2" t="s">
        <v>142</v>
      </c>
      <c r="E150" s="2" t="s">
        <v>143</v>
      </c>
      <c r="F150" s="4" t="n">
        <v>15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3.968</v>
      </c>
    </row>
    <row r="151" customFormat="false" ht="13.5" hidden="false" customHeight="false" outlineLevel="0" collapsed="false">
      <c r="A151" s="1" t="s">
        <v>8</v>
      </c>
      <c r="C151" s="3" t="s">
        <v>17</v>
      </c>
      <c r="D151" s="2" t="s">
        <v>142</v>
      </c>
      <c r="E151" s="2" t="s">
        <v>143</v>
      </c>
      <c r="F151" s="4" t="n">
        <v>16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1.024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2</v>
      </c>
      <c r="E152" s="2" t="s">
        <v>143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2</v>
      </c>
      <c r="E153" s="2" t="s">
        <v>143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2</v>
      </c>
      <c r="E154" s="2" t="s">
        <v>143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0.624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2</v>
      </c>
      <c r="E155" s="2" t="s">
        <v>143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2</v>
      </c>
      <c r="L155" s="6" t="n">
        <v>3.96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2</v>
      </c>
      <c r="E156" s="2" t="s">
        <v>143</v>
      </c>
      <c r="F156" s="4" t="n">
        <v>10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2</v>
      </c>
      <c r="E157" s="2" t="s">
        <v>143</v>
      </c>
      <c r="F157" s="4" t="n">
        <v>10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2</v>
      </c>
      <c r="E158" s="2" t="s">
        <v>143</v>
      </c>
      <c r="F158" s="4" t="n">
        <v>1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2</v>
      </c>
      <c r="E159" s="2" t="s">
        <v>143</v>
      </c>
      <c r="F159" s="4" t="n">
        <v>11.5</v>
      </c>
      <c r="G159" s="46" t="s">
        <v>13</v>
      </c>
      <c r="H159" s="90" t="s">
        <v>14</v>
      </c>
      <c r="I159" s="3" t="n">
        <v>6</v>
      </c>
      <c r="J159" s="3" t="n">
        <v>2.532</v>
      </c>
      <c r="K159" s="5" t="n">
        <v>11</v>
      </c>
      <c r="L159" s="6" t="n">
        <v>4.642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2</v>
      </c>
      <c r="E160" s="2" t="s">
        <v>143</v>
      </c>
      <c r="F160" s="4" t="n">
        <v>11.5</v>
      </c>
      <c r="G160" s="46" t="s">
        <v>13</v>
      </c>
      <c r="H160" s="90" t="s">
        <v>14</v>
      </c>
      <c r="I160" s="3" t="n">
        <v>1</v>
      </c>
      <c r="J160" s="3" t="n">
        <v>0.42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2</v>
      </c>
      <c r="E161" s="2" t="s">
        <v>143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2</v>
      </c>
      <c r="E162" s="2" t="s">
        <v>143</v>
      </c>
      <c r="F162" s="4" t="n">
        <v>12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2</v>
      </c>
      <c r="E163" s="2" t="s">
        <v>143</v>
      </c>
      <c r="F163" s="4" t="n">
        <v>13</v>
      </c>
      <c r="G163" s="46" t="s">
        <v>13</v>
      </c>
      <c r="H163" s="90" t="s">
        <v>14</v>
      </c>
      <c r="I163" s="3" t="n">
        <v>14</v>
      </c>
      <c r="J163" s="3" t="n">
        <v>6.678</v>
      </c>
      <c r="K163" s="5" t="n">
        <v>19</v>
      </c>
      <c r="L163" s="6" t="n">
        <v>9.063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2</v>
      </c>
      <c r="E164" s="2" t="s">
        <v>143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2.056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2</v>
      </c>
      <c r="E165" s="2" t="s">
        <v>143</v>
      </c>
      <c r="F165" s="4" t="n">
        <v>1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514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2</v>
      </c>
      <c r="E166" s="2" t="s">
        <v>143</v>
      </c>
      <c r="F166" s="4" t="n">
        <v>14.5</v>
      </c>
      <c r="G166" s="46" t="s">
        <v>13</v>
      </c>
      <c r="H166" s="90" t="s">
        <v>14</v>
      </c>
      <c r="I166" s="3" t="n">
        <v>9</v>
      </c>
      <c r="J166" s="3" t="n">
        <v>4.78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2</v>
      </c>
      <c r="E167" s="2" t="s">
        <v>143</v>
      </c>
      <c r="F167" s="4" t="n">
        <v>15</v>
      </c>
      <c r="G167" s="46" t="s">
        <v>13</v>
      </c>
      <c r="H167" s="90" t="s">
        <v>14</v>
      </c>
      <c r="I167" s="3" t="n">
        <v>17</v>
      </c>
      <c r="J167" s="3" t="n">
        <v>9.35</v>
      </c>
      <c r="K167" s="5" t="n">
        <v>12</v>
      </c>
      <c r="L167" s="6" t="n">
        <v>6.6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2</v>
      </c>
      <c r="E168" s="2" t="s">
        <v>143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1.1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2</v>
      </c>
      <c r="E169" s="2" t="s">
        <v>143</v>
      </c>
      <c r="F169" s="4" t="n">
        <v>1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1</v>
      </c>
      <c r="L169" s="6" t="n">
        <v>6.457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2</v>
      </c>
      <c r="E170" s="2" t="s">
        <v>143</v>
      </c>
      <c r="F170" s="4" t="n">
        <v>1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.761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2</v>
      </c>
      <c r="E171" s="2" t="s">
        <v>143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.362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2</v>
      </c>
      <c r="E172" s="2" t="s">
        <v>143</v>
      </c>
      <c r="F172" s="4" t="n">
        <v>8</v>
      </c>
      <c r="G172" s="46" t="s">
        <v>13</v>
      </c>
      <c r="H172" s="90" t="s">
        <v>14</v>
      </c>
      <c r="I172" s="3" t="n">
        <v>2</v>
      </c>
      <c r="J172" s="3" t="n">
        <v>0.90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2</v>
      </c>
      <c r="E173" s="2" t="s">
        <v>143</v>
      </c>
      <c r="F173" s="4" t="n">
        <v>8.5</v>
      </c>
      <c r="G173" s="46" t="s">
        <v>13</v>
      </c>
      <c r="H173" s="90" t="s">
        <v>14</v>
      </c>
      <c r="I173" s="3" t="n">
        <v>2</v>
      </c>
      <c r="J173" s="3" t="n">
        <v>0.9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2</v>
      </c>
      <c r="E174" s="2" t="s">
        <v>143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9</v>
      </c>
      <c r="L174" s="6" t="n">
        <v>14.819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2</v>
      </c>
      <c r="E175" s="2" t="s">
        <v>143</v>
      </c>
      <c r="F175" s="4" t="n">
        <v>9</v>
      </c>
      <c r="G175" s="46" t="s">
        <v>13</v>
      </c>
      <c r="H175" s="90" t="s">
        <v>14</v>
      </c>
      <c r="I175" s="3" t="n">
        <v>3</v>
      </c>
      <c r="J175" s="3" t="n">
        <v>1.5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2</v>
      </c>
      <c r="E176" s="2" t="s">
        <v>143</v>
      </c>
      <c r="F176" s="4" t="n">
        <v>9</v>
      </c>
      <c r="G176" s="46" t="s">
        <v>13</v>
      </c>
      <c r="H176" s="90" t="s">
        <v>14</v>
      </c>
      <c r="I176" s="3" t="n">
        <v>1</v>
      </c>
      <c r="J176" s="3" t="n">
        <v>0.5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2</v>
      </c>
      <c r="E177" s="2" t="s">
        <v>143</v>
      </c>
      <c r="F177" s="4" t="n">
        <v>10</v>
      </c>
      <c r="G177" s="46" t="s">
        <v>13</v>
      </c>
      <c r="H177" s="90" t="s">
        <v>14</v>
      </c>
      <c r="I177" s="3" t="n">
        <v>8</v>
      </c>
      <c r="J177" s="3" t="n">
        <v>4.5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2</v>
      </c>
      <c r="E178" s="2" t="s">
        <v>143</v>
      </c>
      <c r="F178" s="4" t="n">
        <v>10</v>
      </c>
      <c r="G178" s="46" t="s">
        <v>13</v>
      </c>
      <c r="H178" s="90" t="s">
        <v>14</v>
      </c>
      <c r="I178" s="3" t="n">
        <v>1</v>
      </c>
      <c r="J178" s="3" t="n">
        <v>0.56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2</v>
      </c>
      <c r="E179" s="2" t="s">
        <v>143</v>
      </c>
      <c r="F179" s="4" t="n">
        <v>11</v>
      </c>
      <c r="G179" s="46" t="s">
        <v>13</v>
      </c>
      <c r="H179" s="90" t="s">
        <v>14</v>
      </c>
      <c r="I179" s="3" t="n">
        <v>1</v>
      </c>
      <c r="J179" s="3" t="n">
        <v>0.62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2</v>
      </c>
      <c r="E180" s="2" t="s">
        <v>143</v>
      </c>
      <c r="F180" s="4" t="n">
        <v>11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8</v>
      </c>
      <c r="L180" s="6" t="n">
        <v>5.04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12</v>
      </c>
      <c r="G181" s="46" t="s">
        <v>13</v>
      </c>
      <c r="H181" s="90" t="s">
        <v>14</v>
      </c>
      <c r="I181" s="3" t="n">
        <v>5</v>
      </c>
      <c r="J181" s="3" t="n">
        <v>3.4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12</v>
      </c>
      <c r="G182" s="46" t="s">
        <v>13</v>
      </c>
      <c r="H182" s="90" t="s">
        <v>14</v>
      </c>
      <c r="I182" s="3" t="n">
        <v>1</v>
      </c>
      <c r="J182" s="3" t="n">
        <v>0.68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13</v>
      </c>
      <c r="G183" s="46" t="s">
        <v>13</v>
      </c>
      <c r="H183" s="90" t="s">
        <v>14</v>
      </c>
      <c r="I183" s="3" t="n">
        <v>22</v>
      </c>
      <c r="J183" s="3" t="n">
        <v>16.23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13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6</v>
      </c>
      <c r="L184" s="6" t="n">
        <v>4.464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13.5</v>
      </c>
      <c r="G185" s="46" t="s">
        <v>13</v>
      </c>
      <c r="H185" s="90" t="s">
        <v>14</v>
      </c>
      <c r="I185" s="3" t="n">
        <v>5</v>
      </c>
      <c r="J185" s="3" t="n">
        <v>3.83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14</v>
      </c>
      <c r="G186" s="46" t="s">
        <v>13</v>
      </c>
      <c r="H186" s="90" t="s">
        <v>14</v>
      </c>
      <c r="I186" s="3" t="n">
        <v>6</v>
      </c>
      <c r="J186" s="3" t="n">
        <v>4.7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15</v>
      </c>
      <c r="G187" s="46" t="s">
        <v>13</v>
      </c>
      <c r="H187" s="90" t="s">
        <v>14</v>
      </c>
      <c r="I187" s="3" t="n">
        <v>23</v>
      </c>
      <c r="J187" s="3" t="n">
        <v>19.5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15.5</v>
      </c>
      <c r="G188" s="46" t="s">
        <v>13</v>
      </c>
      <c r="H188" s="90" t="s">
        <v>14</v>
      </c>
      <c r="I188" s="3" t="n">
        <v>4</v>
      </c>
      <c r="J188" s="3" t="n">
        <v>3.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16</v>
      </c>
      <c r="G189" s="46" t="s">
        <v>13</v>
      </c>
      <c r="H189" s="90" t="s">
        <v>14</v>
      </c>
      <c r="I189" s="3" t="n">
        <v>7</v>
      </c>
      <c r="J189" s="3" t="n">
        <v>6.36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2</v>
      </c>
      <c r="E190" s="2" t="s">
        <v>143</v>
      </c>
      <c r="F190" s="4" t="n">
        <v>11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6</v>
      </c>
      <c r="L190" s="6" t="n">
        <v>4.512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2</v>
      </c>
      <c r="E191" s="2" t="s">
        <v>143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7.584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2</v>
      </c>
      <c r="E192" s="2" t="s">
        <v>143</v>
      </c>
      <c r="F192" s="4" t="n">
        <v>7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2</v>
      </c>
      <c r="L192" s="6" t="n">
        <v>7.092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2</v>
      </c>
      <c r="E193" s="2" t="s">
        <v>143</v>
      </c>
      <c r="F193" s="4" t="n">
        <v>7.5</v>
      </c>
      <c r="G193" s="46" t="s">
        <v>13</v>
      </c>
      <c r="H193" s="90" t="s">
        <v>14</v>
      </c>
      <c r="I193" s="3" t="n">
        <v>10</v>
      </c>
      <c r="J193" s="3" t="n">
        <v>6.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2</v>
      </c>
      <c r="E194" s="2" t="s">
        <v>143</v>
      </c>
      <c r="F194" s="4" t="n">
        <v>7.5</v>
      </c>
      <c r="G194" s="46" t="s">
        <v>13</v>
      </c>
      <c r="H194" s="90" t="s">
        <v>14</v>
      </c>
      <c r="I194" s="3" t="n">
        <v>4</v>
      </c>
      <c r="J194" s="3" t="n">
        <v>2.53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2</v>
      </c>
      <c r="E195" s="2" t="s">
        <v>143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2</v>
      </c>
      <c r="E196" s="2" t="s">
        <v>143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2.154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2</v>
      </c>
      <c r="E197" s="2" t="s">
        <v>143</v>
      </c>
      <c r="F197" s="4" t="n">
        <v>9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2</v>
      </c>
      <c r="E198" s="2" t="s">
        <v>143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2</v>
      </c>
      <c r="E199" s="2" t="s">
        <v>143</v>
      </c>
      <c r="F199" s="4" t="n">
        <v>10.5</v>
      </c>
      <c r="G199" s="46" t="s">
        <v>13</v>
      </c>
      <c r="H199" s="90" t="s">
        <v>14</v>
      </c>
      <c r="I199" s="3" t="n">
        <v>6</v>
      </c>
      <c r="J199" s="3" t="n">
        <v>5.32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2</v>
      </c>
      <c r="E200" s="2" t="s">
        <v>143</v>
      </c>
      <c r="F200" s="4" t="n">
        <v>11</v>
      </c>
      <c r="G200" s="46" t="s">
        <v>13</v>
      </c>
      <c r="H200" s="90" t="s">
        <v>14</v>
      </c>
      <c r="I200" s="3" t="n">
        <v>9</v>
      </c>
      <c r="J200" s="3" t="n">
        <v>8.36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2</v>
      </c>
      <c r="E201" s="2" t="s">
        <v>143</v>
      </c>
      <c r="F201" s="4" t="n">
        <v>11.5</v>
      </c>
      <c r="G201" s="46" t="s">
        <v>13</v>
      </c>
      <c r="H201" s="90" t="s">
        <v>14</v>
      </c>
      <c r="I201" s="3" t="n">
        <v>4</v>
      </c>
      <c r="J201" s="3" t="n">
        <v>3.88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2</v>
      </c>
      <c r="E202" s="2" t="s">
        <v>143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2</v>
      </c>
      <c r="E203" s="2" t="s">
        <v>143</v>
      </c>
      <c r="F203" s="4" t="n">
        <v>12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2</v>
      </c>
      <c r="E204" s="2" t="s">
        <v>143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2</v>
      </c>
      <c r="E205" s="2" t="s">
        <v>143</v>
      </c>
      <c r="F205" s="4" t="n">
        <v>13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2</v>
      </c>
      <c r="E206" s="2" t="s">
        <v>143</v>
      </c>
      <c r="F206" s="4" t="n">
        <v>14</v>
      </c>
      <c r="G206" s="46" t="s">
        <v>13</v>
      </c>
      <c r="H206" s="90" t="s">
        <v>14</v>
      </c>
      <c r="I206" s="3" t="n">
        <v>1</v>
      </c>
      <c r="J206" s="3" t="n">
        <v>1.18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2</v>
      </c>
      <c r="E207" s="2" t="s">
        <v>143</v>
      </c>
      <c r="F207" s="4" t="n">
        <v>14.5</v>
      </c>
      <c r="G207" s="46" t="s">
        <v>13</v>
      </c>
      <c r="H207" s="90" t="s">
        <v>14</v>
      </c>
      <c r="I207" s="3" t="n">
        <v>2</v>
      </c>
      <c r="J207" s="3" t="n">
        <v>2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2</v>
      </c>
      <c r="E208" s="2" t="s">
        <v>143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2</v>
      </c>
      <c r="E209" s="2" t="s">
        <v>143</v>
      </c>
      <c r="F209" s="4" t="n">
        <v>15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2</v>
      </c>
      <c r="E210" s="2" t="s">
        <v>143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2</v>
      </c>
      <c r="E211" s="2" t="s">
        <v>143</v>
      </c>
      <c r="F211" s="4" t="n">
        <v>1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436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2</v>
      </c>
      <c r="E212" s="2" t="s">
        <v>143</v>
      </c>
      <c r="F212" s="4" t="n">
        <v>18</v>
      </c>
      <c r="G212" s="46" t="s">
        <v>13</v>
      </c>
      <c r="H212" s="90" t="s">
        <v>14</v>
      </c>
      <c r="I212" s="3" t="n">
        <v>4</v>
      </c>
      <c r="J212" s="3" t="n">
        <v>6.0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2</v>
      </c>
      <c r="E213" s="2" t="s">
        <v>143</v>
      </c>
      <c r="F213" s="4" t="n">
        <v>19</v>
      </c>
      <c r="G213" s="46" t="s">
        <v>13</v>
      </c>
      <c r="H213" s="90" t="s">
        <v>14</v>
      </c>
      <c r="I213" s="3" t="n">
        <v>3</v>
      </c>
      <c r="J213" s="3" t="n">
        <v>4.81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2</v>
      </c>
      <c r="E214" s="2" t="s">
        <v>143</v>
      </c>
      <c r="F214" s="4" t="n">
        <v>20</v>
      </c>
      <c r="G214" s="46" t="s">
        <v>13</v>
      </c>
      <c r="H214" s="90" t="s">
        <v>14</v>
      </c>
      <c r="I214" s="3" t="n">
        <v>2</v>
      </c>
      <c r="J214" s="3" t="n">
        <v>3.3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2</v>
      </c>
      <c r="E215" s="2" t="s">
        <v>143</v>
      </c>
      <c r="F215" s="4" t="n">
        <v>8</v>
      </c>
      <c r="G215" s="46" t="s">
        <v>13</v>
      </c>
      <c r="H215" s="90" t="s">
        <v>14</v>
      </c>
      <c r="I215" s="3" t="n">
        <v>16</v>
      </c>
      <c r="J215" s="3" t="n">
        <v>11.13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2</v>
      </c>
      <c r="E216" s="2" t="s">
        <v>143</v>
      </c>
      <c r="F216" s="4" t="n">
        <v>8</v>
      </c>
      <c r="G216" s="46" t="s">
        <v>13</v>
      </c>
      <c r="H216" s="90" t="s">
        <v>14</v>
      </c>
      <c r="I216" s="3" t="n">
        <v>4</v>
      </c>
      <c r="J216" s="3" t="n">
        <v>2.78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2</v>
      </c>
      <c r="E217" s="2" t="s">
        <v>143</v>
      </c>
      <c r="F217" s="4" t="n">
        <v>9.5</v>
      </c>
      <c r="G217" s="46" t="s">
        <v>13</v>
      </c>
      <c r="H217" s="90" t="s">
        <v>14</v>
      </c>
      <c r="I217" s="3" t="n">
        <v>3</v>
      </c>
      <c r="J217" s="3" t="n">
        <v>2.47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2</v>
      </c>
      <c r="E218" s="2" t="s">
        <v>143</v>
      </c>
      <c r="F218" s="4" t="n">
        <v>10</v>
      </c>
      <c r="G218" s="46" t="s">
        <v>13</v>
      </c>
      <c r="H218" s="90" t="s">
        <v>14</v>
      </c>
      <c r="I218" s="3" t="n">
        <v>7</v>
      </c>
      <c r="J218" s="3" t="n">
        <v>6.09</v>
      </c>
      <c r="K218" s="5" t="n">
        <v>12</v>
      </c>
      <c r="L218" s="6" t="n">
        <v>10.44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2</v>
      </c>
      <c r="E219" s="2" t="s">
        <v>143</v>
      </c>
      <c r="F219" s="4" t="n">
        <v>11</v>
      </c>
      <c r="G219" s="46" t="s">
        <v>13</v>
      </c>
      <c r="H219" s="90" t="s">
        <v>14</v>
      </c>
      <c r="I219" s="3" t="n">
        <v>10</v>
      </c>
      <c r="J219" s="3" t="n">
        <v>9.57</v>
      </c>
      <c r="K219" s="5" t="n">
        <v>12</v>
      </c>
      <c r="L219" s="6" t="n">
        <v>11.484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2</v>
      </c>
      <c r="E220" s="2" t="s">
        <v>143</v>
      </c>
      <c r="F220" s="4" t="n">
        <v>11.5</v>
      </c>
      <c r="G220" s="46" t="s">
        <v>13</v>
      </c>
      <c r="H220" s="90" t="s">
        <v>14</v>
      </c>
      <c r="I220" s="3" t="n">
        <v>6</v>
      </c>
      <c r="J220" s="3" t="n">
        <v>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2</v>
      </c>
      <c r="E221" s="2" t="s">
        <v>143</v>
      </c>
      <c r="F221" s="4" t="n">
        <v>12</v>
      </c>
      <c r="G221" s="46" t="s">
        <v>13</v>
      </c>
      <c r="H221" s="90" t="s">
        <v>14</v>
      </c>
      <c r="I221" s="3" t="n">
        <v>9</v>
      </c>
      <c r="J221" s="3" t="n">
        <v>9.396</v>
      </c>
      <c r="K221" s="5" t="n">
        <v>8</v>
      </c>
      <c r="L221" s="6" t="n">
        <v>8.352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2</v>
      </c>
      <c r="E222" s="2" t="s">
        <v>143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4.176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2</v>
      </c>
      <c r="E223" s="2" t="s">
        <v>143</v>
      </c>
      <c r="F223" s="4" t="n">
        <v>12.5</v>
      </c>
      <c r="G223" s="46" t="s">
        <v>13</v>
      </c>
      <c r="H223" s="90" t="s">
        <v>14</v>
      </c>
      <c r="I223" s="3" t="n">
        <v>4</v>
      </c>
      <c r="J223" s="3" t="n">
        <v>4.3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2</v>
      </c>
      <c r="E224" s="2" t="s">
        <v>143</v>
      </c>
      <c r="F224" s="4" t="n">
        <v>13</v>
      </c>
      <c r="G224" s="46" t="s">
        <v>13</v>
      </c>
      <c r="H224" s="90" t="s">
        <v>14</v>
      </c>
      <c r="I224" s="3" t="n">
        <v>17</v>
      </c>
      <c r="J224" s="3" t="n">
        <v>19.22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2</v>
      </c>
      <c r="E225" s="2" t="s">
        <v>143</v>
      </c>
      <c r="F225" s="4" t="n">
        <v>15</v>
      </c>
      <c r="G225" s="46" t="s">
        <v>13</v>
      </c>
      <c r="H225" s="90" t="s">
        <v>14</v>
      </c>
      <c r="I225" s="3" t="n">
        <v>4</v>
      </c>
      <c r="J225" s="3" t="n">
        <v>5.2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2</v>
      </c>
      <c r="E226" s="2" t="s">
        <v>143</v>
      </c>
      <c r="F226" s="4" t="n">
        <v>16</v>
      </c>
      <c r="G226" s="46" t="s">
        <v>13</v>
      </c>
      <c r="H226" s="90" t="s">
        <v>14</v>
      </c>
      <c r="I226" s="3" t="n">
        <v>4</v>
      </c>
      <c r="J226" s="3" t="n">
        <v>5.56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2</v>
      </c>
      <c r="E227" s="2" t="s">
        <v>143</v>
      </c>
      <c r="F227" s="4" t="n">
        <v>16</v>
      </c>
      <c r="G227" s="46" t="s">
        <v>13</v>
      </c>
      <c r="H227" s="90" t="s">
        <v>14</v>
      </c>
      <c r="I227" s="3" t="n">
        <v>1</v>
      </c>
      <c r="J227" s="3" t="n">
        <v>1.39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2</v>
      </c>
      <c r="E228" s="2" t="s">
        <v>143</v>
      </c>
      <c r="F228" s="4" t="n">
        <v>1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0</v>
      </c>
      <c r="L228" s="6" t="n">
        <v>16.53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2</v>
      </c>
      <c r="E229" s="2" t="s">
        <v>143</v>
      </c>
      <c r="F229" s="4" t="n">
        <v>7.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2</v>
      </c>
      <c r="E230" s="2" t="s">
        <v>143</v>
      </c>
      <c r="F230" s="4" t="n">
        <v>7.5</v>
      </c>
      <c r="G230" s="46" t="s">
        <v>13</v>
      </c>
      <c r="H230" s="90" t="s">
        <v>14</v>
      </c>
      <c r="I230" s="3" t="n">
        <v>11</v>
      </c>
      <c r="J230" s="3" t="n">
        <v>7.75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2</v>
      </c>
      <c r="E231" s="2" t="s">
        <v>143</v>
      </c>
      <c r="F231" s="4" t="n">
        <v>7.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733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2</v>
      </c>
      <c r="E232" s="2" t="s">
        <v>143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2</v>
      </c>
      <c r="E233" s="2" t="s">
        <v>143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2</v>
      </c>
      <c r="E234" s="2" t="s">
        <v>143</v>
      </c>
      <c r="F234" s="4" t="n">
        <v>8.5</v>
      </c>
      <c r="G234" s="46" t="s">
        <v>13</v>
      </c>
      <c r="H234" s="90" t="s">
        <v>14</v>
      </c>
      <c r="I234" s="3" t="n">
        <v>8</v>
      </c>
      <c r="J234" s="3" t="n">
        <v>6.39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2</v>
      </c>
      <c r="E235" s="2" t="s">
        <v>143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2</v>
      </c>
      <c r="E236" s="2" t="s">
        <v>143</v>
      </c>
      <c r="F236" s="4" t="n">
        <v>10</v>
      </c>
      <c r="G236" s="46" t="s">
        <v>13</v>
      </c>
      <c r="H236" s="90" t="s">
        <v>14</v>
      </c>
      <c r="I236" s="3" t="n">
        <v>15</v>
      </c>
      <c r="J236" s="3" t="n">
        <v>14.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2</v>
      </c>
      <c r="E237" s="2" t="s">
        <v>143</v>
      </c>
      <c r="F237" s="4" t="n">
        <v>10.5</v>
      </c>
      <c r="G237" s="46" t="s">
        <v>13</v>
      </c>
      <c r="H237" s="90" t="s">
        <v>14</v>
      </c>
      <c r="I237" s="3" t="n">
        <v>1</v>
      </c>
      <c r="J237" s="3" t="n">
        <v>0.98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2</v>
      </c>
      <c r="E238" s="2" t="s">
        <v>143</v>
      </c>
      <c r="F238" s="4" t="n">
        <v>10.5</v>
      </c>
      <c r="G238" s="46" t="s">
        <v>13</v>
      </c>
      <c r="H238" s="90" t="s">
        <v>14</v>
      </c>
      <c r="I238" s="3" t="n">
        <v>8</v>
      </c>
      <c r="J238" s="3" t="n">
        <v>7.8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2</v>
      </c>
      <c r="E239" s="2" t="s">
        <v>143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2</v>
      </c>
      <c r="E240" s="2" t="s">
        <v>143</v>
      </c>
      <c r="F240" s="4" t="n">
        <v>11</v>
      </c>
      <c r="G240" s="46" t="s">
        <v>13</v>
      </c>
      <c r="H240" s="90" t="s">
        <v>14</v>
      </c>
      <c r="I240" s="3" t="n">
        <v>2</v>
      </c>
      <c r="J240" s="3" t="n">
        <v>2.06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2</v>
      </c>
      <c r="E241" s="2" t="s">
        <v>143</v>
      </c>
      <c r="F241" s="4" t="n">
        <v>11.5</v>
      </c>
      <c r="G241" s="46" t="s">
        <v>13</v>
      </c>
      <c r="H241" s="90" t="s">
        <v>14</v>
      </c>
      <c r="I241" s="3" t="n">
        <v>1</v>
      </c>
      <c r="J241" s="3" t="n">
        <v>1.08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2</v>
      </c>
      <c r="E243" s="2" t="s">
        <v>143</v>
      </c>
      <c r="F243" s="4" t="n">
        <v>12</v>
      </c>
      <c r="G243" s="46" t="s">
        <v>13</v>
      </c>
      <c r="H243" s="90" t="s">
        <v>14</v>
      </c>
      <c r="I243" s="3" t="n">
        <v>8</v>
      </c>
      <c r="J243" s="3" t="n">
        <v>9.02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2</v>
      </c>
      <c r="E244" s="2" t="s">
        <v>143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4.512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2</v>
      </c>
      <c r="E245" s="2" t="s">
        <v>143</v>
      </c>
      <c r="F245" s="4" t="n">
        <v>12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2</v>
      </c>
      <c r="E246" s="2" t="s">
        <v>143</v>
      </c>
      <c r="F246" s="4" t="n">
        <v>13</v>
      </c>
      <c r="G246" s="46" t="s">
        <v>13</v>
      </c>
      <c r="H246" s="90" t="s">
        <v>14</v>
      </c>
      <c r="I246" s="3" t="n">
        <v>7</v>
      </c>
      <c r="J246" s="3" t="n">
        <v>8.55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2</v>
      </c>
      <c r="E247" s="2" t="s">
        <v>143</v>
      </c>
      <c r="F247" s="4" t="n">
        <v>13</v>
      </c>
      <c r="G247" s="46" t="s">
        <v>13</v>
      </c>
      <c r="H247" s="90" t="s">
        <v>14</v>
      </c>
      <c r="I247" s="3" t="n">
        <v>2</v>
      </c>
      <c r="J247" s="3" t="n">
        <v>2.44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2</v>
      </c>
      <c r="E248" s="2" t="s">
        <v>143</v>
      </c>
      <c r="F248" s="4" t="n">
        <v>13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2</v>
      </c>
      <c r="E249" s="2" t="s">
        <v>143</v>
      </c>
      <c r="F249" s="4" t="n">
        <v>14.5</v>
      </c>
      <c r="G249" s="46" t="s">
        <v>13</v>
      </c>
      <c r="H249" s="90" t="s">
        <v>14</v>
      </c>
      <c r="I249" s="3" t="n">
        <v>1</v>
      </c>
      <c r="J249" s="3" t="n">
        <v>1.36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2</v>
      </c>
      <c r="E250" s="2" t="s">
        <v>143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2</v>
      </c>
      <c r="E251" s="2" t="s">
        <v>143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2</v>
      </c>
      <c r="E252" s="2" t="s">
        <v>143</v>
      </c>
      <c r="F252" s="4" t="n">
        <v>15.5</v>
      </c>
      <c r="G252" s="46" t="s">
        <v>13</v>
      </c>
      <c r="H252" s="90" t="s">
        <v>14</v>
      </c>
      <c r="I252" s="3" t="n">
        <v>1</v>
      </c>
      <c r="J252" s="3" t="n">
        <v>1.45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2</v>
      </c>
      <c r="E253" s="2" t="s">
        <v>143</v>
      </c>
      <c r="F253" s="4" t="n">
        <v>16.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2</v>
      </c>
      <c r="E254" s="2" t="s">
        <v>143</v>
      </c>
      <c r="F254" s="4" t="n">
        <v>17</v>
      </c>
      <c r="G254" s="46" t="s">
        <v>13</v>
      </c>
      <c r="H254" s="90" t="s">
        <v>14</v>
      </c>
      <c r="I254" s="3" t="n">
        <v>2</v>
      </c>
      <c r="J254" s="3" t="n">
        <v>3.19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2</v>
      </c>
      <c r="E255" s="2" t="s">
        <v>143</v>
      </c>
      <c r="F255" s="4" t="n">
        <v>17.5</v>
      </c>
      <c r="G255" s="46" t="s">
        <v>13</v>
      </c>
      <c r="H255" s="90" t="s">
        <v>14</v>
      </c>
      <c r="I255" s="3" t="n">
        <v>4</v>
      </c>
      <c r="J255" s="3" t="n">
        <v>6.5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2</v>
      </c>
      <c r="E256" s="2" t="s">
        <v>143</v>
      </c>
      <c r="F256" s="4" t="n">
        <v>18</v>
      </c>
      <c r="G256" s="46" t="s">
        <v>13</v>
      </c>
      <c r="H256" s="90" t="s">
        <v>14</v>
      </c>
      <c r="I256" s="3" t="n">
        <v>3</v>
      </c>
      <c r="J256" s="3" t="n">
        <v>5.07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2</v>
      </c>
      <c r="E257" s="2" t="s">
        <v>143</v>
      </c>
      <c r="F257" s="4" t="n">
        <v>19</v>
      </c>
      <c r="G257" s="46" t="s">
        <v>13</v>
      </c>
      <c r="H257" s="90" t="s">
        <v>14</v>
      </c>
      <c r="I257" s="3" t="n">
        <v>4</v>
      </c>
      <c r="J257" s="3" t="n">
        <v>7.14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2</v>
      </c>
      <c r="E258" s="2" t="s">
        <v>143</v>
      </c>
      <c r="F258" s="4" t="n">
        <v>19.5</v>
      </c>
      <c r="G258" s="46" t="s">
        <v>13</v>
      </c>
      <c r="H258" s="90" t="s">
        <v>14</v>
      </c>
      <c r="I258" s="3" t="n">
        <v>3</v>
      </c>
      <c r="J258" s="3" t="n">
        <v>5.49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2</v>
      </c>
      <c r="E259" s="2" t="s">
        <v>143</v>
      </c>
      <c r="F259" s="4" t="n">
        <v>2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2</v>
      </c>
      <c r="E260" s="2" t="s">
        <v>143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0.742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2</v>
      </c>
      <c r="E261" s="2" t="s">
        <v>143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0.848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12.5</v>
      </c>
      <c r="G262" s="46" t="s">
        <v>13</v>
      </c>
      <c r="H262" s="90" t="s">
        <v>14</v>
      </c>
      <c r="I262" s="3" t="n">
        <v>5</v>
      </c>
      <c r="J262" s="3" t="n">
        <v>6.62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2</v>
      </c>
      <c r="E263" s="2" t="s">
        <v>143</v>
      </c>
      <c r="F263" s="4" t="n">
        <v>13</v>
      </c>
      <c r="G263" s="46" t="s">
        <v>13</v>
      </c>
      <c r="H263" s="90" t="s">
        <v>14</v>
      </c>
      <c r="I263" s="3" t="n">
        <v>1</v>
      </c>
      <c r="J263" s="3" t="n">
        <v>1.37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2</v>
      </c>
      <c r="E264" s="2" t="s">
        <v>143</v>
      </c>
      <c r="F264" s="4" t="n">
        <v>13.5</v>
      </c>
      <c r="G264" s="46" t="s">
        <v>13</v>
      </c>
      <c r="H264" s="90" t="s">
        <v>14</v>
      </c>
      <c r="I264" s="3" t="n">
        <v>7</v>
      </c>
      <c r="J264" s="3" t="n">
        <v>10.01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2</v>
      </c>
      <c r="E265" s="2" t="s">
        <v>143</v>
      </c>
      <c r="F265" s="4" t="n">
        <v>13.9</v>
      </c>
      <c r="G265" s="46" t="s">
        <v>13</v>
      </c>
      <c r="H265" s="90" t="s">
        <v>14</v>
      </c>
      <c r="I265" s="3" t="n">
        <v>48</v>
      </c>
      <c r="J265" s="3" t="n">
        <v>70.70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2</v>
      </c>
      <c r="E266" s="2" t="s">
        <v>143</v>
      </c>
      <c r="F266" s="4" t="n">
        <v>14.3</v>
      </c>
      <c r="G266" s="46" t="s">
        <v>13</v>
      </c>
      <c r="H266" s="90" t="s">
        <v>14</v>
      </c>
      <c r="I266" s="3" t="n">
        <v>42</v>
      </c>
      <c r="J266" s="3" t="n">
        <v>63.67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2</v>
      </c>
      <c r="E267" s="2" t="s">
        <v>143</v>
      </c>
      <c r="F267" s="4" t="n">
        <v>15.4</v>
      </c>
      <c r="G267" s="46" t="s">
        <v>13</v>
      </c>
      <c r="H267" s="90" t="s">
        <v>14</v>
      </c>
      <c r="I267" s="3" t="n">
        <v>12</v>
      </c>
      <c r="J267" s="3" t="n">
        <v>19.58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2</v>
      </c>
      <c r="E268" s="2" t="s">
        <v>143</v>
      </c>
      <c r="F268" s="4" t="n">
        <v>15.5</v>
      </c>
      <c r="G268" s="46" t="s">
        <v>13</v>
      </c>
      <c r="H268" s="90" t="s">
        <v>14</v>
      </c>
      <c r="I268" s="3" t="n">
        <v>10</v>
      </c>
      <c r="J268" s="3" t="n">
        <v>16.4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2</v>
      </c>
      <c r="E269" s="2" t="s">
        <v>143</v>
      </c>
      <c r="F269" s="4" t="n">
        <v>15.9</v>
      </c>
      <c r="G269" s="46" t="s">
        <v>13</v>
      </c>
      <c r="H269" s="90" t="s">
        <v>14</v>
      </c>
      <c r="I269" s="3" t="n">
        <v>18</v>
      </c>
      <c r="J269" s="3" t="n">
        <v>30.3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2</v>
      </c>
      <c r="E270" s="2" t="s">
        <v>143</v>
      </c>
      <c r="F270" s="4" t="n">
        <v>17</v>
      </c>
      <c r="G270" s="46" t="s">
        <v>13</v>
      </c>
      <c r="H270" s="90" t="s">
        <v>14</v>
      </c>
      <c r="I270" s="3" t="n">
        <v>7</v>
      </c>
      <c r="J270" s="3" t="n">
        <v>12.614</v>
      </c>
      <c r="K270" s="5" t="n">
        <v>10</v>
      </c>
      <c r="L270" s="6" t="n">
        <v>18.02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2</v>
      </c>
      <c r="E271" s="2" t="s">
        <v>143</v>
      </c>
      <c r="F271" s="4" t="n">
        <v>17.5</v>
      </c>
      <c r="G271" s="46" t="s">
        <v>13</v>
      </c>
      <c r="H271" s="90" t="s">
        <v>14</v>
      </c>
      <c r="I271" s="3" t="n">
        <v>6</v>
      </c>
      <c r="J271" s="3" t="n">
        <v>11.1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2</v>
      </c>
      <c r="E272" s="2" t="s">
        <v>143</v>
      </c>
      <c r="F272" s="4" t="n">
        <v>9</v>
      </c>
      <c r="G272" s="46" t="s">
        <v>13</v>
      </c>
      <c r="H272" s="90" t="s">
        <v>14</v>
      </c>
      <c r="I272" s="3" t="n">
        <v>8</v>
      </c>
      <c r="J272" s="3" t="n">
        <v>7.63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2</v>
      </c>
      <c r="E273" s="2" t="s">
        <v>143</v>
      </c>
      <c r="F273" s="4" t="n">
        <v>12</v>
      </c>
      <c r="G273" s="46" t="s">
        <v>13</v>
      </c>
      <c r="H273" s="90" t="s">
        <v>14</v>
      </c>
      <c r="I273" s="3" t="n">
        <v>3</v>
      </c>
      <c r="J273" s="3" t="n">
        <v>3.81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2</v>
      </c>
      <c r="E274" s="2" t="s">
        <v>143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3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2</v>
      </c>
      <c r="E275" s="2" t="s">
        <v>143</v>
      </c>
      <c r="F275" s="4" t="n">
        <v>13.5</v>
      </c>
      <c r="G275" s="46" t="s">
        <v>13</v>
      </c>
      <c r="H275" s="90" t="s">
        <v>14</v>
      </c>
      <c r="I275" s="3" t="n">
        <v>5</v>
      </c>
      <c r="J275" s="3" t="n">
        <v>7.15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2</v>
      </c>
      <c r="E276" s="2" t="s">
        <v>143</v>
      </c>
      <c r="F276" s="4" t="n">
        <v>14</v>
      </c>
      <c r="G276" s="46" t="s">
        <v>13</v>
      </c>
      <c r="H276" s="90" t="s">
        <v>14</v>
      </c>
      <c r="I276" s="3" t="n">
        <v>8</v>
      </c>
      <c r="J276" s="3" t="n">
        <v>11.87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42</v>
      </c>
      <c r="E277" s="2" t="s">
        <v>143</v>
      </c>
      <c r="F277" s="4" t="n">
        <v>15</v>
      </c>
      <c r="G277" s="46" t="s">
        <v>13</v>
      </c>
      <c r="H277" s="90" t="s">
        <v>14</v>
      </c>
      <c r="I277" s="3" t="n">
        <v>3</v>
      </c>
      <c r="J277" s="3" t="n">
        <v>4.7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42</v>
      </c>
      <c r="E278" s="2" t="s">
        <v>143</v>
      </c>
      <c r="F278" s="4" t="n">
        <v>15.5</v>
      </c>
      <c r="G278" s="46" t="s">
        <v>13</v>
      </c>
      <c r="H278" s="90" t="s">
        <v>14</v>
      </c>
      <c r="I278" s="3" t="n">
        <v>3</v>
      </c>
      <c r="J278" s="3" t="n">
        <v>4.92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42</v>
      </c>
      <c r="E279" s="2" t="s">
        <v>143</v>
      </c>
      <c r="F279" s="4" t="n">
        <v>16</v>
      </c>
      <c r="G279" s="46" t="s">
        <v>13</v>
      </c>
      <c r="H279" s="90" t="s">
        <v>14</v>
      </c>
      <c r="I279" s="3" t="n">
        <v>4</v>
      </c>
      <c r="J279" s="3" t="n">
        <v>6.78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42</v>
      </c>
      <c r="E280" s="2" t="s">
        <v>143</v>
      </c>
      <c r="F280" s="4" t="n">
        <v>11</v>
      </c>
      <c r="G280" s="46" t="s">
        <v>13</v>
      </c>
      <c r="H280" s="90" t="s">
        <v>14</v>
      </c>
      <c r="I280" s="3" t="n">
        <v>4</v>
      </c>
      <c r="J280" s="3" t="n">
        <v>5.7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42</v>
      </c>
      <c r="E281" s="2" t="s">
        <v>143</v>
      </c>
      <c r="F281" s="4" t="n">
        <v>12</v>
      </c>
      <c r="G281" s="46" t="s">
        <v>13</v>
      </c>
      <c r="H281" s="90" t="s">
        <v>14</v>
      </c>
      <c r="I281" s="3" t="n">
        <v>7</v>
      </c>
      <c r="J281" s="3" t="n">
        <v>10.9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42</v>
      </c>
      <c r="E282" s="2" t="s">
        <v>143</v>
      </c>
      <c r="F282" s="4" t="n">
        <v>12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2</v>
      </c>
      <c r="D283" s="2" t="s">
        <v>142</v>
      </c>
      <c r="E283" s="2" t="s">
        <v>143</v>
      </c>
      <c r="F283" s="4" t="n">
        <v>13</v>
      </c>
      <c r="G283" s="46" t="s">
        <v>13</v>
      </c>
      <c r="H283" s="90" t="s">
        <v>14</v>
      </c>
      <c r="I283" s="3" t="n">
        <v>2</v>
      </c>
      <c r="J283" s="3" t="n">
        <v>3.3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42</v>
      </c>
      <c r="E284" s="2" t="s">
        <v>143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42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42</v>
      </c>
      <c r="E285" s="2" t="s">
        <v>143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1</v>
      </c>
      <c r="L285" s="6" t="n">
        <v>15.62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2</v>
      </c>
      <c r="E286" s="2" t="s">
        <v>143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7</v>
      </c>
      <c r="L286" s="6" t="n">
        <v>10.934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42</v>
      </c>
      <c r="E287" s="2" t="s">
        <v>143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42</v>
      </c>
      <c r="E288" s="2" t="s">
        <v>143</v>
      </c>
      <c r="F288" s="4" t="n">
        <v>9</v>
      </c>
      <c r="G288" s="46" t="s">
        <v>13</v>
      </c>
      <c r="H288" s="90" t="s">
        <v>14</v>
      </c>
      <c r="I288" s="3" t="n">
        <v>2</v>
      </c>
      <c r="J288" s="3" t="n">
        <v>0.89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42</v>
      </c>
      <c r="E289" s="2" t="s">
        <v>143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2</v>
      </c>
      <c r="E290" s="2" t="s">
        <v>143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2</v>
      </c>
      <c r="E291" s="2" t="s">
        <v>143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42</v>
      </c>
      <c r="E292" s="2" t="s">
        <v>143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2</v>
      </c>
      <c r="E293" s="2" t="s">
        <v>143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2</v>
      </c>
      <c r="E294" s="2" t="s">
        <v>143</v>
      </c>
      <c r="F294" s="4" t="n">
        <v>12</v>
      </c>
      <c r="G294" s="46" t="s">
        <v>13</v>
      </c>
      <c r="H294" s="90" t="s">
        <v>14</v>
      </c>
      <c r="I294" s="3" t="n">
        <v>2</v>
      </c>
      <c r="J294" s="3" t="n">
        <v>1.38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2</v>
      </c>
      <c r="E295" s="2" t="s">
        <v>143</v>
      </c>
      <c r="F295" s="4" t="n">
        <v>9</v>
      </c>
      <c r="G295" s="46" t="s">
        <v>13</v>
      </c>
      <c r="H295" s="90" t="s">
        <v>14</v>
      </c>
      <c r="I295" s="3" t="n">
        <v>2</v>
      </c>
      <c r="J295" s="3" t="n">
        <v>1.43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2</v>
      </c>
      <c r="E296" s="2" t="s">
        <v>143</v>
      </c>
      <c r="F296" s="4" t="n">
        <v>11</v>
      </c>
      <c r="G296" s="46" t="s">
        <v>13</v>
      </c>
      <c r="H296" s="90" t="s">
        <v>14</v>
      </c>
      <c r="I296" s="3" t="n">
        <v>4</v>
      </c>
      <c r="J296" s="3" t="n">
        <v>3.50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2</v>
      </c>
      <c r="E297" s="2" t="s">
        <v>143</v>
      </c>
      <c r="F297" s="4" t="n">
        <v>12</v>
      </c>
      <c r="G297" s="46" t="s">
        <v>13</v>
      </c>
      <c r="H297" s="90" t="s">
        <v>14</v>
      </c>
      <c r="I297" s="3" t="n">
        <v>1</v>
      </c>
      <c r="J297" s="3" t="n">
        <v>0.95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2</v>
      </c>
      <c r="E298" s="2" t="s">
        <v>143</v>
      </c>
      <c r="F298" s="4" t="n">
        <v>13</v>
      </c>
      <c r="G298" s="46" t="s">
        <v>13</v>
      </c>
      <c r="H298" s="90" t="s">
        <v>14</v>
      </c>
      <c r="I298" s="3" t="n">
        <v>6</v>
      </c>
      <c r="J298" s="3" t="n">
        <v>6.2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2</v>
      </c>
      <c r="E299" s="2" t="s">
        <v>143</v>
      </c>
      <c r="F299" s="4" t="n">
        <v>14.1</v>
      </c>
      <c r="G299" s="46" t="s">
        <v>13</v>
      </c>
      <c r="H299" s="90" t="s">
        <v>14</v>
      </c>
      <c r="I299" s="3" t="n">
        <v>28</v>
      </c>
      <c r="J299" s="3" t="n">
        <v>31.4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2</v>
      </c>
      <c r="E300" s="2" t="s">
        <v>143</v>
      </c>
      <c r="F300" s="4" t="n">
        <v>14.5</v>
      </c>
      <c r="G300" s="46" t="s">
        <v>13</v>
      </c>
      <c r="H300" s="90" t="s">
        <v>14</v>
      </c>
      <c r="I300" s="3" t="n">
        <v>7</v>
      </c>
      <c r="J300" s="3" t="n">
        <v>8.09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42</v>
      </c>
      <c r="E301" s="2" t="s">
        <v>143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2.07</v>
      </c>
    </row>
    <row r="302" customFormat="false" ht="13.5" hidden="false" customHeight="false" outlineLevel="0" collapsed="false">
      <c r="A302" s="1" t="s">
        <v>8</v>
      </c>
      <c r="C302" s="3" t="s">
        <v>58</v>
      </c>
      <c r="D302" s="2" t="s">
        <v>142</v>
      </c>
      <c r="E302" s="2" t="s">
        <v>143</v>
      </c>
      <c r="F302" s="4" t="n">
        <v>8</v>
      </c>
      <c r="G302" s="46" t="s">
        <v>13</v>
      </c>
      <c r="H302" s="90" t="s">
        <v>14</v>
      </c>
      <c r="I302" s="3" t="n">
        <v>2</v>
      </c>
      <c r="J302" s="3" t="n">
        <v>1.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2</v>
      </c>
      <c r="E303" s="2" t="s">
        <v>143</v>
      </c>
      <c r="F303" s="4" t="n">
        <v>16</v>
      </c>
      <c r="G303" s="46" t="s">
        <v>13</v>
      </c>
      <c r="H303" s="90" t="s">
        <v>14</v>
      </c>
      <c r="I303" s="3" t="n">
        <v>2</v>
      </c>
      <c r="J303" s="3" t="n">
        <v>3.6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2</v>
      </c>
      <c r="E304" s="2" t="s">
        <v>143</v>
      </c>
      <c r="F304" s="4" t="n">
        <v>6</v>
      </c>
      <c r="G304" s="46" t="s">
        <v>13</v>
      </c>
      <c r="H304" s="90" t="s">
        <v>14</v>
      </c>
      <c r="I304" s="3" t="n">
        <v>1</v>
      </c>
      <c r="J304" s="3" t="n">
        <v>0.82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2</v>
      </c>
      <c r="E305" s="2" t="s">
        <v>143</v>
      </c>
      <c r="F305" s="4" t="n">
        <v>7</v>
      </c>
      <c r="G305" s="46" t="s">
        <v>13</v>
      </c>
      <c r="H305" s="90" t="s">
        <v>14</v>
      </c>
      <c r="I305" s="3" t="n">
        <v>4</v>
      </c>
      <c r="J305" s="3" t="n">
        <v>3.8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2</v>
      </c>
      <c r="E306" s="2" t="s">
        <v>143</v>
      </c>
      <c r="F306" s="4" t="n">
        <v>9</v>
      </c>
      <c r="G306" s="46" t="s">
        <v>13</v>
      </c>
      <c r="H306" s="90" t="s">
        <v>14</v>
      </c>
      <c r="I306" s="3" t="n">
        <v>2</v>
      </c>
      <c r="J306" s="3" t="n">
        <v>2.46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2</v>
      </c>
      <c r="E307" s="2" t="s">
        <v>143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2</v>
      </c>
      <c r="E308" s="2" t="s">
        <v>143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7</v>
      </c>
      <c r="L308" s="6" t="n">
        <v>11.508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2</v>
      </c>
      <c r="E309" s="2" t="s">
        <v>143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781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4.11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2</v>
      </c>
      <c r="E311" s="2" t="s">
        <v>143</v>
      </c>
      <c r="F311" s="4" t="n">
        <v>15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4.246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2</v>
      </c>
      <c r="E312" s="2" t="s">
        <v>143</v>
      </c>
      <c r="F312" s="4" t="n">
        <v>15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123</v>
      </c>
    </row>
    <row r="313" customFormat="false" ht="13.5" hidden="false" customHeight="false" outlineLevel="0" collapsed="false">
      <c r="A313" s="1" t="s">
        <v>8</v>
      </c>
      <c r="C313" s="3" t="s">
        <v>140</v>
      </c>
      <c r="D313" s="2" t="s">
        <v>142</v>
      </c>
      <c r="E313" s="2" t="s">
        <v>143</v>
      </c>
      <c r="F313" s="4" t="n">
        <v>8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140</v>
      </c>
      <c r="D314" s="2" t="s">
        <v>142</v>
      </c>
      <c r="E314" s="2" t="s">
        <v>143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140</v>
      </c>
      <c r="D315" s="2" t="s">
        <v>142</v>
      </c>
      <c r="E315" s="2" t="s">
        <v>143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140</v>
      </c>
      <c r="D316" s="2" t="s">
        <v>142</v>
      </c>
      <c r="E316" s="2" t="s">
        <v>143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140</v>
      </c>
      <c r="D317" s="2" t="s">
        <v>142</v>
      </c>
      <c r="E317" s="2" t="s">
        <v>143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140</v>
      </c>
      <c r="D318" s="2" t="s">
        <v>142</v>
      </c>
      <c r="E318" s="2" t="s">
        <v>143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34</v>
      </c>
    </row>
    <row r="319" customFormat="false" ht="13.5" hidden="false" customHeight="false" outlineLevel="0" collapsed="false">
      <c r="A319" s="1" t="s">
        <v>8</v>
      </c>
      <c r="C319" s="3" t="s">
        <v>140</v>
      </c>
      <c r="D319" s="2" t="s">
        <v>142</v>
      </c>
      <c r="E319" s="2" t="s">
        <v>143</v>
      </c>
      <c r="F319" s="4" t="n">
        <v>15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418</v>
      </c>
    </row>
    <row r="320" customFormat="false" ht="13.5" hidden="false" customHeight="false" outlineLevel="0" collapsed="false">
      <c r="A320" s="1" t="s">
        <v>8</v>
      </c>
      <c r="C320" s="3" t="s">
        <v>140</v>
      </c>
      <c r="D320" s="2" t="s">
        <v>142</v>
      </c>
      <c r="E320" s="2" t="s">
        <v>143</v>
      </c>
      <c r="F320" s="4" t="n">
        <v>15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2.418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2</v>
      </c>
      <c r="E321" s="2" t="s">
        <v>143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2</v>
      </c>
      <c r="L321" s="6" t="n">
        <v>4.08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2</v>
      </c>
      <c r="E322" s="2" t="s">
        <v>143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2</v>
      </c>
      <c r="E323" s="2" t="s">
        <v>143</v>
      </c>
      <c r="F323" s="4" t="n">
        <v>10.5</v>
      </c>
      <c r="G323" s="46" t="s">
        <v>13</v>
      </c>
      <c r="H323" s="90" t="s">
        <v>14</v>
      </c>
      <c r="I323" s="3" t="n">
        <v>2</v>
      </c>
      <c r="J323" s="3" t="n">
        <v>1.18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2</v>
      </c>
      <c r="E324" s="2" t="s">
        <v>143</v>
      </c>
      <c r="F324" s="4" t="n">
        <v>10.5</v>
      </c>
      <c r="G324" s="46" t="s">
        <v>13</v>
      </c>
      <c r="H324" s="90" t="s">
        <v>14</v>
      </c>
      <c r="I324" s="3" t="n">
        <v>1</v>
      </c>
      <c r="J324" s="3" t="n">
        <v>0.59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2</v>
      </c>
      <c r="E325" s="2" t="s">
        <v>143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2</v>
      </c>
      <c r="E326" s="2" t="s">
        <v>143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2</v>
      </c>
      <c r="E327" s="2" t="s">
        <v>143</v>
      </c>
      <c r="F327" s="4" t="n">
        <v>14.5</v>
      </c>
      <c r="G327" s="46" t="s">
        <v>13</v>
      </c>
      <c r="H327" s="90" t="s">
        <v>14</v>
      </c>
      <c r="I327" s="3" t="n">
        <v>2</v>
      </c>
      <c r="J327" s="3" t="n">
        <v>1.64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2</v>
      </c>
      <c r="E328" s="2" t="s">
        <v>143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7</v>
      </c>
      <c r="L328" s="6" t="n">
        <v>5.943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2</v>
      </c>
      <c r="E329" s="2" t="s">
        <v>143</v>
      </c>
      <c r="F329" s="4" t="n">
        <v>10</v>
      </c>
      <c r="G329" s="46" t="s">
        <v>13</v>
      </c>
      <c r="H329" s="90" t="s">
        <v>14</v>
      </c>
      <c r="I329" s="3" t="n">
        <v>9</v>
      </c>
      <c r="J329" s="3" t="n">
        <v>5.9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2</v>
      </c>
      <c r="E330" s="2" t="s">
        <v>143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2</v>
      </c>
      <c r="E331" s="2" t="s">
        <v>143</v>
      </c>
      <c r="F331" s="4" t="n">
        <v>10.5</v>
      </c>
      <c r="G331" s="46" t="s">
        <v>13</v>
      </c>
      <c r="H331" s="90" t="s">
        <v>14</v>
      </c>
      <c r="I331" s="3" t="n">
        <v>14</v>
      </c>
      <c r="J331" s="3" t="n">
        <v>9.70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2</v>
      </c>
      <c r="E332" s="2" t="s">
        <v>143</v>
      </c>
      <c r="F332" s="4" t="n">
        <v>1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2</v>
      </c>
      <c r="E335" s="2" t="s">
        <v>143</v>
      </c>
      <c r="F335" s="4" t="n">
        <v>14.5</v>
      </c>
      <c r="G335" s="46" t="s">
        <v>13</v>
      </c>
      <c r="H335" s="90" t="s">
        <v>14</v>
      </c>
      <c r="I335" s="3" t="n">
        <v>1</v>
      </c>
      <c r="J335" s="3" t="n">
        <v>0.95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2</v>
      </c>
      <c r="E336" s="2" t="s">
        <v>143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2</v>
      </c>
      <c r="E337" s="2" t="s">
        <v>143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2</v>
      </c>
      <c r="E338" s="2" t="s">
        <v>143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2.718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2</v>
      </c>
      <c r="E339" s="2" t="s">
        <v>143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2</v>
      </c>
      <c r="E340" s="2" t="s">
        <v>143</v>
      </c>
      <c r="F340" s="4" t="n">
        <v>6</v>
      </c>
      <c r="G340" s="46" t="s">
        <v>13</v>
      </c>
      <c r="H340" s="90" t="s">
        <v>14</v>
      </c>
      <c r="I340" s="3" t="n">
        <v>1</v>
      </c>
      <c r="J340" s="3" t="n">
        <v>0.64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6</v>
      </c>
      <c r="D341" s="2" t="s">
        <v>142</v>
      </c>
      <c r="E341" s="2" t="s">
        <v>143</v>
      </c>
      <c r="F341" s="4" t="n">
        <v>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9</v>
      </c>
      <c r="L341" s="6" t="n">
        <v>6.741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2</v>
      </c>
      <c r="E342" s="2" t="s">
        <v>143</v>
      </c>
      <c r="F342" s="4" t="n">
        <v>9.5</v>
      </c>
      <c r="G342" s="46" t="s">
        <v>13</v>
      </c>
      <c r="H342" s="90" t="s">
        <v>14</v>
      </c>
      <c r="I342" s="3" t="n">
        <v>3</v>
      </c>
      <c r="J342" s="3" t="n">
        <v>3.04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2</v>
      </c>
      <c r="E343" s="2" t="s">
        <v>143</v>
      </c>
      <c r="F343" s="4" t="n">
        <v>10</v>
      </c>
      <c r="G343" s="46" t="s">
        <v>13</v>
      </c>
      <c r="H343" s="90" t="s">
        <v>14</v>
      </c>
      <c r="I343" s="3" t="n">
        <v>2</v>
      </c>
      <c r="J343" s="3" t="n">
        <v>2.14</v>
      </c>
      <c r="K343" s="5" t="n">
        <v>8</v>
      </c>
      <c r="L343" s="6" t="n">
        <v>8.56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2</v>
      </c>
      <c r="E344" s="2" t="s">
        <v>143</v>
      </c>
      <c r="F344" s="4" t="n">
        <v>10.5</v>
      </c>
      <c r="G344" s="46" t="s">
        <v>13</v>
      </c>
      <c r="H344" s="90" t="s">
        <v>14</v>
      </c>
      <c r="I344" s="3" t="n">
        <v>4</v>
      </c>
      <c r="J344" s="3" t="n">
        <v>4.49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2</v>
      </c>
      <c r="E345" s="2" t="s">
        <v>143</v>
      </c>
      <c r="F345" s="4" t="n">
        <v>12</v>
      </c>
      <c r="G345" s="46" t="s">
        <v>13</v>
      </c>
      <c r="H345" s="90" t="s">
        <v>14</v>
      </c>
      <c r="I345" s="3" t="n">
        <v>4</v>
      </c>
      <c r="J345" s="3" t="n">
        <v>5.136</v>
      </c>
      <c r="K345" s="5" t="n">
        <v>8</v>
      </c>
      <c r="L345" s="6" t="n">
        <v>10.272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2</v>
      </c>
      <c r="E346" s="2" t="s">
        <v>143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284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2</v>
      </c>
      <c r="E347" s="2" t="s">
        <v>143</v>
      </c>
      <c r="F347" s="4" t="n">
        <v>13.5</v>
      </c>
      <c r="G347" s="46" t="s">
        <v>13</v>
      </c>
      <c r="H347" s="90" t="s">
        <v>14</v>
      </c>
      <c r="I347" s="3" t="n">
        <v>4</v>
      </c>
      <c r="J347" s="3" t="n">
        <v>5.7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2</v>
      </c>
      <c r="E348" s="2" t="s">
        <v>143</v>
      </c>
      <c r="F348" s="4" t="n">
        <v>14.5</v>
      </c>
      <c r="G348" s="46" t="s">
        <v>13</v>
      </c>
      <c r="H348" s="90" t="s">
        <v>14</v>
      </c>
      <c r="I348" s="3" t="n">
        <v>3</v>
      </c>
      <c r="J348" s="3" t="n">
        <v>4.65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2</v>
      </c>
      <c r="E349" s="2" t="s">
        <v>143</v>
      </c>
      <c r="F349" s="4" t="n">
        <v>16.5</v>
      </c>
      <c r="G349" s="46" t="s">
        <v>13</v>
      </c>
      <c r="H349" s="90" t="s">
        <v>14</v>
      </c>
      <c r="I349" s="3" t="n">
        <v>3</v>
      </c>
      <c r="J349" s="3" t="n">
        <v>5.2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2</v>
      </c>
      <c r="E350" s="2" t="s">
        <v>143</v>
      </c>
      <c r="F350" s="4" t="n">
        <v>17</v>
      </c>
      <c r="G350" s="46" t="s">
        <v>13</v>
      </c>
      <c r="H350" s="90" t="s">
        <v>14</v>
      </c>
      <c r="I350" s="3" t="n">
        <v>4</v>
      </c>
      <c r="J350" s="3" t="n">
        <v>7.27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2</v>
      </c>
      <c r="E351" s="2" t="s">
        <v>143</v>
      </c>
      <c r="F351" s="4" t="n">
        <v>10.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526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2</v>
      </c>
      <c r="E352" s="2" t="s">
        <v>143</v>
      </c>
      <c r="F352" s="4" t="n">
        <v>11</v>
      </c>
      <c r="G352" s="46" t="s">
        <v>13</v>
      </c>
      <c r="H352" s="90" t="s">
        <v>14</v>
      </c>
      <c r="I352" s="3" t="n">
        <v>3</v>
      </c>
      <c r="J352" s="3" t="n">
        <v>4.6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2</v>
      </c>
      <c r="E353" s="2" t="s">
        <v>143</v>
      </c>
      <c r="F353" s="4" t="n">
        <v>11</v>
      </c>
      <c r="G353" s="46" t="s">
        <v>13</v>
      </c>
      <c r="H353" s="90" t="s">
        <v>14</v>
      </c>
      <c r="I353" s="3" t="n">
        <v>2</v>
      </c>
      <c r="J353" s="3" t="n">
        <v>3.0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2</v>
      </c>
      <c r="E354" s="2" t="s">
        <v>143</v>
      </c>
      <c r="F354" s="4" t="n">
        <v>11.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3.108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2</v>
      </c>
      <c r="E355" s="2" t="s">
        <v>143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68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2</v>
      </c>
      <c r="E356" s="2" t="s">
        <v>143</v>
      </c>
      <c r="F356" s="4" t="n">
        <v>14</v>
      </c>
      <c r="G356" s="46" t="s">
        <v>13</v>
      </c>
      <c r="H356" s="90" t="s">
        <v>14</v>
      </c>
      <c r="I356" s="3" t="n">
        <v>4</v>
      </c>
      <c r="J356" s="3" t="n">
        <v>7.8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8</v>
      </c>
      <c r="D357" s="2" t="s">
        <v>142</v>
      </c>
      <c r="E357" s="2" t="s">
        <v>143</v>
      </c>
      <c r="F357" s="4" t="n">
        <v>1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058</v>
      </c>
    </row>
    <row r="358" customFormat="false" ht="13.5" hidden="false" customHeight="false" outlineLevel="0" collapsed="false">
      <c r="A358" s="1" t="s">
        <v>8</v>
      </c>
      <c r="C358" s="3" t="s">
        <v>68</v>
      </c>
      <c r="D358" s="2" t="s">
        <v>142</v>
      </c>
      <c r="E358" s="2" t="s">
        <v>143</v>
      </c>
      <c r="F358" s="4" t="n">
        <v>1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352</v>
      </c>
    </row>
    <row r="359" customFormat="false" ht="13.5" hidden="false" customHeight="false" outlineLevel="0" collapsed="false">
      <c r="A359" s="1" t="s">
        <v>8</v>
      </c>
      <c r="C359" s="3" t="s">
        <v>69</v>
      </c>
      <c r="D359" s="2" t="s">
        <v>142</v>
      </c>
      <c r="E359" s="2" t="s">
        <v>143</v>
      </c>
      <c r="F359" s="4" t="n">
        <v>6</v>
      </c>
      <c r="G359" s="46" t="s">
        <v>13</v>
      </c>
      <c r="H359" s="90" t="s">
        <v>14</v>
      </c>
      <c r="I359" s="3" t="n">
        <v>4</v>
      </c>
      <c r="J359" s="3" t="n">
        <v>4.1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9</v>
      </c>
      <c r="D360" s="2" t="s">
        <v>142</v>
      </c>
      <c r="E360" s="2" t="s">
        <v>143</v>
      </c>
      <c r="F360" s="4" t="n">
        <v>6</v>
      </c>
      <c r="G360" s="46" t="s">
        <v>13</v>
      </c>
      <c r="H360" s="90" t="s">
        <v>14</v>
      </c>
      <c r="I360" s="3" t="n">
        <v>1</v>
      </c>
      <c r="J360" s="3" t="n">
        <v>1.0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42</v>
      </c>
      <c r="E361" s="2" t="s">
        <v>143</v>
      </c>
      <c r="F361" s="4" t="n">
        <v>10.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7.432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42</v>
      </c>
      <c r="E362" s="2" t="s">
        <v>143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3.784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2</v>
      </c>
      <c r="E363" s="2" t="s">
        <v>143</v>
      </c>
      <c r="F363" s="4" t="n">
        <v>11.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961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2</v>
      </c>
      <c r="E364" s="2" t="s">
        <v>143</v>
      </c>
      <c r="F364" s="4" t="n">
        <v>11.5</v>
      </c>
      <c r="G364" s="46" t="s">
        <v>13</v>
      </c>
      <c r="H364" s="90" t="s">
        <v>14</v>
      </c>
      <c r="I364" s="3" t="n">
        <v>13</v>
      </c>
      <c r="J364" s="3" t="n">
        <v>25.714</v>
      </c>
      <c r="K364" s="5" t="n">
        <v>1</v>
      </c>
      <c r="L364" s="6" t="n">
        <v>1.978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2</v>
      </c>
      <c r="E365" s="2" t="s">
        <v>143</v>
      </c>
      <c r="F365" s="4" t="n">
        <v>11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3.956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2</v>
      </c>
      <c r="E366" s="2" t="s">
        <v>143</v>
      </c>
      <c r="F366" s="4" t="n">
        <v>11.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6.141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42</v>
      </c>
      <c r="E367" s="2" t="s">
        <v>143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2</v>
      </c>
      <c r="E368" s="2" t="s">
        <v>143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064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2</v>
      </c>
      <c r="E369" s="2" t="s">
        <v>143</v>
      </c>
      <c r="F369" s="4" t="n">
        <v>12.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116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2</v>
      </c>
      <c r="E370" s="2" t="s">
        <v>143</v>
      </c>
      <c r="F370" s="4" t="n">
        <v>12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2</v>
      </c>
      <c r="E371" s="2" t="s">
        <v>143</v>
      </c>
      <c r="F371" s="4" t="n">
        <v>14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2</v>
      </c>
      <c r="E372" s="2" t="s">
        <v>143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5.712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2</v>
      </c>
      <c r="E373" s="2" t="s">
        <v>143</v>
      </c>
      <c r="F373" s="4" t="n">
        <v>9</v>
      </c>
      <c r="G373" s="46" t="s">
        <v>13</v>
      </c>
      <c r="H373" s="90" t="s">
        <v>14</v>
      </c>
      <c r="I373" s="3" t="n">
        <v>2</v>
      </c>
      <c r="J373" s="3" t="n">
        <v>3.02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2</v>
      </c>
      <c r="E374" s="2" t="s">
        <v>143</v>
      </c>
      <c r="F374" s="4" t="n">
        <v>9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3.192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2</v>
      </c>
      <c r="E375" s="2" t="s">
        <v>143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2</v>
      </c>
      <c r="E376" s="2" t="s">
        <v>143</v>
      </c>
      <c r="F376" s="4" t="n">
        <v>11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7.728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2</v>
      </c>
      <c r="E377" s="2" t="s">
        <v>143</v>
      </c>
      <c r="F377" s="4" t="n">
        <v>12</v>
      </c>
      <c r="G377" s="46" t="s">
        <v>13</v>
      </c>
      <c r="H377" s="90" t="s">
        <v>14</v>
      </c>
      <c r="I377" s="3" t="n">
        <v>8</v>
      </c>
      <c r="J377" s="3" t="n">
        <v>16.128</v>
      </c>
      <c r="K377" s="5" t="n">
        <v>4</v>
      </c>
      <c r="L377" s="6" t="n">
        <v>8.064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2</v>
      </c>
      <c r="E378" s="2" t="s">
        <v>143</v>
      </c>
      <c r="F378" s="4" t="n">
        <v>13.5</v>
      </c>
      <c r="G378" s="46" t="s">
        <v>13</v>
      </c>
      <c r="H378" s="90" t="s">
        <v>14</v>
      </c>
      <c r="I378" s="3" t="n">
        <v>4</v>
      </c>
      <c r="J378" s="3" t="n">
        <v>9.07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2</v>
      </c>
      <c r="E379" s="2" t="s">
        <v>143</v>
      </c>
      <c r="F379" s="4" t="n">
        <v>15</v>
      </c>
      <c r="G379" s="46" t="s">
        <v>13</v>
      </c>
      <c r="H379" s="90" t="s">
        <v>14</v>
      </c>
      <c r="I379" s="3" t="n">
        <v>5</v>
      </c>
      <c r="J379" s="3" t="n">
        <v>12.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4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2</v>
      </c>
      <c r="E381" s="2" t="s">
        <v>143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2</v>
      </c>
      <c r="E382" s="2" t="s">
        <v>143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4.8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8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4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2</v>
      </c>
      <c r="E385" s="2" t="s">
        <v>143</v>
      </c>
      <c r="F385" s="4" t="n">
        <v>16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3.3</v>
      </c>
    </row>
    <row r="386" customFormat="false" ht="13.5" hidden="false" customHeight="false" outlineLevel="0" collapsed="false">
      <c r="A386" s="1" t="s">
        <v>8</v>
      </c>
      <c r="C386" s="3" t="s">
        <v>72</v>
      </c>
      <c r="D386" s="2" t="s">
        <v>142</v>
      </c>
      <c r="E386" s="2" t="s">
        <v>143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624</v>
      </c>
    </row>
    <row r="387" customFormat="false" ht="13.5" hidden="false" customHeight="false" outlineLevel="0" collapsed="false">
      <c r="A387" s="1" t="s">
        <v>8</v>
      </c>
      <c r="C387" s="3" t="s">
        <v>72</v>
      </c>
      <c r="D387" s="2" t="s">
        <v>142</v>
      </c>
      <c r="E387" s="2" t="s">
        <v>143</v>
      </c>
      <c r="F387" s="4" t="n">
        <v>7.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42</v>
      </c>
      <c r="E388" s="2" t="s">
        <v>143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2</v>
      </c>
      <c r="D389" s="2" t="s">
        <v>142</v>
      </c>
      <c r="E389" s="2" t="s">
        <v>143</v>
      </c>
      <c r="F389" s="4" t="n">
        <v>9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548</v>
      </c>
    </row>
    <row r="390" customFormat="false" ht="13.5" hidden="false" customHeight="false" outlineLevel="0" collapsed="false">
      <c r="A390" s="1" t="s">
        <v>8</v>
      </c>
      <c r="C390" s="3" t="s">
        <v>72</v>
      </c>
      <c r="D390" s="2" t="s">
        <v>142</v>
      </c>
      <c r="E390" s="2" t="s">
        <v>143</v>
      </c>
      <c r="F390" s="4" t="n">
        <v>9.9</v>
      </c>
      <c r="G390" s="46" t="s">
        <v>13</v>
      </c>
      <c r="H390" s="90" t="s">
        <v>14</v>
      </c>
      <c r="I390" s="3" t="n">
        <v>3</v>
      </c>
      <c r="J390" s="3" t="n">
        <v>6.89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2</v>
      </c>
      <c r="D391" s="2" t="s">
        <v>142</v>
      </c>
      <c r="E391" s="2" t="s">
        <v>143</v>
      </c>
      <c r="F391" s="4" t="n">
        <v>10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2</v>
      </c>
      <c r="E392" s="2" t="s">
        <v>143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7</v>
      </c>
      <c r="L392" s="6" t="n">
        <v>17.864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2</v>
      </c>
      <c r="E393" s="2" t="s">
        <v>143</v>
      </c>
      <c r="F393" s="4" t="n">
        <v>11.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7.935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2</v>
      </c>
      <c r="E394" s="2" t="s">
        <v>143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6.264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2</v>
      </c>
      <c r="E395" s="2" t="s">
        <v>143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2</v>
      </c>
      <c r="D396" s="2" t="s">
        <v>142</v>
      </c>
      <c r="E396" s="2" t="s">
        <v>143</v>
      </c>
      <c r="F396" s="4" t="n">
        <v>18.3</v>
      </c>
      <c r="G396" s="46" t="s">
        <v>13</v>
      </c>
      <c r="H396" s="90" t="s">
        <v>14</v>
      </c>
      <c r="I396" s="3" t="n">
        <v>4</v>
      </c>
      <c r="J396" s="3" t="n">
        <v>16.9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2</v>
      </c>
      <c r="E397" s="2" t="s">
        <v>143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5</v>
      </c>
      <c r="J398" s="3" t="n">
        <v>11.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2</v>
      </c>
      <c r="E399" s="2" t="s">
        <v>143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42</v>
      </c>
      <c r="E400" s="2" t="s">
        <v>143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2</v>
      </c>
      <c r="E401" s="2" t="s">
        <v>143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3.679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2</v>
      </c>
      <c r="E402" s="2" t="s">
        <v>143</v>
      </c>
      <c r="F402" s="4" t="n">
        <v>13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6</v>
      </c>
      <c r="L402" s="6" t="n">
        <v>22.92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2</v>
      </c>
      <c r="E403" s="2" t="s">
        <v>143</v>
      </c>
      <c r="F403" s="4" t="n">
        <v>14</v>
      </c>
      <c r="G403" s="46" t="s">
        <v>13</v>
      </c>
      <c r="H403" s="90" t="s">
        <v>14</v>
      </c>
      <c r="I403" s="3" t="n">
        <v>5</v>
      </c>
      <c r="J403" s="3" t="n">
        <v>19.8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2</v>
      </c>
      <c r="E404" s="2" t="s">
        <v>143</v>
      </c>
      <c r="F404" s="4" t="n">
        <v>16</v>
      </c>
      <c r="G404" s="46" t="s">
        <v>13</v>
      </c>
      <c r="H404" s="90" t="s">
        <v>14</v>
      </c>
      <c r="I404" s="3" t="n">
        <v>3</v>
      </c>
      <c r="J404" s="3" t="n">
        <v>13.5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2</v>
      </c>
      <c r="E405" s="2" t="s">
        <v>143</v>
      </c>
      <c r="F405" s="4" t="n">
        <v>16.3</v>
      </c>
      <c r="G405" s="46" t="s">
        <v>13</v>
      </c>
      <c r="H405" s="90" t="s">
        <v>14</v>
      </c>
      <c r="I405" s="3" t="n">
        <v>5</v>
      </c>
      <c r="J405" s="3" t="n">
        <v>23.06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2</v>
      </c>
      <c r="E406" s="2" t="s">
        <v>143</v>
      </c>
      <c r="F406" s="4" t="n">
        <v>17</v>
      </c>
      <c r="G406" s="46" t="s">
        <v>13</v>
      </c>
      <c r="H406" s="90" t="s">
        <v>14</v>
      </c>
      <c r="I406" s="3" t="n">
        <v>3</v>
      </c>
      <c r="J406" s="3" t="n">
        <v>14.43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2</v>
      </c>
      <c r="E407" s="2" t="s">
        <v>143</v>
      </c>
      <c r="F407" s="4" t="n">
        <v>17.1</v>
      </c>
      <c r="G407" s="46" t="s">
        <v>13</v>
      </c>
      <c r="H407" s="90" t="s">
        <v>14</v>
      </c>
      <c r="I407" s="3" t="n">
        <v>3</v>
      </c>
      <c r="J407" s="3" t="n">
        <v>14.51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2</v>
      </c>
      <c r="E408" s="2" t="s">
        <v>143</v>
      </c>
      <c r="F408" s="4" t="n">
        <v>1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0</v>
      </c>
      <c r="L408" s="6" t="n">
        <v>50.94</v>
      </c>
    </row>
    <row r="409" customFormat="false" ht="13.5" hidden="false" customHeight="false" outlineLevel="0" collapsed="false">
      <c r="A409" s="1" t="s">
        <v>8</v>
      </c>
      <c r="C409" s="3" t="s">
        <v>74</v>
      </c>
      <c r="D409" s="2" t="s">
        <v>142</v>
      </c>
      <c r="E409" s="2" t="s">
        <v>143</v>
      </c>
      <c r="F409" s="4" t="n">
        <v>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4.728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2</v>
      </c>
      <c r="E410" s="2" t="s">
        <v>143</v>
      </c>
      <c r="F410" s="4" t="n">
        <v>8</v>
      </c>
      <c r="G410" s="46" t="s">
        <v>13</v>
      </c>
      <c r="H410" s="90" t="s">
        <v>14</v>
      </c>
      <c r="I410" s="3" t="n">
        <v>1</v>
      </c>
      <c r="J410" s="3" t="n">
        <v>1.5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2</v>
      </c>
      <c r="E411" s="2" t="s">
        <v>143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9.85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2</v>
      </c>
      <c r="E412" s="2" t="s">
        <v>143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11.325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364</v>
      </c>
    </row>
    <row r="414" customFormat="false" ht="13.5" hidden="false" customHeight="false" outlineLevel="0" collapsed="false">
      <c r="A414" s="1" t="s">
        <v>8</v>
      </c>
      <c r="C414" s="3" t="s">
        <v>75</v>
      </c>
      <c r="D414" s="2" t="s">
        <v>142</v>
      </c>
      <c r="E414" s="2" t="s">
        <v>143</v>
      </c>
      <c r="F414" s="4" t="n">
        <v>6</v>
      </c>
      <c r="G414" s="46" t="s">
        <v>13</v>
      </c>
      <c r="H414" s="90" t="s">
        <v>14</v>
      </c>
      <c r="I414" s="3" t="n">
        <v>3</v>
      </c>
      <c r="J414" s="3" t="n">
        <v>1.191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5</v>
      </c>
      <c r="D415" s="2" t="s">
        <v>142</v>
      </c>
      <c r="E415" s="2" t="s">
        <v>143</v>
      </c>
      <c r="F415" s="4" t="n">
        <v>9</v>
      </c>
      <c r="G415" s="46" t="s">
        <v>13</v>
      </c>
      <c r="H415" s="90" t="s">
        <v>14</v>
      </c>
      <c r="I415" s="3" t="n">
        <v>1</v>
      </c>
      <c r="J415" s="3" t="n">
        <v>0.596</v>
      </c>
      <c r="K415" s="5" t="n">
        <v>15</v>
      </c>
      <c r="L415" s="6" t="n">
        <v>8.94</v>
      </c>
    </row>
    <row r="416" customFormat="false" ht="13.5" hidden="false" customHeight="false" outlineLevel="0" collapsed="false">
      <c r="A416" s="1" t="s">
        <v>8</v>
      </c>
      <c r="C416" s="3" t="s">
        <v>75</v>
      </c>
      <c r="D416" s="2" t="s">
        <v>142</v>
      </c>
      <c r="E416" s="2" t="s">
        <v>143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5</v>
      </c>
      <c r="D417" s="2" t="s">
        <v>142</v>
      </c>
      <c r="E417" s="2" t="s">
        <v>143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5</v>
      </c>
      <c r="D418" s="2" t="s">
        <v>142</v>
      </c>
      <c r="E418" s="2" t="s">
        <v>143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6</v>
      </c>
      <c r="D419" s="2" t="s">
        <v>142</v>
      </c>
      <c r="E419" s="2" t="s">
        <v>143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.596</v>
      </c>
    </row>
    <row r="420" customFormat="false" ht="13.5" hidden="false" customHeight="false" outlineLevel="0" collapsed="false">
      <c r="A420" s="1" t="s">
        <v>8</v>
      </c>
      <c r="C420" s="3" t="s">
        <v>76</v>
      </c>
      <c r="D420" s="2" t="s">
        <v>142</v>
      </c>
      <c r="E420" s="2" t="s">
        <v>143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9</v>
      </c>
      <c r="L420" s="6" t="n">
        <v>5.472</v>
      </c>
    </row>
    <row r="421" customFormat="false" ht="13.5" hidden="false" customHeight="false" outlineLevel="0" collapsed="false">
      <c r="A421" s="1" t="s">
        <v>8</v>
      </c>
      <c r="C421" s="3" t="s">
        <v>76</v>
      </c>
      <c r="D421" s="2" t="s">
        <v>142</v>
      </c>
      <c r="E421" s="2" t="s">
        <v>143</v>
      </c>
      <c r="F421" s="4" t="n">
        <v>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6</v>
      </c>
      <c r="L421" s="6" t="n">
        <v>11.552</v>
      </c>
    </row>
    <row r="422" customFormat="false" ht="13.5" hidden="false" customHeight="false" outlineLevel="0" collapsed="false">
      <c r="A422" s="1" t="s">
        <v>8</v>
      </c>
      <c r="C422" s="3" t="s">
        <v>76</v>
      </c>
      <c r="D422" s="2" t="s">
        <v>142</v>
      </c>
      <c r="E422" s="2" t="s">
        <v>143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6</v>
      </c>
      <c r="D423" s="2" t="s">
        <v>142</v>
      </c>
      <c r="E423" s="2" t="s">
        <v>143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0.76</v>
      </c>
    </row>
    <row r="424" customFormat="false" ht="13.5" hidden="false" customHeight="false" outlineLevel="0" collapsed="false">
      <c r="A424" s="1" t="s">
        <v>8</v>
      </c>
      <c r="C424" s="3" t="s">
        <v>76</v>
      </c>
      <c r="D424" s="2" t="s">
        <v>142</v>
      </c>
      <c r="E424" s="2" t="s">
        <v>143</v>
      </c>
      <c r="F424" s="4" t="n">
        <v>10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7</v>
      </c>
      <c r="L424" s="6" t="n">
        <v>5.586</v>
      </c>
    </row>
    <row r="425" customFormat="false" ht="13.5" hidden="false" customHeight="false" outlineLevel="0" collapsed="false">
      <c r="A425" s="1" t="s">
        <v>8</v>
      </c>
      <c r="C425" s="3" t="s">
        <v>76</v>
      </c>
      <c r="D425" s="2" t="s">
        <v>142</v>
      </c>
      <c r="E425" s="2" t="s">
        <v>143</v>
      </c>
      <c r="F425" s="4" t="n">
        <v>1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8</v>
      </c>
      <c r="L425" s="6" t="n">
        <v>6.384</v>
      </c>
    </row>
    <row r="426" customFormat="false" ht="13.5" hidden="false" customHeight="false" outlineLevel="0" collapsed="false">
      <c r="A426" s="1" t="s">
        <v>8</v>
      </c>
      <c r="C426" s="3" t="s">
        <v>76</v>
      </c>
      <c r="D426" s="2" t="s">
        <v>142</v>
      </c>
      <c r="E426" s="2" t="s">
        <v>143</v>
      </c>
      <c r="F426" s="4" t="n">
        <v>11</v>
      </c>
      <c r="G426" s="46" t="s">
        <v>13</v>
      </c>
      <c r="H426" s="90" t="s">
        <v>14</v>
      </c>
      <c r="I426" s="3" t="n">
        <v>3</v>
      </c>
      <c r="J426" s="3" t="n">
        <v>2.5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6</v>
      </c>
      <c r="D427" s="2" t="s">
        <v>142</v>
      </c>
      <c r="E427" s="2" t="s">
        <v>143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2.508</v>
      </c>
    </row>
    <row r="428" customFormat="false" ht="13.5" hidden="false" customHeight="false" outlineLevel="0" collapsed="false">
      <c r="A428" s="1" t="s">
        <v>8</v>
      </c>
      <c r="C428" s="3" t="s">
        <v>76</v>
      </c>
      <c r="D428" s="2" t="s">
        <v>142</v>
      </c>
      <c r="E428" s="2" t="s">
        <v>143</v>
      </c>
      <c r="F428" s="4" t="n">
        <v>1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9</v>
      </c>
      <c r="L428" s="6" t="n">
        <v>7.866</v>
      </c>
    </row>
    <row r="429" customFormat="false" ht="13.5" hidden="false" customHeight="false" outlineLevel="0" collapsed="false">
      <c r="A429" s="1" t="s">
        <v>8</v>
      </c>
      <c r="C429" s="3" t="s">
        <v>76</v>
      </c>
      <c r="D429" s="2" t="s">
        <v>142</v>
      </c>
      <c r="E429" s="2" t="s">
        <v>143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6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2.736</v>
      </c>
    </row>
    <row r="431" customFormat="false" ht="13.5" hidden="false" customHeight="false" outlineLevel="0" collapsed="false">
      <c r="A431" s="1" t="s">
        <v>8</v>
      </c>
      <c r="C431" s="3" t="s">
        <v>76</v>
      </c>
      <c r="D431" s="2" t="s">
        <v>142</v>
      </c>
      <c r="E431" s="2" t="s">
        <v>143</v>
      </c>
      <c r="F431" s="4" t="n">
        <v>12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6</v>
      </c>
      <c r="D432" s="2" t="s">
        <v>142</v>
      </c>
      <c r="E432" s="2" t="s">
        <v>143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2.964</v>
      </c>
    </row>
    <row r="433" customFormat="false" ht="13.5" hidden="false" customHeight="false" outlineLevel="0" collapsed="false">
      <c r="A433" s="1" t="s">
        <v>8</v>
      </c>
      <c r="C433" s="3" t="s">
        <v>76</v>
      </c>
      <c r="D433" s="2" t="s">
        <v>142</v>
      </c>
      <c r="E433" s="2" t="s">
        <v>143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6</v>
      </c>
      <c r="D434" s="2" t="s">
        <v>142</v>
      </c>
      <c r="E434" s="2" t="s">
        <v>143</v>
      </c>
      <c r="F434" s="4" t="n">
        <v>13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2.052</v>
      </c>
    </row>
    <row r="435" customFormat="false" ht="13.5" hidden="false" customHeight="false" outlineLevel="0" collapsed="false">
      <c r="A435" s="1" t="s">
        <v>8</v>
      </c>
      <c r="C435" s="3" t="s">
        <v>76</v>
      </c>
      <c r="D435" s="2" t="s">
        <v>142</v>
      </c>
      <c r="E435" s="2" t="s">
        <v>143</v>
      </c>
      <c r="F435" s="4" t="n">
        <v>14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6.612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2</v>
      </c>
      <c r="E436" s="2" t="s">
        <v>143</v>
      </c>
      <c r="F436" s="4" t="n">
        <v>15</v>
      </c>
      <c r="G436" s="46" t="s">
        <v>13</v>
      </c>
      <c r="H436" s="90" t="s">
        <v>14</v>
      </c>
      <c r="I436" s="3" t="n">
        <v>1</v>
      </c>
      <c r="J436" s="3" t="n">
        <v>1.1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2</v>
      </c>
      <c r="E437" s="2" t="s">
        <v>143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216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2</v>
      </c>
      <c r="E438" s="2" t="s">
        <v>143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2.432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2</v>
      </c>
      <c r="E439" s="2" t="s">
        <v>143</v>
      </c>
      <c r="F439" s="4" t="n">
        <v>16.5</v>
      </c>
      <c r="G439" s="46" t="s">
        <v>13</v>
      </c>
      <c r="H439" s="90" t="s">
        <v>14</v>
      </c>
      <c r="I439" s="3" t="n">
        <v>4</v>
      </c>
      <c r="J439" s="3" t="n">
        <v>5.01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6</v>
      </c>
      <c r="D440" s="2" t="s">
        <v>142</v>
      </c>
      <c r="E440" s="2" t="s">
        <v>143</v>
      </c>
      <c r="F440" s="4" t="n">
        <v>1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3.876</v>
      </c>
    </row>
    <row r="441" customFormat="false" ht="13.5" hidden="false" customHeight="false" outlineLevel="0" collapsed="false">
      <c r="A441" s="1" t="s">
        <v>8</v>
      </c>
      <c r="C441" s="3" t="s">
        <v>78</v>
      </c>
      <c r="D441" s="2" t="s">
        <v>142</v>
      </c>
      <c r="E441" s="2" t="s">
        <v>143</v>
      </c>
      <c r="F441" s="4" t="n">
        <v>9</v>
      </c>
      <c r="G441" s="46" t="s">
        <v>13</v>
      </c>
      <c r="H441" s="90" t="s">
        <v>14</v>
      </c>
      <c r="I441" s="3" t="n">
        <v>12</v>
      </c>
      <c r="J441" s="3" t="n">
        <v>13.39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8</v>
      </c>
      <c r="D442" s="2" t="s">
        <v>142</v>
      </c>
      <c r="E442" s="2" t="s">
        <v>143</v>
      </c>
      <c r="F442" s="4" t="n">
        <v>10</v>
      </c>
      <c r="G442" s="46" t="s">
        <v>13</v>
      </c>
      <c r="H442" s="90" t="s">
        <v>14</v>
      </c>
      <c r="I442" s="3" t="n">
        <v>12</v>
      </c>
      <c r="J442" s="3" t="n">
        <v>14.8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42</v>
      </c>
      <c r="E443" s="2" t="s">
        <v>143</v>
      </c>
      <c r="F443" s="4" t="n">
        <v>11</v>
      </c>
      <c r="G443" s="46" t="s">
        <v>13</v>
      </c>
      <c r="H443" s="90" t="s">
        <v>14</v>
      </c>
      <c r="I443" s="3" t="n">
        <v>20</v>
      </c>
      <c r="J443" s="3" t="n">
        <v>27.2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8</v>
      </c>
      <c r="D444" s="2" t="s">
        <v>142</v>
      </c>
      <c r="E444" s="2" t="s">
        <v>143</v>
      </c>
      <c r="F444" s="4" t="n">
        <v>11</v>
      </c>
      <c r="G444" s="46" t="s">
        <v>13</v>
      </c>
      <c r="H444" s="90" t="s">
        <v>14</v>
      </c>
      <c r="I444" s="3" t="n">
        <v>1</v>
      </c>
      <c r="J444" s="3" t="n">
        <v>1.36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8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7</v>
      </c>
      <c r="J445" s="3" t="n">
        <v>10.41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8</v>
      </c>
      <c r="D446" s="2" t="s">
        <v>142</v>
      </c>
      <c r="E446" s="2" t="s">
        <v>143</v>
      </c>
      <c r="F446" s="4" t="n">
        <v>12.5</v>
      </c>
      <c r="G446" s="46" t="s">
        <v>13</v>
      </c>
      <c r="H446" s="90" t="s">
        <v>14</v>
      </c>
      <c r="I446" s="3" t="n">
        <v>10</v>
      </c>
      <c r="J446" s="3" t="n">
        <v>15.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8</v>
      </c>
      <c r="D447" s="2" t="s">
        <v>142</v>
      </c>
      <c r="E447" s="2" t="s">
        <v>143</v>
      </c>
      <c r="F447" s="4" t="n">
        <v>14</v>
      </c>
      <c r="G447" s="46" t="s">
        <v>13</v>
      </c>
      <c r="H447" s="90" t="s">
        <v>14</v>
      </c>
      <c r="I447" s="3" t="n">
        <v>9</v>
      </c>
      <c r="J447" s="3" t="n">
        <v>15.62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8</v>
      </c>
      <c r="D448" s="2" t="s">
        <v>142</v>
      </c>
      <c r="E448" s="2" t="s">
        <v>143</v>
      </c>
      <c r="F448" s="4" t="n">
        <v>15</v>
      </c>
      <c r="G448" s="46" t="s">
        <v>13</v>
      </c>
      <c r="H448" s="90" t="s">
        <v>14</v>
      </c>
      <c r="I448" s="3" t="n">
        <v>8</v>
      </c>
      <c r="J448" s="3" t="n">
        <v>14.8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9</v>
      </c>
      <c r="D449" s="2" t="s">
        <v>142</v>
      </c>
      <c r="E449" s="2" t="s">
        <v>143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9</v>
      </c>
      <c r="D450" s="2" t="s">
        <v>142</v>
      </c>
      <c r="E450" s="2" t="s">
        <v>143</v>
      </c>
      <c r="F450" s="4" t="n">
        <v>7.2</v>
      </c>
      <c r="G450" s="46" t="s">
        <v>13</v>
      </c>
      <c r="H450" s="90" t="s">
        <v>14</v>
      </c>
      <c r="I450" s="3" t="n">
        <v>2</v>
      </c>
      <c r="J450" s="3" t="n">
        <v>5.97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9</v>
      </c>
      <c r="D451" s="2" t="s">
        <v>142</v>
      </c>
      <c r="E451" s="2" t="s">
        <v>143</v>
      </c>
      <c r="F451" s="4" t="n">
        <v>8.4</v>
      </c>
      <c r="G451" s="46" t="s">
        <v>13</v>
      </c>
      <c r="H451" s="90" t="s">
        <v>14</v>
      </c>
      <c r="I451" s="3" t="n">
        <v>1</v>
      </c>
      <c r="J451" s="3" t="n">
        <v>3.48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9</v>
      </c>
      <c r="D452" s="2" t="s">
        <v>142</v>
      </c>
      <c r="E452" s="2" t="s">
        <v>143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9</v>
      </c>
      <c r="D453" s="2" t="s">
        <v>142</v>
      </c>
      <c r="E453" s="2" t="s">
        <v>143</v>
      </c>
      <c r="F453" s="4" t="n">
        <v>9.7</v>
      </c>
      <c r="G453" s="46" t="s">
        <v>13</v>
      </c>
      <c r="H453" s="90" t="s">
        <v>14</v>
      </c>
      <c r="I453" s="3" t="n">
        <v>3</v>
      </c>
      <c r="J453" s="3" t="n">
        <v>12.07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42</v>
      </c>
      <c r="E455" s="2" t="s">
        <v>143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5.395</v>
      </c>
    </row>
    <row r="456" customFormat="false" ht="13.5" hidden="false" customHeight="false" outlineLevel="0" collapsed="false">
      <c r="A456" s="1" t="s">
        <v>8</v>
      </c>
      <c r="C456" s="3" t="s">
        <v>80</v>
      </c>
      <c r="D456" s="2" t="s">
        <v>142</v>
      </c>
      <c r="E456" s="2" t="s">
        <v>143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0.63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0</v>
      </c>
      <c r="D457" s="2" t="s">
        <v>142</v>
      </c>
      <c r="E457" s="2" t="s">
        <v>143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0</v>
      </c>
      <c r="D458" s="2" t="s">
        <v>142</v>
      </c>
      <c r="E458" s="2" t="s">
        <v>143</v>
      </c>
      <c r="F458" s="4" t="n">
        <v>10.5</v>
      </c>
      <c r="G458" s="46" t="s">
        <v>13</v>
      </c>
      <c r="H458" s="90" t="s">
        <v>14</v>
      </c>
      <c r="I458" s="3" t="n">
        <v>6</v>
      </c>
      <c r="J458" s="3" t="n">
        <v>5.0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0</v>
      </c>
      <c r="D459" s="2" t="s">
        <v>142</v>
      </c>
      <c r="E459" s="2" t="s">
        <v>143</v>
      </c>
      <c r="F459" s="4" t="n">
        <v>11</v>
      </c>
      <c r="G459" s="46" t="s">
        <v>13</v>
      </c>
      <c r="H459" s="90" t="s">
        <v>14</v>
      </c>
      <c r="I459" s="3" t="n">
        <v>16</v>
      </c>
      <c r="J459" s="3" t="n">
        <v>13.98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0</v>
      </c>
      <c r="D460" s="2" t="s">
        <v>142</v>
      </c>
      <c r="E460" s="2" t="s">
        <v>143</v>
      </c>
      <c r="F460" s="4" t="n">
        <v>11.5</v>
      </c>
      <c r="G460" s="46" t="s">
        <v>13</v>
      </c>
      <c r="H460" s="90" t="s">
        <v>14</v>
      </c>
      <c r="I460" s="3" t="n">
        <v>2</v>
      </c>
      <c r="J460" s="3" t="n">
        <v>1.82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0</v>
      </c>
      <c r="D461" s="2" t="s">
        <v>142</v>
      </c>
      <c r="E461" s="2" t="s">
        <v>14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0</v>
      </c>
      <c r="D462" s="2" t="s">
        <v>142</v>
      </c>
      <c r="E462" s="2" t="s">
        <v>143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954</v>
      </c>
    </row>
    <row r="463" customFormat="false" ht="13.5" hidden="false" customHeight="false" outlineLevel="0" collapsed="false">
      <c r="A463" s="1" t="s">
        <v>8</v>
      </c>
      <c r="C463" s="3" t="s">
        <v>80</v>
      </c>
      <c r="D463" s="2" t="s">
        <v>142</v>
      </c>
      <c r="E463" s="2" t="s">
        <v>143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2</v>
      </c>
      <c r="E464" s="2" t="s">
        <v>143</v>
      </c>
      <c r="F464" s="4" t="n">
        <v>15</v>
      </c>
      <c r="G464" s="46" t="s">
        <v>13</v>
      </c>
      <c r="H464" s="90" t="s">
        <v>14</v>
      </c>
      <c r="I464" s="3" t="n">
        <v>4</v>
      </c>
      <c r="J464" s="3" t="n">
        <v>4.76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0</v>
      </c>
      <c r="D465" s="2" t="s">
        <v>142</v>
      </c>
      <c r="E465" s="2" t="s">
        <v>143</v>
      </c>
      <c r="F465" s="4" t="n">
        <v>16</v>
      </c>
      <c r="G465" s="46" t="s">
        <v>13</v>
      </c>
      <c r="H465" s="90" t="s">
        <v>14</v>
      </c>
      <c r="I465" s="3" t="n">
        <v>2</v>
      </c>
      <c r="J465" s="3" t="n">
        <v>2.54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1</v>
      </c>
      <c r="D466" s="2" t="s">
        <v>142</v>
      </c>
      <c r="E466" s="2" t="s">
        <v>143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2.868</v>
      </c>
    </row>
    <row r="467" customFormat="false" ht="13.5" hidden="false" customHeight="false" outlineLevel="0" collapsed="false">
      <c r="A467" s="1" t="s">
        <v>8</v>
      </c>
      <c r="C467" s="3" t="s">
        <v>81</v>
      </c>
      <c r="D467" s="2" t="s">
        <v>142</v>
      </c>
      <c r="E467" s="2" t="s">
        <v>143</v>
      </c>
      <c r="F467" s="4" t="n">
        <v>9</v>
      </c>
      <c r="G467" s="46" t="s">
        <v>13</v>
      </c>
      <c r="H467" s="90" t="s">
        <v>14</v>
      </c>
      <c r="I467" s="3" t="n">
        <v>13</v>
      </c>
      <c r="J467" s="3" t="n">
        <v>10.478</v>
      </c>
      <c r="K467" s="5" t="n">
        <v>1</v>
      </c>
      <c r="L467" s="6" t="n">
        <v>0.806</v>
      </c>
    </row>
    <row r="468" customFormat="false" ht="13.5" hidden="false" customHeight="false" outlineLevel="0" collapsed="false">
      <c r="A468" s="1" t="s">
        <v>8</v>
      </c>
      <c r="C468" s="3" t="s">
        <v>81</v>
      </c>
      <c r="D468" s="2" t="s">
        <v>142</v>
      </c>
      <c r="E468" s="2" t="s">
        <v>143</v>
      </c>
      <c r="F468" s="4" t="n">
        <v>11</v>
      </c>
      <c r="G468" s="46" t="s">
        <v>13</v>
      </c>
      <c r="H468" s="90" t="s">
        <v>14</v>
      </c>
      <c r="I468" s="3" t="n">
        <v>2</v>
      </c>
      <c r="J468" s="3" t="n">
        <v>1.97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1</v>
      </c>
      <c r="D469" s="2" t="s">
        <v>142</v>
      </c>
      <c r="E469" s="2" t="s">
        <v>143</v>
      </c>
      <c r="F469" s="4" t="n">
        <v>12.5</v>
      </c>
      <c r="G469" s="46" t="s">
        <v>13</v>
      </c>
      <c r="H469" s="90" t="s">
        <v>14</v>
      </c>
      <c r="I469" s="3" t="n">
        <v>3</v>
      </c>
      <c r="J469" s="3" t="n">
        <v>3.3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2</v>
      </c>
      <c r="E470" s="2" t="s">
        <v>143</v>
      </c>
      <c r="F470" s="4" t="n">
        <v>13</v>
      </c>
      <c r="G470" s="46" t="s">
        <v>13</v>
      </c>
      <c r="H470" s="90" t="s">
        <v>14</v>
      </c>
      <c r="I470" s="3" t="n">
        <v>1</v>
      </c>
      <c r="J470" s="3" t="n">
        <v>1.16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2</v>
      </c>
      <c r="E471" s="2" t="s">
        <v>143</v>
      </c>
      <c r="F471" s="4" t="n">
        <v>14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299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2</v>
      </c>
      <c r="E472" s="2" t="s">
        <v>143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2</v>
      </c>
      <c r="D473" s="2" t="s">
        <v>142</v>
      </c>
      <c r="E473" s="2" t="s">
        <v>143</v>
      </c>
      <c r="F473" s="4" t="n">
        <v>7.5</v>
      </c>
      <c r="G473" s="46" t="s">
        <v>13</v>
      </c>
      <c r="H473" s="90" t="s">
        <v>14</v>
      </c>
      <c r="I473" s="3" t="n">
        <v>1</v>
      </c>
      <c r="J473" s="3" t="n">
        <v>0.77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2</v>
      </c>
      <c r="D474" s="2" t="s">
        <v>142</v>
      </c>
      <c r="E474" s="2" t="s">
        <v>143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2</v>
      </c>
      <c r="D475" s="2" t="s">
        <v>142</v>
      </c>
      <c r="E475" s="2" t="s">
        <v>143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2</v>
      </c>
      <c r="D476" s="2" t="s">
        <v>142</v>
      </c>
      <c r="E476" s="2" t="s">
        <v>143</v>
      </c>
      <c r="F476" s="4" t="n">
        <v>9.5</v>
      </c>
      <c r="G476" s="46" t="s">
        <v>13</v>
      </c>
      <c r="H476" s="90" t="s">
        <v>14</v>
      </c>
      <c r="I476" s="3" t="n">
        <v>1</v>
      </c>
      <c r="J476" s="3" t="n">
        <v>0.978</v>
      </c>
      <c r="K476" s="5" t="n">
        <v>1</v>
      </c>
      <c r="L476" s="6" t="n">
        <v>0.978</v>
      </c>
    </row>
    <row r="477" customFormat="false" ht="13.5" hidden="false" customHeight="false" outlineLevel="0" collapsed="false">
      <c r="A477" s="1" t="s">
        <v>8</v>
      </c>
      <c r="C477" s="3" t="s">
        <v>82</v>
      </c>
      <c r="D477" s="2" t="s">
        <v>142</v>
      </c>
      <c r="E477" s="2" t="s">
        <v>143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081</v>
      </c>
    </row>
    <row r="478" customFormat="false" ht="13.5" hidden="false" customHeight="false" outlineLevel="0" collapsed="false">
      <c r="A478" s="1" t="s">
        <v>8</v>
      </c>
      <c r="C478" s="3" t="s">
        <v>82</v>
      </c>
      <c r="D478" s="2" t="s">
        <v>142</v>
      </c>
      <c r="E478" s="2" t="s">
        <v>143</v>
      </c>
      <c r="F478" s="4" t="n">
        <v>11.5</v>
      </c>
      <c r="G478" s="46" t="s">
        <v>13</v>
      </c>
      <c r="H478" s="90" t="s">
        <v>14</v>
      </c>
      <c r="I478" s="3" t="n">
        <v>6</v>
      </c>
      <c r="J478" s="3" t="n">
        <v>7.10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2</v>
      </c>
      <c r="D479" s="2" t="s">
        <v>142</v>
      </c>
      <c r="E479" s="2" t="s">
        <v>143</v>
      </c>
      <c r="F479" s="4" t="n">
        <v>12</v>
      </c>
      <c r="G479" s="46" t="s">
        <v>13</v>
      </c>
      <c r="H479" s="90" t="s">
        <v>14</v>
      </c>
      <c r="I479" s="3" t="n">
        <v>3</v>
      </c>
      <c r="J479" s="3" t="n">
        <v>3.708</v>
      </c>
      <c r="K479" s="5" t="n">
        <v>1</v>
      </c>
      <c r="L479" s="6" t="n">
        <v>1.236</v>
      </c>
    </row>
    <row r="480" customFormat="false" ht="13.5" hidden="false" customHeight="false" outlineLevel="0" collapsed="false">
      <c r="A480" s="1" t="s">
        <v>8</v>
      </c>
      <c r="C480" s="3" t="s">
        <v>82</v>
      </c>
      <c r="D480" s="2" t="s">
        <v>142</v>
      </c>
      <c r="E480" s="2" t="s">
        <v>143</v>
      </c>
      <c r="F480" s="4" t="n">
        <v>13</v>
      </c>
      <c r="G480" s="46" t="s">
        <v>13</v>
      </c>
      <c r="H480" s="90" t="s">
        <v>14</v>
      </c>
      <c r="I480" s="3" t="n">
        <v>4</v>
      </c>
      <c r="J480" s="3" t="n">
        <v>5.35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2</v>
      </c>
      <c r="D481" s="2" t="s">
        <v>142</v>
      </c>
      <c r="E481" s="2" t="s">
        <v>143</v>
      </c>
      <c r="F481" s="4" t="n">
        <v>13</v>
      </c>
      <c r="G481" s="46" t="s">
        <v>13</v>
      </c>
      <c r="H481" s="90" t="s">
        <v>14</v>
      </c>
      <c r="I481" s="3" t="n">
        <v>3</v>
      </c>
      <c r="J481" s="3" t="n">
        <v>4.01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2</v>
      </c>
      <c r="D482" s="2" t="s">
        <v>142</v>
      </c>
      <c r="E482" s="2" t="s">
        <v>143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39</v>
      </c>
    </row>
    <row r="483" customFormat="false" ht="13.5" hidden="false" customHeight="false" outlineLevel="0" collapsed="false">
      <c r="A483" s="1" t="s">
        <v>8</v>
      </c>
      <c r="C483" s="3" t="s">
        <v>82</v>
      </c>
      <c r="D483" s="2" t="s">
        <v>142</v>
      </c>
      <c r="E483" s="2" t="s">
        <v>143</v>
      </c>
      <c r="F483" s="4" t="n">
        <v>14.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3.028</v>
      </c>
    </row>
    <row r="484" customFormat="false" ht="13.5" hidden="false" customHeight="false" outlineLevel="0" collapsed="false">
      <c r="A484" s="1" t="s">
        <v>8</v>
      </c>
      <c r="C484" s="3" t="s">
        <v>82</v>
      </c>
      <c r="D484" s="2" t="s">
        <v>142</v>
      </c>
      <c r="E484" s="2" t="s">
        <v>143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4.635</v>
      </c>
    </row>
    <row r="485" customFormat="false" ht="13.5" hidden="false" customHeight="false" outlineLevel="0" collapsed="false">
      <c r="A485" s="1" t="s">
        <v>8</v>
      </c>
      <c r="C485" s="3" t="s">
        <v>83</v>
      </c>
      <c r="D485" s="2" t="s">
        <v>142</v>
      </c>
      <c r="E485" s="2" t="s">
        <v>143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684</v>
      </c>
    </row>
    <row r="486" customFormat="false" ht="13.5" hidden="false" customHeight="false" outlineLevel="0" collapsed="false">
      <c r="A486" s="1" t="s">
        <v>8</v>
      </c>
      <c r="C486" s="3" t="s">
        <v>83</v>
      </c>
      <c r="D486" s="2" t="s">
        <v>142</v>
      </c>
      <c r="E486" s="2" t="s">
        <v>143</v>
      </c>
      <c r="F486" s="4" t="n">
        <v>7</v>
      </c>
      <c r="G486" s="46" t="s">
        <v>13</v>
      </c>
      <c r="H486" s="90" t="s">
        <v>14</v>
      </c>
      <c r="I486" s="3" t="n">
        <v>16</v>
      </c>
      <c r="J486" s="3" t="n">
        <v>12.76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3</v>
      </c>
      <c r="D487" s="2" t="s">
        <v>142</v>
      </c>
      <c r="E487" s="2" t="s">
        <v>143</v>
      </c>
      <c r="F487" s="4" t="n">
        <v>7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3.42</v>
      </c>
    </row>
    <row r="488" customFormat="false" ht="13.5" hidden="false" customHeight="false" outlineLevel="0" collapsed="false">
      <c r="A488" s="1" t="s">
        <v>8</v>
      </c>
      <c r="C488" s="3" t="s">
        <v>83</v>
      </c>
      <c r="D488" s="2" t="s">
        <v>142</v>
      </c>
      <c r="E488" s="2" t="s">
        <v>143</v>
      </c>
      <c r="F488" s="4" t="n">
        <v>8</v>
      </c>
      <c r="G488" s="46" t="s">
        <v>13</v>
      </c>
      <c r="H488" s="90" t="s">
        <v>14</v>
      </c>
      <c r="I488" s="3" t="n">
        <v>2</v>
      </c>
      <c r="J488" s="3" t="n">
        <v>1.82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3</v>
      </c>
      <c r="D489" s="2" t="s">
        <v>142</v>
      </c>
      <c r="E489" s="2" t="s">
        <v>143</v>
      </c>
      <c r="F489" s="4" t="n">
        <v>9</v>
      </c>
      <c r="G489" s="46" t="s">
        <v>13</v>
      </c>
      <c r="H489" s="90" t="s">
        <v>14</v>
      </c>
      <c r="I489" s="3" t="n">
        <v>1</v>
      </c>
      <c r="J489" s="3" t="n">
        <v>1.026</v>
      </c>
      <c r="K489" s="5" t="n">
        <v>7</v>
      </c>
      <c r="L489" s="6" t="n">
        <v>7.182</v>
      </c>
    </row>
    <row r="490" customFormat="false" ht="13.5" hidden="false" customHeight="false" outlineLevel="0" collapsed="false">
      <c r="A490" s="1" t="s">
        <v>8</v>
      </c>
      <c r="C490" s="3" t="s">
        <v>83</v>
      </c>
      <c r="D490" s="2" t="s">
        <v>142</v>
      </c>
      <c r="E490" s="2" t="s">
        <v>143</v>
      </c>
      <c r="F490" s="4" t="n">
        <v>9.5</v>
      </c>
      <c r="G490" s="46" t="s">
        <v>13</v>
      </c>
      <c r="H490" s="90" t="s">
        <v>14</v>
      </c>
      <c r="I490" s="3" t="n">
        <v>9</v>
      </c>
      <c r="J490" s="3" t="n">
        <v>9.74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3</v>
      </c>
      <c r="D491" s="2" t="s">
        <v>142</v>
      </c>
      <c r="E491" s="2" t="s">
        <v>143</v>
      </c>
      <c r="F491" s="4" t="n">
        <v>10</v>
      </c>
      <c r="G491" s="46" t="s">
        <v>13</v>
      </c>
      <c r="H491" s="90" t="s">
        <v>14</v>
      </c>
      <c r="I491" s="3" t="n">
        <v>16</v>
      </c>
      <c r="J491" s="3" t="n">
        <v>18.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3</v>
      </c>
      <c r="D492" s="2" t="s">
        <v>142</v>
      </c>
      <c r="E492" s="2" t="s">
        <v>143</v>
      </c>
      <c r="F492" s="4" t="n">
        <v>10.5</v>
      </c>
      <c r="G492" s="46" t="s">
        <v>13</v>
      </c>
      <c r="H492" s="90" t="s">
        <v>14</v>
      </c>
      <c r="I492" s="3" t="n">
        <v>10</v>
      </c>
      <c r="J492" s="3" t="n">
        <v>11.9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3</v>
      </c>
      <c r="D493" s="2" t="s">
        <v>142</v>
      </c>
      <c r="E493" s="2" t="s">
        <v>143</v>
      </c>
      <c r="F493" s="4" t="n">
        <v>11</v>
      </c>
      <c r="G493" s="46" t="s">
        <v>13</v>
      </c>
      <c r="H493" s="90" t="s">
        <v>14</v>
      </c>
      <c r="I493" s="3" t="n">
        <v>6</v>
      </c>
      <c r="J493" s="3" t="n">
        <v>7.524</v>
      </c>
      <c r="K493" s="5" t="n">
        <v>9</v>
      </c>
      <c r="L493" s="6" t="n">
        <v>11.286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2</v>
      </c>
      <c r="E494" s="2" t="s">
        <v>143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2.508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2</v>
      </c>
      <c r="E495" s="2" t="s">
        <v>143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2</v>
      </c>
      <c r="L495" s="6" t="n">
        <v>16.416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2</v>
      </c>
      <c r="E496" s="2" t="s">
        <v>143</v>
      </c>
      <c r="F496" s="4" t="n">
        <v>13</v>
      </c>
      <c r="G496" s="46" t="s">
        <v>13</v>
      </c>
      <c r="H496" s="90" t="s">
        <v>14</v>
      </c>
      <c r="I496" s="3" t="n">
        <v>9</v>
      </c>
      <c r="J496" s="3" t="n">
        <v>13.338</v>
      </c>
      <c r="K496" s="5" t="n">
        <v>3</v>
      </c>
      <c r="L496" s="6" t="n">
        <v>4.446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2</v>
      </c>
      <c r="E497" s="2" t="s">
        <v>143</v>
      </c>
      <c r="F497" s="4" t="n">
        <v>13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4.617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2</v>
      </c>
      <c r="E498" s="2" t="s">
        <v>143</v>
      </c>
      <c r="F498" s="4" t="n">
        <v>14.5</v>
      </c>
      <c r="G498" s="46" t="s">
        <v>13</v>
      </c>
      <c r="H498" s="90" t="s">
        <v>14</v>
      </c>
      <c r="I498" s="3" t="n">
        <v>5</v>
      </c>
      <c r="J498" s="3" t="n">
        <v>8.26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3</v>
      </c>
      <c r="D499" s="2" t="s">
        <v>142</v>
      </c>
      <c r="E499" s="2" t="s">
        <v>143</v>
      </c>
      <c r="F499" s="4" t="n">
        <v>15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3.534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2</v>
      </c>
      <c r="E500" s="2" t="s">
        <v>143</v>
      </c>
      <c r="F500" s="4" t="n">
        <v>8</v>
      </c>
      <c r="G500" s="46" t="s">
        <v>13</v>
      </c>
      <c r="H500" s="90" t="s">
        <v>14</v>
      </c>
      <c r="I500" s="3" t="n">
        <v>28</v>
      </c>
      <c r="J500" s="3" t="n">
        <v>28.672</v>
      </c>
      <c r="K500" s="5" t="n">
        <v>1</v>
      </c>
      <c r="L500" s="6" t="n">
        <v>1.024</v>
      </c>
    </row>
    <row r="501" customFormat="false" ht="13.5" hidden="false" customHeight="false" outlineLevel="0" collapsed="false">
      <c r="A501" s="1" t="s">
        <v>8</v>
      </c>
      <c r="C501" s="3" t="s">
        <v>84</v>
      </c>
      <c r="D501" s="2" t="s">
        <v>142</v>
      </c>
      <c r="E501" s="2" t="s">
        <v>143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1.024</v>
      </c>
    </row>
    <row r="502" customFormat="false" ht="13.5" hidden="false" customHeight="false" outlineLevel="0" collapsed="false">
      <c r="A502" s="1" t="s">
        <v>8</v>
      </c>
      <c r="C502" s="3" t="s">
        <v>84</v>
      </c>
      <c r="D502" s="2" t="s">
        <v>142</v>
      </c>
      <c r="E502" s="2" t="s">
        <v>143</v>
      </c>
      <c r="F502" s="4" t="n">
        <v>9</v>
      </c>
      <c r="G502" s="46" t="s">
        <v>13</v>
      </c>
      <c r="H502" s="90" t="s">
        <v>14</v>
      </c>
      <c r="I502" s="3" t="n">
        <v>2</v>
      </c>
      <c r="J502" s="3" t="n">
        <v>2.30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4</v>
      </c>
      <c r="D503" s="2" t="s">
        <v>142</v>
      </c>
      <c r="E503" s="2" t="s">
        <v>143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2.56</v>
      </c>
    </row>
    <row r="504" customFormat="false" ht="13.5" hidden="false" customHeight="false" outlineLevel="0" collapsed="false">
      <c r="A504" s="1" t="s">
        <v>8</v>
      </c>
      <c r="C504" s="3" t="s">
        <v>84</v>
      </c>
      <c r="D504" s="2" t="s">
        <v>142</v>
      </c>
      <c r="E504" s="2" t="s">
        <v>143</v>
      </c>
      <c r="F504" s="4" t="n">
        <v>11</v>
      </c>
      <c r="G504" s="46" t="s">
        <v>13</v>
      </c>
      <c r="H504" s="90" t="s">
        <v>14</v>
      </c>
      <c r="I504" s="3" t="n">
        <v>3</v>
      </c>
      <c r="J504" s="3" t="n">
        <v>4.22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4</v>
      </c>
      <c r="D505" s="2" t="s">
        <v>142</v>
      </c>
      <c r="E505" s="2" t="s">
        <v>143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4</v>
      </c>
      <c r="D506" s="2" t="s">
        <v>142</v>
      </c>
      <c r="E506" s="2" t="s">
        <v>143</v>
      </c>
      <c r="F506" s="4" t="n">
        <v>11.5</v>
      </c>
      <c r="G506" s="46" t="s">
        <v>13</v>
      </c>
      <c r="H506" s="90" t="s">
        <v>14</v>
      </c>
      <c r="I506" s="3" t="n">
        <v>2</v>
      </c>
      <c r="J506" s="3" t="n">
        <v>2.944</v>
      </c>
      <c r="K506" s="5" t="n">
        <v>5</v>
      </c>
      <c r="L506" s="6" t="n">
        <v>7.36</v>
      </c>
    </row>
    <row r="507" customFormat="false" ht="13.5" hidden="false" customHeight="false" outlineLevel="0" collapsed="false">
      <c r="A507" s="1" t="s">
        <v>8</v>
      </c>
      <c r="C507" s="3" t="s">
        <v>84</v>
      </c>
      <c r="D507" s="2" t="s">
        <v>142</v>
      </c>
      <c r="E507" s="2" t="s">
        <v>143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472</v>
      </c>
    </row>
    <row r="508" customFormat="false" ht="13.5" hidden="false" customHeight="false" outlineLevel="0" collapsed="false">
      <c r="A508" s="1" t="s">
        <v>8</v>
      </c>
      <c r="C508" s="3" t="s">
        <v>84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6</v>
      </c>
      <c r="J508" s="3" t="n">
        <v>9.2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2</v>
      </c>
      <c r="E509" s="2" t="s">
        <v>143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2.288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2</v>
      </c>
      <c r="E510" s="2" t="s">
        <v>143</v>
      </c>
      <c r="F510" s="4" t="n">
        <v>12.5</v>
      </c>
      <c r="G510" s="46" t="s">
        <v>13</v>
      </c>
      <c r="H510" s="90" t="s">
        <v>14</v>
      </c>
      <c r="I510" s="3" t="n">
        <v>4</v>
      </c>
      <c r="J510" s="3" t="n">
        <v>6.4</v>
      </c>
      <c r="K510" s="5" t="n">
        <v>5</v>
      </c>
      <c r="L510" s="6" t="n">
        <v>8</v>
      </c>
    </row>
    <row r="511" customFormat="false" ht="13.5" hidden="false" customHeight="false" outlineLevel="0" collapsed="false">
      <c r="A511" s="1" t="s">
        <v>8</v>
      </c>
      <c r="C511" s="3" t="s">
        <v>84</v>
      </c>
      <c r="D511" s="2" t="s">
        <v>142</v>
      </c>
      <c r="E511" s="2" t="s">
        <v>143</v>
      </c>
      <c r="F511" s="4" t="n">
        <v>14</v>
      </c>
      <c r="G511" s="46" t="s">
        <v>13</v>
      </c>
      <c r="H511" s="90" t="s">
        <v>14</v>
      </c>
      <c r="I511" s="3" t="n">
        <v>2</v>
      </c>
      <c r="J511" s="3" t="n">
        <v>3.584</v>
      </c>
      <c r="K511" s="5" t="n">
        <v>6</v>
      </c>
      <c r="L511" s="6" t="n">
        <v>10.752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792</v>
      </c>
    </row>
    <row r="513" customFormat="false" ht="13.5" hidden="false" customHeight="false" outlineLevel="0" collapsed="false">
      <c r="A513" s="1" t="s">
        <v>8</v>
      </c>
      <c r="C513" s="3" t="s">
        <v>86</v>
      </c>
      <c r="D513" s="2" t="s">
        <v>142</v>
      </c>
      <c r="E513" s="2" t="s">
        <v>143</v>
      </c>
      <c r="F513" s="4" t="n">
        <v>8</v>
      </c>
      <c r="G513" s="46" t="s">
        <v>13</v>
      </c>
      <c r="H513" s="90" t="s">
        <v>14</v>
      </c>
      <c r="I513" s="3" t="n">
        <v>3</v>
      </c>
      <c r="J513" s="3" t="n">
        <v>2.27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6</v>
      </c>
      <c r="D514" s="2" t="s">
        <v>142</v>
      </c>
      <c r="E514" s="2" t="s">
        <v>143</v>
      </c>
      <c r="F514" s="4" t="n">
        <v>8</v>
      </c>
      <c r="G514" s="46" t="s">
        <v>13</v>
      </c>
      <c r="H514" s="90" t="s">
        <v>14</v>
      </c>
      <c r="I514" s="3" t="n">
        <v>1</v>
      </c>
      <c r="J514" s="3" t="n">
        <v>0.757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6</v>
      </c>
      <c r="D515" s="2" t="s">
        <v>142</v>
      </c>
      <c r="E515" s="2" t="s">
        <v>143</v>
      </c>
      <c r="F515" s="4" t="n">
        <v>8.5</v>
      </c>
      <c r="G515" s="46" t="s">
        <v>13</v>
      </c>
      <c r="H515" s="90" t="s">
        <v>14</v>
      </c>
      <c r="I515" s="3" t="n">
        <v>11</v>
      </c>
      <c r="J515" s="3" t="n">
        <v>8.844</v>
      </c>
      <c r="K515" s="5" t="n">
        <v>9</v>
      </c>
      <c r="L515" s="6" t="n">
        <v>7.236</v>
      </c>
    </row>
    <row r="516" customFormat="false" ht="13.5" hidden="false" customHeight="false" outlineLevel="0" collapsed="false">
      <c r="A516" s="1" t="s">
        <v>8</v>
      </c>
      <c r="C516" s="3" t="s">
        <v>86</v>
      </c>
      <c r="D516" s="2" t="s">
        <v>142</v>
      </c>
      <c r="E516" s="2" t="s">
        <v>143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6</v>
      </c>
      <c r="L516" s="6" t="n">
        <v>5.106</v>
      </c>
    </row>
    <row r="517" customFormat="false" ht="13.5" hidden="false" customHeight="false" outlineLevel="0" collapsed="false">
      <c r="A517" s="1" t="s">
        <v>8</v>
      </c>
      <c r="C517" s="3" t="s">
        <v>86</v>
      </c>
      <c r="D517" s="2" t="s">
        <v>142</v>
      </c>
      <c r="E517" s="2" t="s">
        <v>143</v>
      </c>
      <c r="F517" s="4" t="n">
        <v>9.5</v>
      </c>
      <c r="G517" s="46" t="s">
        <v>13</v>
      </c>
      <c r="H517" s="90" t="s">
        <v>14</v>
      </c>
      <c r="I517" s="3" t="n">
        <v>5</v>
      </c>
      <c r="J517" s="3" t="n">
        <v>4.49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6</v>
      </c>
      <c r="D518" s="2" t="s">
        <v>142</v>
      </c>
      <c r="E518" s="2" t="s">
        <v>143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6</v>
      </c>
      <c r="D519" s="2" t="s">
        <v>142</v>
      </c>
      <c r="E519" s="2" t="s">
        <v>143</v>
      </c>
      <c r="F519" s="4" t="n">
        <v>10.5</v>
      </c>
      <c r="G519" s="46" t="s">
        <v>13</v>
      </c>
      <c r="H519" s="90" t="s">
        <v>14</v>
      </c>
      <c r="I519" s="3" t="n">
        <v>11</v>
      </c>
      <c r="J519" s="3" t="n">
        <v>10.923</v>
      </c>
      <c r="K519" s="5" t="n">
        <v>6</v>
      </c>
      <c r="L519" s="6" t="n">
        <v>5.958</v>
      </c>
    </row>
    <row r="520" customFormat="false" ht="13.5" hidden="false" customHeight="false" outlineLevel="0" collapsed="false">
      <c r="A520" s="1" t="s">
        <v>8</v>
      </c>
      <c r="C520" s="3" t="s">
        <v>86</v>
      </c>
      <c r="D520" s="2" t="s">
        <v>142</v>
      </c>
      <c r="E520" s="2" t="s">
        <v>143</v>
      </c>
      <c r="F520" s="4" t="n">
        <v>11</v>
      </c>
      <c r="G520" s="46" t="s">
        <v>13</v>
      </c>
      <c r="H520" s="90" t="s">
        <v>14</v>
      </c>
      <c r="I520" s="3" t="n">
        <v>10</v>
      </c>
      <c r="J520" s="3" t="n">
        <v>10.41</v>
      </c>
      <c r="K520" s="5" t="n">
        <v>2</v>
      </c>
      <c r="L520" s="6" t="n">
        <v>2.082</v>
      </c>
    </row>
    <row r="521" customFormat="false" ht="13.5" hidden="false" customHeight="false" outlineLevel="0" collapsed="false">
      <c r="A521" s="1" t="s">
        <v>8</v>
      </c>
      <c r="C521" s="3" t="s">
        <v>86</v>
      </c>
      <c r="D521" s="2" t="s">
        <v>142</v>
      </c>
      <c r="E521" s="2" t="s">
        <v>143</v>
      </c>
      <c r="F521" s="4" t="n">
        <v>11.5</v>
      </c>
      <c r="G521" s="46" t="s">
        <v>13</v>
      </c>
      <c r="H521" s="90" t="s">
        <v>14</v>
      </c>
      <c r="I521" s="3" t="n">
        <v>2</v>
      </c>
      <c r="J521" s="3" t="n">
        <v>2.176</v>
      </c>
      <c r="K521" s="5" t="n">
        <v>10</v>
      </c>
      <c r="L521" s="6" t="n">
        <v>10.88</v>
      </c>
    </row>
    <row r="522" customFormat="false" ht="13.5" hidden="false" customHeight="false" outlineLevel="0" collapsed="false">
      <c r="A522" s="1" t="s">
        <v>8</v>
      </c>
      <c r="C522" s="3" t="s">
        <v>86</v>
      </c>
      <c r="D522" s="2" t="s">
        <v>142</v>
      </c>
      <c r="E522" s="2" t="s">
        <v>143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6</v>
      </c>
      <c r="D523" s="2" t="s">
        <v>142</v>
      </c>
      <c r="E523" s="2" t="s">
        <v>143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6</v>
      </c>
      <c r="D524" s="2" t="s">
        <v>142</v>
      </c>
      <c r="E524" s="2" t="s">
        <v>143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2</v>
      </c>
      <c r="E525" s="2" t="s">
        <v>143</v>
      </c>
      <c r="F525" s="4" t="n">
        <v>14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5.488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2</v>
      </c>
      <c r="E526" s="2" t="s">
        <v>143</v>
      </c>
      <c r="F526" s="4" t="n">
        <v>15</v>
      </c>
      <c r="G526" s="46" t="s">
        <v>13</v>
      </c>
      <c r="H526" s="90" t="s">
        <v>14</v>
      </c>
      <c r="I526" s="3" t="n">
        <v>14</v>
      </c>
      <c r="J526" s="3" t="n">
        <v>19.866</v>
      </c>
      <c r="K526" s="5" t="n">
        <v>1</v>
      </c>
      <c r="L526" s="6" t="n">
        <v>1.419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2</v>
      </c>
      <c r="E527" s="2" t="s">
        <v>143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6</v>
      </c>
      <c r="D528" s="2" t="s">
        <v>142</v>
      </c>
      <c r="E528" s="2" t="s">
        <v>143</v>
      </c>
      <c r="F528" s="4" t="n">
        <v>17</v>
      </c>
      <c r="G528" s="46" t="s">
        <v>13</v>
      </c>
      <c r="H528" s="90" t="s">
        <v>14</v>
      </c>
      <c r="I528" s="3" t="n">
        <v>2</v>
      </c>
      <c r="J528" s="3" t="n">
        <v>3.21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6</v>
      </c>
      <c r="D529" s="2" t="s">
        <v>142</v>
      </c>
      <c r="E529" s="2" t="s">
        <v>143</v>
      </c>
      <c r="F529" s="4" t="n">
        <v>1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3.5</v>
      </c>
    </row>
    <row r="530" customFormat="false" ht="13.5" hidden="false" customHeight="false" outlineLevel="0" collapsed="false">
      <c r="A530" s="1" t="s">
        <v>8</v>
      </c>
      <c r="C530" s="3" t="s">
        <v>86</v>
      </c>
      <c r="D530" s="2" t="s">
        <v>142</v>
      </c>
      <c r="E530" s="2" t="s">
        <v>143</v>
      </c>
      <c r="F530" s="4" t="n">
        <v>1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3.5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2</v>
      </c>
      <c r="E531" s="2" t="s">
        <v>143</v>
      </c>
      <c r="F531" s="4" t="n">
        <v>6</v>
      </c>
      <c r="G531" s="46" t="s">
        <v>13</v>
      </c>
      <c r="H531" s="90" t="s">
        <v>14</v>
      </c>
      <c r="I531" s="3" t="n">
        <v>3</v>
      </c>
      <c r="J531" s="3" t="n">
        <v>1.90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42</v>
      </c>
      <c r="E532" s="2" t="s">
        <v>143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742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42</v>
      </c>
      <c r="E533" s="2" t="s">
        <v>143</v>
      </c>
      <c r="F533" s="4" t="n">
        <v>8</v>
      </c>
      <c r="G533" s="46" t="s">
        <v>13</v>
      </c>
      <c r="H533" s="90" t="s">
        <v>14</v>
      </c>
      <c r="I533" s="3" t="n">
        <v>4</v>
      </c>
      <c r="J533" s="3" t="n">
        <v>3.392</v>
      </c>
      <c r="K533" s="5" t="n">
        <v>4</v>
      </c>
      <c r="L533" s="6" t="n">
        <v>3.392</v>
      </c>
    </row>
    <row r="534" customFormat="false" ht="13.5" hidden="false" customHeight="false" outlineLevel="0" collapsed="false">
      <c r="A534" s="1" t="s">
        <v>8</v>
      </c>
      <c r="C534" s="3" t="s">
        <v>87</v>
      </c>
      <c r="D534" s="2" t="s">
        <v>142</v>
      </c>
      <c r="E534" s="2" t="s">
        <v>143</v>
      </c>
      <c r="F534" s="4" t="n">
        <v>8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7</v>
      </c>
      <c r="D535" s="2" t="s">
        <v>142</v>
      </c>
      <c r="E535" s="2" t="s">
        <v>143</v>
      </c>
      <c r="F535" s="4" t="n">
        <v>8.5</v>
      </c>
      <c r="G535" s="46" t="s">
        <v>13</v>
      </c>
      <c r="H535" s="90" t="s">
        <v>14</v>
      </c>
      <c r="I535" s="3" t="n">
        <v>1</v>
      </c>
      <c r="J535" s="3" t="n">
        <v>0.90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7</v>
      </c>
      <c r="D536" s="2" t="s">
        <v>142</v>
      </c>
      <c r="E536" s="2" t="s">
        <v>143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4.77</v>
      </c>
    </row>
    <row r="537" customFormat="false" ht="13.5" hidden="false" customHeight="false" outlineLevel="0" collapsed="false">
      <c r="A537" s="1" t="s">
        <v>8</v>
      </c>
      <c r="C537" s="3" t="s">
        <v>87</v>
      </c>
      <c r="D537" s="2" t="s">
        <v>142</v>
      </c>
      <c r="E537" s="2" t="s">
        <v>143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0</v>
      </c>
      <c r="L537" s="6" t="n">
        <v>9.54</v>
      </c>
    </row>
    <row r="538" customFormat="false" ht="13.5" hidden="false" customHeight="false" outlineLevel="0" collapsed="false">
      <c r="A538" s="1" t="s">
        <v>8</v>
      </c>
      <c r="C538" s="3" t="s">
        <v>87</v>
      </c>
      <c r="D538" s="2" t="s">
        <v>142</v>
      </c>
      <c r="E538" s="2" t="s">
        <v>143</v>
      </c>
      <c r="F538" s="4" t="n">
        <v>9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7</v>
      </c>
      <c r="D539" s="2" t="s">
        <v>142</v>
      </c>
      <c r="E539" s="2" t="s">
        <v>143</v>
      </c>
      <c r="F539" s="4" t="n">
        <v>10</v>
      </c>
      <c r="G539" s="46" t="s">
        <v>13</v>
      </c>
      <c r="H539" s="90" t="s">
        <v>14</v>
      </c>
      <c r="I539" s="3" t="n">
        <v>8</v>
      </c>
      <c r="J539" s="3" t="n">
        <v>8.48</v>
      </c>
      <c r="K539" s="5" t="n">
        <v>7</v>
      </c>
      <c r="L539" s="6" t="n">
        <v>7.42</v>
      </c>
    </row>
    <row r="540" customFormat="false" ht="13.5" hidden="false" customHeight="false" outlineLevel="0" collapsed="false">
      <c r="A540" s="1" t="s">
        <v>8</v>
      </c>
      <c r="C540" s="3" t="s">
        <v>87</v>
      </c>
      <c r="D540" s="2" t="s">
        <v>142</v>
      </c>
      <c r="E540" s="2" t="s">
        <v>143</v>
      </c>
      <c r="F540" s="4" t="n">
        <v>10</v>
      </c>
      <c r="G540" s="46" t="s">
        <v>13</v>
      </c>
      <c r="H540" s="90" t="s">
        <v>14</v>
      </c>
      <c r="I540" s="3" t="n">
        <v>1</v>
      </c>
      <c r="J540" s="3" t="n">
        <v>1.0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7</v>
      </c>
      <c r="D541" s="2" t="s">
        <v>142</v>
      </c>
      <c r="E541" s="2" t="s">
        <v>143</v>
      </c>
      <c r="F541" s="4" t="n">
        <v>10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4.452</v>
      </c>
    </row>
    <row r="542" customFormat="false" ht="13.5" hidden="false" customHeight="false" outlineLevel="0" collapsed="false">
      <c r="A542" s="1" t="s">
        <v>8</v>
      </c>
      <c r="C542" s="3" t="s">
        <v>87</v>
      </c>
      <c r="D542" s="2" t="s">
        <v>142</v>
      </c>
      <c r="E542" s="2" t="s">
        <v>143</v>
      </c>
      <c r="F542" s="4" t="n">
        <v>10.7</v>
      </c>
      <c r="G542" s="46" t="s">
        <v>13</v>
      </c>
      <c r="H542" s="90" t="s">
        <v>14</v>
      </c>
      <c r="I542" s="3" t="n">
        <v>7</v>
      </c>
      <c r="J542" s="3" t="n">
        <v>7.938</v>
      </c>
      <c r="K542" s="5" t="n">
        <v>10</v>
      </c>
      <c r="L542" s="6" t="n">
        <v>11.34</v>
      </c>
    </row>
    <row r="543" customFormat="false" ht="13.5" hidden="false" customHeight="false" outlineLevel="0" collapsed="false">
      <c r="A543" s="1" t="s">
        <v>8</v>
      </c>
      <c r="C543" s="3" t="s">
        <v>87</v>
      </c>
      <c r="D543" s="2" t="s">
        <v>142</v>
      </c>
      <c r="E543" s="2" t="s">
        <v>143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332</v>
      </c>
    </row>
    <row r="544" customFormat="false" ht="13.5" hidden="false" customHeight="false" outlineLevel="0" collapsed="false">
      <c r="A544" s="1" t="s">
        <v>8</v>
      </c>
      <c r="C544" s="3" t="s">
        <v>87</v>
      </c>
      <c r="D544" s="2" t="s">
        <v>142</v>
      </c>
      <c r="E544" s="2" t="s">
        <v>143</v>
      </c>
      <c r="F544" s="4" t="n">
        <v>11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7</v>
      </c>
      <c r="D545" s="2" t="s">
        <v>142</v>
      </c>
      <c r="E545" s="2" t="s">
        <v>143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5.088</v>
      </c>
    </row>
    <row r="546" customFormat="false" ht="13.5" hidden="false" customHeight="false" outlineLevel="0" collapsed="false">
      <c r="A546" s="1" t="s">
        <v>8</v>
      </c>
      <c r="C546" s="3" t="s">
        <v>87</v>
      </c>
      <c r="D546" s="2" t="s">
        <v>142</v>
      </c>
      <c r="E546" s="2" t="s">
        <v>143</v>
      </c>
      <c r="F546" s="4" t="n">
        <v>12.5</v>
      </c>
      <c r="G546" s="46" t="s">
        <v>13</v>
      </c>
      <c r="H546" s="90" t="s">
        <v>14</v>
      </c>
      <c r="I546" s="3" t="n">
        <v>6</v>
      </c>
      <c r="J546" s="3" t="n">
        <v>7.95</v>
      </c>
      <c r="K546" s="5" t="n">
        <v>1</v>
      </c>
      <c r="L546" s="6" t="n">
        <v>1.325</v>
      </c>
    </row>
    <row r="547" customFormat="false" ht="13.5" hidden="false" customHeight="false" outlineLevel="0" collapsed="false">
      <c r="A547" s="1" t="s">
        <v>8</v>
      </c>
      <c r="C547" s="3" t="s">
        <v>87</v>
      </c>
      <c r="D547" s="2" t="s">
        <v>142</v>
      </c>
      <c r="E547" s="2" t="s">
        <v>143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2</v>
      </c>
      <c r="L547" s="6" t="n">
        <v>16.536</v>
      </c>
    </row>
    <row r="548" customFormat="false" ht="13.5" hidden="false" customHeight="false" outlineLevel="0" collapsed="false">
      <c r="A548" s="1" t="s">
        <v>8</v>
      </c>
      <c r="C548" s="3" t="s">
        <v>87</v>
      </c>
      <c r="D548" s="2" t="s">
        <v>142</v>
      </c>
      <c r="E548" s="2" t="s">
        <v>143</v>
      </c>
      <c r="F548" s="4" t="n">
        <v>13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2.862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2</v>
      </c>
      <c r="E549" s="2" t="s">
        <v>143</v>
      </c>
      <c r="F549" s="4" t="n">
        <v>14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074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2</v>
      </c>
      <c r="E550" s="2" t="s">
        <v>143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6.36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2</v>
      </c>
      <c r="E551" s="2" t="s">
        <v>143</v>
      </c>
      <c r="F551" s="4" t="n">
        <v>15.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8.27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2</v>
      </c>
      <c r="E552" s="2" t="s">
        <v>143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5.28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2</v>
      </c>
      <c r="E553" s="2" t="s">
        <v>143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32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2</v>
      </c>
      <c r="E554" s="2" t="s">
        <v>143</v>
      </c>
      <c r="F554" s="4" t="n">
        <v>13</v>
      </c>
      <c r="G554" s="46" t="s">
        <v>13</v>
      </c>
      <c r="H554" s="90" t="s">
        <v>14</v>
      </c>
      <c r="I554" s="3" t="n">
        <v>2</v>
      </c>
      <c r="J554" s="3" t="n">
        <v>3.12</v>
      </c>
      <c r="K554" s="5" t="n">
        <v>1</v>
      </c>
      <c r="L554" s="6" t="n">
        <v>1.56</v>
      </c>
    </row>
    <row r="555" customFormat="false" ht="13.5" hidden="false" customHeight="false" outlineLevel="0" collapsed="false">
      <c r="A555" s="1" t="s">
        <v>8</v>
      </c>
      <c r="C555" s="3" t="s">
        <v>89</v>
      </c>
      <c r="D555" s="2" t="s">
        <v>142</v>
      </c>
      <c r="E555" s="2" t="s">
        <v>143</v>
      </c>
      <c r="F555" s="4" t="n">
        <v>7</v>
      </c>
      <c r="G555" s="46" t="s">
        <v>13</v>
      </c>
      <c r="H555" s="90" t="s">
        <v>14</v>
      </c>
      <c r="I555" s="3" t="n">
        <v>1</v>
      </c>
      <c r="J555" s="3" t="n">
        <v>0.93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9</v>
      </c>
      <c r="D556" s="2" t="s">
        <v>142</v>
      </c>
      <c r="E556" s="2" t="s">
        <v>143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2.278</v>
      </c>
    </row>
    <row r="557" customFormat="false" ht="13.5" hidden="false" customHeight="false" outlineLevel="0" collapsed="false">
      <c r="A557" s="1" t="s">
        <v>8</v>
      </c>
      <c r="C557" s="3" t="s">
        <v>89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2</v>
      </c>
      <c r="J557" s="3" t="n">
        <v>3.2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9</v>
      </c>
      <c r="D558" s="2" t="s">
        <v>142</v>
      </c>
      <c r="E558" s="2" t="s">
        <v>143</v>
      </c>
      <c r="F558" s="4" t="n">
        <v>12.1</v>
      </c>
      <c r="G558" s="46" t="s">
        <v>13</v>
      </c>
      <c r="H558" s="90" t="s">
        <v>14</v>
      </c>
      <c r="I558" s="3" t="n">
        <v>1</v>
      </c>
      <c r="J558" s="3" t="n">
        <v>1.62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9</v>
      </c>
      <c r="D559" s="2" t="s">
        <v>142</v>
      </c>
      <c r="E559" s="2" t="s">
        <v>143</v>
      </c>
      <c r="F559" s="4" t="n">
        <v>17</v>
      </c>
      <c r="G559" s="46" t="s">
        <v>13</v>
      </c>
      <c r="H559" s="90" t="s">
        <v>14</v>
      </c>
      <c r="I559" s="3" t="n">
        <v>1</v>
      </c>
      <c r="J559" s="3" t="n">
        <v>2.27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9</v>
      </c>
      <c r="D560" s="2" t="s">
        <v>142</v>
      </c>
      <c r="E560" s="2" t="s">
        <v>143</v>
      </c>
      <c r="F560" s="4" t="n">
        <v>1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5</v>
      </c>
      <c r="L560" s="6" t="n">
        <v>12.06</v>
      </c>
    </row>
    <row r="561" customFormat="false" ht="13.5" hidden="false" customHeight="false" outlineLevel="0" collapsed="false">
      <c r="A561" s="1" t="s">
        <v>8</v>
      </c>
      <c r="C561" s="3" t="s">
        <v>90</v>
      </c>
      <c r="D561" s="2" t="s">
        <v>142</v>
      </c>
      <c r="E561" s="2" t="s">
        <v>143</v>
      </c>
      <c r="F561" s="4" t="n">
        <v>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4.795</v>
      </c>
    </row>
    <row r="562" customFormat="false" ht="13.5" hidden="false" customHeight="false" outlineLevel="0" collapsed="false">
      <c r="A562" s="1" t="s">
        <v>8</v>
      </c>
      <c r="C562" s="3" t="s">
        <v>90</v>
      </c>
      <c r="D562" s="2" t="s">
        <v>142</v>
      </c>
      <c r="E562" s="2" t="s">
        <v>143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1</v>
      </c>
      <c r="L562" s="6" t="n">
        <v>15.07</v>
      </c>
    </row>
    <row r="563" customFormat="false" ht="13.5" hidden="false" customHeight="false" outlineLevel="0" collapsed="false">
      <c r="A563" s="1" t="s">
        <v>8</v>
      </c>
      <c r="C563" s="3" t="s">
        <v>90</v>
      </c>
      <c r="D563" s="2" t="s">
        <v>142</v>
      </c>
      <c r="E563" s="2" t="s">
        <v>143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0</v>
      </c>
      <c r="D564" s="2" t="s">
        <v>142</v>
      </c>
      <c r="E564" s="2" t="s">
        <v>143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0</v>
      </c>
      <c r="D565" s="2" t="s">
        <v>142</v>
      </c>
      <c r="E565" s="2" t="s">
        <v>143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7.535</v>
      </c>
    </row>
    <row r="566" customFormat="false" ht="13.5" hidden="false" customHeight="false" outlineLevel="0" collapsed="false">
      <c r="A566" s="1" t="s">
        <v>8</v>
      </c>
      <c r="C566" s="3" t="s">
        <v>90</v>
      </c>
      <c r="D566" s="2" t="s">
        <v>142</v>
      </c>
      <c r="E566" s="2" t="s">
        <v>143</v>
      </c>
      <c r="F566" s="4" t="n">
        <v>11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0</v>
      </c>
      <c r="D567" s="2" t="s">
        <v>142</v>
      </c>
      <c r="E567" s="2" t="s">
        <v>143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0</v>
      </c>
      <c r="D568" s="2" t="s">
        <v>142</v>
      </c>
      <c r="E568" s="2" t="s">
        <v>143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0</v>
      </c>
      <c r="D569" s="2" t="s">
        <v>142</v>
      </c>
      <c r="E569" s="2" t="s">
        <v>143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0</v>
      </c>
      <c r="D570" s="2" t="s">
        <v>142</v>
      </c>
      <c r="E570" s="2" t="s">
        <v>143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849</v>
      </c>
    </row>
    <row r="571" customFormat="false" ht="13.5" hidden="false" customHeight="false" outlineLevel="0" collapsed="false">
      <c r="A571" s="1" t="s">
        <v>8</v>
      </c>
      <c r="C571" s="3" t="s">
        <v>90</v>
      </c>
      <c r="D571" s="2" t="s">
        <v>142</v>
      </c>
      <c r="E571" s="2" t="s">
        <v>143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7.672</v>
      </c>
    </row>
    <row r="572" customFormat="false" ht="13.5" hidden="false" customHeight="false" outlineLevel="0" collapsed="false">
      <c r="A572" s="1" t="s">
        <v>8</v>
      </c>
      <c r="C572" s="3" t="s">
        <v>90</v>
      </c>
      <c r="D572" s="2" t="s">
        <v>142</v>
      </c>
      <c r="E572" s="2" t="s">
        <v>143</v>
      </c>
      <c r="F572" s="4" t="n">
        <v>1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6.576</v>
      </c>
    </row>
    <row r="573" customFormat="false" ht="13.5" hidden="false" customHeight="false" outlineLevel="0" collapsed="false">
      <c r="A573" s="1" t="s">
        <v>8</v>
      </c>
      <c r="C573" s="3" t="s">
        <v>90</v>
      </c>
      <c r="D573" s="2" t="s">
        <v>142</v>
      </c>
      <c r="E573" s="2" t="s">
        <v>143</v>
      </c>
      <c r="F573" s="4" t="n">
        <v>1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2</v>
      </c>
      <c r="E574" s="2" t="s">
        <v>143</v>
      </c>
      <c r="F574" s="4" t="n">
        <v>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4.228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2</v>
      </c>
      <c r="E575" s="2" t="s">
        <v>143</v>
      </c>
      <c r="F575" s="4" t="n">
        <v>7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4.528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2</v>
      </c>
      <c r="E576" s="2" t="s">
        <v>143</v>
      </c>
      <c r="F576" s="4" t="n">
        <v>7.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6</v>
      </c>
      <c r="L576" s="6" t="n">
        <v>7.068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2</v>
      </c>
      <c r="E577" s="2" t="s">
        <v>143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2.416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2</v>
      </c>
      <c r="E578" s="2" t="s">
        <v>143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1</v>
      </c>
      <c r="L578" s="6" t="n">
        <v>13.288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2</v>
      </c>
      <c r="E579" s="2" t="s">
        <v>143</v>
      </c>
      <c r="F579" s="4" t="n">
        <v>8.5</v>
      </c>
      <c r="G579" s="46" t="s">
        <v>13</v>
      </c>
      <c r="H579" s="90" t="s">
        <v>14</v>
      </c>
      <c r="I579" s="3" t="n">
        <v>2</v>
      </c>
      <c r="J579" s="3" t="n">
        <v>2.56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2</v>
      </c>
      <c r="E580" s="2" t="s">
        <v>143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283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2</v>
      </c>
      <c r="E581" s="2" t="s">
        <v>143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2</v>
      </c>
      <c r="E582" s="2" t="s">
        <v>143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7</v>
      </c>
      <c r="L582" s="6" t="n">
        <v>10.038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2</v>
      </c>
      <c r="E583" s="2" t="s">
        <v>143</v>
      </c>
      <c r="F583" s="4" t="n">
        <v>10</v>
      </c>
      <c r="G583" s="46" t="s">
        <v>13</v>
      </c>
      <c r="H583" s="90" t="s">
        <v>14</v>
      </c>
      <c r="I583" s="3" t="n">
        <v>6</v>
      </c>
      <c r="J583" s="3" t="n">
        <v>9.06</v>
      </c>
      <c r="K583" s="5" t="n">
        <v>5</v>
      </c>
      <c r="L583" s="6" t="n">
        <v>7.55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2</v>
      </c>
      <c r="E584" s="2" t="s">
        <v>143</v>
      </c>
      <c r="F584" s="4" t="n">
        <v>10.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601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42</v>
      </c>
      <c r="E585" s="2" t="s">
        <v>143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5.208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2</v>
      </c>
      <c r="E586" s="2" t="s">
        <v>143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2</v>
      </c>
      <c r="E587" s="2" t="s">
        <v>143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11.322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2</v>
      </c>
      <c r="E588" s="2" t="s">
        <v>143</v>
      </c>
      <c r="F588" s="4" t="n">
        <v>12.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2</v>
      </c>
      <c r="E589" s="2" t="s">
        <v>143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2</v>
      </c>
      <c r="E590" s="2" t="s">
        <v>143</v>
      </c>
      <c r="F590" s="4" t="n">
        <v>13</v>
      </c>
      <c r="G590" s="46" t="s">
        <v>13</v>
      </c>
      <c r="H590" s="90" t="s">
        <v>14</v>
      </c>
      <c r="I590" s="3" t="n">
        <v>1</v>
      </c>
      <c r="J590" s="3" t="n">
        <v>1.96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2</v>
      </c>
      <c r="E591" s="2" t="s">
        <v>143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2</v>
      </c>
      <c r="E592" s="2" t="s">
        <v>143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114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2</v>
      </c>
      <c r="E593" s="2" t="s">
        <v>143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34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2</v>
      </c>
      <c r="E594" s="2" t="s">
        <v>143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2</v>
      </c>
      <c r="E595" s="2" t="s">
        <v>143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2.416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2</v>
      </c>
      <c r="E596" s="2" t="s">
        <v>143</v>
      </c>
      <c r="F596" s="4" t="n">
        <v>1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7.473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2</v>
      </c>
      <c r="E597" s="2" t="s">
        <v>143</v>
      </c>
      <c r="F597" s="4" t="n">
        <v>1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7.701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2</v>
      </c>
      <c r="E598" s="2" t="s">
        <v>143</v>
      </c>
      <c r="F598" s="4" t="n">
        <v>1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10.872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2</v>
      </c>
      <c r="E599" s="2" t="s">
        <v>143</v>
      </c>
      <c r="F599" s="4" t="n">
        <v>1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16.758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2</v>
      </c>
      <c r="E600" s="2" t="s">
        <v>143</v>
      </c>
      <c r="F600" s="4" t="n">
        <v>1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8.607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2</v>
      </c>
      <c r="E601" s="2" t="s">
        <v>143</v>
      </c>
      <c r="F601" s="4" t="n">
        <v>1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5.738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2</v>
      </c>
      <c r="E602" s="2" t="s">
        <v>143</v>
      </c>
      <c r="F602" s="4" t="n">
        <v>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2.45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2</v>
      </c>
      <c r="E603" s="2" t="s">
        <v>143</v>
      </c>
      <c r="F603" s="4" t="n">
        <v>8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6</v>
      </c>
      <c r="L603" s="6" t="n">
        <v>8.922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2</v>
      </c>
      <c r="E604" s="2" t="s">
        <v>143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662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2</v>
      </c>
      <c r="E605" s="2" t="s">
        <v>143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75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2</v>
      </c>
      <c r="E606" s="2" t="s">
        <v>143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3.5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2</v>
      </c>
      <c r="E607" s="2" t="s">
        <v>143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0</v>
      </c>
      <c r="L607" s="6" t="n">
        <v>17.5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2</v>
      </c>
      <c r="E608" s="2" t="s">
        <v>143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5.511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2</v>
      </c>
      <c r="E609" s="2" t="s">
        <v>143</v>
      </c>
      <c r="F609" s="4" t="n">
        <v>13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4.724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2</v>
      </c>
      <c r="E610" s="2" t="s">
        <v>143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2</v>
      </c>
      <c r="E611" s="2" t="s">
        <v>143</v>
      </c>
      <c r="F611" s="4" t="n">
        <v>6</v>
      </c>
      <c r="G611" s="46" t="s">
        <v>13</v>
      </c>
      <c r="H611" s="90" t="s">
        <v>14</v>
      </c>
      <c r="I611" s="3" t="n">
        <v>3</v>
      </c>
      <c r="J611" s="3" t="n">
        <v>2.98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2</v>
      </c>
      <c r="E612" s="2" t="s">
        <v>143</v>
      </c>
      <c r="F612" s="4" t="n">
        <v>6.5</v>
      </c>
      <c r="G612" s="46" t="s">
        <v>13</v>
      </c>
      <c r="H612" s="90" t="s">
        <v>14</v>
      </c>
      <c r="I612" s="3" t="n">
        <v>6</v>
      </c>
      <c r="J612" s="3" t="n">
        <v>6.47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2</v>
      </c>
      <c r="E613" s="2" t="s">
        <v>143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2</v>
      </c>
      <c r="E614" s="2" t="s">
        <v>143</v>
      </c>
      <c r="F614" s="4" t="n">
        <v>9</v>
      </c>
      <c r="G614" s="46" t="s">
        <v>13</v>
      </c>
      <c r="H614" s="90" t="s">
        <v>14</v>
      </c>
      <c r="I614" s="3" t="n">
        <v>2</v>
      </c>
      <c r="J614" s="3" t="n">
        <v>2.988</v>
      </c>
      <c r="K614" s="5" t="n">
        <v>1</v>
      </c>
      <c r="L614" s="6" t="n">
        <v>1.494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2</v>
      </c>
      <c r="E615" s="2" t="s">
        <v>143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494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2</v>
      </c>
      <c r="E616" s="2" t="s">
        <v>143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494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2</v>
      </c>
      <c r="E617" s="2" t="s">
        <v>143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2</v>
      </c>
      <c r="E618" s="2" t="s">
        <v>143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2</v>
      </c>
      <c r="E619" s="2" t="s">
        <v>143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2</v>
      </c>
      <c r="L619" s="6" t="n">
        <v>23.904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2</v>
      </c>
      <c r="E620" s="2" t="s">
        <v>143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9.96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2</v>
      </c>
      <c r="E621" s="2" t="s">
        <v>143</v>
      </c>
      <c r="F621" s="4" t="n">
        <v>12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2</v>
      </c>
      <c r="E622" s="2" t="s">
        <v>143</v>
      </c>
      <c r="F622" s="4" t="n">
        <v>12.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6.375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2</v>
      </c>
      <c r="E623" s="2" t="s">
        <v>143</v>
      </c>
      <c r="F623" s="4" t="n">
        <v>12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125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2</v>
      </c>
      <c r="E624" s="2" t="s">
        <v>143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241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2</v>
      </c>
      <c r="E625" s="2" t="s">
        <v>143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241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2</v>
      </c>
      <c r="E626" s="2" t="s">
        <v>143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6.972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2</v>
      </c>
      <c r="E627" s="2" t="s">
        <v>143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324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2</v>
      </c>
      <c r="E628" s="2" t="s">
        <v>143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2</v>
      </c>
      <c r="E629" s="2" t="s">
        <v>143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4.98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2</v>
      </c>
      <c r="E630" s="2" t="s">
        <v>143</v>
      </c>
      <c r="F630" s="4" t="n">
        <v>15.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5.014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2</v>
      </c>
      <c r="E631" s="2" t="s">
        <v>143</v>
      </c>
      <c r="F631" s="4" t="n">
        <v>15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5.146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2</v>
      </c>
      <c r="E632" s="2" t="s">
        <v>143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18.592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2</v>
      </c>
      <c r="E633" s="2" t="s">
        <v>143</v>
      </c>
      <c r="F633" s="4" t="n">
        <v>1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8.217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2</v>
      </c>
      <c r="E634" s="2" t="s">
        <v>143</v>
      </c>
      <c r="F634" s="4" t="n">
        <v>1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19.754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2</v>
      </c>
      <c r="E635" s="2" t="s">
        <v>143</v>
      </c>
      <c r="F635" s="4" t="n">
        <v>1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8.466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2</v>
      </c>
      <c r="E636" s="2" t="s">
        <v>143</v>
      </c>
      <c r="F636" s="4" t="n">
        <v>7.8</v>
      </c>
      <c r="G636" s="46" t="s">
        <v>13</v>
      </c>
      <c r="H636" s="90" t="s">
        <v>14</v>
      </c>
      <c r="I636" s="3" t="n">
        <v>7</v>
      </c>
      <c r="J636" s="3" t="n">
        <v>10.10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2</v>
      </c>
      <c r="E637" s="2" t="s">
        <v>143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48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2</v>
      </c>
      <c r="E638" s="2" t="s">
        <v>143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4.995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2</v>
      </c>
      <c r="E639" s="2" t="s">
        <v>143</v>
      </c>
      <c r="F639" s="4" t="n">
        <v>9.4</v>
      </c>
      <c r="G639" s="46" t="s">
        <v>13</v>
      </c>
      <c r="H639" s="90" t="s">
        <v>14</v>
      </c>
      <c r="I639" s="3" t="n">
        <v>4</v>
      </c>
      <c r="J639" s="3" t="n">
        <v>6.95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2</v>
      </c>
      <c r="E640" s="2" t="s">
        <v>143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5.55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2</v>
      </c>
      <c r="E641" s="2" t="s">
        <v>143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85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2</v>
      </c>
      <c r="E642" s="2" t="s">
        <v>143</v>
      </c>
      <c r="F642" s="4" t="n">
        <v>10.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2</v>
      </c>
      <c r="E643" s="2" t="s">
        <v>143</v>
      </c>
      <c r="F643" s="4" t="n">
        <v>10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2</v>
      </c>
      <c r="E644" s="2" t="s">
        <v>143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2</v>
      </c>
      <c r="E645" s="2" t="s">
        <v>143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2</v>
      </c>
      <c r="E646" s="2" t="s">
        <v>143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2</v>
      </c>
      <c r="E647" s="2" t="s">
        <v>143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2</v>
      </c>
      <c r="E648" s="2" t="s">
        <v>143</v>
      </c>
      <c r="F648" s="4" t="n">
        <v>13.5</v>
      </c>
      <c r="G648" s="46" t="s">
        <v>13</v>
      </c>
      <c r="H648" s="90" t="s">
        <v>14</v>
      </c>
      <c r="I648" s="3" t="n">
        <v>1</v>
      </c>
      <c r="J648" s="3" t="n">
        <v>2.49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2</v>
      </c>
      <c r="E649" s="2" t="s">
        <v>143</v>
      </c>
      <c r="F649" s="4" t="n">
        <v>14</v>
      </c>
      <c r="G649" s="46" t="s">
        <v>13</v>
      </c>
      <c r="H649" s="90" t="s">
        <v>14</v>
      </c>
      <c r="I649" s="3" t="n">
        <v>1</v>
      </c>
      <c r="J649" s="3" t="n">
        <v>2.59</v>
      </c>
      <c r="K649" s="5" t="n">
        <v>4</v>
      </c>
      <c r="L649" s="6" t="n">
        <v>10.36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2</v>
      </c>
      <c r="E650" s="2" t="s">
        <v>143</v>
      </c>
      <c r="F650" s="4" t="n">
        <v>14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2</v>
      </c>
      <c r="E651" s="2" t="s">
        <v>143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2</v>
      </c>
      <c r="E652" s="2" t="s">
        <v>143</v>
      </c>
      <c r="F652" s="4" t="n">
        <v>15.5</v>
      </c>
      <c r="G652" s="46" t="s">
        <v>13</v>
      </c>
      <c r="H652" s="90" t="s">
        <v>14</v>
      </c>
      <c r="I652" s="3" t="n">
        <v>1</v>
      </c>
      <c r="J652" s="3" t="n">
        <v>2.86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2</v>
      </c>
      <c r="E653" s="2" t="s">
        <v>143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2</v>
      </c>
      <c r="E654" s="2" t="s">
        <v>143</v>
      </c>
      <c r="F654" s="4" t="n">
        <v>1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15.26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2</v>
      </c>
      <c r="E655" s="2" t="s">
        <v>143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2</v>
      </c>
      <c r="E656" s="2" t="s">
        <v>143</v>
      </c>
      <c r="F656" s="4" t="n">
        <v>18.5</v>
      </c>
      <c r="G656" s="46" t="s">
        <v>13</v>
      </c>
      <c r="H656" s="90" t="s">
        <v>14</v>
      </c>
      <c r="I656" s="3" t="n">
        <v>6</v>
      </c>
      <c r="J656" s="3" t="n">
        <v>20.5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2</v>
      </c>
      <c r="E657" s="2" t="s">
        <v>143</v>
      </c>
      <c r="F657" s="4" t="n">
        <v>6.5</v>
      </c>
      <c r="G657" s="46" t="s">
        <v>13</v>
      </c>
      <c r="H657" s="90" t="s">
        <v>14</v>
      </c>
      <c r="I657" s="3" t="n">
        <v>1</v>
      </c>
      <c r="J657" s="3" t="n">
        <v>1.397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2</v>
      </c>
      <c r="E658" s="2" t="s">
        <v>143</v>
      </c>
      <c r="F658" s="4" t="n">
        <v>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7.308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2</v>
      </c>
      <c r="E659" s="2" t="s">
        <v>143</v>
      </c>
      <c r="F659" s="4" t="n">
        <v>8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827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2</v>
      </c>
      <c r="E660" s="2" t="s">
        <v>143</v>
      </c>
      <c r="F660" s="4" t="n">
        <v>9</v>
      </c>
      <c r="G660" s="46" t="s">
        <v>13</v>
      </c>
      <c r="H660" s="90" t="s">
        <v>14</v>
      </c>
      <c r="I660" s="3" t="n">
        <v>6</v>
      </c>
      <c r="J660" s="3" t="n">
        <v>11.61</v>
      </c>
      <c r="K660" s="5" t="n">
        <v>1</v>
      </c>
      <c r="L660" s="6" t="n">
        <v>1.935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2</v>
      </c>
      <c r="E661" s="2" t="s">
        <v>143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7.74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2</v>
      </c>
      <c r="E662" s="2" t="s">
        <v>143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042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2</v>
      </c>
      <c r="E663" s="2" t="s">
        <v>143</v>
      </c>
      <c r="F663" s="4" t="n">
        <v>10</v>
      </c>
      <c r="G663" s="46" t="s">
        <v>13</v>
      </c>
      <c r="H663" s="90" t="s">
        <v>14</v>
      </c>
      <c r="I663" s="3" t="n">
        <v>2</v>
      </c>
      <c r="J663" s="3" t="n">
        <v>4.3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2</v>
      </c>
      <c r="E664" s="2" t="s">
        <v>143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4.73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2</v>
      </c>
      <c r="E665" s="2" t="s">
        <v>143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7.095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2</v>
      </c>
      <c r="E666" s="2" t="s">
        <v>143</v>
      </c>
      <c r="F666" s="4" t="n">
        <v>12</v>
      </c>
      <c r="G666" s="46" t="s">
        <v>13</v>
      </c>
      <c r="H666" s="90" t="s">
        <v>14</v>
      </c>
      <c r="I666" s="3" t="n">
        <v>3</v>
      </c>
      <c r="J666" s="3" t="n">
        <v>7.7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2</v>
      </c>
      <c r="E667" s="2" t="s">
        <v>143</v>
      </c>
      <c r="F667" s="4" t="n">
        <v>12.5</v>
      </c>
      <c r="G667" s="46" t="s">
        <v>13</v>
      </c>
      <c r="H667" s="90" t="s">
        <v>14</v>
      </c>
      <c r="I667" s="3" t="n">
        <v>2</v>
      </c>
      <c r="J667" s="3" t="n">
        <v>5.374</v>
      </c>
      <c r="K667" s="5" t="n">
        <v>1</v>
      </c>
      <c r="L667" s="6" t="n">
        <v>2.687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2</v>
      </c>
      <c r="E668" s="2" t="s">
        <v>143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795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2</v>
      </c>
      <c r="E669" s="2" t="s">
        <v>143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902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2</v>
      </c>
      <c r="E670" s="2" t="s">
        <v>143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9.03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2</v>
      </c>
      <c r="E671" s="2" t="s">
        <v>143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6</v>
      </c>
      <c r="L671" s="6" t="n">
        <v>19.35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2</v>
      </c>
      <c r="E672" s="2" t="s">
        <v>143</v>
      </c>
      <c r="F672" s="4" t="n">
        <v>15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3.332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2</v>
      </c>
      <c r="E673" s="2" t="s">
        <v>143</v>
      </c>
      <c r="F673" s="4" t="n">
        <v>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8</v>
      </c>
      <c r="L673" s="6" t="n">
        <v>9.168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2</v>
      </c>
      <c r="E674" s="2" t="s">
        <v>143</v>
      </c>
      <c r="F674" s="4" t="n">
        <v>7.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4.356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2</v>
      </c>
      <c r="E675" s="2" t="s">
        <v>143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2</v>
      </c>
      <c r="E676" s="2" t="s">
        <v>143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91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2</v>
      </c>
      <c r="E677" s="2" t="s">
        <v>143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7.64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2</v>
      </c>
      <c r="E678" s="2" t="s">
        <v>143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2</v>
      </c>
      <c r="E679" s="2" t="s">
        <v>143</v>
      </c>
      <c r="F679" s="4" t="n">
        <v>1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2</v>
      </c>
      <c r="E680" s="2" t="s">
        <v>143</v>
      </c>
      <c r="F680" s="4" t="n">
        <v>1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2</v>
      </c>
      <c r="E681" s="2" t="s">
        <v>143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3.247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2</v>
      </c>
      <c r="E682" s="2" t="s">
        <v>143</v>
      </c>
      <c r="F682" s="4" t="n">
        <v>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2</v>
      </c>
      <c r="E683" s="2" t="s">
        <v>143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5.46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2</v>
      </c>
      <c r="E684" s="2" t="s">
        <v>143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6</v>
      </c>
      <c r="L684" s="6" t="n">
        <v>10.08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2</v>
      </c>
      <c r="E685" s="2" t="s">
        <v>143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9.45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2</v>
      </c>
      <c r="E686" s="2" t="s">
        <v>143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6.3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2</v>
      </c>
      <c r="E687" s="2" t="s">
        <v>143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9</v>
      </c>
      <c r="L687" s="6" t="n">
        <v>66.99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2</v>
      </c>
      <c r="E688" s="2" t="s">
        <v>143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8</v>
      </c>
      <c r="L688" s="6" t="n">
        <v>18.48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2</v>
      </c>
      <c r="E689" s="2" t="s">
        <v>143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83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2</v>
      </c>
      <c r="E690" s="2" t="s">
        <v>143</v>
      </c>
      <c r="F690" s="4" t="n">
        <v>11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415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2</v>
      </c>
      <c r="E694" s="2" t="s">
        <v>143</v>
      </c>
      <c r="F694" s="4" t="n">
        <v>13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2</v>
      </c>
      <c r="E695" s="2" t="s">
        <v>143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2</v>
      </c>
      <c r="E696" s="2" t="s">
        <v>143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2</v>
      </c>
      <c r="E697" s="2" t="s">
        <v>143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13.02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2</v>
      </c>
      <c r="E698" s="2" t="s">
        <v>143</v>
      </c>
      <c r="F698" s="4" t="n">
        <v>15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9.891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2</v>
      </c>
      <c r="E699" s="2" t="s">
        <v>143</v>
      </c>
      <c r="F699" s="4" t="n">
        <v>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2</v>
      </c>
      <c r="E700" s="2" t="s">
        <v>143</v>
      </c>
      <c r="F700" s="4" t="n">
        <v>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687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2</v>
      </c>
      <c r="E701" s="2" t="s">
        <v>143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096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2</v>
      </c>
      <c r="E702" s="2" t="s">
        <v>143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6.867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2</v>
      </c>
      <c r="E703" s="2" t="s">
        <v>143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9.64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2</v>
      </c>
      <c r="E704" s="2" t="s">
        <v>143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8.676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2</v>
      </c>
      <c r="E705" s="2" t="s">
        <v>143</v>
      </c>
      <c r="F705" s="4" t="n">
        <v>12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8</v>
      </c>
      <c r="L705" s="6" t="n">
        <v>24.096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2</v>
      </c>
      <c r="E706" s="2" t="s">
        <v>143</v>
      </c>
      <c r="F706" s="4" t="n">
        <v>12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012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2</v>
      </c>
      <c r="E707" s="2" t="s">
        <v>143</v>
      </c>
      <c r="F707" s="4" t="n">
        <v>12.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085</v>
      </c>
    </row>
    <row r="708" customFormat="false" ht="13.5" hidden="false" customHeight="false" outlineLevel="0" collapsed="false">
      <c r="A708" s="1" t="s">
        <v>8</v>
      </c>
      <c r="C708" s="3" t="s">
        <v>98</v>
      </c>
      <c r="D708" s="2" t="s">
        <v>142</v>
      </c>
      <c r="E708" s="2" t="s">
        <v>143</v>
      </c>
      <c r="F708" s="4" t="n">
        <v>13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6.265</v>
      </c>
    </row>
    <row r="709" customFormat="false" ht="13.5" hidden="false" customHeight="false" outlineLevel="0" collapsed="false">
      <c r="A709" s="1" t="s">
        <v>8</v>
      </c>
      <c r="C709" s="3" t="s">
        <v>98</v>
      </c>
      <c r="D709" s="2" t="s">
        <v>142</v>
      </c>
      <c r="E709" s="2" t="s">
        <v>143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1</v>
      </c>
      <c r="L709" s="6" t="n">
        <v>37.114</v>
      </c>
    </row>
    <row r="710" customFormat="false" ht="13.5" hidden="false" customHeight="false" outlineLevel="0" collapsed="false">
      <c r="A710" s="1" t="s">
        <v>8</v>
      </c>
      <c r="C710" s="3" t="s">
        <v>98</v>
      </c>
      <c r="D710" s="2" t="s">
        <v>142</v>
      </c>
      <c r="E710" s="2" t="s">
        <v>143</v>
      </c>
      <c r="F710" s="4" t="n">
        <v>14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10.482</v>
      </c>
    </row>
    <row r="711" customFormat="false" ht="13.5" hidden="false" customHeight="false" outlineLevel="0" collapsed="false">
      <c r="A711" s="1" t="s">
        <v>8</v>
      </c>
      <c r="C711" s="3" t="s">
        <v>98</v>
      </c>
      <c r="D711" s="2" t="s">
        <v>142</v>
      </c>
      <c r="E711" s="2" t="s">
        <v>143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10.845</v>
      </c>
    </row>
    <row r="712" customFormat="false" ht="13.5" hidden="false" customHeight="false" outlineLevel="0" collapsed="false">
      <c r="A712" s="1" t="s">
        <v>8</v>
      </c>
      <c r="C712" s="3" t="s">
        <v>98</v>
      </c>
      <c r="D712" s="2" t="s">
        <v>142</v>
      </c>
      <c r="E712" s="2" t="s">
        <v>143</v>
      </c>
      <c r="F712" s="4" t="n">
        <v>21.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5.133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2</v>
      </c>
      <c r="E713" s="2" t="s">
        <v>143</v>
      </c>
      <c r="F713" s="4" t="n">
        <v>9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8.092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2</v>
      </c>
      <c r="E714" s="2" t="s">
        <v>143</v>
      </c>
      <c r="F714" s="4" t="n">
        <v>9.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066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2</v>
      </c>
      <c r="E715" s="2" t="s">
        <v>143</v>
      </c>
      <c r="F715" s="4" t="n">
        <v>10.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151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2</v>
      </c>
      <c r="E716" s="2" t="s">
        <v>143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6.708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2</v>
      </c>
      <c r="E717" s="2" t="s">
        <v>143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875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2</v>
      </c>
      <c r="E718" s="2" t="s">
        <v>143</v>
      </c>
      <c r="F718" s="4" t="n">
        <v>15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6.602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2</v>
      </c>
      <c r="E719" s="2" t="s">
        <v>143</v>
      </c>
      <c r="F719" s="4" t="n">
        <v>15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301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2</v>
      </c>
      <c r="E720" s="2" t="s">
        <v>143</v>
      </c>
      <c r="F720" s="4" t="n">
        <v>15.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6.646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2</v>
      </c>
      <c r="E721" s="2" t="s">
        <v>143</v>
      </c>
      <c r="F721" s="4" t="n">
        <v>15.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6.688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2</v>
      </c>
      <c r="E722" s="2" t="s">
        <v>143</v>
      </c>
      <c r="F722" s="4" t="n">
        <v>18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7.88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2</v>
      </c>
      <c r="E723" s="2" t="s">
        <v>143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187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2</v>
      </c>
      <c r="E724" s="2" t="s">
        <v>143</v>
      </c>
      <c r="F724" s="4" t="n">
        <v>10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2</v>
      </c>
      <c r="E725" s="2" t="s">
        <v>143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2</v>
      </c>
      <c r="E726" s="2" t="s">
        <v>143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916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2</v>
      </c>
      <c r="E727" s="2" t="s">
        <v>143</v>
      </c>
      <c r="F727" s="4" t="n">
        <v>12.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2</v>
      </c>
      <c r="E728" s="2" t="s">
        <v>143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2</v>
      </c>
      <c r="E729" s="2" t="s">
        <v>143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645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2</v>
      </c>
      <c r="E730" s="2" t="s">
        <v>143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645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2</v>
      </c>
      <c r="E731" s="2" t="s">
        <v>143</v>
      </c>
      <c r="F731" s="4" t="n">
        <v>15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766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2</v>
      </c>
      <c r="E732" s="2" t="s">
        <v>143</v>
      </c>
      <c r="F732" s="4" t="n">
        <v>16.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912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2</v>
      </c>
      <c r="E733" s="2" t="s">
        <v>143</v>
      </c>
      <c r="F733" s="4" t="n">
        <v>17.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4.228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2</v>
      </c>
      <c r="E734" s="2" t="s">
        <v>143</v>
      </c>
      <c r="F734" s="4" t="n">
        <v>1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17.496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2</v>
      </c>
      <c r="E735" s="2" t="s">
        <v>143</v>
      </c>
      <c r="F735" s="4" t="n">
        <v>18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4.495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2</v>
      </c>
      <c r="E736" s="2" t="s">
        <v>143</v>
      </c>
      <c r="F736" s="4" t="n">
        <v>19.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14.07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2</v>
      </c>
      <c r="E737" s="2" t="s">
        <v>143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2</v>
      </c>
      <c r="E738" s="2" t="s">
        <v>143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86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2</v>
      </c>
      <c r="E739" s="2" t="s">
        <v>143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72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2</v>
      </c>
      <c r="E740" s="2" t="s">
        <v>143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8.58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2</v>
      </c>
      <c r="E741" s="2" t="s">
        <v>143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101</v>
      </c>
      <c r="D742" s="2" t="s">
        <v>142</v>
      </c>
      <c r="E742" s="2" t="s">
        <v>143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01</v>
      </c>
      <c r="D743" s="2" t="s">
        <v>142</v>
      </c>
      <c r="E743" s="2" t="s">
        <v>143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146</v>
      </c>
    </row>
    <row r="744" customFormat="false" ht="13.5" hidden="false" customHeight="false" outlineLevel="0" collapsed="false">
      <c r="A744" s="1" t="s">
        <v>8</v>
      </c>
      <c r="C744" s="3" t="s">
        <v>101</v>
      </c>
      <c r="D744" s="2" t="s">
        <v>142</v>
      </c>
      <c r="E744" s="2" t="s">
        <v>143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2</v>
      </c>
      <c r="E745" s="2" t="s">
        <v>143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4.433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2</v>
      </c>
      <c r="E746" s="2" t="s">
        <v>143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13.728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2</v>
      </c>
      <c r="E747" s="2" t="s">
        <v>143</v>
      </c>
      <c r="F747" s="4" t="n">
        <v>16.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2</v>
      </c>
      <c r="E748" s="2" t="s">
        <v>143</v>
      </c>
      <c r="F748" s="4" t="n">
        <v>1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2</v>
      </c>
      <c r="E749" s="2" t="s">
        <v>143</v>
      </c>
      <c r="F749" s="4" t="n">
        <v>19.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16.56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2</v>
      </c>
      <c r="E750" s="2" t="s">
        <v>143</v>
      </c>
      <c r="F750" s="4" t="n">
        <v>19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5.577</v>
      </c>
    </row>
    <row r="751" customFormat="false" ht="13.5" hidden="false" customHeight="false" outlineLevel="0" collapsed="false">
      <c r="A751" s="1" t="s">
        <v>8</v>
      </c>
      <c r="C751" s="3" t="s">
        <v>102</v>
      </c>
      <c r="D751" s="2" t="s">
        <v>142</v>
      </c>
      <c r="E751" s="2" t="s">
        <v>143</v>
      </c>
      <c r="F751" s="4" t="n">
        <v>6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5</v>
      </c>
      <c r="L7" s="6" t="n">
        <v>7.7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3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3</v>
      </c>
      <c r="L11" s="6" t="n">
        <v>2.496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4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8.33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5</v>
      </c>
      <c r="D15" s="55" t="s">
        <v>146</v>
      </c>
      <c r="E15" s="55" t="s">
        <v>147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5</v>
      </c>
      <c r="D16" s="55" t="s">
        <v>146</v>
      </c>
      <c r="E16" s="55" t="s">
        <v>147</v>
      </c>
      <c r="F16" s="67" t="n">
        <v>11</v>
      </c>
      <c r="G16" s="59" t="s">
        <v>13</v>
      </c>
      <c r="H16" s="92" t="s">
        <v>14</v>
      </c>
      <c r="I16" s="69" t="n">
        <v>23</v>
      </c>
      <c r="J16" s="62" t="n">
        <v>12.62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5</v>
      </c>
      <c r="D19" s="55" t="s">
        <v>146</v>
      </c>
      <c r="E19" s="55" t="s">
        <v>147</v>
      </c>
      <c r="F19" s="67" t="n">
        <v>16</v>
      </c>
      <c r="G19" s="59" t="s">
        <v>13</v>
      </c>
      <c r="H19" s="92" t="s">
        <v>14</v>
      </c>
      <c r="I19" s="69" t="n">
        <v>18</v>
      </c>
      <c r="J19" s="62" t="n">
        <v>14.36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8</v>
      </c>
      <c r="D20" s="55" t="s">
        <v>146</v>
      </c>
      <c r="E20" s="55" t="s">
        <v>147</v>
      </c>
      <c r="F20" s="67" t="n">
        <v>15</v>
      </c>
      <c r="G20" s="59" t="s">
        <v>13</v>
      </c>
      <c r="H20" s="92" t="s">
        <v>14</v>
      </c>
      <c r="I20" s="69" t="n">
        <v>1</v>
      </c>
      <c r="J20" s="62" t="n">
        <v>0.4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0</v>
      </c>
      <c r="D21" s="55" t="s">
        <v>146</v>
      </c>
      <c r="E21" s="55" t="s">
        <v>147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0</v>
      </c>
      <c r="D22" s="55" t="s">
        <v>146</v>
      </c>
      <c r="E22" s="55" t="s">
        <v>147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6</v>
      </c>
      <c r="E23" s="55" t="s">
        <v>147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1.28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6</v>
      </c>
      <c r="E24" s="55" t="s">
        <v>147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6</v>
      </c>
      <c r="L24" s="6" t="n">
        <v>1.92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6</v>
      </c>
      <c r="E25" s="55" t="s">
        <v>147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4</v>
      </c>
      <c r="L25" s="6" t="n">
        <v>1.408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6</v>
      </c>
      <c r="E26" s="55" t="s">
        <v>147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1.7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</v>
      </c>
      <c r="L27" s="6" t="n">
        <v>1.536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7</v>
      </c>
      <c r="D28" s="55" t="s">
        <v>146</v>
      </c>
      <c r="E28" s="55" t="s">
        <v>147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38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7</v>
      </c>
      <c r="D29" s="55" t="s">
        <v>146</v>
      </c>
      <c r="E29" s="55" t="s">
        <v>147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0.896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4</v>
      </c>
      <c r="D30" s="55" t="s">
        <v>146</v>
      </c>
      <c r="E30" s="55" t="s">
        <v>147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7</v>
      </c>
      <c r="L30" s="6" t="n">
        <v>7.938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6</v>
      </c>
      <c r="E31" s="55" t="s">
        <v>147</v>
      </c>
      <c r="F31" s="67" t="n">
        <v>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3</v>
      </c>
      <c r="L31" s="6" t="n">
        <v>7.59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6</v>
      </c>
      <c r="E32" s="55" t="s">
        <v>147</v>
      </c>
      <c r="F32" s="67" t="n">
        <v>9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69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6</v>
      </c>
      <c r="E33" s="55" t="s">
        <v>147</v>
      </c>
      <c r="F33" s="67" t="n">
        <v>9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3</v>
      </c>
      <c r="L33" s="6" t="n">
        <v>1.047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4</v>
      </c>
      <c r="D35" s="55" t="s">
        <v>146</v>
      </c>
      <c r="E35" s="55" t="s">
        <v>147</v>
      </c>
      <c r="F35" s="67" t="n">
        <v>10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6</v>
      </c>
      <c r="L35" s="6" t="n">
        <v>5.872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4</v>
      </c>
      <c r="D36" s="55" t="s">
        <v>146</v>
      </c>
      <c r="E36" s="55" t="s">
        <v>147</v>
      </c>
      <c r="F36" s="67" t="n">
        <v>11</v>
      </c>
      <c r="G36" s="59" t="s">
        <v>13</v>
      </c>
      <c r="H36" s="92" t="s">
        <v>14</v>
      </c>
      <c r="I36" s="69" t="n">
        <v>22</v>
      </c>
      <c r="J36" s="62" t="n">
        <v>8.88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4</v>
      </c>
      <c r="D37" s="55" t="s">
        <v>146</v>
      </c>
      <c r="E37" s="55" t="s">
        <v>147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4</v>
      </c>
      <c r="D38" s="55" t="s">
        <v>146</v>
      </c>
      <c r="E38" s="55" t="s">
        <v>147</v>
      </c>
      <c r="F38" s="67" t="n">
        <v>12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5</v>
      </c>
      <c r="D39" s="55" t="s">
        <v>146</v>
      </c>
      <c r="E39" s="55" t="s">
        <v>147</v>
      </c>
      <c r="F39" s="67" t="n">
        <v>6.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9</v>
      </c>
      <c r="L39" s="6" t="n">
        <v>19.208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5</v>
      </c>
      <c r="D40" s="55" t="s">
        <v>146</v>
      </c>
      <c r="E40" s="55" t="s">
        <v>147</v>
      </c>
      <c r="F40" s="67" t="n">
        <v>10.5</v>
      </c>
      <c r="G40" s="59" t="s">
        <v>13</v>
      </c>
      <c r="H40" s="92" t="s">
        <v>14</v>
      </c>
      <c r="I40" s="69" t="n">
        <v>5</v>
      </c>
      <c r="J40" s="62" t="n">
        <v>2.9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5</v>
      </c>
      <c r="D41" s="55" t="s">
        <v>146</v>
      </c>
      <c r="E41" s="55" t="s">
        <v>147</v>
      </c>
      <c r="F41" s="67" t="n">
        <v>1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5</v>
      </c>
      <c r="D42" s="55" t="s">
        <v>146</v>
      </c>
      <c r="E42" s="55" t="s">
        <v>147</v>
      </c>
      <c r="F42" s="67" t="n">
        <v>13</v>
      </c>
      <c r="G42" s="59" t="s">
        <v>13</v>
      </c>
      <c r="H42" s="92" t="s">
        <v>14</v>
      </c>
      <c r="I42" s="69" t="n">
        <v>4</v>
      </c>
      <c r="J42" s="62" t="n">
        <v>2.9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6</v>
      </c>
      <c r="D43" s="55" t="s">
        <v>146</v>
      </c>
      <c r="E43" s="55" t="s">
        <v>147</v>
      </c>
      <c r="F43" s="67" t="n">
        <v>9</v>
      </c>
      <c r="G43" s="59" t="s">
        <v>13</v>
      </c>
      <c r="H43" s="92" t="s">
        <v>14</v>
      </c>
      <c r="I43" s="69" t="n">
        <v>19</v>
      </c>
      <c r="J43" s="62" t="n">
        <v>11.19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6</v>
      </c>
      <c r="D44" s="55" t="s">
        <v>146</v>
      </c>
      <c r="E44" s="55" t="s">
        <v>147</v>
      </c>
      <c r="F44" s="67" t="n">
        <v>16</v>
      </c>
      <c r="G44" s="59" t="s">
        <v>13</v>
      </c>
      <c r="H44" s="92" t="s">
        <v>14</v>
      </c>
      <c r="I44" s="69" t="n">
        <v>136</v>
      </c>
      <c r="J44" s="62" t="n">
        <v>142.25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6</v>
      </c>
      <c r="D45" s="55" t="s">
        <v>146</v>
      </c>
      <c r="E45" s="55" t="s">
        <v>147</v>
      </c>
      <c r="F45" s="67" t="n">
        <v>16</v>
      </c>
      <c r="G45" s="59" t="s">
        <v>13</v>
      </c>
      <c r="H45" s="92" t="s">
        <v>14</v>
      </c>
      <c r="I45" s="69" t="n">
        <v>24</v>
      </c>
      <c r="J45" s="62" t="n">
        <v>25.10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7</v>
      </c>
      <c r="D46" s="55" t="s">
        <v>146</v>
      </c>
      <c r="E46" s="55" t="s">
        <v>147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2.955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7</v>
      </c>
      <c r="D47" s="55" t="s">
        <v>146</v>
      </c>
      <c r="E47" s="55" t="s">
        <v>147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67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9</v>
      </c>
      <c r="D48" s="55" t="s">
        <v>146</v>
      </c>
      <c r="E48" s="55" t="s">
        <v>147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9</v>
      </c>
      <c r="D49" s="55" t="s">
        <v>146</v>
      </c>
      <c r="E49" s="55" t="s">
        <v>147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9</v>
      </c>
      <c r="D50" s="55" t="s">
        <v>146</v>
      </c>
      <c r="E50" s="55" t="s">
        <v>147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2.82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9</v>
      </c>
      <c r="D51" s="55" t="s">
        <v>146</v>
      </c>
      <c r="E51" s="55" t="s">
        <v>147</v>
      </c>
      <c r="F51" s="67" t="n">
        <v>10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9</v>
      </c>
      <c r="L51" s="6" t="n">
        <v>8.883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9</v>
      </c>
      <c r="D52" s="55" t="s">
        <v>146</v>
      </c>
      <c r="E52" s="55" t="s">
        <v>147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034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9</v>
      </c>
      <c r="D53" s="55" t="s">
        <v>146</v>
      </c>
      <c r="E53" s="55" t="s">
        <v>147</v>
      </c>
      <c r="F53" s="67" t="n">
        <v>1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3.384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9</v>
      </c>
      <c r="D54" s="55" t="s">
        <v>146</v>
      </c>
      <c r="E54" s="55" t="s">
        <v>147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128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9</v>
      </c>
      <c r="D55" s="55" t="s">
        <v>146</v>
      </c>
      <c r="E55" s="55" t="s">
        <v>147</v>
      </c>
      <c r="F55" s="67" t="n">
        <v>13</v>
      </c>
      <c r="G55" s="59" t="s">
        <v>13</v>
      </c>
      <c r="H55" s="92" t="s">
        <v>14</v>
      </c>
      <c r="I55" s="69" t="n">
        <v>17</v>
      </c>
      <c r="J55" s="62" t="n">
        <v>20.77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9</v>
      </c>
      <c r="D56" s="55" t="s">
        <v>146</v>
      </c>
      <c r="E56" s="55" t="s">
        <v>147</v>
      </c>
      <c r="F56" s="67" t="n">
        <v>13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2</v>
      </c>
      <c r="L56" s="6" t="n">
        <v>15.228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9</v>
      </c>
      <c r="D57" s="55" t="s">
        <v>146</v>
      </c>
      <c r="E57" s="55" t="s">
        <v>147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316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9</v>
      </c>
      <c r="D58" s="55" t="s">
        <v>146</v>
      </c>
      <c r="E58" s="55" t="s">
        <v>147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7</v>
      </c>
      <c r="L58" s="6" t="n">
        <v>38.07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49</v>
      </c>
      <c r="D59" s="55" t="s">
        <v>146</v>
      </c>
      <c r="E59" s="55" t="s">
        <v>147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1.41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4</v>
      </c>
      <c r="D60" s="55" t="s">
        <v>146</v>
      </c>
      <c r="E60" s="55" t="s">
        <v>147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54</v>
      </c>
      <c r="D61" s="55" t="s">
        <v>146</v>
      </c>
      <c r="E61" s="55" t="s">
        <v>147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521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54</v>
      </c>
      <c r="D62" s="55" t="s">
        <v>146</v>
      </c>
      <c r="E62" s="55" t="s">
        <v>147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54</v>
      </c>
      <c r="D63" s="55" t="s">
        <v>146</v>
      </c>
      <c r="E63" s="55" t="s">
        <v>147</v>
      </c>
      <c r="F63" s="67" t="n">
        <v>12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54</v>
      </c>
      <c r="D64" s="55" t="s">
        <v>146</v>
      </c>
      <c r="E64" s="55" t="s">
        <v>147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62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0</v>
      </c>
      <c r="D65" s="55" t="s">
        <v>146</v>
      </c>
      <c r="E65" s="55" t="s">
        <v>147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2</v>
      </c>
      <c r="D66" s="55" t="s">
        <v>146</v>
      </c>
      <c r="E66" s="55" t="s">
        <v>147</v>
      </c>
      <c r="F66" s="67" t="n">
        <v>12.5</v>
      </c>
      <c r="G66" s="59" t="s">
        <v>13</v>
      </c>
      <c r="H66" s="92" t="s">
        <v>14</v>
      </c>
      <c r="I66" s="69" t="n">
        <v>2</v>
      </c>
      <c r="J66" s="62" t="n">
        <v>1.41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3</v>
      </c>
      <c r="D67" s="55" t="s">
        <v>146</v>
      </c>
      <c r="E67" s="55" t="s">
        <v>147</v>
      </c>
      <c r="F67" s="67" t="n">
        <v>8.5</v>
      </c>
      <c r="G67" s="59" t="s">
        <v>13</v>
      </c>
      <c r="H67" s="90" t="s">
        <v>14</v>
      </c>
      <c r="I67" s="69" t="n">
        <v>2</v>
      </c>
      <c r="J67" s="62" t="n">
        <v>1.1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3</v>
      </c>
      <c r="D68" s="55" t="s">
        <v>146</v>
      </c>
      <c r="E68" s="55" t="s">
        <v>147</v>
      </c>
      <c r="F68" s="67" t="n">
        <v>8.5</v>
      </c>
      <c r="G68" s="59" t="s">
        <v>13</v>
      </c>
      <c r="H68" s="90" t="s">
        <v>14</v>
      </c>
      <c r="I68" s="69" t="n">
        <v>1</v>
      </c>
      <c r="J68" s="62" t="n">
        <v>0.561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3</v>
      </c>
      <c r="D69" s="55" t="s">
        <v>146</v>
      </c>
      <c r="E69" s="55" t="s">
        <v>147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3</v>
      </c>
      <c r="D70" s="55" t="s">
        <v>146</v>
      </c>
      <c r="E70" s="55" t="s">
        <v>147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3</v>
      </c>
      <c r="D71" s="55" t="s">
        <v>146</v>
      </c>
      <c r="E71" s="55" t="s">
        <v>147</v>
      </c>
      <c r="F71" s="67" t="n">
        <v>1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3</v>
      </c>
      <c r="D72" s="55" t="s">
        <v>146</v>
      </c>
      <c r="E72" s="55" t="s">
        <v>147</v>
      </c>
      <c r="F72" s="67" t="n">
        <v>12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5</v>
      </c>
      <c r="D73" s="55" t="s">
        <v>146</v>
      </c>
      <c r="E73" s="55" t="s">
        <v>147</v>
      </c>
      <c r="F73" s="67" t="n">
        <v>6.5</v>
      </c>
      <c r="G73" s="59" t="s">
        <v>13</v>
      </c>
      <c r="H73" s="90" t="s">
        <v>14</v>
      </c>
      <c r="I73" s="69" t="n">
        <v>13</v>
      </c>
      <c r="J73" s="62" t="n">
        <v>7.96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5</v>
      </c>
      <c r="D74" s="55" t="s">
        <v>146</v>
      </c>
      <c r="E74" s="55" t="s">
        <v>147</v>
      </c>
      <c r="F74" s="67" t="n">
        <v>8.5</v>
      </c>
      <c r="G74" s="59" t="s">
        <v>13</v>
      </c>
      <c r="H74" s="90" t="s">
        <v>14</v>
      </c>
      <c r="I74" s="69" t="n">
        <v>3</v>
      </c>
      <c r="J74" s="62" t="n">
        <v>2.40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8</v>
      </c>
      <c r="D75" s="55" t="s">
        <v>146</v>
      </c>
      <c r="E75" s="55" t="s">
        <v>147</v>
      </c>
      <c r="F75" s="67" t="n">
        <v>6</v>
      </c>
      <c r="G75" s="59" t="s">
        <v>13</v>
      </c>
      <c r="H75" s="90" t="s">
        <v>14</v>
      </c>
      <c r="I75" s="69" t="n">
        <v>10</v>
      </c>
      <c r="J75" s="62" t="n">
        <v>8.8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9</v>
      </c>
      <c r="D76" s="55" t="s">
        <v>146</v>
      </c>
      <c r="E76" s="55" t="s">
        <v>147</v>
      </c>
      <c r="F76" s="67" t="n">
        <v>6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1.118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9</v>
      </c>
      <c r="D77" s="55" t="s">
        <v>146</v>
      </c>
      <c r="E77" s="55" t="s">
        <v>147</v>
      </c>
      <c r="F77" s="67" t="n">
        <v>10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1.806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9</v>
      </c>
      <c r="D78" s="55" t="s">
        <v>146</v>
      </c>
      <c r="E78" s="55" t="s">
        <v>147</v>
      </c>
      <c r="F78" s="67" t="n">
        <v>14.2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4.884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9</v>
      </c>
      <c r="D79" s="55" t="s">
        <v>146</v>
      </c>
      <c r="E79" s="55" t="s">
        <v>147</v>
      </c>
      <c r="F79" s="67" t="n">
        <v>14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2.494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9</v>
      </c>
      <c r="D80" s="55" t="s">
        <v>146</v>
      </c>
      <c r="E80" s="55" t="s">
        <v>147</v>
      </c>
      <c r="F80" s="67" t="n">
        <v>14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2.494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0</v>
      </c>
      <c r="D81" s="55" t="s">
        <v>146</v>
      </c>
      <c r="E81" s="55" t="s">
        <v>147</v>
      </c>
      <c r="F81" s="67" t="n">
        <v>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5.37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0</v>
      </c>
      <c r="D82" s="55" t="s">
        <v>146</v>
      </c>
      <c r="E82" s="55" t="s">
        <v>147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3.024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0</v>
      </c>
      <c r="D83" s="55" t="s">
        <v>146</v>
      </c>
      <c r="E83" s="55" t="s">
        <v>147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3.3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2</v>
      </c>
      <c r="D84" s="55" t="s">
        <v>146</v>
      </c>
      <c r="E84" s="55" t="s">
        <v>147</v>
      </c>
      <c r="F84" s="67" t="n">
        <v>7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1.624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2</v>
      </c>
      <c r="D85" s="55" t="s">
        <v>146</v>
      </c>
      <c r="E85" s="55" t="s">
        <v>147</v>
      </c>
      <c r="F85" s="67" t="n">
        <v>7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74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2</v>
      </c>
      <c r="D86" s="55" t="s">
        <v>146</v>
      </c>
      <c r="E86" s="55" t="s">
        <v>147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9</v>
      </c>
      <c r="L86" s="6" t="n">
        <v>18.79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2</v>
      </c>
      <c r="D87" s="55" t="s">
        <v>146</v>
      </c>
      <c r="E87" s="55" t="s">
        <v>147</v>
      </c>
      <c r="F87" s="67" t="n">
        <v>9.4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3</v>
      </c>
      <c r="L87" s="6" t="n">
        <v>6.543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2</v>
      </c>
      <c r="D88" s="55" t="s">
        <v>146</v>
      </c>
      <c r="E88" s="55" t="s">
        <v>147</v>
      </c>
      <c r="F88" s="67" t="n">
        <v>15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3.59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2</v>
      </c>
      <c r="D89" s="55" t="s">
        <v>146</v>
      </c>
      <c r="E89" s="55" t="s">
        <v>147</v>
      </c>
      <c r="F89" s="67" t="n">
        <v>17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7.88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2</v>
      </c>
      <c r="D90" s="2" t="s">
        <v>146</v>
      </c>
      <c r="E90" s="2" t="s">
        <v>147</v>
      </c>
      <c r="F90" s="4" t="n">
        <v>17.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7.93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3</v>
      </c>
      <c r="D91" s="2" t="s">
        <v>146</v>
      </c>
      <c r="E91" s="2" t="s">
        <v>147</v>
      </c>
      <c r="F91" s="4" t="n">
        <v>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9.6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4</v>
      </c>
      <c r="D92" s="2" t="s">
        <v>146</v>
      </c>
      <c r="E92" s="2" t="s">
        <v>147</v>
      </c>
      <c r="F92" s="4" t="n">
        <v>8.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6.9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4</v>
      </c>
      <c r="D93" s="2" t="s">
        <v>146</v>
      </c>
      <c r="E93" s="2" t="s">
        <v>147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773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4</v>
      </c>
      <c r="D94" s="2" t="s">
        <v>146</v>
      </c>
      <c r="E94" s="2" t="s">
        <v>147</v>
      </c>
      <c r="F94" s="4" t="n">
        <v>9.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3.66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6</v>
      </c>
      <c r="D95" s="2" t="s">
        <v>146</v>
      </c>
      <c r="E95" s="2" t="s">
        <v>147</v>
      </c>
      <c r="F95" s="4" t="n">
        <v>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4</v>
      </c>
      <c r="L95" s="6" t="n">
        <v>8.51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6</v>
      </c>
      <c r="D96" s="2" t="s">
        <v>146</v>
      </c>
      <c r="E96" s="2" t="s">
        <v>147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.93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6</v>
      </c>
      <c r="D97" s="2" t="s">
        <v>146</v>
      </c>
      <c r="E97" s="2" t="s">
        <v>147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4</v>
      </c>
      <c r="L97" s="6" t="n">
        <v>9.57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6</v>
      </c>
      <c r="D98" s="2" t="s">
        <v>146</v>
      </c>
      <c r="E98" s="2" t="s">
        <v>147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0</v>
      </c>
      <c r="L98" s="6" t="n">
        <v>7.2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6</v>
      </c>
      <c r="D99" s="2" t="s">
        <v>146</v>
      </c>
      <c r="E99" s="2" t="s">
        <v>147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7</v>
      </c>
      <c r="L99" s="6" t="n">
        <v>20.5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6</v>
      </c>
      <c r="D100" s="2" t="s">
        <v>146</v>
      </c>
      <c r="E100" s="2" t="s">
        <v>147</v>
      </c>
      <c r="F100" s="4" t="n">
        <v>12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2.8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6</v>
      </c>
      <c r="E101" s="2" t="s">
        <v>147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6.38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6</v>
      </c>
      <c r="D102" s="2" t="s">
        <v>146</v>
      </c>
      <c r="E102" s="2" t="s">
        <v>147</v>
      </c>
      <c r="F102" s="4" t="n">
        <v>14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7.71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6</v>
      </c>
      <c r="D103" s="2" t="s">
        <v>146</v>
      </c>
      <c r="E103" s="2" t="s">
        <v>147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9</v>
      </c>
      <c r="L103" s="6" t="n">
        <v>10.26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6</v>
      </c>
      <c r="E104" s="2" t="s">
        <v>147</v>
      </c>
      <c r="F104" s="4" t="n">
        <v>8</v>
      </c>
      <c r="G104" s="46" t="s">
        <v>13</v>
      </c>
      <c r="H104" s="90" t="s">
        <v>14</v>
      </c>
      <c r="I104" s="3" t="n">
        <v>1</v>
      </c>
      <c r="J104" s="3" t="n">
        <v>3.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6</v>
      </c>
      <c r="E105" s="2" t="s">
        <v>147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1.205</v>
      </c>
    </row>
    <row r="106" customFormat="false" ht="13.5" hidden="false" customHeight="false" outlineLevel="0" collapsed="false">
      <c r="A106" s="1" t="s">
        <v>8</v>
      </c>
      <c r="C106" s="3" t="s">
        <v>79</v>
      </c>
      <c r="D106" s="2" t="s">
        <v>146</v>
      </c>
      <c r="E106" s="2" t="s">
        <v>147</v>
      </c>
      <c r="F106" s="4" t="n">
        <v>13</v>
      </c>
      <c r="G106" s="46" t="s">
        <v>13</v>
      </c>
      <c r="H106" s="90" t="s">
        <v>14</v>
      </c>
      <c r="I106" s="3" t="n">
        <v>9</v>
      </c>
      <c r="J106" s="3" t="n">
        <v>48.55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6</v>
      </c>
      <c r="E107" s="2" t="s">
        <v>147</v>
      </c>
      <c r="F107" s="4" t="n">
        <v>6</v>
      </c>
      <c r="G107" s="46" t="s">
        <v>13</v>
      </c>
      <c r="H107" s="90" t="s">
        <v>14</v>
      </c>
      <c r="I107" s="3" t="n">
        <v>9</v>
      </c>
      <c r="J107" s="3" t="n">
        <v>4.293</v>
      </c>
      <c r="K107" s="5" t="n">
        <v>8</v>
      </c>
      <c r="L107" s="6" t="n">
        <v>3.816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6</v>
      </c>
      <c r="E108" s="2" t="s">
        <v>147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352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6</v>
      </c>
      <c r="E109" s="2" t="s">
        <v>147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715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6</v>
      </c>
      <c r="E110" s="2" t="s">
        <v>147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3.575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6</v>
      </c>
      <c r="E111" s="2" t="s">
        <v>147</v>
      </c>
      <c r="F111" s="4" t="n">
        <v>9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2.265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6</v>
      </c>
      <c r="E112" s="2" t="s">
        <v>147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3.34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6</v>
      </c>
      <c r="E113" s="2" t="s">
        <v>147</v>
      </c>
      <c r="F113" s="4" t="n">
        <v>12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7</v>
      </c>
      <c r="L113" s="6" t="n">
        <v>6.958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6</v>
      </c>
      <c r="E114" s="2" t="s">
        <v>147</v>
      </c>
      <c r="F114" s="4" t="n">
        <v>12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994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6</v>
      </c>
      <c r="E115" s="2" t="s">
        <v>147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0</v>
      </c>
      <c r="L115" s="6" t="n">
        <v>10.33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6</v>
      </c>
      <c r="E116" s="2" t="s">
        <v>147</v>
      </c>
      <c r="F116" s="4" t="n">
        <v>13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6.438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6</v>
      </c>
      <c r="E117" s="2" t="s">
        <v>147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9</v>
      </c>
      <c r="L117" s="6" t="n">
        <v>10.728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6</v>
      </c>
      <c r="E118" s="2" t="s">
        <v>147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1.192</v>
      </c>
    </row>
    <row r="119" customFormat="false" ht="13.5" hidden="false" customHeight="false" outlineLevel="0" collapsed="false">
      <c r="A119" s="1" t="s">
        <v>8</v>
      </c>
      <c r="C119" s="3" t="s">
        <v>81</v>
      </c>
      <c r="D119" s="2" t="s">
        <v>146</v>
      </c>
      <c r="E119" s="2" t="s">
        <v>147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8</v>
      </c>
      <c r="L119" s="6" t="n">
        <v>12.906</v>
      </c>
    </row>
    <row r="120" customFormat="false" ht="13.5" hidden="false" customHeight="false" outlineLevel="0" collapsed="false">
      <c r="A120" s="1" t="s">
        <v>8</v>
      </c>
      <c r="C120" s="3" t="s">
        <v>81</v>
      </c>
      <c r="D120" s="2" t="s">
        <v>146</v>
      </c>
      <c r="E120" s="2" t="s">
        <v>147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2</v>
      </c>
      <c r="L120" s="6" t="n">
        <v>9.672</v>
      </c>
    </row>
    <row r="121" customFormat="false" ht="13.5" hidden="false" customHeight="false" outlineLevel="0" collapsed="false">
      <c r="A121" s="1" t="s">
        <v>8</v>
      </c>
      <c r="C121" s="3" t="s">
        <v>81</v>
      </c>
      <c r="D121" s="2" t="s">
        <v>146</v>
      </c>
      <c r="E121" s="2" t="s">
        <v>147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806</v>
      </c>
    </row>
    <row r="122" customFormat="false" ht="13.5" hidden="false" customHeight="false" outlineLevel="0" collapsed="false">
      <c r="A122" s="1" t="s">
        <v>8</v>
      </c>
      <c r="C122" s="3" t="s">
        <v>81</v>
      </c>
      <c r="D122" s="2" t="s">
        <v>146</v>
      </c>
      <c r="E122" s="2" t="s">
        <v>147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896</v>
      </c>
    </row>
    <row r="123" customFormat="false" ht="13.5" hidden="false" customHeight="false" outlineLevel="0" collapsed="false">
      <c r="A123" s="1" t="s">
        <v>8</v>
      </c>
      <c r="C123" s="3" t="s">
        <v>81</v>
      </c>
      <c r="D123" s="2" t="s">
        <v>146</v>
      </c>
      <c r="E123" s="2" t="s">
        <v>147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0</v>
      </c>
      <c r="L123" s="6" t="n">
        <v>10.75</v>
      </c>
    </row>
    <row r="124" customFormat="false" ht="13.5" hidden="false" customHeight="false" outlineLevel="0" collapsed="false">
      <c r="A124" s="1" t="s">
        <v>8</v>
      </c>
      <c r="C124" s="3" t="s">
        <v>81</v>
      </c>
      <c r="D124" s="2" t="s">
        <v>146</v>
      </c>
      <c r="E124" s="2" t="s">
        <v>147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4.3</v>
      </c>
    </row>
    <row r="125" customFormat="false" ht="13.5" hidden="false" customHeight="false" outlineLevel="0" collapsed="false">
      <c r="A125" s="1" t="s">
        <v>8</v>
      </c>
      <c r="C125" s="3" t="s">
        <v>81</v>
      </c>
      <c r="D125" s="2" t="s">
        <v>146</v>
      </c>
      <c r="E125" s="2" t="s">
        <v>147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254</v>
      </c>
    </row>
    <row r="126" customFormat="false" ht="13.5" hidden="false" customHeight="false" outlineLevel="0" collapsed="false">
      <c r="A126" s="1" t="s">
        <v>8</v>
      </c>
      <c r="C126" s="3" t="s">
        <v>83</v>
      </c>
      <c r="D126" s="2" t="s">
        <v>146</v>
      </c>
      <c r="E126" s="2" t="s">
        <v>147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5.472</v>
      </c>
    </row>
    <row r="127" customFormat="false" ht="13.5" hidden="false" customHeight="false" outlineLevel="0" collapsed="false">
      <c r="A127" s="1" t="s">
        <v>8</v>
      </c>
      <c r="C127" s="3" t="s">
        <v>83</v>
      </c>
      <c r="D127" s="2" t="s">
        <v>146</v>
      </c>
      <c r="E127" s="2" t="s">
        <v>147</v>
      </c>
      <c r="F127" s="4" t="n">
        <v>12.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4.137</v>
      </c>
    </row>
    <row r="128" customFormat="false" ht="13.5" hidden="false" customHeight="false" outlineLevel="0" collapsed="false">
      <c r="A128" s="1" t="s">
        <v>8</v>
      </c>
      <c r="C128" s="3" t="s">
        <v>84</v>
      </c>
      <c r="D128" s="2" t="s">
        <v>146</v>
      </c>
      <c r="E128" s="2" t="s">
        <v>147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3.072</v>
      </c>
    </row>
    <row r="129" customFormat="false" ht="13.5" hidden="false" customHeight="false" outlineLevel="0" collapsed="false">
      <c r="A129" s="1" t="s">
        <v>8</v>
      </c>
      <c r="C129" s="3" t="s">
        <v>84</v>
      </c>
      <c r="D129" s="2" t="s">
        <v>146</v>
      </c>
      <c r="E129" s="2" t="s">
        <v>147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536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6</v>
      </c>
      <c r="E130" s="2" t="s">
        <v>147</v>
      </c>
      <c r="F130" s="4" t="n">
        <v>8</v>
      </c>
      <c r="G130" s="46" t="s">
        <v>13</v>
      </c>
      <c r="H130" s="90" t="s">
        <v>14</v>
      </c>
      <c r="I130" s="3" t="n">
        <v>1</v>
      </c>
      <c r="J130" s="3" t="n">
        <v>0.75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6</v>
      </c>
      <c r="D131" s="2" t="s">
        <v>146</v>
      </c>
      <c r="E131" s="2" t="s">
        <v>147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46</v>
      </c>
    </row>
    <row r="132" customFormat="false" ht="13.5" hidden="false" customHeight="false" outlineLevel="0" collapsed="false">
      <c r="A132" s="1" t="s">
        <v>8</v>
      </c>
      <c r="C132" s="3" t="s">
        <v>86</v>
      </c>
      <c r="D132" s="2" t="s">
        <v>146</v>
      </c>
      <c r="E132" s="2" t="s">
        <v>147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6</v>
      </c>
      <c r="E133" s="2" t="s">
        <v>147</v>
      </c>
      <c r="F133" s="4" t="n">
        <v>6</v>
      </c>
      <c r="G133" s="46" t="s">
        <v>13</v>
      </c>
      <c r="H133" s="90" t="s">
        <v>14</v>
      </c>
      <c r="I133" s="3" t="n">
        <v>6</v>
      </c>
      <c r="J133" s="3" t="n">
        <v>3.8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7</v>
      </c>
      <c r="D134" s="2" t="s">
        <v>146</v>
      </c>
      <c r="E134" s="2" t="s">
        <v>147</v>
      </c>
      <c r="F134" s="4" t="n">
        <v>10</v>
      </c>
      <c r="G134" s="46" t="s">
        <v>13</v>
      </c>
      <c r="H134" s="90" t="s">
        <v>14</v>
      </c>
      <c r="I134" s="3" t="n">
        <v>3</v>
      </c>
      <c r="J134" s="3" t="n">
        <v>3.1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7</v>
      </c>
      <c r="D135" s="2" t="s">
        <v>146</v>
      </c>
      <c r="E135" s="2" t="s">
        <v>147</v>
      </c>
      <c r="F135" s="4" t="n">
        <v>12.1</v>
      </c>
      <c r="G135" s="46" t="s">
        <v>13</v>
      </c>
      <c r="H135" s="90" t="s">
        <v>14</v>
      </c>
      <c r="I135" s="3" t="n">
        <v>2</v>
      </c>
      <c r="J135" s="3" t="n">
        <v>2.56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7</v>
      </c>
      <c r="D136" s="2" t="s">
        <v>146</v>
      </c>
      <c r="E136" s="2" t="s">
        <v>147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25</v>
      </c>
    </row>
    <row r="137" customFormat="false" ht="13.5" hidden="false" customHeight="false" outlineLevel="0" collapsed="false">
      <c r="A137" s="1" t="s">
        <v>8</v>
      </c>
      <c r="C137" s="3" t="s">
        <v>88</v>
      </c>
      <c r="D137" s="2" t="s">
        <v>146</v>
      </c>
      <c r="E137" s="2" t="s">
        <v>147</v>
      </c>
      <c r="F137" s="4" t="n">
        <v>10</v>
      </c>
      <c r="G137" s="46" t="s">
        <v>13</v>
      </c>
      <c r="H137" s="90" t="s">
        <v>14</v>
      </c>
      <c r="I137" s="3" t="n">
        <v>2</v>
      </c>
      <c r="J137" s="3" t="n">
        <v>2.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6</v>
      </c>
      <c r="E138" s="2" t="s">
        <v>147</v>
      </c>
      <c r="F138" s="4" t="n">
        <v>8</v>
      </c>
      <c r="G138" s="46" t="s">
        <v>13</v>
      </c>
      <c r="H138" s="90" t="s">
        <v>14</v>
      </c>
      <c r="I138" s="3" t="n">
        <v>22</v>
      </c>
      <c r="J138" s="3" t="n">
        <v>24.11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6</v>
      </c>
      <c r="E139" s="2" t="s">
        <v>147</v>
      </c>
      <c r="F139" s="4" t="n">
        <v>8.5</v>
      </c>
      <c r="G139" s="46" t="s">
        <v>13</v>
      </c>
      <c r="H139" s="90" t="s">
        <v>14</v>
      </c>
      <c r="I139" s="3" t="n">
        <v>15</v>
      </c>
      <c r="J139" s="3" t="n">
        <v>17.4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6</v>
      </c>
      <c r="E140" s="2" t="s">
        <v>147</v>
      </c>
      <c r="F140" s="4" t="n">
        <v>10</v>
      </c>
      <c r="G140" s="46" t="s">
        <v>13</v>
      </c>
      <c r="H140" s="90" t="s">
        <v>14</v>
      </c>
      <c r="I140" s="3" t="n">
        <v>15</v>
      </c>
      <c r="J140" s="3" t="n">
        <v>20.5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0</v>
      </c>
      <c r="D141" s="2" t="s">
        <v>146</v>
      </c>
      <c r="E141" s="2" t="s">
        <v>147</v>
      </c>
      <c r="F141" s="4" t="n">
        <v>10.8</v>
      </c>
      <c r="G141" s="46" t="s">
        <v>13</v>
      </c>
      <c r="H141" s="90" t="s">
        <v>14</v>
      </c>
      <c r="I141" s="3" t="n">
        <v>2</v>
      </c>
      <c r="J141" s="3" t="n">
        <v>2.9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0</v>
      </c>
      <c r="D142" s="2" t="s">
        <v>146</v>
      </c>
      <c r="E142" s="2" t="s">
        <v>147</v>
      </c>
      <c r="F142" s="4" t="n">
        <v>11</v>
      </c>
      <c r="G142" s="46" t="s">
        <v>13</v>
      </c>
      <c r="H142" s="90" t="s">
        <v>14</v>
      </c>
      <c r="I142" s="3" t="n">
        <v>9</v>
      </c>
      <c r="J142" s="3" t="n">
        <v>13.56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6</v>
      </c>
      <c r="E143" s="2" t="s">
        <v>147</v>
      </c>
      <c r="F143" s="4" t="n">
        <v>11.5</v>
      </c>
      <c r="G143" s="46" t="s">
        <v>13</v>
      </c>
      <c r="H143" s="90" t="s">
        <v>14</v>
      </c>
      <c r="I143" s="3" t="n">
        <v>3</v>
      </c>
      <c r="J143" s="3" t="n">
        <v>4.72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6</v>
      </c>
      <c r="E144" s="2" t="s">
        <v>147</v>
      </c>
      <c r="F144" s="4" t="n">
        <v>12</v>
      </c>
      <c r="G144" s="46" t="s">
        <v>13</v>
      </c>
      <c r="H144" s="90" t="s">
        <v>14</v>
      </c>
      <c r="I144" s="3" t="n">
        <v>12</v>
      </c>
      <c r="J144" s="3" t="n">
        <v>19.72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6</v>
      </c>
      <c r="E145" s="2" t="s">
        <v>147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6</v>
      </c>
      <c r="E146" s="2" t="s">
        <v>147</v>
      </c>
      <c r="F146" s="4" t="n">
        <v>14</v>
      </c>
      <c r="G146" s="46" t="s">
        <v>13</v>
      </c>
      <c r="H146" s="90" t="s">
        <v>14</v>
      </c>
      <c r="I146" s="3" t="n">
        <v>8</v>
      </c>
      <c r="J146" s="3" t="n">
        <v>15.3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6</v>
      </c>
      <c r="E147" s="2" t="s">
        <v>147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2.055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6</v>
      </c>
      <c r="E148" s="2" t="s">
        <v>147</v>
      </c>
      <c r="F148" s="4" t="n">
        <v>17</v>
      </c>
      <c r="G148" s="46" t="s">
        <v>13</v>
      </c>
      <c r="H148" s="90" t="s">
        <v>14</v>
      </c>
      <c r="I148" s="3" t="n">
        <v>1</v>
      </c>
      <c r="J148" s="3" t="n">
        <v>2.32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6</v>
      </c>
      <c r="E149" s="2" t="s">
        <v>147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057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6</v>
      </c>
      <c r="E150" s="2" t="s">
        <v>147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7.698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6</v>
      </c>
      <c r="E151" s="2" t="s">
        <v>147</v>
      </c>
      <c r="F151" s="4" t="n">
        <v>10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4.53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6</v>
      </c>
      <c r="E152" s="2" t="s">
        <v>147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0</v>
      </c>
      <c r="L152" s="6" t="n">
        <v>16.61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6</v>
      </c>
      <c r="E153" s="2" t="s">
        <v>147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661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6</v>
      </c>
      <c r="E154" s="2" t="s">
        <v>147</v>
      </c>
      <c r="F154" s="4" t="n">
        <v>12.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842</v>
      </c>
    </row>
    <row r="155" customFormat="false" ht="13.5" hidden="false" customHeight="false" outlineLevel="0" collapsed="false">
      <c r="A155" s="1" t="s">
        <v>8</v>
      </c>
      <c r="C155" s="3" t="s">
        <v>91</v>
      </c>
      <c r="D155" s="2" t="s">
        <v>146</v>
      </c>
      <c r="E155" s="2" t="s">
        <v>147</v>
      </c>
      <c r="F155" s="4" t="n">
        <v>13</v>
      </c>
      <c r="G155" s="46" t="s">
        <v>13</v>
      </c>
      <c r="H155" s="90" t="s">
        <v>14</v>
      </c>
      <c r="I155" s="3" t="n">
        <v>1</v>
      </c>
      <c r="J155" s="3" t="n">
        <v>1.96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1</v>
      </c>
      <c r="D156" s="2" t="s">
        <v>146</v>
      </c>
      <c r="E156" s="2" t="s">
        <v>147</v>
      </c>
      <c r="F156" s="4" t="n">
        <v>15</v>
      </c>
      <c r="G156" s="46" t="s">
        <v>13</v>
      </c>
      <c r="H156" s="90" t="s">
        <v>14</v>
      </c>
      <c r="I156" s="3" t="n">
        <v>4</v>
      </c>
      <c r="J156" s="3" t="n">
        <v>9.0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2</v>
      </c>
      <c r="D157" s="2" t="s">
        <v>146</v>
      </c>
      <c r="E157" s="2" t="s">
        <v>147</v>
      </c>
      <c r="F157" s="4" t="n">
        <v>11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2.012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6</v>
      </c>
      <c r="E158" s="2" t="s">
        <v>147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992</v>
      </c>
    </row>
    <row r="159" customFormat="false" ht="13.5" hidden="false" customHeight="false" outlineLevel="0" collapsed="false">
      <c r="A159" s="1" t="s">
        <v>8</v>
      </c>
      <c r="C159" s="3" t="s">
        <v>93</v>
      </c>
      <c r="D159" s="2" t="s">
        <v>146</v>
      </c>
      <c r="E159" s="2" t="s">
        <v>147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6.142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6</v>
      </c>
      <c r="E160" s="2" t="s">
        <v>147</v>
      </c>
      <c r="F160" s="4" t="n">
        <v>11</v>
      </c>
      <c r="G160" s="46" t="s">
        <v>13</v>
      </c>
      <c r="H160" s="90" t="s">
        <v>14</v>
      </c>
      <c r="I160" s="3" t="n">
        <v>21</v>
      </c>
      <c r="J160" s="3" t="n">
        <v>42.73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5</v>
      </c>
      <c r="D161" s="2" t="s">
        <v>146</v>
      </c>
      <c r="E161" s="2" t="s">
        <v>147</v>
      </c>
      <c r="F161" s="4" t="n">
        <v>6</v>
      </c>
      <c r="G161" s="46" t="s">
        <v>13</v>
      </c>
      <c r="H161" s="90" t="s">
        <v>14</v>
      </c>
      <c r="I161" s="3" t="n">
        <v>1</v>
      </c>
      <c r="J161" s="3" t="n">
        <v>1.2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6</v>
      </c>
      <c r="E162" s="2" t="s">
        <v>147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5.59</v>
      </c>
    </row>
    <row r="163" customFormat="false" ht="13.5" hidden="false" customHeight="false" outlineLevel="0" collapsed="false">
      <c r="A163" s="1" t="s">
        <v>8</v>
      </c>
      <c r="C163" s="3" t="s">
        <v>96</v>
      </c>
      <c r="D163" s="2" t="s">
        <v>146</v>
      </c>
      <c r="E163" s="2" t="s">
        <v>147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528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6</v>
      </c>
      <c r="E164" s="2" t="s">
        <v>147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9.55</v>
      </c>
    </row>
    <row r="165" customFormat="false" ht="13.5" hidden="false" customHeight="false" outlineLevel="0" collapsed="false">
      <c r="A165" s="1" t="s">
        <v>8</v>
      </c>
      <c r="C165" s="3" t="s">
        <v>97</v>
      </c>
      <c r="D165" s="2" t="s">
        <v>146</v>
      </c>
      <c r="E165" s="2" t="s">
        <v>147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9</v>
      </c>
      <c r="L165" s="6" t="n">
        <v>13.23</v>
      </c>
    </row>
    <row r="166" customFormat="false" ht="13.5" hidden="false" customHeight="false" outlineLevel="0" collapsed="false">
      <c r="A166" s="1" t="s">
        <v>8</v>
      </c>
      <c r="C166" s="3" t="s">
        <v>97</v>
      </c>
      <c r="D166" s="2" t="s">
        <v>146</v>
      </c>
      <c r="E166" s="2" t="s">
        <v>147</v>
      </c>
      <c r="F166" s="4" t="n">
        <v>19.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2.159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6</v>
      </c>
      <c r="E167" s="2" t="s">
        <v>147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7.29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6</v>
      </c>
      <c r="E168" s="2" t="s">
        <v>147</v>
      </c>
      <c r="F168" s="4" t="n">
        <v>2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5.309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2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6.038</v>
      </c>
    </row>
    <row r="170" customFormat="false" ht="13.5" hidden="false" customHeight="false" outlineLevel="0" collapsed="false">
      <c r="A170" s="1" t="s">
        <v>8</v>
      </c>
      <c r="C170" s="3" t="s">
        <v>101</v>
      </c>
      <c r="D170" s="2" t="s">
        <v>146</v>
      </c>
      <c r="E170" s="2" t="s">
        <v>147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12.012</v>
      </c>
    </row>
    <row r="171" customFormat="false" ht="13.5" hidden="false" customHeight="false" outlineLevel="0" collapsed="false">
      <c r="A171" s="1" t="s">
        <v>8</v>
      </c>
      <c r="C171" s="3" t="s">
        <v>101</v>
      </c>
      <c r="D171" s="2" t="s">
        <v>146</v>
      </c>
      <c r="E171" s="2" t="s">
        <v>147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2.574</v>
      </c>
    </row>
    <row r="172" customFormat="false" ht="13.5" hidden="false" customHeight="false" outlineLevel="0" collapsed="false">
      <c r="A172" s="1" t="s">
        <v>8</v>
      </c>
      <c r="C172" s="3" t="s">
        <v>101</v>
      </c>
      <c r="D172" s="2" t="s">
        <v>146</v>
      </c>
      <c r="E172" s="2" t="s">
        <v>147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6.292</v>
      </c>
    </row>
    <row r="173" customFormat="false" ht="13.5" hidden="false" customHeight="false" outlineLevel="0" collapsed="false">
      <c r="A173" s="1" t="s">
        <v>8</v>
      </c>
      <c r="C173" s="3" t="s">
        <v>101</v>
      </c>
      <c r="D173" s="2" t="s">
        <v>146</v>
      </c>
      <c r="E173" s="2" t="s">
        <v>147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3.146</v>
      </c>
    </row>
    <row r="174" customFormat="false" ht="13.5" hidden="false" customHeight="false" outlineLevel="0" collapsed="false">
      <c r="A174" s="1" t="s">
        <v>8</v>
      </c>
      <c r="C174" s="3" t="s">
        <v>101</v>
      </c>
      <c r="D174" s="2" t="s">
        <v>146</v>
      </c>
      <c r="E174" s="2" t="s">
        <v>147</v>
      </c>
      <c r="F174" s="4" t="n">
        <v>12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3.575</v>
      </c>
    </row>
    <row r="175" customFormat="false" ht="13.5" hidden="false" customHeight="false" outlineLevel="0" collapsed="false">
      <c r="A175" s="1" t="s">
        <v>8</v>
      </c>
      <c r="C175" s="3" t="s">
        <v>101</v>
      </c>
      <c r="D175" s="2" t="s">
        <v>146</v>
      </c>
      <c r="E175" s="2" t="s">
        <v>147</v>
      </c>
      <c r="F175" s="4" t="n">
        <v>16.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4.748</v>
      </c>
    </row>
    <row r="176" customFormat="false" ht="13.5" hidden="false" customHeight="false" outlineLevel="0" collapsed="false">
      <c r="A176" s="1" t="s">
        <v>8</v>
      </c>
      <c r="C176" s="3" t="s">
        <v>101</v>
      </c>
      <c r="D176" s="2" t="s">
        <v>146</v>
      </c>
      <c r="E176" s="2" t="s">
        <v>147</v>
      </c>
      <c r="F176" s="4" t="n">
        <v>17.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4.948</v>
      </c>
    </row>
    <row r="177" customFormat="false" ht="13.5" hidden="false" customHeight="false" outlineLevel="0" collapsed="false">
      <c r="A177" s="1" t="s">
        <v>8</v>
      </c>
      <c r="C177" s="3" t="s">
        <v>101</v>
      </c>
      <c r="D177" s="2" t="s">
        <v>146</v>
      </c>
      <c r="E177" s="2" t="s">
        <v>147</v>
      </c>
      <c r="F177" s="4" t="n">
        <v>17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3</v>
      </c>
      <c r="L17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03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9430</v>
      </c>
      <c r="J9" s="113" t="n">
        <v>886.4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5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27</v>
      </c>
      <c r="J11" s="107" t="n">
        <v>11.93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5</v>
      </c>
      <c r="D12" s="103" t="s">
        <v>159</v>
      </c>
      <c r="E12" s="103" t="s">
        <v>160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61</v>
      </c>
      <c r="D13" s="103" t="s">
        <v>106</v>
      </c>
      <c r="E13" s="103" t="s">
        <v>107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61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328</v>
      </c>
      <c r="J14" s="107" t="n">
        <v>43.95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61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61</v>
      </c>
      <c r="D16" s="103" t="s">
        <v>157</v>
      </c>
      <c r="E16" s="103" t="s">
        <v>158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1</v>
      </c>
      <c r="D17" s="103" t="s">
        <v>162</v>
      </c>
      <c r="E17" s="103" t="s">
        <v>163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1</v>
      </c>
      <c r="D18" s="103" t="s">
        <v>162</v>
      </c>
      <c r="E18" s="103" t="s">
        <v>163</v>
      </c>
      <c r="F18" s="104" t="n">
        <v>10</v>
      </c>
      <c r="G18" s="105" t="s">
        <v>13</v>
      </c>
      <c r="H18" s="105" t="s">
        <v>14</v>
      </c>
      <c r="I18" s="106" t="n">
        <v>13</v>
      </c>
      <c r="J18" s="107" t="n">
        <v>1.74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4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91</v>
      </c>
      <c r="J19" s="107" t="n">
        <v>28.45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4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0</v>
      </c>
      <c r="J20" s="107" t="n">
        <v>1.4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5</v>
      </c>
      <c r="C21" s="102" t="s">
        <v>164</v>
      </c>
      <c r="D21" s="103" t="s">
        <v>106</v>
      </c>
      <c r="E21" s="103" t="s">
        <v>107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5</v>
      </c>
      <c r="C22" s="102" t="s">
        <v>164</v>
      </c>
      <c r="D22" s="103" t="s">
        <v>106</v>
      </c>
      <c r="E22" s="103" t="s">
        <v>107</v>
      </c>
      <c r="F22" s="104" t="n">
        <v>12</v>
      </c>
      <c r="G22" s="46" t="s">
        <v>13</v>
      </c>
      <c r="H22" s="46" t="s">
        <v>14</v>
      </c>
      <c r="I22" s="106" t="n">
        <v>39</v>
      </c>
      <c r="J22" s="107" t="n">
        <v>8.697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4</v>
      </c>
      <c r="D23" s="103" t="s">
        <v>157</v>
      </c>
      <c r="E23" s="103" t="s">
        <v>158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4</v>
      </c>
      <c r="D24" s="103" t="s">
        <v>157</v>
      </c>
      <c r="E24" s="103" t="s">
        <v>158</v>
      </c>
      <c r="F24" s="104" t="n">
        <v>12</v>
      </c>
      <c r="G24" s="46" t="s">
        <v>13</v>
      </c>
      <c r="H24" s="46" t="s">
        <v>14</v>
      </c>
      <c r="I24" s="106" t="n">
        <v>112</v>
      </c>
      <c r="J24" s="107" t="n">
        <v>24.97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4</v>
      </c>
      <c r="D25" s="103" t="s">
        <v>159</v>
      </c>
      <c r="E25" s="103" t="s">
        <v>160</v>
      </c>
      <c r="F25" s="104" t="n">
        <v>6</v>
      </c>
      <c r="G25" s="46" t="s">
        <v>13</v>
      </c>
      <c r="H25" s="46" t="s">
        <v>14</v>
      </c>
      <c r="I25" s="106" t="n">
        <v>48</v>
      </c>
      <c r="J25" s="107" t="n">
        <v>5.37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4</v>
      </c>
      <c r="D26" s="103" t="s">
        <v>159</v>
      </c>
      <c r="E26" s="103" t="s">
        <v>160</v>
      </c>
      <c r="F26" s="104" t="n">
        <v>6</v>
      </c>
      <c r="G26" s="46" t="s">
        <v>13</v>
      </c>
      <c r="H26" s="46" t="s">
        <v>14</v>
      </c>
      <c r="I26" s="106" t="n">
        <v>75</v>
      </c>
      <c r="J26" s="107" t="n">
        <v>8.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4</v>
      </c>
      <c r="D27" s="2" t="s">
        <v>159</v>
      </c>
      <c r="E27" s="2" t="s">
        <v>160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4</v>
      </c>
      <c r="D28" s="2" t="s">
        <v>159</v>
      </c>
      <c r="E28" s="2" t="s">
        <v>160</v>
      </c>
      <c r="F28" s="104" t="n">
        <v>10</v>
      </c>
      <c r="G28" s="46" t="s">
        <v>13</v>
      </c>
      <c r="H28" s="46" t="s">
        <v>14</v>
      </c>
      <c r="I28" s="114" t="n">
        <v>107</v>
      </c>
      <c r="J28" s="115" t="n">
        <v>19.90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6</v>
      </c>
      <c r="D29" s="2" t="s">
        <v>106</v>
      </c>
      <c r="E29" s="2" t="s">
        <v>107</v>
      </c>
      <c r="F29" s="104" t="n">
        <v>8</v>
      </c>
      <c r="G29" s="46" t="s">
        <v>13</v>
      </c>
      <c r="H29" s="46" t="s">
        <v>14</v>
      </c>
      <c r="I29" s="114" t="n">
        <v>5</v>
      </c>
      <c r="J29" s="115" t="n">
        <v>0.98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6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4" t="n">
        <v>28</v>
      </c>
      <c r="J30" s="115" t="n">
        <v>5.51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6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4" t="n">
        <v>1509</v>
      </c>
      <c r="J31" s="115" t="n">
        <v>371.21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6</v>
      </c>
      <c r="D32" s="2" t="s">
        <v>106</v>
      </c>
      <c r="E32" s="2" t="s">
        <v>107</v>
      </c>
      <c r="F32" s="104" t="n">
        <v>12</v>
      </c>
      <c r="G32" s="46" t="s">
        <v>13</v>
      </c>
      <c r="H32" s="46" t="s">
        <v>14</v>
      </c>
      <c r="I32" s="114" t="n">
        <v>124</v>
      </c>
      <c r="J32" s="115" t="n">
        <v>36.5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6</v>
      </c>
      <c r="D33" s="2" t="s">
        <v>157</v>
      </c>
      <c r="E33" s="2" t="s">
        <v>158</v>
      </c>
      <c r="F33" s="104" t="n">
        <v>10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6</v>
      </c>
      <c r="D34" s="2" t="s">
        <v>157</v>
      </c>
      <c r="E34" s="2" t="s">
        <v>158</v>
      </c>
      <c r="F34" s="104" t="n">
        <v>12</v>
      </c>
      <c r="G34" s="46" t="s">
        <v>13</v>
      </c>
      <c r="H34" s="46" t="s">
        <v>14</v>
      </c>
      <c r="I34" s="114" t="n">
        <v>77</v>
      </c>
      <c r="J34" s="115" t="n">
        <v>22.71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6</v>
      </c>
      <c r="D35" s="2" t="s">
        <v>157</v>
      </c>
      <c r="E35" s="2" t="s">
        <v>158</v>
      </c>
      <c r="F35" s="104" t="n">
        <v>13</v>
      </c>
      <c r="G35" s="46" t="s">
        <v>13</v>
      </c>
      <c r="H35" s="46" t="s">
        <v>14</v>
      </c>
      <c r="I35" s="114" t="n">
        <v>81</v>
      </c>
      <c r="J35" s="115" t="n">
        <v>25.9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7</v>
      </c>
      <c r="D36" s="2" t="s">
        <v>168</v>
      </c>
      <c r="E36" s="2" t="s">
        <v>169</v>
      </c>
      <c r="F36" s="104" t="n">
        <v>11</v>
      </c>
      <c r="G36" s="46" t="s">
        <v>13</v>
      </c>
      <c r="H36" s="46" t="s">
        <v>14</v>
      </c>
      <c r="I36" s="114" t="n">
        <v>52</v>
      </c>
      <c r="J36" s="115" t="n">
        <v>17.316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7</v>
      </c>
      <c r="D37" s="2" t="s">
        <v>106</v>
      </c>
      <c r="E37" s="2" t="s">
        <v>107</v>
      </c>
      <c r="F37" s="104" t="n">
        <v>6</v>
      </c>
      <c r="G37" s="46" t="s">
        <v>13</v>
      </c>
      <c r="H37" s="46" t="s">
        <v>14</v>
      </c>
      <c r="I37" s="114" t="n">
        <v>20</v>
      </c>
      <c r="J37" s="115" t="n">
        <v>3.6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7</v>
      </c>
      <c r="D38" s="2" t="s">
        <v>106</v>
      </c>
      <c r="E38" s="2" t="s">
        <v>107</v>
      </c>
      <c r="F38" s="104" t="n">
        <v>8</v>
      </c>
      <c r="G38" s="46" t="s">
        <v>13</v>
      </c>
      <c r="H38" s="46" t="s">
        <v>14</v>
      </c>
      <c r="I38" s="114" t="n">
        <v>14</v>
      </c>
      <c r="J38" s="115" t="n">
        <v>3.38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7</v>
      </c>
      <c r="D39" s="2" t="s">
        <v>106</v>
      </c>
      <c r="E39" s="2" t="s">
        <v>107</v>
      </c>
      <c r="F39" s="104" t="n">
        <v>10</v>
      </c>
      <c r="G39" s="46" t="s">
        <v>13</v>
      </c>
      <c r="H39" s="46" t="s">
        <v>14</v>
      </c>
      <c r="I39" s="114" t="n">
        <v>1503</v>
      </c>
      <c r="J39" s="115" t="n">
        <v>455.409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7</v>
      </c>
      <c r="D40" s="2" t="s">
        <v>106</v>
      </c>
      <c r="E40" s="2" t="s">
        <v>107</v>
      </c>
      <c r="F40" s="104" t="n">
        <v>12</v>
      </c>
      <c r="G40" s="46" t="s">
        <v>13</v>
      </c>
      <c r="H40" s="46" t="s">
        <v>14</v>
      </c>
      <c r="I40" s="114" t="n">
        <v>11</v>
      </c>
      <c r="J40" s="115" t="n">
        <v>4.00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7</v>
      </c>
      <c r="D41" s="2" t="s">
        <v>106</v>
      </c>
      <c r="E41" s="2" t="s">
        <v>107</v>
      </c>
      <c r="F41" s="104" t="n">
        <v>14</v>
      </c>
      <c r="G41" s="46" t="s">
        <v>13</v>
      </c>
      <c r="H41" s="46" t="s">
        <v>14</v>
      </c>
      <c r="I41" s="114" t="n">
        <v>3</v>
      </c>
      <c r="J41" s="115" t="n">
        <v>1.27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7</v>
      </c>
      <c r="D42" s="2" t="s">
        <v>106</v>
      </c>
      <c r="E42" s="2" t="s">
        <v>107</v>
      </c>
      <c r="F42" s="104" t="n">
        <v>14</v>
      </c>
      <c r="G42" s="46" t="s">
        <v>13</v>
      </c>
      <c r="H42" s="46" t="s">
        <v>14</v>
      </c>
      <c r="I42" s="114" t="n">
        <v>4</v>
      </c>
      <c r="J42" s="115" t="n">
        <v>1.69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7</v>
      </c>
      <c r="D43" s="2" t="s">
        <v>157</v>
      </c>
      <c r="E43" s="2" t="s">
        <v>158</v>
      </c>
      <c r="F43" s="104" t="n">
        <v>10</v>
      </c>
      <c r="G43" s="46" t="s">
        <v>13</v>
      </c>
      <c r="H43" s="46" t="s">
        <v>14</v>
      </c>
      <c r="I43" s="114" t="n">
        <v>91</v>
      </c>
      <c r="J43" s="115" t="n">
        <v>27.57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7</v>
      </c>
      <c r="D44" s="2" t="s">
        <v>157</v>
      </c>
      <c r="E44" s="2" t="s">
        <v>158</v>
      </c>
      <c r="F44" s="104" t="n">
        <v>12</v>
      </c>
      <c r="G44" s="46" t="s">
        <v>13</v>
      </c>
      <c r="H44" s="46" t="s">
        <v>14</v>
      </c>
      <c r="I44" s="114" t="n">
        <v>50</v>
      </c>
      <c r="J44" s="115" t="n">
        <v>18.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7</v>
      </c>
      <c r="D45" s="2" t="s">
        <v>157</v>
      </c>
      <c r="E45" s="2" t="s">
        <v>158</v>
      </c>
      <c r="F45" s="104" t="n">
        <v>12</v>
      </c>
      <c r="G45" s="46" t="s">
        <v>13</v>
      </c>
      <c r="H45" s="46" t="s">
        <v>14</v>
      </c>
      <c r="I45" s="114" t="n">
        <v>2</v>
      </c>
      <c r="J45" s="115" t="n">
        <v>0.72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70</v>
      </c>
      <c r="D46" s="2" t="s">
        <v>106</v>
      </c>
      <c r="E46" s="2" t="s">
        <v>107</v>
      </c>
      <c r="F46" s="104" t="n">
        <v>8</v>
      </c>
      <c r="G46" s="46" t="s">
        <v>13</v>
      </c>
      <c r="H46" s="46" t="s">
        <v>14</v>
      </c>
      <c r="I46" s="114" t="n">
        <v>70</v>
      </c>
      <c r="J46" s="115" t="n">
        <v>19.39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70</v>
      </c>
      <c r="D47" s="2" t="s">
        <v>106</v>
      </c>
      <c r="E47" s="2" t="s">
        <v>107</v>
      </c>
      <c r="F47" s="104" t="n">
        <v>10</v>
      </c>
      <c r="G47" s="46" t="s">
        <v>13</v>
      </c>
      <c r="H47" s="46" t="s">
        <v>14</v>
      </c>
      <c r="I47" s="114" t="n">
        <v>333</v>
      </c>
      <c r="J47" s="115" t="n">
        <v>115.218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70</v>
      </c>
      <c r="D48" s="2" t="s">
        <v>106</v>
      </c>
      <c r="E48" s="2" t="s">
        <v>107</v>
      </c>
      <c r="F48" s="104" t="n">
        <v>12</v>
      </c>
      <c r="G48" s="46" t="s">
        <v>13</v>
      </c>
      <c r="H48" s="46" t="s">
        <v>14</v>
      </c>
      <c r="I48" s="114" t="n">
        <v>4</v>
      </c>
      <c r="J48" s="115" t="n">
        <v>1.66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70</v>
      </c>
      <c r="D49" s="2" t="s">
        <v>157</v>
      </c>
      <c r="E49" s="2" t="s">
        <v>158</v>
      </c>
      <c r="F49" s="104" t="n">
        <v>10</v>
      </c>
      <c r="G49" s="46" t="s">
        <v>13</v>
      </c>
      <c r="H49" s="46" t="s">
        <v>14</v>
      </c>
      <c r="I49" s="114" t="n">
        <v>52</v>
      </c>
      <c r="J49" s="115" t="n">
        <v>17.99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70</v>
      </c>
      <c r="D50" s="2" t="s">
        <v>157</v>
      </c>
      <c r="E50" s="2" t="s">
        <v>158</v>
      </c>
      <c r="F50" s="104" t="n">
        <v>12</v>
      </c>
      <c r="G50" s="46" t="s">
        <v>13</v>
      </c>
      <c r="H50" s="46" t="s">
        <v>14</v>
      </c>
      <c r="I50" s="114" t="n">
        <v>4</v>
      </c>
      <c r="J50" s="115" t="n">
        <v>1.66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71</v>
      </c>
      <c r="D51" s="2" t="s">
        <v>172</v>
      </c>
      <c r="E51" s="2" t="s">
        <v>173</v>
      </c>
      <c r="F51" s="104" t="n">
        <v>12</v>
      </c>
      <c r="G51" s="46" t="s">
        <v>13</v>
      </c>
      <c r="H51" s="46" t="s">
        <v>14</v>
      </c>
      <c r="I51" s="114" t="n">
        <v>9</v>
      </c>
      <c r="J51" s="115" t="n">
        <v>4.11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71</v>
      </c>
      <c r="D52" s="2" t="s">
        <v>168</v>
      </c>
      <c r="E52" s="2" t="s">
        <v>169</v>
      </c>
      <c r="F52" s="104" t="n">
        <v>12</v>
      </c>
      <c r="G52" s="46" t="s">
        <v>13</v>
      </c>
      <c r="H52" s="46" t="s">
        <v>14</v>
      </c>
      <c r="I52" s="114" t="n">
        <v>9</v>
      </c>
      <c r="J52" s="115" t="n">
        <v>4.11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71</v>
      </c>
      <c r="D53" s="2" t="s">
        <v>168</v>
      </c>
      <c r="E53" s="2" t="s">
        <v>169</v>
      </c>
      <c r="F53" s="104" t="n">
        <v>12</v>
      </c>
      <c r="G53" s="46" t="s">
        <v>13</v>
      </c>
      <c r="H53" s="46" t="s">
        <v>14</v>
      </c>
      <c r="I53" s="114" t="n">
        <v>1</v>
      </c>
      <c r="J53" s="115" t="n">
        <v>0.457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1</v>
      </c>
      <c r="D54" s="2" t="s">
        <v>106</v>
      </c>
      <c r="E54" s="2" t="s">
        <v>107</v>
      </c>
      <c r="F54" s="104" t="n">
        <v>8</v>
      </c>
      <c r="G54" s="46" t="s">
        <v>13</v>
      </c>
      <c r="H54" s="46" t="s">
        <v>14</v>
      </c>
      <c r="I54" s="114" t="n">
        <v>10</v>
      </c>
      <c r="J54" s="115" t="n">
        <v>3.0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1</v>
      </c>
      <c r="D55" s="2" t="s">
        <v>106</v>
      </c>
      <c r="E55" s="2" t="s">
        <v>107</v>
      </c>
      <c r="F55" s="104" t="n">
        <v>10</v>
      </c>
      <c r="G55" s="46" t="s">
        <v>13</v>
      </c>
      <c r="H55" s="46" t="s">
        <v>14</v>
      </c>
      <c r="I55" s="114" t="n">
        <v>976</v>
      </c>
      <c r="J55" s="115" t="n">
        <v>371.85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1</v>
      </c>
      <c r="D56" s="2" t="s">
        <v>106</v>
      </c>
      <c r="E56" s="2" t="s">
        <v>107</v>
      </c>
      <c r="F56" s="104" t="n">
        <v>12</v>
      </c>
      <c r="G56" s="46" t="s">
        <v>13</v>
      </c>
      <c r="H56" s="46" t="s">
        <v>14</v>
      </c>
      <c r="I56" s="114" t="n">
        <v>0</v>
      </c>
      <c r="J56" s="115" t="n">
        <v>0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1</v>
      </c>
      <c r="D57" s="2" t="s">
        <v>106</v>
      </c>
      <c r="E57" s="2" t="s">
        <v>107</v>
      </c>
      <c r="F57" s="104" t="n">
        <v>14</v>
      </c>
      <c r="G57" s="46" t="s">
        <v>13</v>
      </c>
      <c r="H57" s="46" t="s">
        <v>14</v>
      </c>
      <c r="I57" s="114" t="n">
        <v>0</v>
      </c>
      <c r="J57" s="115" t="n">
        <v>0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1</v>
      </c>
      <c r="D58" s="2" t="s">
        <v>106</v>
      </c>
      <c r="E58" s="2" t="s">
        <v>107</v>
      </c>
      <c r="F58" s="104" t="n">
        <v>17</v>
      </c>
      <c r="G58" s="46" t="s">
        <v>13</v>
      </c>
      <c r="H58" s="46" t="s">
        <v>14</v>
      </c>
      <c r="I58" s="114" t="n">
        <v>2</v>
      </c>
      <c r="J58" s="115" t="n">
        <v>1.29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1</v>
      </c>
      <c r="D59" s="2" t="s">
        <v>157</v>
      </c>
      <c r="E59" s="2" t="s">
        <v>158</v>
      </c>
      <c r="F59" s="104" t="n">
        <v>10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4</v>
      </c>
      <c r="D60" s="2" t="s">
        <v>106</v>
      </c>
      <c r="E60" s="2" t="s">
        <v>107</v>
      </c>
      <c r="F60" s="104" t="n">
        <v>7</v>
      </c>
      <c r="G60" s="46" t="s">
        <v>13</v>
      </c>
      <c r="H60" s="46" t="s">
        <v>14</v>
      </c>
      <c r="I60" s="114" t="n">
        <v>15</v>
      </c>
      <c r="J60" s="115" t="n">
        <v>5.7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4</v>
      </c>
      <c r="D61" s="2" t="s">
        <v>106</v>
      </c>
      <c r="E61" s="2" t="s">
        <v>107</v>
      </c>
      <c r="F61" s="104" t="n">
        <v>8</v>
      </c>
      <c r="G61" s="46" t="s">
        <v>13</v>
      </c>
      <c r="H61" s="46" t="s">
        <v>14</v>
      </c>
      <c r="I61" s="114" t="n">
        <v>13</v>
      </c>
      <c r="J61" s="115" t="n">
        <v>5.66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4</v>
      </c>
      <c r="D62" s="2" t="s">
        <v>106</v>
      </c>
      <c r="E62" s="2" t="s">
        <v>107</v>
      </c>
      <c r="F62" s="104" t="n">
        <v>8</v>
      </c>
      <c r="G62" s="46" t="s">
        <v>13</v>
      </c>
      <c r="H62" s="46" t="s">
        <v>14</v>
      </c>
      <c r="I62" s="114" t="n">
        <v>1</v>
      </c>
      <c r="J62" s="115" t="n">
        <v>0.43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4</v>
      </c>
      <c r="D63" s="2" t="s">
        <v>106</v>
      </c>
      <c r="E63" s="2" t="s">
        <v>107</v>
      </c>
      <c r="F63" s="104" t="n">
        <v>8.3</v>
      </c>
      <c r="G63" s="46" t="s">
        <v>13</v>
      </c>
      <c r="H63" s="46" t="s">
        <v>14</v>
      </c>
      <c r="I63" s="114" t="n">
        <v>42</v>
      </c>
      <c r="J63" s="115" t="n">
        <v>18.98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4</v>
      </c>
      <c r="D64" s="2" t="s">
        <v>106</v>
      </c>
      <c r="E64" s="2" t="s">
        <v>107</v>
      </c>
      <c r="F64" s="104" t="n">
        <v>10</v>
      </c>
      <c r="G64" s="46" t="s">
        <v>13</v>
      </c>
      <c r="H64" s="46" t="s">
        <v>14</v>
      </c>
      <c r="I64" s="114" t="n">
        <v>361</v>
      </c>
      <c r="J64" s="115" t="n">
        <v>196.74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4</v>
      </c>
      <c r="D65" s="2" t="s">
        <v>106</v>
      </c>
      <c r="E65" s="2" t="s">
        <v>107</v>
      </c>
      <c r="F65" s="104" t="n">
        <v>12</v>
      </c>
      <c r="G65" s="46" t="s">
        <v>13</v>
      </c>
      <c r="H65" s="46" t="s">
        <v>14</v>
      </c>
      <c r="I65" s="114" t="n">
        <v>9</v>
      </c>
      <c r="J65" s="115" t="n">
        <v>5.88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4</v>
      </c>
      <c r="D66" s="2" t="s">
        <v>157</v>
      </c>
      <c r="E66" s="2" t="s">
        <v>158</v>
      </c>
      <c r="F66" s="104" t="n">
        <v>12</v>
      </c>
      <c r="G66" s="46" t="s">
        <v>13</v>
      </c>
      <c r="H66" s="46" t="s">
        <v>14</v>
      </c>
      <c r="I66" s="114" t="n">
        <v>2</v>
      </c>
      <c r="J66" s="115" t="n">
        <v>1.30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5</v>
      </c>
      <c r="D67" s="2" t="s">
        <v>172</v>
      </c>
      <c r="E67" s="2" t="s">
        <v>173</v>
      </c>
      <c r="F67" s="104" t="n">
        <v>9</v>
      </c>
      <c r="G67" s="46" t="s">
        <v>13</v>
      </c>
      <c r="H67" s="46" t="s">
        <v>14</v>
      </c>
      <c r="I67" s="114" t="n">
        <v>13</v>
      </c>
      <c r="J67" s="115" t="n">
        <v>2.06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8</v>
      </c>
      <c r="C68" s="3" t="s">
        <v>175</v>
      </c>
      <c r="D68" s="2" t="s">
        <v>172</v>
      </c>
      <c r="E68" s="2" t="s">
        <v>173</v>
      </c>
      <c r="F68" s="104" t="n">
        <v>13</v>
      </c>
      <c r="G68" s="46" t="s">
        <v>13</v>
      </c>
      <c r="H68" s="46" t="s">
        <v>14</v>
      </c>
      <c r="I68" s="114" t="n">
        <v>2</v>
      </c>
      <c r="J68" s="115" t="n">
        <v>0.4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8</v>
      </c>
      <c r="C69" s="3" t="s">
        <v>176</v>
      </c>
      <c r="D69" s="2" t="s">
        <v>172</v>
      </c>
      <c r="E69" s="2" t="s">
        <v>173</v>
      </c>
      <c r="F69" s="4" t="n">
        <v>12</v>
      </c>
      <c r="G69" s="46" t="s">
        <v>13</v>
      </c>
      <c r="H69" s="46" t="s">
        <v>14</v>
      </c>
      <c r="I69" s="2" t="n">
        <v>18</v>
      </c>
      <c r="J69" s="95" t="n">
        <v>7.66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8</v>
      </c>
      <c r="C70" s="3" t="s">
        <v>176</v>
      </c>
      <c r="D70" s="2" t="s">
        <v>177</v>
      </c>
      <c r="E70" s="2" t="s">
        <v>178</v>
      </c>
      <c r="F70" s="4" t="n">
        <v>12</v>
      </c>
      <c r="G70" s="46" t="s">
        <v>13</v>
      </c>
      <c r="H70" s="46" t="s">
        <v>14</v>
      </c>
      <c r="I70" s="2" t="n">
        <v>4</v>
      </c>
      <c r="J70" s="95" t="n">
        <v>1.704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8</v>
      </c>
      <c r="C71" s="3" t="s">
        <v>176</v>
      </c>
      <c r="D71" s="2" t="s">
        <v>177</v>
      </c>
      <c r="E71" s="2" t="s">
        <v>178</v>
      </c>
      <c r="F71" s="4" t="n">
        <v>18</v>
      </c>
      <c r="G71" s="46" t="s">
        <v>13</v>
      </c>
      <c r="H71" s="46" t="s">
        <v>14</v>
      </c>
      <c r="I71" s="2" t="n">
        <v>1</v>
      </c>
      <c r="J71" s="95" t="n">
        <v>0.639</v>
      </c>
      <c r="K71" s="96" t="n">
        <v>0</v>
      </c>
      <c r="L71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03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1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4</v>
      </c>
      <c r="J5" s="107" t="n">
        <v>3.102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3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0</v>
      </c>
      <c r="J6" s="107" t="n">
        <v>0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4</v>
      </c>
      <c r="C7" s="127" t="s">
        <v>185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3438</v>
      </c>
      <c r="J7" s="113" t="n">
        <v>416.57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4</v>
      </c>
      <c r="C8" s="127" t="s">
        <v>185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3260</v>
      </c>
      <c r="J8" s="113" t="n">
        <v>120.6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6</v>
      </c>
      <c r="C9" s="127" t="s">
        <v>185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7</v>
      </c>
      <c r="C10" s="127" t="s">
        <v>185</v>
      </c>
      <c r="D10" s="101" t="s">
        <v>157</v>
      </c>
      <c r="E10" s="101" t="s">
        <v>158</v>
      </c>
      <c r="F10" s="4" t="n">
        <v>10</v>
      </c>
      <c r="G10" s="128" t="s">
        <v>13</v>
      </c>
      <c r="H10" s="128" t="s">
        <v>14</v>
      </c>
      <c r="I10" s="132" t="n">
        <v>1980</v>
      </c>
      <c r="J10" s="113" t="n">
        <v>61.3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7</v>
      </c>
      <c r="C11" s="127" t="s">
        <v>185</v>
      </c>
      <c r="D11" s="101" t="s">
        <v>188</v>
      </c>
      <c r="E11" s="101" t="s">
        <v>189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7</v>
      </c>
      <c r="C12" s="127" t="s">
        <v>185</v>
      </c>
      <c r="D12" s="101" t="s">
        <v>188</v>
      </c>
      <c r="E12" s="101" t="s">
        <v>189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90</v>
      </c>
      <c r="C13" s="127" t="s">
        <v>191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256</v>
      </c>
      <c r="J13" s="107" t="n">
        <v>9.72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90</v>
      </c>
      <c r="C14" s="127" t="s">
        <v>192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15907</v>
      </c>
      <c r="J14" s="107" t="n">
        <v>699.90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3</v>
      </c>
      <c r="C15" s="127" t="s">
        <v>192</v>
      </c>
      <c r="D15" s="101" t="s">
        <v>157</v>
      </c>
      <c r="E15" s="101" t="s">
        <v>158</v>
      </c>
      <c r="F15" s="4" t="n">
        <v>6</v>
      </c>
      <c r="G15" s="128" t="s">
        <v>13</v>
      </c>
      <c r="H15" s="128" t="s">
        <v>14</v>
      </c>
      <c r="I15" s="129" t="n">
        <v>29</v>
      </c>
      <c r="J15" s="107" t="n">
        <v>0.7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4</v>
      </c>
      <c r="C16" s="127" t="s">
        <v>195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3</v>
      </c>
      <c r="J16" s="107" t="n">
        <v>0.13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4</v>
      </c>
      <c r="C17" s="127" t="s">
        <v>196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1</v>
      </c>
      <c r="J17" s="107" t="n">
        <v>0.05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4</v>
      </c>
      <c r="C18" s="127" t="s">
        <v>197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1232</v>
      </c>
      <c r="J18" s="107" t="n">
        <v>61.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4</v>
      </c>
      <c r="C19" s="127" t="s">
        <v>197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1449</v>
      </c>
      <c r="J19" s="107" t="n">
        <v>86.9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4</v>
      </c>
      <c r="C20" s="127" t="s">
        <v>197</v>
      </c>
      <c r="D20" s="101" t="s">
        <v>159</v>
      </c>
      <c r="E20" s="101" t="s">
        <v>160</v>
      </c>
      <c r="F20" s="4" t="n">
        <v>12</v>
      </c>
      <c r="G20" s="46" t="s">
        <v>13</v>
      </c>
      <c r="H20" s="46" t="s">
        <v>14</v>
      </c>
      <c r="I20" s="129" t="n">
        <v>135</v>
      </c>
      <c r="J20" s="107" t="n">
        <v>8.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4</v>
      </c>
      <c r="C21" s="127" t="s">
        <v>198</v>
      </c>
      <c r="D21" s="101" t="s">
        <v>106</v>
      </c>
      <c r="E21" s="101" t="s">
        <v>107</v>
      </c>
      <c r="F21" s="4" t="n">
        <v>10</v>
      </c>
      <c r="G21" s="46" t="s">
        <v>13</v>
      </c>
      <c r="H21" s="46" t="s">
        <v>14</v>
      </c>
      <c r="I21" s="129" t="n">
        <v>9806</v>
      </c>
      <c r="J21" s="107" t="n">
        <v>578.55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4</v>
      </c>
      <c r="C22" s="127" t="s">
        <v>198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1683</v>
      </c>
      <c r="J22" s="107" t="n">
        <v>119.493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9</v>
      </c>
      <c r="C23" s="127" t="s">
        <v>198</v>
      </c>
      <c r="D23" s="101" t="s">
        <v>157</v>
      </c>
      <c r="E23" s="101" t="s">
        <v>158</v>
      </c>
      <c r="F23" s="4" t="n">
        <v>6</v>
      </c>
      <c r="G23" s="46" t="s">
        <v>13</v>
      </c>
      <c r="H23" s="46" t="s">
        <v>14</v>
      </c>
      <c r="I23" s="129" t="n">
        <v>15</v>
      </c>
      <c r="J23" s="107" t="n">
        <v>0.5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9</v>
      </c>
      <c r="C24" s="127" t="s">
        <v>198</v>
      </c>
      <c r="D24" s="101" t="s">
        <v>157</v>
      </c>
      <c r="E24" s="101" t="s">
        <v>158</v>
      </c>
      <c r="F24" s="4" t="n">
        <v>10</v>
      </c>
      <c r="G24" s="46" t="s">
        <v>13</v>
      </c>
      <c r="H24" s="46" t="s">
        <v>14</v>
      </c>
      <c r="I24" s="129" t="n">
        <v>540</v>
      </c>
      <c r="J24" s="107" t="n">
        <v>31.8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9</v>
      </c>
      <c r="C25" s="127" t="s">
        <v>198</v>
      </c>
      <c r="D25" s="101" t="s">
        <v>157</v>
      </c>
      <c r="E25" s="101" t="s">
        <v>158</v>
      </c>
      <c r="F25" s="4" t="n">
        <v>12</v>
      </c>
      <c r="G25" s="46" t="s">
        <v>13</v>
      </c>
      <c r="H25" s="46" t="s">
        <v>14</v>
      </c>
      <c r="I25" s="129" t="n">
        <v>1</v>
      </c>
      <c r="J25" s="107" t="n">
        <v>0.071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9</v>
      </c>
      <c r="C26" s="127" t="s">
        <v>198</v>
      </c>
      <c r="D26" s="101" t="s">
        <v>159</v>
      </c>
      <c r="E26" s="101" t="s">
        <v>160</v>
      </c>
      <c r="F26" s="4" t="n">
        <v>6</v>
      </c>
      <c r="G26" s="46" t="s">
        <v>13</v>
      </c>
      <c r="H26" s="46" t="s">
        <v>14</v>
      </c>
      <c r="I26" s="129" t="n">
        <v>375</v>
      </c>
      <c r="J26" s="107" t="n">
        <v>13.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200</v>
      </c>
      <c r="C27" s="3" t="s">
        <v>198</v>
      </c>
      <c r="D27" s="2" t="s">
        <v>159</v>
      </c>
      <c r="E27" s="2" t="s">
        <v>160</v>
      </c>
      <c r="F27" s="4" t="n">
        <v>10</v>
      </c>
      <c r="G27" s="46" t="s">
        <v>13</v>
      </c>
      <c r="H27" s="46" t="s">
        <v>14</v>
      </c>
      <c r="I27" s="133" t="n">
        <v>136</v>
      </c>
      <c r="J27" s="95" t="n">
        <v>8.02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200</v>
      </c>
      <c r="C28" s="3" t="s">
        <v>201</v>
      </c>
      <c r="D28" s="2" t="s">
        <v>157</v>
      </c>
      <c r="E28" s="2" t="s">
        <v>158</v>
      </c>
      <c r="F28" s="4" t="n">
        <v>12</v>
      </c>
      <c r="G28" s="46" t="s">
        <v>13</v>
      </c>
      <c r="H28" s="46" t="s">
        <v>14</v>
      </c>
      <c r="I28" s="133" t="n">
        <v>39</v>
      </c>
      <c r="J28" s="95" t="n">
        <v>3.588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2</v>
      </c>
      <c r="C29" s="3" t="s">
        <v>201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3" t="n">
        <v>257</v>
      </c>
      <c r="J29" s="95" t="n">
        <v>19.789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2</v>
      </c>
      <c r="C30" s="3" t="s">
        <v>201</v>
      </c>
      <c r="D30" s="2" t="s">
        <v>159</v>
      </c>
      <c r="E30" s="2" t="s">
        <v>160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2</v>
      </c>
      <c r="C31" s="3" t="s">
        <v>203</v>
      </c>
      <c r="D31" s="2" t="s">
        <v>106</v>
      </c>
      <c r="E31" s="2" t="s">
        <v>107</v>
      </c>
      <c r="F31" s="4" t="n">
        <v>8</v>
      </c>
      <c r="G31" s="46" t="s">
        <v>13</v>
      </c>
      <c r="H31" s="46" t="s">
        <v>14</v>
      </c>
      <c r="I31" s="2" t="n">
        <v>22</v>
      </c>
      <c r="J31" s="95" t="n">
        <v>0.94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2</v>
      </c>
      <c r="C32" s="3" t="s">
        <v>203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76</v>
      </c>
      <c r="J32" s="95" t="n">
        <v>9.50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04</v>
      </c>
      <c r="C33" s="3" t="s">
        <v>203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16</v>
      </c>
      <c r="J33" s="95" t="n">
        <v>6.2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04</v>
      </c>
      <c r="C34" s="3" t="s">
        <v>205</v>
      </c>
      <c r="D34" s="2" t="s">
        <v>206</v>
      </c>
      <c r="E34" s="2" t="s">
        <v>207</v>
      </c>
      <c r="F34" s="4" t="n">
        <v>12</v>
      </c>
      <c r="G34" s="46" t="s">
        <v>13</v>
      </c>
      <c r="H34" s="46" t="s">
        <v>14</v>
      </c>
      <c r="I34" s="133" t="n">
        <v>82</v>
      </c>
      <c r="J34" s="95" t="n">
        <v>6.31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04</v>
      </c>
      <c r="C35" s="3" t="s">
        <v>205</v>
      </c>
      <c r="D35" s="2" t="s">
        <v>208</v>
      </c>
      <c r="E35" s="2" t="s">
        <v>209</v>
      </c>
      <c r="F35" s="4" t="n">
        <v>8</v>
      </c>
      <c r="G35" s="46" t="s">
        <v>13</v>
      </c>
      <c r="H35" s="46" t="s">
        <v>14</v>
      </c>
      <c r="I35" s="133" t="n">
        <v>23</v>
      </c>
      <c r="J35" s="95" t="n">
        <v>1.17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04</v>
      </c>
      <c r="C36" s="3" t="s">
        <v>205</v>
      </c>
      <c r="D36" s="2" t="s">
        <v>210</v>
      </c>
      <c r="E36" s="2" t="s">
        <v>211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12</v>
      </c>
      <c r="C37" s="3" t="s">
        <v>205</v>
      </c>
      <c r="D37" s="2" t="s">
        <v>210</v>
      </c>
      <c r="E37" s="2" t="s">
        <v>211</v>
      </c>
      <c r="F37" s="4" t="n">
        <v>10</v>
      </c>
      <c r="G37" s="46" t="s">
        <v>13</v>
      </c>
      <c r="H37" s="46" t="s">
        <v>14</v>
      </c>
      <c r="I37" s="133" t="n">
        <v>13</v>
      </c>
      <c r="J37" s="95" t="n">
        <v>0.83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12</v>
      </c>
      <c r="C38" s="3" t="s">
        <v>205</v>
      </c>
      <c r="D38" s="2" t="s">
        <v>106</v>
      </c>
      <c r="E38" s="2" t="s">
        <v>107</v>
      </c>
      <c r="F38" s="4" t="n">
        <v>12</v>
      </c>
      <c r="G38" s="46" t="s">
        <v>13</v>
      </c>
      <c r="H38" s="46" t="s">
        <v>14</v>
      </c>
      <c r="I38" s="133" t="n">
        <v>1454</v>
      </c>
      <c r="J38" s="95" t="n">
        <v>111.958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12</v>
      </c>
      <c r="C39" s="3" t="s">
        <v>205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3" t="n">
        <v>39</v>
      </c>
      <c r="J39" s="95" t="n">
        <v>3.003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12</v>
      </c>
      <c r="C40" s="3" t="s">
        <v>213</v>
      </c>
      <c r="D40" s="2" t="s">
        <v>214</v>
      </c>
      <c r="E40" s="2" t="s">
        <v>215</v>
      </c>
      <c r="F40" s="4" t="n">
        <v>11</v>
      </c>
      <c r="G40" s="46" t="s">
        <v>13</v>
      </c>
      <c r="H40" s="46" t="s">
        <v>14</v>
      </c>
      <c r="I40" s="133" t="n">
        <v>8</v>
      </c>
      <c r="J40" s="95" t="n">
        <v>0.648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12</v>
      </c>
      <c r="C41" s="3" t="s">
        <v>213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3" t="n">
        <v>1</v>
      </c>
      <c r="J41" s="95" t="n">
        <v>0.07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12</v>
      </c>
      <c r="C42" s="3" t="s">
        <v>213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3" t="n">
        <v>6</v>
      </c>
      <c r="J42" s="95" t="n">
        <v>0.44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12</v>
      </c>
      <c r="C43" s="3" t="s">
        <v>213</v>
      </c>
      <c r="D43" s="2" t="s">
        <v>159</v>
      </c>
      <c r="E43" s="2" t="s">
        <v>160</v>
      </c>
      <c r="F43" s="4" t="n">
        <v>10</v>
      </c>
      <c r="G43" s="46" t="s">
        <v>13</v>
      </c>
      <c r="H43" s="46" t="s">
        <v>14</v>
      </c>
      <c r="I43" s="133" t="n">
        <v>167</v>
      </c>
      <c r="J43" s="95" t="n">
        <v>12.35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12</v>
      </c>
      <c r="C44" s="3" t="s">
        <v>213</v>
      </c>
      <c r="D44" s="2" t="s">
        <v>159</v>
      </c>
      <c r="E44" s="2" t="s">
        <v>160</v>
      </c>
      <c r="F44" s="4" t="n">
        <v>12</v>
      </c>
      <c r="G44" s="46" t="s">
        <v>13</v>
      </c>
      <c r="H44" s="46" t="s">
        <v>14</v>
      </c>
      <c r="I44" s="133" t="n">
        <v>152</v>
      </c>
      <c r="J44" s="95" t="n">
        <v>13.48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12</v>
      </c>
      <c r="C45" s="3" t="s">
        <v>216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3" t="n">
        <v>3585</v>
      </c>
      <c r="J45" s="95" t="n">
        <v>247.365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17</v>
      </c>
      <c r="C46" s="3" t="s">
        <v>216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3" t="n">
        <v>586</v>
      </c>
      <c r="J46" s="95" t="n">
        <v>48.05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17</v>
      </c>
      <c r="C47" s="3" t="s">
        <v>216</v>
      </c>
      <c r="D47" s="2" t="s">
        <v>157</v>
      </c>
      <c r="E47" s="2" t="s">
        <v>158</v>
      </c>
      <c r="F47" s="4" t="n">
        <v>6</v>
      </c>
      <c r="G47" s="46" t="s">
        <v>13</v>
      </c>
      <c r="H47" s="46" t="s">
        <v>14</v>
      </c>
      <c r="I47" s="133" t="n">
        <v>49</v>
      </c>
      <c r="J47" s="95" t="n">
        <v>2.009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18</v>
      </c>
      <c r="C48" s="3" t="s">
        <v>216</v>
      </c>
      <c r="D48" s="2" t="s">
        <v>157</v>
      </c>
      <c r="E48" s="2" t="s">
        <v>158</v>
      </c>
      <c r="F48" s="4" t="n">
        <v>6</v>
      </c>
      <c r="G48" s="46" t="s">
        <v>13</v>
      </c>
      <c r="H48" s="46" t="s">
        <v>14</v>
      </c>
      <c r="I48" s="133" t="n">
        <v>2</v>
      </c>
      <c r="J48" s="95" t="n">
        <v>0.082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18</v>
      </c>
      <c r="C49" s="3" t="s">
        <v>216</v>
      </c>
      <c r="D49" s="2" t="s">
        <v>157</v>
      </c>
      <c r="E49" s="2" t="s">
        <v>158</v>
      </c>
      <c r="F49" s="4" t="n">
        <v>10</v>
      </c>
      <c r="G49" s="46" t="s">
        <v>13</v>
      </c>
      <c r="H49" s="46" t="s">
        <v>14</v>
      </c>
      <c r="I49" s="133" t="n">
        <v>1794</v>
      </c>
      <c r="J49" s="95" t="n">
        <v>123.78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18</v>
      </c>
      <c r="C50" s="3" t="s">
        <v>216</v>
      </c>
      <c r="D50" s="2" t="s">
        <v>157</v>
      </c>
      <c r="E50" s="2" t="s">
        <v>158</v>
      </c>
      <c r="F50" s="4" t="n">
        <v>12</v>
      </c>
      <c r="G50" s="46" t="s">
        <v>13</v>
      </c>
      <c r="H50" s="46" t="s">
        <v>14</v>
      </c>
      <c r="I50" s="133" t="n">
        <v>4</v>
      </c>
      <c r="J50" s="95" t="n">
        <v>0.32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18</v>
      </c>
      <c r="C51" s="3" t="s">
        <v>216</v>
      </c>
      <c r="D51" s="2" t="s">
        <v>157</v>
      </c>
      <c r="E51" s="2" t="s">
        <v>158</v>
      </c>
      <c r="F51" s="4" t="n">
        <v>12</v>
      </c>
      <c r="G51" s="46" t="s">
        <v>13</v>
      </c>
      <c r="H51" s="46" t="s">
        <v>14</v>
      </c>
      <c r="I51" s="133" t="n">
        <v>26</v>
      </c>
      <c r="J51" s="95" t="n">
        <v>2.13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18</v>
      </c>
      <c r="C52" s="3" t="s">
        <v>216</v>
      </c>
      <c r="D52" s="2" t="s">
        <v>159</v>
      </c>
      <c r="E52" s="2" t="s">
        <v>160</v>
      </c>
      <c r="F52" s="4" t="n">
        <v>12</v>
      </c>
      <c r="G52" s="46" t="s">
        <v>13</v>
      </c>
      <c r="H52" s="46" t="s">
        <v>14</v>
      </c>
      <c r="I52" s="133" t="n">
        <v>41</v>
      </c>
      <c r="J52" s="95" t="n">
        <v>3.36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9</v>
      </c>
      <c r="C53" s="3" t="s">
        <v>216</v>
      </c>
      <c r="D53" s="2" t="s">
        <v>159</v>
      </c>
      <c r="E53" s="2" t="s">
        <v>160</v>
      </c>
      <c r="F53" s="4" t="n">
        <v>12</v>
      </c>
      <c r="G53" s="46" t="s">
        <v>13</v>
      </c>
      <c r="H53" s="46" t="s">
        <v>14</v>
      </c>
      <c r="I53" s="133" t="n">
        <v>23</v>
      </c>
      <c r="J53" s="95" t="n">
        <v>1.886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20</v>
      </c>
      <c r="C54" s="3" t="s">
        <v>216</v>
      </c>
      <c r="D54" s="2" t="s">
        <v>162</v>
      </c>
      <c r="E54" s="2" t="s">
        <v>163</v>
      </c>
      <c r="F54" s="4" t="n">
        <v>9</v>
      </c>
      <c r="G54" s="46" t="s">
        <v>13</v>
      </c>
      <c r="H54" s="46" t="s">
        <v>14</v>
      </c>
      <c r="I54" s="133" t="n">
        <v>31</v>
      </c>
      <c r="J54" s="95" t="n">
        <v>1.92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20</v>
      </c>
      <c r="C55" s="3" t="s">
        <v>216</v>
      </c>
      <c r="D55" s="2" t="s">
        <v>162</v>
      </c>
      <c r="E55" s="2" t="s">
        <v>163</v>
      </c>
      <c r="F55" s="4" t="n">
        <v>10</v>
      </c>
      <c r="G55" s="46" t="s">
        <v>13</v>
      </c>
      <c r="H55" s="46" t="s">
        <v>14</v>
      </c>
      <c r="I55" s="133" t="n">
        <v>187</v>
      </c>
      <c r="J55" s="95" t="n">
        <v>12.903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49</v>
      </c>
      <c r="C56" s="3" t="s">
        <v>216</v>
      </c>
      <c r="D56" s="2" t="s">
        <v>162</v>
      </c>
      <c r="E56" s="2" t="s">
        <v>163</v>
      </c>
      <c r="F56" s="4" t="n">
        <v>11</v>
      </c>
      <c r="G56" s="46" t="s">
        <v>13</v>
      </c>
      <c r="H56" s="46" t="s">
        <v>14</v>
      </c>
      <c r="I56" s="133" t="n">
        <v>56</v>
      </c>
      <c r="J56" s="95" t="n">
        <v>4.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49</v>
      </c>
      <c r="C57" s="3" t="s">
        <v>216</v>
      </c>
      <c r="D57" s="2" t="s">
        <v>162</v>
      </c>
      <c r="E57" s="2" t="s">
        <v>163</v>
      </c>
      <c r="F57" s="4" t="n">
        <v>12</v>
      </c>
      <c r="G57" s="46" t="s">
        <v>13</v>
      </c>
      <c r="H57" s="46" t="s">
        <v>14</v>
      </c>
      <c r="I57" s="133" t="n">
        <v>107</v>
      </c>
      <c r="J57" s="95" t="n">
        <v>8.77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49</v>
      </c>
      <c r="C58" s="3" t="s">
        <v>216</v>
      </c>
      <c r="D58" s="2" t="s">
        <v>221</v>
      </c>
      <c r="E58" s="2" t="s">
        <v>222</v>
      </c>
      <c r="F58" s="4" t="n">
        <v>12</v>
      </c>
      <c r="G58" s="46" t="s">
        <v>13</v>
      </c>
      <c r="H58" s="46" t="s">
        <v>14</v>
      </c>
      <c r="I58" s="133" t="n">
        <v>28</v>
      </c>
      <c r="J58" s="95" t="n">
        <v>2.29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23</v>
      </c>
      <c r="D59" s="2" t="s">
        <v>109</v>
      </c>
      <c r="E59" s="2" t="s">
        <v>110</v>
      </c>
      <c r="F59" s="4" t="n">
        <v>10</v>
      </c>
      <c r="G59" s="46" t="s">
        <v>13</v>
      </c>
      <c r="H59" s="46" t="s">
        <v>14</v>
      </c>
      <c r="I59" s="2" t="n">
        <v>7</v>
      </c>
      <c r="J59" s="95" t="n">
        <v>0.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23</v>
      </c>
      <c r="D60" s="2" t="s">
        <v>109</v>
      </c>
      <c r="E60" s="2" t="s">
        <v>110</v>
      </c>
      <c r="F60" s="4" t="n">
        <v>10</v>
      </c>
      <c r="G60" s="46" t="s">
        <v>13</v>
      </c>
      <c r="H60" s="46" t="s">
        <v>14</v>
      </c>
      <c r="I60" s="133" t="n">
        <v>1</v>
      </c>
      <c r="J60" s="95" t="n">
        <v>0.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23</v>
      </c>
      <c r="D61" s="2" t="s">
        <v>109</v>
      </c>
      <c r="E61" s="2" t="s">
        <v>110</v>
      </c>
      <c r="F61" s="4" t="n">
        <v>12</v>
      </c>
      <c r="G61" s="46" t="s">
        <v>13</v>
      </c>
      <c r="H61" s="46" t="s">
        <v>14</v>
      </c>
      <c r="I61" s="133" t="n">
        <v>66</v>
      </c>
      <c r="J61" s="95" t="n">
        <v>7.85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23</v>
      </c>
      <c r="D62" s="2" t="s">
        <v>106</v>
      </c>
      <c r="E62" s="2" t="s">
        <v>107</v>
      </c>
      <c r="F62" s="4" t="n">
        <v>9</v>
      </c>
      <c r="G62" s="46" t="s">
        <v>13</v>
      </c>
      <c r="H62" s="46" t="s">
        <v>14</v>
      </c>
      <c r="I62" s="133" t="n">
        <v>106</v>
      </c>
      <c r="J62" s="95" t="n">
        <v>9.5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23</v>
      </c>
      <c r="D63" s="2" t="s">
        <v>106</v>
      </c>
      <c r="E63" s="2" t="s">
        <v>107</v>
      </c>
      <c r="F63" s="4" t="n">
        <v>9</v>
      </c>
      <c r="G63" s="46" t="s">
        <v>13</v>
      </c>
      <c r="H63" s="46" t="s">
        <v>14</v>
      </c>
      <c r="I63" s="133" t="n">
        <v>17</v>
      </c>
      <c r="J63" s="95" t="n">
        <v>1.5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23</v>
      </c>
      <c r="D64" s="2" t="s">
        <v>157</v>
      </c>
      <c r="E64" s="2" t="s">
        <v>158</v>
      </c>
      <c r="F64" s="4" t="n">
        <v>10</v>
      </c>
      <c r="G64" s="46" t="s">
        <v>13</v>
      </c>
      <c r="H64" s="46" t="s">
        <v>14</v>
      </c>
      <c r="I64" s="133" t="n">
        <v>11</v>
      </c>
      <c r="J64" s="95" t="n">
        <v>1.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23</v>
      </c>
      <c r="D65" s="2" t="s">
        <v>159</v>
      </c>
      <c r="E65" s="2" t="s">
        <v>160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23</v>
      </c>
      <c r="D66" s="2" t="s">
        <v>162</v>
      </c>
      <c r="E66" s="2" t="s">
        <v>163</v>
      </c>
      <c r="F66" s="4" t="n">
        <v>10</v>
      </c>
      <c r="G66" s="46" t="s">
        <v>13</v>
      </c>
      <c r="H66" s="46" t="s">
        <v>14</v>
      </c>
      <c r="I66" s="133" t="n">
        <v>4</v>
      </c>
      <c r="J66" s="95" t="n">
        <v>0.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23</v>
      </c>
      <c r="D67" s="2" t="s">
        <v>162</v>
      </c>
      <c r="E67" s="2" t="s">
        <v>163</v>
      </c>
      <c r="F67" s="4" t="n">
        <v>12</v>
      </c>
      <c r="G67" s="46" t="s">
        <v>13</v>
      </c>
      <c r="H67" s="46" t="s">
        <v>14</v>
      </c>
      <c r="I67" s="133" t="n">
        <v>4</v>
      </c>
      <c r="J67" s="95" t="n">
        <v>0.47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24</v>
      </c>
      <c r="D68" s="2" t="s">
        <v>206</v>
      </c>
      <c r="E68" s="2" t="s">
        <v>207</v>
      </c>
      <c r="F68" s="4" t="n">
        <v>10</v>
      </c>
      <c r="G68" s="46" t="s">
        <v>13</v>
      </c>
      <c r="H68" s="46" t="s">
        <v>14</v>
      </c>
      <c r="I68" s="133" t="n">
        <v>76</v>
      </c>
      <c r="J68" s="95" t="n">
        <v>9.8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24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3" t="n">
        <v>1569</v>
      </c>
      <c r="J69" s="95" t="n">
        <v>203.9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2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3" t="n">
        <v>1</v>
      </c>
      <c r="J70" s="95" t="n">
        <v>0.1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24</v>
      </c>
      <c r="D71" s="2" t="s">
        <v>157</v>
      </c>
      <c r="E71" s="2" t="s">
        <v>158</v>
      </c>
      <c r="F71" s="4" t="n">
        <v>10</v>
      </c>
      <c r="G71" s="46" t="s">
        <v>13</v>
      </c>
      <c r="H71" s="46" t="s">
        <v>14</v>
      </c>
      <c r="I71" s="133" t="n">
        <v>62</v>
      </c>
      <c r="J71" s="95" t="n">
        <v>8.0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24</v>
      </c>
      <c r="D72" s="2" t="s">
        <v>159</v>
      </c>
      <c r="E72" s="2" t="s">
        <v>160</v>
      </c>
      <c r="F72" s="4" t="n">
        <v>6</v>
      </c>
      <c r="G72" s="46" t="s">
        <v>13</v>
      </c>
      <c r="H72" s="46" t="s">
        <v>14</v>
      </c>
      <c r="I72" s="133" t="n">
        <v>187</v>
      </c>
      <c r="J72" s="95" t="n">
        <v>14.58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4</v>
      </c>
      <c r="D73" s="2" t="s">
        <v>159</v>
      </c>
      <c r="E73" s="2" t="s">
        <v>160</v>
      </c>
      <c r="F73" s="4" t="n">
        <v>10</v>
      </c>
      <c r="G73" s="46" t="s">
        <v>13</v>
      </c>
      <c r="H73" s="46" t="s">
        <v>14</v>
      </c>
      <c r="I73" s="133" t="n">
        <v>180</v>
      </c>
      <c r="J73" s="95" t="n">
        <v>23.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5</v>
      </c>
      <c r="D74" s="2" t="s">
        <v>208</v>
      </c>
      <c r="E74" s="2" t="s">
        <v>209</v>
      </c>
      <c r="F74" s="4" t="n">
        <v>9</v>
      </c>
      <c r="G74" s="46" t="s">
        <v>13</v>
      </c>
      <c r="H74" s="46" t="s">
        <v>14</v>
      </c>
      <c r="I74" s="133" t="n">
        <v>12</v>
      </c>
      <c r="J74" s="95" t="n">
        <v>0.79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5</v>
      </c>
      <c r="D75" s="2" t="s">
        <v>208</v>
      </c>
      <c r="E75" s="2" t="s">
        <v>209</v>
      </c>
      <c r="F75" s="4" t="n">
        <v>12</v>
      </c>
      <c r="G75" s="46" t="s">
        <v>13</v>
      </c>
      <c r="H75" s="46" t="s">
        <v>14</v>
      </c>
      <c r="I75" s="133" t="n">
        <v>24</v>
      </c>
      <c r="J75" s="95" t="n">
        <v>2.11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5</v>
      </c>
      <c r="D76" s="2" t="s">
        <v>106</v>
      </c>
      <c r="E76" s="2" t="s">
        <v>107</v>
      </c>
      <c r="F76" s="4" t="n">
        <v>12</v>
      </c>
      <c r="G76" s="46" t="s">
        <v>13</v>
      </c>
      <c r="H76" s="46" t="s">
        <v>14</v>
      </c>
      <c r="I76" s="133" t="n">
        <v>1750</v>
      </c>
      <c r="J76" s="95" t="n">
        <v>15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6</v>
      </c>
      <c r="D77" s="2" t="s">
        <v>214</v>
      </c>
      <c r="E77" s="2" t="s">
        <v>215</v>
      </c>
      <c r="F77" s="4" t="n">
        <v>12</v>
      </c>
      <c r="G77" s="46" t="s">
        <v>13</v>
      </c>
      <c r="H77" s="46" t="s">
        <v>14</v>
      </c>
      <c r="I77" s="133" t="n">
        <v>177</v>
      </c>
      <c r="J77" s="95" t="n">
        <v>20.35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7</v>
      </c>
      <c r="D78" s="2" t="s">
        <v>172</v>
      </c>
      <c r="E78" s="2" t="s">
        <v>173</v>
      </c>
      <c r="F78" s="4" t="n">
        <v>10</v>
      </c>
      <c r="G78" s="46" t="s">
        <v>13</v>
      </c>
      <c r="H78" s="46" t="s">
        <v>14</v>
      </c>
      <c r="I78" s="133" t="n">
        <v>12</v>
      </c>
      <c r="J78" s="95" t="n">
        <v>0.99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7</v>
      </c>
      <c r="D79" s="134" t="s">
        <v>109</v>
      </c>
      <c r="E79" s="134" t="s">
        <v>110</v>
      </c>
      <c r="F79" s="4" t="n">
        <v>12</v>
      </c>
      <c r="G79" s="46" t="s">
        <v>13</v>
      </c>
      <c r="H79" s="46" t="s">
        <v>14</v>
      </c>
      <c r="I79" s="135" t="n">
        <v>23</v>
      </c>
      <c r="J79" s="97" t="n">
        <v>2.27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7</v>
      </c>
      <c r="D80" s="134" t="s">
        <v>106</v>
      </c>
      <c r="E80" s="134" t="s">
        <v>107</v>
      </c>
      <c r="F80" s="4" t="n">
        <v>10</v>
      </c>
      <c r="G80" s="46" t="s">
        <v>13</v>
      </c>
      <c r="H80" s="46" t="s">
        <v>14</v>
      </c>
      <c r="I80" s="135" t="n">
        <v>2371</v>
      </c>
      <c r="J80" s="97" t="n">
        <v>196.793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7</v>
      </c>
      <c r="D81" s="134" t="s">
        <v>106</v>
      </c>
      <c r="E81" s="134" t="s">
        <v>107</v>
      </c>
      <c r="F81" s="4" t="n">
        <v>12</v>
      </c>
      <c r="G81" s="46" t="s">
        <v>13</v>
      </c>
      <c r="H81" s="46" t="s">
        <v>14</v>
      </c>
      <c r="I81" s="135" t="n">
        <v>1015</v>
      </c>
      <c r="J81" s="97" t="n">
        <v>100.48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8</v>
      </c>
      <c r="D82" s="134" t="s">
        <v>208</v>
      </c>
      <c r="E82" s="134" t="s">
        <v>209</v>
      </c>
      <c r="F82" s="4" t="n">
        <v>12</v>
      </c>
      <c r="G82" s="46" t="s">
        <v>13</v>
      </c>
      <c r="H82" s="46" t="s">
        <v>14</v>
      </c>
      <c r="I82" s="135" t="n">
        <v>737</v>
      </c>
      <c r="J82" s="97" t="n">
        <v>84.755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8</v>
      </c>
      <c r="D83" s="134" t="s">
        <v>109</v>
      </c>
      <c r="E83" s="134" t="s">
        <v>110</v>
      </c>
      <c r="F83" s="4" t="n">
        <v>12</v>
      </c>
      <c r="G83" s="46" t="s">
        <v>13</v>
      </c>
      <c r="H83" s="46" t="s">
        <v>14</v>
      </c>
      <c r="I83" s="135" t="n">
        <v>37</v>
      </c>
      <c r="J83" s="97" t="n">
        <v>4.25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8</v>
      </c>
      <c r="D84" s="134" t="s">
        <v>106</v>
      </c>
      <c r="E84" s="134" t="s">
        <v>107</v>
      </c>
      <c r="F84" s="4" t="n">
        <v>10</v>
      </c>
      <c r="G84" s="46" t="s">
        <v>13</v>
      </c>
      <c r="H84" s="46" t="s">
        <v>14</v>
      </c>
      <c r="I84" s="134" t="n">
        <v>3573</v>
      </c>
      <c r="J84" s="97" t="n">
        <v>343.00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8</v>
      </c>
      <c r="D85" s="134" t="s">
        <v>106</v>
      </c>
      <c r="E85" s="134" t="s">
        <v>107</v>
      </c>
      <c r="F85" s="4" t="n">
        <v>12</v>
      </c>
      <c r="G85" s="46" t="s">
        <v>13</v>
      </c>
      <c r="H85" s="46" t="s">
        <v>14</v>
      </c>
      <c r="I85" s="135" t="n">
        <v>1376</v>
      </c>
      <c r="J85" s="97" t="n">
        <v>158.2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28</v>
      </c>
      <c r="D86" s="134" t="s">
        <v>157</v>
      </c>
      <c r="E86" s="134" t="s">
        <v>158</v>
      </c>
      <c r="F86" s="4" t="n">
        <v>10</v>
      </c>
      <c r="G86" s="46" t="s">
        <v>13</v>
      </c>
      <c r="H86" s="46" t="s">
        <v>14</v>
      </c>
      <c r="I86" s="135" t="n">
        <v>529</v>
      </c>
      <c r="J86" s="97" t="n">
        <v>50.78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28</v>
      </c>
      <c r="D87" s="134" t="s">
        <v>159</v>
      </c>
      <c r="E87" s="134" t="s">
        <v>160</v>
      </c>
      <c r="F87" s="4" t="n">
        <v>10</v>
      </c>
      <c r="G87" s="46" t="s">
        <v>13</v>
      </c>
      <c r="H87" s="46" t="s">
        <v>14</v>
      </c>
      <c r="I87" s="135" t="n">
        <v>112</v>
      </c>
      <c r="J87" s="97" t="n">
        <v>10.75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28</v>
      </c>
      <c r="D88" s="134" t="s">
        <v>159</v>
      </c>
      <c r="E88" s="134" t="s">
        <v>160</v>
      </c>
      <c r="F88" s="4" t="n">
        <v>12</v>
      </c>
      <c r="G88" s="46" t="s">
        <v>13</v>
      </c>
      <c r="H88" s="46" t="s">
        <v>14</v>
      </c>
      <c r="I88" s="135" t="n">
        <v>91</v>
      </c>
      <c r="J88" s="97" t="n">
        <v>10.46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28</v>
      </c>
      <c r="D89" s="134" t="s">
        <v>162</v>
      </c>
      <c r="E89" s="134" t="s">
        <v>163</v>
      </c>
      <c r="F89" s="4" t="n">
        <v>10</v>
      </c>
      <c r="G89" s="46" t="s">
        <v>13</v>
      </c>
      <c r="H89" s="46" t="s">
        <v>14</v>
      </c>
      <c r="I89" s="135" t="n">
        <v>266</v>
      </c>
      <c r="J89" s="97" t="n">
        <v>25.53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28</v>
      </c>
      <c r="D90" s="134" t="s">
        <v>162</v>
      </c>
      <c r="E90" s="134" t="s">
        <v>163</v>
      </c>
      <c r="F90" s="4" t="n">
        <v>10</v>
      </c>
      <c r="G90" s="46" t="s">
        <v>13</v>
      </c>
      <c r="H90" s="46" t="s">
        <v>14</v>
      </c>
      <c r="I90" s="135" t="n">
        <v>4</v>
      </c>
      <c r="J90" s="97" t="n">
        <v>0.38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29</v>
      </c>
      <c r="D91" s="134" t="s">
        <v>157</v>
      </c>
      <c r="E91" s="134" t="s">
        <v>158</v>
      </c>
      <c r="F91" s="4" t="n">
        <v>10</v>
      </c>
      <c r="G91" s="46" t="s">
        <v>13</v>
      </c>
      <c r="H91" s="46" t="s">
        <v>14</v>
      </c>
      <c r="I91" s="135" t="n">
        <v>48</v>
      </c>
      <c r="J91" s="97" t="n">
        <v>5.808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29</v>
      </c>
      <c r="D92" s="134" t="s">
        <v>159</v>
      </c>
      <c r="E92" s="134" t="s">
        <v>160</v>
      </c>
      <c r="F92" s="4" t="n">
        <v>10</v>
      </c>
      <c r="G92" s="46" t="s">
        <v>13</v>
      </c>
      <c r="H92" s="46" t="s">
        <v>14</v>
      </c>
      <c r="I92" s="135" t="n">
        <v>4</v>
      </c>
      <c r="J92" s="97" t="n">
        <v>0.48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30</v>
      </c>
      <c r="D93" s="134" t="s">
        <v>172</v>
      </c>
      <c r="E93" s="134" t="s">
        <v>173</v>
      </c>
      <c r="F93" s="4" t="n">
        <v>10</v>
      </c>
      <c r="G93" s="46" t="s">
        <v>13</v>
      </c>
      <c r="H93" s="46" t="s">
        <v>14</v>
      </c>
      <c r="I93" s="135" t="n">
        <v>111</v>
      </c>
      <c r="J93" s="97" t="n">
        <v>14.763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30</v>
      </c>
      <c r="D94" s="134" t="s">
        <v>172</v>
      </c>
      <c r="E94" s="134" t="s">
        <v>173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3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30</v>
      </c>
      <c r="D95" s="134" t="s">
        <v>208</v>
      </c>
      <c r="E95" s="134" t="s">
        <v>209</v>
      </c>
      <c r="F95" s="4" t="n">
        <v>10</v>
      </c>
      <c r="G95" s="46" t="s">
        <v>13</v>
      </c>
      <c r="H95" s="46" t="s">
        <v>14</v>
      </c>
      <c r="I95" s="134" t="n">
        <v>165</v>
      </c>
      <c r="J95" s="97" t="n">
        <v>21.945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30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546</v>
      </c>
      <c r="J96" s="97" t="n">
        <v>72.61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30</v>
      </c>
      <c r="D97" s="134" t="s">
        <v>159</v>
      </c>
      <c r="E97" s="134" t="s">
        <v>160</v>
      </c>
      <c r="F97" s="4" t="n">
        <v>6</v>
      </c>
      <c r="G97" s="46" t="s">
        <v>13</v>
      </c>
      <c r="H97" s="46" t="s">
        <v>14</v>
      </c>
      <c r="I97" s="135" t="n">
        <v>72</v>
      </c>
      <c r="J97" s="97" t="n">
        <v>5.7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30</v>
      </c>
      <c r="D98" s="134" t="s">
        <v>159</v>
      </c>
      <c r="E98" s="134" t="s">
        <v>160</v>
      </c>
      <c r="F98" s="4" t="n">
        <v>10</v>
      </c>
      <c r="G98" s="46" t="s">
        <v>13</v>
      </c>
      <c r="H98" s="46" t="s">
        <v>14</v>
      </c>
      <c r="I98" s="134" t="n">
        <v>16</v>
      </c>
      <c r="J98" s="97" t="n">
        <v>2.128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31</v>
      </c>
      <c r="D99" s="134" t="s">
        <v>208</v>
      </c>
      <c r="E99" s="134" t="s">
        <v>209</v>
      </c>
      <c r="F99" s="4" t="n">
        <v>12</v>
      </c>
      <c r="G99" s="46" t="s">
        <v>13</v>
      </c>
      <c r="H99" s="46" t="s">
        <v>14</v>
      </c>
      <c r="I99" s="135" t="n">
        <v>560</v>
      </c>
      <c r="J99" s="97" t="n">
        <v>71.6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31</v>
      </c>
      <c r="D100" s="134" t="s">
        <v>208</v>
      </c>
      <c r="E100" s="134" t="s">
        <v>209</v>
      </c>
      <c r="F100" s="4" t="n">
        <v>12</v>
      </c>
      <c r="G100" s="46" t="s">
        <v>13</v>
      </c>
      <c r="H100" s="46" t="s">
        <v>14</v>
      </c>
      <c r="I100" s="135" t="n">
        <v>370</v>
      </c>
      <c r="J100" s="97" t="n">
        <v>47.3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31</v>
      </c>
      <c r="D101" s="134" t="s">
        <v>106</v>
      </c>
      <c r="E101" s="134" t="s">
        <v>107</v>
      </c>
      <c r="F101" s="4" t="n">
        <v>8</v>
      </c>
      <c r="G101" s="46" t="s">
        <v>13</v>
      </c>
      <c r="H101" s="46" t="s">
        <v>14</v>
      </c>
      <c r="I101" s="135" t="n">
        <v>4</v>
      </c>
      <c r="J101" s="97" t="n">
        <v>0.344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31</v>
      </c>
      <c r="D102" s="134" t="s">
        <v>106</v>
      </c>
      <c r="E102" s="134" t="s">
        <v>107</v>
      </c>
      <c r="F102" s="4" t="n">
        <v>9</v>
      </c>
      <c r="G102" s="46" t="s">
        <v>13</v>
      </c>
      <c r="H102" s="46" t="s">
        <v>14</v>
      </c>
      <c r="I102" s="134" t="n">
        <v>1</v>
      </c>
      <c r="J102" s="97" t="n">
        <v>0.09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31</v>
      </c>
      <c r="D103" s="134" t="s">
        <v>106</v>
      </c>
      <c r="E103" s="134" t="s">
        <v>107</v>
      </c>
      <c r="F103" s="4" t="n">
        <v>10</v>
      </c>
      <c r="G103" s="46" t="s">
        <v>13</v>
      </c>
      <c r="H103" s="46" t="s">
        <v>14</v>
      </c>
      <c r="I103" s="134" t="n">
        <v>1030</v>
      </c>
      <c r="J103" s="97" t="n">
        <v>110.21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31</v>
      </c>
      <c r="D104" s="134" t="s">
        <v>106</v>
      </c>
      <c r="E104" s="134" t="s">
        <v>107</v>
      </c>
      <c r="F104" s="4" t="n">
        <v>10</v>
      </c>
      <c r="G104" s="46" t="s">
        <v>13</v>
      </c>
      <c r="H104" s="46" t="s">
        <v>14</v>
      </c>
      <c r="I104" s="134" t="n">
        <v>96</v>
      </c>
      <c r="J104" s="97" t="n">
        <v>10.27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31</v>
      </c>
      <c r="D105" s="134" t="s">
        <v>157</v>
      </c>
      <c r="E105" s="134" t="s">
        <v>158</v>
      </c>
      <c r="F105" s="4" t="n">
        <v>10</v>
      </c>
      <c r="G105" s="46" t="s">
        <v>13</v>
      </c>
      <c r="H105" s="46" t="s">
        <v>14</v>
      </c>
      <c r="I105" s="134" t="n">
        <v>267</v>
      </c>
      <c r="J105" s="97" t="n">
        <v>28.569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31</v>
      </c>
      <c r="D106" s="134" t="s">
        <v>159</v>
      </c>
      <c r="E106" s="134" t="s">
        <v>160</v>
      </c>
      <c r="F106" s="4" t="n">
        <v>6</v>
      </c>
      <c r="G106" s="46" t="s">
        <v>13</v>
      </c>
      <c r="H106" s="46" t="s">
        <v>14</v>
      </c>
      <c r="I106" s="134" t="n">
        <v>44</v>
      </c>
      <c r="J106" s="97" t="n">
        <v>2.81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31</v>
      </c>
      <c r="D107" s="134" t="s">
        <v>162</v>
      </c>
      <c r="E107" s="134" t="s">
        <v>163</v>
      </c>
      <c r="F107" s="4" t="n">
        <v>10</v>
      </c>
      <c r="G107" s="46" t="s">
        <v>13</v>
      </c>
      <c r="H107" s="46" t="s">
        <v>14</v>
      </c>
      <c r="I107" s="134" t="n">
        <v>46</v>
      </c>
      <c r="J107" s="97" t="n">
        <v>4.92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32</v>
      </c>
      <c r="D108" s="134" t="s">
        <v>172</v>
      </c>
      <c r="E108" s="134" t="s">
        <v>173</v>
      </c>
      <c r="F108" s="4" t="n">
        <v>12</v>
      </c>
      <c r="G108" s="46" t="s">
        <v>13</v>
      </c>
      <c r="H108" s="46" t="s">
        <v>14</v>
      </c>
      <c r="I108" s="134" t="n">
        <v>67</v>
      </c>
      <c r="J108" s="97" t="n">
        <v>9.715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32</v>
      </c>
      <c r="D109" s="134" t="s">
        <v>172</v>
      </c>
      <c r="E109" s="134" t="s">
        <v>173</v>
      </c>
      <c r="F109" s="4" t="n">
        <v>12</v>
      </c>
      <c r="G109" s="46" t="s">
        <v>13</v>
      </c>
      <c r="H109" s="46" t="s">
        <v>14</v>
      </c>
      <c r="I109" s="134" t="n">
        <v>5</v>
      </c>
      <c r="J109" s="97" t="n">
        <v>0.725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32</v>
      </c>
      <c r="D110" s="134" t="s">
        <v>172</v>
      </c>
      <c r="E110" s="134" t="s">
        <v>173</v>
      </c>
      <c r="F110" s="4" t="n">
        <v>14</v>
      </c>
      <c r="G110" s="46" t="s">
        <v>13</v>
      </c>
      <c r="H110" s="46" t="s">
        <v>14</v>
      </c>
      <c r="I110" s="134" t="n">
        <v>3</v>
      </c>
      <c r="J110" s="97" t="n">
        <v>0.507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33</v>
      </c>
      <c r="D111" s="134" t="s">
        <v>208</v>
      </c>
      <c r="E111" s="134" t="s">
        <v>209</v>
      </c>
      <c r="F111" s="4" t="n">
        <v>11</v>
      </c>
      <c r="G111" s="46" t="s">
        <v>13</v>
      </c>
      <c r="H111" s="46" t="s">
        <v>14</v>
      </c>
      <c r="I111" s="134" t="n">
        <v>1</v>
      </c>
      <c r="J111" s="97" t="n">
        <v>0.164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33</v>
      </c>
      <c r="D112" s="134" t="s">
        <v>208</v>
      </c>
      <c r="E112" s="134" t="s">
        <v>209</v>
      </c>
      <c r="F112" s="4" t="n">
        <v>12</v>
      </c>
      <c r="G112" s="46" t="s">
        <v>13</v>
      </c>
      <c r="H112" s="46" t="s">
        <v>14</v>
      </c>
      <c r="I112" s="134" t="n">
        <v>281</v>
      </c>
      <c r="J112" s="97" t="n">
        <v>50.29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33</v>
      </c>
      <c r="D113" s="134" t="s">
        <v>106</v>
      </c>
      <c r="E113" s="134" t="s">
        <v>107</v>
      </c>
      <c r="F113" s="4" t="n">
        <v>10</v>
      </c>
      <c r="G113" s="46" t="s">
        <v>13</v>
      </c>
      <c r="H113" s="46" t="s">
        <v>14</v>
      </c>
      <c r="I113" s="134" t="n">
        <v>1171</v>
      </c>
      <c r="J113" s="97" t="n">
        <v>174.479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33</v>
      </c>
      <c r="D114" s="134" t="s">
        <v>157</v>
      </c>
      <c r="E114" s="134" t="s">
        <v>158</v>
      </c>
      <c r="F114" s="4" t="n">
        <v>10</v>
      </c>
      <c r="G114" s="46" t="s">
        <v>13</v>
      </c>
      <c r="H114" s="46" t="s">
        <v>14</v>
      </c>
      <c r="I114" s="134" t="n">
        <v>30</v>
      </c>
      <c r="J114" s="97" t="n">
        <v>4.47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33</v>
      </c>
      <c r="D115" s="134" t="s">
        <v>159</v>
      </c>
      <c r="E115" s="134" t="s">
        <v>160</v>
      </c>
      <c r="F115" s="4" t="n">
        <v>6</v>
      </c>
      <c r="G115" s="46" t="s">
        <v>13</v>
      </c>
      <c r="H115" s="46" t="s">
        <v>14</v>
      </c>
      <c r="I115" s="134" t="n">
        <v>59</v>
      </c>
      <c r="J115" s="97" t="n">
        <v>5.25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33</v>
      </c>
      <c r="D116" s="134" t="s">
        <v>159</v>
      </c>
      <c r="E116" s="134" t="s">
        <v>160</v>
      </c>
      <c r="F116" s="4" t="n">
        <v>10</v>
      </c>
      <c r="G116" s="46" t="s">
        <v>13</v>
      </c>
      <c r="H116" s="46" t="s">
        <v>14</v>
      </c>
      <c r="I116" s="134" t="n">
        <v>30</v>
      </c>
      <c r="J116" s="97" t="n">
        <v>4.47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34</v>
      </c>
      <c r="D117" s="134" t="s">
        <v>172</v>
      </c>
      <c r="E117" s="134" t="s">
        <v>173</v>
      </c>
      <c r="F117" s="4" t="n">
        <v>10</v>
      </c>
      <c r="G117" s="46" t="s">
        <v>13</v>
      </c>
      <c r="H117" s="46" t="s">
        <v>14</v>
      </c>
      <c r="I117" s="134" t="n">
        <v>100</v>
      </c>
      <c r="J117" s="97" t="n">
        <v>17.7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34</v>
      </c>
      <c r="D118" s="134" t="s">
        <v>172</v>
      </c>
      <c r="E118" s="134" t="s">
        <v>173</v>
      </c>
      <c r="F118" s="4" t="n">
        <v>15</v>
      </c>
      <c r="G118" s="46" t="s">
        <v>13</v>
      </c>
      <c r="H118" s="46" t="s">
        <v>14</v>
      </c>
      <c r="I118" s="134" t="n">
        <v>31</v>
      </c>
      <c r="J118" s="97" t="n">
        <v>8.21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35</v>
      </c>
      <c r="D119" s="134" t="s">
        <v>168</v>
      </c>
      <c r="E119" s="134" t="s">
        <v>169</v>
      </c>
      <c r="F119" s="4" t="n">
        <v>10</v>
      </c>
      <c r="G119" s="46" t="s">
        <v>13</v>
      </c>
      <c r="H119" s="46" t="s">
        <v>14</v>
      </c>
      <c r="I119" s="134" t="n">
        <v>89</v>
      </c>
      <c r="J119" s="97" t="n">
        <v>16.99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35</v>
      </c>
      <c r="D120" s="134" t="s">
        <v>168</v>
      </c>
      <c r="E120" s="134" t="s">
        <v>169</v>
      </c>
      <c r="F120" s="4" t="n">
        <v>10</v>
      </c>
      <c r="G120" s="46" t="s">
        <v>13</v>
      </c>
      <c r="H120" s="46" t="s">
        <v>14</v>
      </c>
      <c r="I120" s="134" t="n">
        <v>1</v>
      </c>
      <c r="J120" s="97" t="n">
        <v>0.19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35</v>
      </c>
      <c r="D121" s="134" t="s">
        <v>208</v>
      </c>
      <c r="E121" s="134" t="s">
        <v>209</v>
      </c>
      <c r="F121" s="4" t="n">
        <v>11</v>
      </c>
      <c r="G121" s="46" t="s">
        <v>13</v>
      </c>
      <c r="H121" s="46" t="s">
        <v>14</v>
      </c>
      <c r="I121" s="134" t="n">
        <v>6</v>
      </c>
      <c r="J121" s="97" t="n">
        <v>1.2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35</v>
      </c>
      <c r="D122" s="134" t="s">
        <v>109</v>
      </c>
      <c r="E122" s="134" t="s">
        <v>110</v>
      </c>
      <c r="F122" s="4" t="n">
        <v>12</v>
      </c>
      <c r="G122" s="46" t="s">
        <v>13</v>
      </c>
      <c r="H122" s="46" t="s">
        <v>14</v>
      </c>
      <c r="I122" s="134" t="n">
        <v>73</v>
      </c>
      <c r="J122" s="97" t="n">
        <v>16.717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35</v>
      </c>
      <c r="D123" s="134" t="s">
        <v>109</v>
      </c>
      <c r="E123" s="134" t="s">
        <v>110</v>
      </c>
      <c r="F123" s="4" t="n">
        <v>12</v>
      </c>
      <c r="G123" s="46" t="s">
        <v>13</v>
      </c>
      <c r="H123" s="46" t="s">
        <v>14</v>
      </c>
      <c r="I123" s="134" t="n">
        <v>9</v>
      </c>
      <c r="J123" s="97" t="n">
        <v>2.06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35</v>
      </c>
      <c r="D124" s="134" t="s">
        <v>214</v>
      </c>
      <c r="E124" s="134" t="s">
        <v>215</v>
      </c>
      <c r="F124" s="4" t="n">
        <v>10</v>
      </c>
      <c r="G124" s="46" t="s">
        <v>13</v>
      </c>
      <c r="H124" s="46" t="s">
        <v>14</v>
      </c>
      <c r="I124" s="134" t="n">
        <v>20</v>
      </c>
      <c r="J124" s="97" t="n">
        <v>3.8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35</v>
      </c>
      <c r="D125" s="134" t="s">
        <v>214</v>
      </c>
      <c r="E125" s="134" t="s">
        <v>215</v>
      </c>
      <c r="F125" s="4" t="n">
        <v>10</v>
      </c>
      <c r="G125" s="46" t="s">
        <v>13</v>
      </c>
      <c r="H125" s="46" t="s">
        <v>14</v>
      </c>
      <c r="I125" s="134" t="n">
        <v>1</v>
      </c>
      <c r="J125" s="97" t="n">
        <v>0.191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5</v>
      </c>
      <c r="D126" s="134" t="s">
        <v>214</v>
      </c>
      <c r="E126" s="134" t="s">
        <v>215</v>
      </c>
      <c r="F126" s="4" t="n">
        <v>12</v>
      </c>
      <c r="G126" s="46" t="s">
        <v>13</v>
      </c>
      <c r="H126" s="46" t="s">
        <v>14</v>
      </c>
      <c r="I126" s="134" t="n">
        <v>79</v>
      </c>
      <c r="J126" s="97" t="n">
        <v>18.0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5</v>
      </c>
      <c r="D127" s="134" t="s">
        <v>157</v>
      </c>
      <c r="E127" s="134" t="s">
        <v>158</v>
      </c>
      <c r="F127" s="4" t="n">
        <v>6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5</v>
      </c>
      <c r="D128" s="134" t="s">
        <v>157</v>
      </c>
      <c r="E128" s="134" t="s">
        <v>158</v>
      </c>
      <c r="F128" s="4" t="n">
        <v>10</v>
      </c>
      <c r="G128" s="46" t="s">
        <v>13</v>
      </c>
      <c r="H128" s="46" t="s">
        <v>14</v>
      </c>
      <c r="I128" s="134" t="n">
        <v>34</v>
      </c>
      <c r="J128" s="97" t="n">
        <v>6.49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5</v>
      </c>
      <c r="D129" s="134" t="s">
        <v>159</v>
      </c>
      <c r="E129" s="134" t="s">
        <v>160</v>
      </c>
      <c r="F129" s="4" t="n">
        <v>6</v>
      </c>
      <c r="G129" s="46" t="s">
        <v>13</v>
      </c>
      <c r="H129" s="46" t="s">
        <v>14</v>
      </c>
      <c r="I129" s="134" t="n">
        <v>26</v>
      </c>
      <c r="J129" s="97" t="n">
        <v>2.99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5</v>
      </c>
      <c r="D130" s="134" t="s">
        <v>159</v>
      </c>
      <c r="E130" s="134" t="s">
        <v>160</v>
      </c>
      <c r="F130" s="4" t="n">
        <v>6</v>
      </c>
      <c r="G130" s="46" t="s">
        <v>13</v>
      </c>
      <c r="H130" s="46" t="s">
        <v>14</v>
      </c>
      <c r="I130" s="134" t="n">
        <v>33</v>
      </c>
      <c r="J130" s="97" t="n">
        <v>3.79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5</v>
      </c>
      <c r="D131" s="134" t="s">
        <v>159</v>
      </c>
      <c r="E131" s="134" t="s">
        <v>160</v>
      </c>
      <c r="F131" s="4" t="n">
        <v>10</v>
      </c>
      <c r="G131" s="46" t="s">
        <v>13</v>
      </c>
      <c r="H131" s="46" t="s">
        <v>14</v>
      </c>
      <c r="I131" s="134" t="n">
        <v>20</v>
      </c>
      <c r="J131" s="97" t="n">
        <v>3.8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36</v>
      </c>
      <c r="D132" s="134" t="s">
        <v>106</v>
      </c>
      <c r="E132" s="134" t="s">
        <v>107</v>
      </c>
      <c r="F132" s="4" t="n">
        <v>10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36</v>
      </c>
      <c r="D133" s="134" t="s">
        <v>106</v>
      </c>
      <c r="E133" s="134" t="s">
        <v>107</v>
      </c>
      <c r="F133" s="4" t="n">
        <v>12</v>
      </c>
      <c r="G133" s="46" t="s">
        <v>13</v>
      </c>
      <c r="H133" s="46" t="s">
        <v>14</v>
      </c>
      <c r="I133" s="134" t="n">
        <v>23</v>
      </c>
      <c r="J133" s="97" t="n">
        <v>4.048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37</v>
      </c>
      <c r="D134" s="134" t="s">
        <v>208</v>
      </c>
      <c r="E134" s="134" t="s">
        <v>209</v>
      </c>
      <c r="F134" s="4" t="n">
        <v>10</v>
      </c>
      <c r="G134" s="46" t="s">
        <v>13</v>
      </c>
      <c r="H134" s="46" t="s">
        <v>14</v>
      </c>
      <c r="I134" s="134" t="n">
        <v>4</v>
      </c>
      <c r="J134" s="97" t="n">
        <v>0.71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37</v>
      </c>
      <c r="D135" s="134" t="s">
        <v>208</v>
      </c>
      <c r="E135" s="134" t="s">
        <v>209</v>
      </c>
      <c r="F135" s="4" t="n">
        <v>12</v>
      </c>
      <c r="G135" s="46" t="s">
        <v>13</v>
      </c>
      <c r="H135" s="46" t="s">
        <v>14</v>
      </c>
      <c r="I135" s="134" t="n">
        <v>796</v>
      </c>
      <c r="J135" s="97" t="n">
        <v>171.14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37</v>
      </c>
      <c r="D136" s="134" t="s">
        <v>109</v>
      </c>
      <c r="E136" s="134" t="s">
        <v>110</v>
      </c>
      <c r="F136" s="4" t="n">
        <v>10</v>
      </c>
      <c r="G136" s="46" t="s">
        <v>13</v>
      </c>
      <c r="H136" s="46" t="s">
        <v>14</v>
      </c>
      <c r="I136" s="134" t="n">
        <v>19</v>
      </c>
      <c r="J136" s="97" t="n">
        <v>3.40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37</v>
      </c>
      <c r="D137" s="134" t="s">
        <v>106</v>
      </c>
      <c r="E137" s="134" t="s">
        <v>107</v>
      </c>
      <c r="F137" s="4" t="n">
        <v>10</v>
      </c>
      <c r="G137" s="46" t="s">
        <v>13</v>
      </c>
      <c r="H137" s="46" t="s">
        <v>14</v>
      </c>
      <c r="I137" s="134" t="n">
        <v>361</v>
      </c>
      <c r="J137" s="97" t="n">
        <v>64.61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37</v>
      </c>
      <c r="D138" s="134" t="s">
        <v>106</v>
      </c>
      <c r="E138" s="134" t="s">
        <v>107</v>
      </c>
      <c r="F138" s="4" t="n">
        <v>12</v>
      </c>
      <c r="G138" s="46" t="s">
        <v>13</v>
      </c>
      <c r="H138" s="46" t="s">
        <v>14</v>
      </c>
      <c r="I138" s="134" t="n">
        <v>4</v>
      </c>
      <c r="J138" s="97" t="n">
        <v>0.8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37</v>
      </c>
      <c r="D139" s="134" t="s">
        <v>106</v>
      </c>
      <c r="E139" s="134" t="s">
        <v>107</v>
      </c>
      <c r="F139" s="4" t="n">
        <v>12</v>
      </c>
      <c r="G139" s="46" t="s">
        <v>13</v>
      </c>
      <c r="H139" s="46" t="s">
        <v>14</v>
      </c>
      <c r="I139" s="134" t="n">
        <v>1</v>
      </c>
      <c r="J139" s="97" t="n">
        <v>0.21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37</v>
      </c>
      <c r="D140" s="134" t="s">
        <v>157</v>
      </c>
      <c r="E140" s="134" t="s">
        <v>158</v>
      </c>
      <c r="F140" s="4" t="n">
        <v>10</v>
      </c>
      <c r="G140" s="46" t="s">
        <v>13</v>
      </c>
      <c r="H140" s="46" t="s">
        <v>14</v>
      </c>
      <c r="I140" s="134" t="n">
        <v>101</v>
      </c>
      <c r="J140" s="97" t="n">
        <v>18.079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38</v>
      </c>
      <c r="D141" s="134" t="s">
        <v>106</v>
      </c>
      <c r="E141" s="134" t="s">
        <v>107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7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38</v>
      </c>
      <c r="D142" s="134" t="s">
        <v>157</v>
      </c>
      <c r="E142" s="134" t="s">
        <v>158</v>
      </c>
      <c r="F142" s="4" t="n">
        <v>12</v>
      </c>
      <c r="G142" s="46" t="s">
        <v>13</v>
      </c>
      <c r="H142" s="46" t="s">
        <v>14</v>
      </c>
      <c r="I142" s="134" t="n">
        <v>3</v>
      </c>
      <c r="J142" s="97" t="n">
        <v>0.708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39</v>
      </c>
      <c r="D143" s="134" t="s">
        <v>168</v>
      </c>
      <c r="E143" s="134" t="s">
        <v>169</v>
      </c>
      <c r="F143" s="4" t="n">
        <v>10</v>
      </c>
      <c r="G143" s="46" t="s">
        <v>13</v>
      </c>
      <c r="H143" s="46" t="s">
        <v>14</v>
      </c>
      <c r="I143" s="134" t="n">
        <v>30</v>
      </c>
      <c r="J143" s="97" t="n">
        <v>7.02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39</v>
      </c>
      <c r="D144" s="134" t="s">
        <v>208</v>
      </c>
      <c r="E144" s="134" t="s">
        <v>209</v>
      </c>
      <c r="F144" s="4" t="n">
        <v>7</v>
      </c>
      <c r="G144" s="46" t="s">
        <v>13</v>
      </c>
      <c r="H144" s="46" t="s">
        <v>14</v>
      </c>
      <c r="I144" s="134" t="n">
        <v>1</v>
      </c>
      <c r="J144" s="97" t="n">
        <v>0.16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39</v>
      </c>
      <c r="D145" s="134" t="s">
        <v>208</v>
      </c>
      <c r="E145" s="134" t="s">
        <v>209</v>
      </c>
      <c r="F145" s="4" t="n">
        <v>12</v>
      </c>
      <c r="G145" s="46" t="s">
        <v>13</v>
      </c>
      <c r="H145" s="46" t="s">
        <v>14</v>
      </c>
      <c r="I145" s="134" t="n">
        <v>208</v>
      </c>
      <c r="J145" s="97" t="n">
        <v>58.448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39</v>
      </c>
      <c r="D146" s="134" t="s">
        <v>106</v>
      </c>
      <c r="E146" s="134" t="s">
        <v>107</v>
      </c>
      <c r="F146" s="4" t="n">
        <v>10</v>
      </c>
      <c r="G146" s="46" t="s">
        <v>13</v>
      </c>
      <c r="H146" s="46" t="s">
        <v>14</v>
      </c>
      <c r="I146" s="134" t="n">
        <v>852</v>
      </c>
      <c r="J146" s="97" t="n">
        <v>199.36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39</v>
      </c>
      <c r="D147" s="134" t="s">
        <v>106</v>
      </c>
      <c r="E147" s="134" t="s">
        <v>107</v>
      </c>
      <c r="F147" s="4" t="n">
        <v>11</v>
      </c>
      <c r="G147" s="46" t="s">
        <v>13</v>
      </c>
      <c r="H147" s="46" t="s">
        <v>14</v>
      </c>
      <c r="I147" s="134" t="n">
        <v>6</v>
      </c>
      <c r="J147" s="97" t="n">
        <v>1.542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39</v>
      </c>
      <c r="D148" s="134" t="s">
        <v>240</v>
      </c>
      <c r="E148" s="134" t="s">
        <v>241</v>
      </c>
      <c r="F148" s="4" t="n">
        <v>10</v>
      </c>
      <c r="G148" s="46" t="s">
        <v>13</v>
      </c>
      <c r="H148" s="46" t="s">
        <v>14</v>
      </c>
      <c r="I148" s="134" t="n">
        <v>137</v>
      </c>
      <c r="J148" s="97" t="n">
        <v>32.05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39</v>
      </c>
      <c r="D149" s="134" t="s">
        <v>157</v>
      </c>
      <c r="E149" s="134" t="s">
        <v>158</v>
      </c>
      <c r="F149" s="4" t="n">
        <v>11</v>
      </c>
      <c r="G149" s="46" t="s">
        <v>13</v>
      </c>
      <c r="H149" s="46" t="s">
        <v>14</v>
      </c>
      <c r="I149" s="134" t="n">
        <v>2</v>
      </c>
      <c r="J149" s="97" t="n">
        <v>0.514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39</v>
      </c>
      <c r="D150" s="134" t="s">
        <v>159</v>
      </c>
      <c r="E150" s="134" t="s">
        <v>160</v>
      </c>
      <c r="F150" s="4" t="n">
        <v>6</v>
      </c>
      <c r="G150" s="46" t="s">
        <v>13</v>
      </c>
      <c r="H150" s="46" t="s">
        <v>14</v>
      </c>
      <c r="I150" s="134" t="n">
        <v>63</v>
      </c>
      <c r="J150" s="97" t="n">
        <v>8.8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39</v>
      </c>
      <c r="D151" s="134" t="s">
        <v>159</v>
      </c>
      <c r="E151" s="134" t="s">
        <v>160</v>
      </c>
      <c r="F151" s="4" t="n">
        <v>10</v>
      </c>
      <c r="G151" s="46" t="s">
        <v>13</v>
      </c>
      <c r="H151" s="46" t="s">
        <v>14</v>
      </c>
      <c r="I151" s="134" t="n">
        <v>21</v>
      </c>
      <c r="J151" s="97" t="n">
        <v>4.914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42</v>
      </c>
      <c r="D152" s="134" t="s">
        <v>159</v>
      </c>
      <c r="E152" s="134" t="s">
        <v>160</v>
      </c>
      <c r="F152" s="4" t="n">
        <v>6</v>
      </c>
      <c r="G152" s="46" t="s">
        <v>13</v>
      </c>
      <c r="H152" s="46" t="s">
        <v>14</v>
      </c>
      <c r="I152" s="134" t="n">
        <v>60</v>
      </c>
      <c r="J152" s="97" t="n">
        <v>9.0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42</v>
      </c>
      <c r="D153" s="134" t="s">
        <v>159</v>
      </c>
      <c r="E153" s="134" t="s">
        <v>160</v>
      </c>
      <c r="F153" s="4" t="n">
        <v>10</v>
      </c>
      <c r="G153" s="46" t="s">
        <v>13</v>
      </c>
      <c r="H153" s="46" t="s">
        <v>14</v>
      </c>
      <c r="I153" s="134" t="n">
        <v>94</v>
      </c>
      <c r="J153" s="97" t="n">
        <v>23.68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42</v>
      </c>
      <c r="D154" s="134" t="s">
        <v>159</v>
      </c>
      <c r="E154" s="134" t="s">
        <v>160</v>
      </c>
      <c r="F154" s="4" t="n">
        <v>10</v>
      </c>
      <c r="G154" s="46" t="s">
        <v>13</v>
      </c>
      <c r="H154" s="46" t="s">
        <v>14</v>
      </c>
      <c r="I154" s="134" t="n">
        <v>1</v>
      </c>
      <c r="J154" s="97" t="n">
        <v>0.25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43</v>
      </c>
      <c r="D155" s="134" t="s">
        <v>157</v>
      </c>
      <c r="E155" s="134" t="s">
        <v>158</v>
      </c>
      <c r="F155" s="4" t="n">
        <v>6</v>
      </c>
      <c r="G155" s="46" t="s">
        <v>13</v>
      </c>
      <c r="H155" s="46" t="s">
        <v>14</v>
      </c>
      <c r="I155" s="134" t="n">
        <v>5</v>
      </c>
      <c r="J155" s="97" t="n">
        <v>0.86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44</v>
      </c>
      <c r="D156" s="134" t="s">
        <v>208</v>
      </c>
      <c r="E156" s="134" t="s">
        <v>209</v>
      </c>
      <c r="F156" s="4" t="n">
        <v>12</v>
      </c>
      <c r="G156" s="46" t="s">
        <v>13</v>
      </c>
      <c r="H156" s="46" t="s">
        <v>14</v>
      </c>
      <c r="I156" s="134" t="n">
        <v>72</v>
      </c>
      <c r="J156" s="97" t="n">
        <v>19.8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44</v>
      </c>
      <c r="D157" s="134" t="s">
        <v>159</v>
      </c>
      <c r="E157" s="134" t="s">
        <v>160</v>
      </c>
      <c r="F157" s="4" t="n">
        <v>10</v>
      </c>
      <c r="G157" s="46" t="s">
        <v>13</v>
      </c>
      <c r="H157" s="46" t="s">
        <v>14</v>
      </c>
      <c r="I157" s="134" t="n">
        <v>3</v>
      </c>
      <c r="J157" s="97" t="n">
        <v>0.687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45</v>
      </c>
      <c r="D158" s="134" t="s">
        <v>172</v>
      </c>
      <c r="E158" s="134" t="s">
        <v>173</v>
      </c>
      <c r="F158" s="4" t="n">
        <v>7</v>
      </c>
      <c r="G158" s="46" t="s">
        <v>13</v>
      </c>
      <c r="H158" s="46" t="s">
        <v>14</v>
      </c>
      <c r="I158" s="134" t="n">
        <v>1</v>
      </c>
      <c r="J158" s="97" t="n">
        <v>0.191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45</v>
      </c>
      <c r="D159" s="134" t="s">
        <v>208</v>
      </c>
      <c r="E159" s="134" t="s">
        <v>209</v>
      </c>
      <c r="F159" s="4" t="n">
        <v>7.8</v>
      </c>
      <c r="G159" s="46" t="s">
        <v>13</v>
      </c>
      <c r="H159" s="46" t="s">
        <v>14</v>
      </c>
      <c r="I159" s="134" t="n">
        <v>1</v>
      </c>
      <c r="J159" s="97" t="n">
        <v>0.213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45</v>
      </c>
      <c r="D160" s="134" t="s">
        <v>208</v>
      </c>
      <c r="E160" s="134" t="s">
        <v>209</v>
      </c>
      <c r="F160" s="4" t="n">
        <v>12</v>
      </c>
      <c r="G160" s="46" t="s">
        <v>13</v>
      </c>
      <c r="H160" s="46" t="s">
        <v>14</v>
      </c>
      <c r="I160" s="134" t="n">
        <v>271</v>
      </c>
      <c r="J160" s="97" t="n">
        <v>88.88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45</v>
      </c>
      <c r="D161" s="134" t="s">
        <v>109</v>
      </c>
      <c r="E161" s="134" t="s">
        <v>110</v>
      </c>
      <c r="F161" s="4" t="n">
        <v>10</v>
      </c>
      <c r="G161" s="46" t="s">
        <v>13</v>
      </c>
      <c r="H161" s="46" t="s">
        <v>14</v>
      </c>
      <c r="I161" s="134" t="n">
        <v>7</v>
      </c>
      <c r="J161" s="97" t="n">
        <v>1.911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45</v>
      </c>
      <c r="D162" s="134" t="s">
        <v>157</v>
      </c>
      <c r="E162" s="134" t="s">
        <v>158</v>
      </c>
      <c r="F162" s="4" t="n">
        <v>10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45</v>
      </c>
      <c r="D163" s="134" t="s">
        <v>157</v>
      </c>
      <c r="E163" s="134" t="s">
        <v>158</v>
      </c>
      <c r="F163" s="4" t="n">
        <v>10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45</v>
      </c>
      <c r="D164" s="134" t="s">
        <v>159</v>
      </c>
      <c r="E164" s="134" t="s">
        <v>160</v>
      </c>
      <c r="F164" s="4" t="n">
        <v>10</v>
      </c>
      <c r="G164" s="46" t="s">
        <v>13</v>
      </c>
      <c r="H164" s="46" t="s">
        <v>14</v>
      </c>
      <c r="I164" s="134" t="n">
        <v>3</v>
      </c>
      <c r="J164" s="97" t="n">
        <v>0.819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45</v>
      </c>
      <c r="D165" s="134" t="s">
        <v>159</v>
      </c>
      <c r="E165" s="134" t="s">
        <v>160</v>
      </c>
      <c r="F165" s="4" t="n">
        <v>10</v>
      </c>
      <c r="G165" s="46" t="s">
        <v>13</v>
      </c>
      <c r="H165" s="46" t="s">
        <v>14</v>
      </c>
      <c r="I165" s="134" t="n">
        <v>2</v>
      </c>
      <c r="J165" s="97" t="n">
        <v>0.54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46</v>
      </c>
      <c r="D166" s="134" t="s">
        <v>159</v>
      </c>
      <c r="E166" s="134" t="s">
        <v>160</v>
      </c>
      <c r="F166" s="4" t="n">
        <v>6</v>
      </c>
      <c r="G166" s="46" t="s">
        <v>13</v>
      </c>
      <c r="H166" s="46" t="s">
        <v>14</v>
      </c>
      <c r="I166" s="134" t="n">
        <v>68</v>
      </c>
      <c r="J166" s="97" t="n">
        <v>12.03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46</v>
      </c>
      <c r="D167" s="134" t="s">
        <v>159</v>
      </c>
      <c r="E167" s="134" t="s">
        <v>160</v>
      </c>
      <c r="F167" s="4" t="n">
        <v>10</v>
      </c>
      <c r="G167" s="46" t="s">
        <v>13</v>
      </c>
      <c r="H167" s="46" t="s">
        <v>14</v>
      </c>
      <c r="I167" s="134" t="n">
        <v>59</v>
      </c>
      <c r="J167" s="97" t="n">
        <v>17.405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47</v>
      </c>
      <c r="D168" s="134" t="s">
        <v>248</v>
      </c>
      <c r="E168" s="134" t="s">
        <v>249</v>
      </c>
      <c r="F168" s="4" t="n">
        <v>7</v>
      </c>
      <c r="G168" s="46" t="s">
        <v>13</v>
      </c>
      <c r="H168" s="46" t="s">
        <v>14</v>
      </c>
      <c r="I168" s="134" t="n">
        <v>1</v>
      </c>
      <c r="J168" s="97" t="n">
        <v>0.23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47</v>
      </c>
      <c r="D169" s="134" t="s">
        <v>248</v>
      </c>
      <c r="E169" s="134" t="s">
        <v>249</v>
      </c>
      <c r="F169" s="4" t="n">
        <v>9</v>
      </c>
      <c r="G169" s="46" t="s">
        <v>13</v>
      </c>
      <c r="H169" s="46" t="s">
        <v>14</v>
      </c>
      <c r="I169" s="134" t="n">
        <v>2</v>
      </c>
      <c r="J169" s="97" t="n">
        <v>0.60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47</v>
      </c>
      <c r="D170" s="134" t="s">
        <v>248</v>
      </c>
      <c r="E170" s="134" t="s">
        <v>249</v>
      </c>
      <c r="F170" s="4" t="n">
        <v>9</v>
      </c>
      <c r="G170" s="46" t="s">
        <v>13</v>
      </c>
      <c r="H170" s="46" t="s">
        <v>14</v>
      </c>
      <c r="I170" s="134" t="n">
        <v>1</v>
      </c>
      <c r="J170" s="97" t="n">
        <v>0.30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47</v>
      </c>
      <c r="D171" s="134" t="s">
        <v>208</v>
      </c>
      <c r="E171" s="134" t="s">
        <v>209</v>
      </c>
      <c r="F171" s="4" t="n">
        <v>7.8</v>
      </c>
      <c r="G171" s="46" t="s">
        <v>13</v>
      </c>
      <c r="H171" s="46" t="s">
        <v>14</v>
      </c>
      <c r="I171" s="134" t="n">
        <v>2</v>
      </c>
      <c r="J171" s="97" t="n">
        <v>0.52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47</v>
      </c>
      <c r="D172" s="134" t="s">
        <v>208</v>
      </c>
      <c r="E172" s="134" t="s">
        <v>209</v>
      </c>
      <c r="F172" s="4" t="n">
        <v>12</v>
      </c>
      <c r="G172" s="46" t="s">
        <v>13</v>
      </c>
      <c r="H172" s="46" t="s">
        <v>14</v>
      </c>
      <c r="I172" s="134" t="n">
        <v>3</v>
      </c>
      <c r="J172" s="97" t="n">
        <v>1.209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47</v>
      </c>
      <c r="D173" s="134" t="s">
        <v>109</v>
      </c>
      <c r="E173" s="134" t="s">
        <v>110</v>
      </c>
      <c r="F173" s="4" t="n">
        <v>9</v>
      </c>
      <c r="G173" s="46" t="s">
        <v>13</v>
      </c>
      <c r="H173" s="46" t="s">
        <v>14</v>
      </c>
      <c r="I173" s="134" t="n">
        <v>2</v>
      </c>
      <c r="J173" s="97" t="n">
        <v>0.60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47</v>
      </c>
      <c r="D174" s="134" t="s">
        <v>109</v>
      </c>
      <c r="E174" s="134" t="s">
        <v>110</v>
      </c>
      <c r="F174" s="4" t="n">
        <v>12</v>
      </c>
      <c r="G174" s="46" t="s">
        <v>13</v>
      </c>
      <c r="H174" s="46" t="s">
        <v>14</v>
      </c>
      <c r="I174" s="134" t="n">
        <v>3</v>
      </c>
      <c r="J174" s="97" t="n">
        <v>1.209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47</v>
      </c>
      <c r="D175" s="134" t="s">
        <v>109</v>
      </c>
      <c r="E175" s="134" t="s">
        <v>110</v>
      </c>
      <c r="F175" s="4" t="n">
        <v>12</v>
      </c>
      <c r="G175" s="46" t="s">
        <v>13</v>
      </c>
      <c r="H175" s="46" t="s">
        <v>14</v>
      </c>
      <c r="I175" s="134" t="n">
        <v>2</v>
      </c>
      <c r="J175" s="97" t="n">
        <v>0.80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47</v>
      </c>
      <c r="D176" s="134" t="s">
        <v>109</v>
      </c>
      <c r="E176" s="134" t="s">
        <v>110</v>
      </c>
      <c r="F176" s="4" t="n">
        <v>15.1</v>
      </c>
      <c r="G176" s="46" t="s">
        <v>13</v>
      </c>
      <c r="H176" s="46" t="s">
        <v>14</v>
      </c>
      <c r="I176" s="134" t="n">
        <v>1</v>
      </c>
      <c r="J176" s="97" t="n">
        <v>0.507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47</v>
      </c>
      <c r="D177" s="134" t="s">
        <v>214</v>
      </c>
      <c r="E177" s="134" t="s">
        <v>215</v>
      </c>
      <c r="F177" s="4" t="n">
        <v>12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66</v>
      </c>
      <c r="L177" s="97" t="n">
        <v>26.598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47</v>
      </c>
      <c r="D178" s="134" t="s">
        <v>106</v>
      </c>
      <c r="E178" s="134" t="s">
        <v>107</v>
      </c>
      <c r="F178" s="4" t="n">
        <v>11</v>
      </c>
      <c r="G178" s="46" t="s">
        <v>13</v>
      </c>
      <c r="H178" s="46" t="s">
        <v>14</v>
      </c>
      <c r="I178" s="134" t="n">
        <v>6</v>
      </c>
      <c r="J178" s="97" t="n">
        <v>2.2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47</v>
      </c>
      <c r="D179" s="134" t="s">
        <v>106</v>
      </c>
      <c r="E179" s="134" t="s">
        <v>107</v>
      </c>
      <c r="F179" s="4" t="n">
        <v>12</v>
      </c>
      <c r="G179" s="46" t="s">
        <v>13</v>
      </c>
      <c r="H179" s="46" t="s">
        <v>14</v>
      </c>
      <c r="I179" s="134" t="n">
        <v>104</v>
      </c>
      <c r="J179" s="97" t="n">
        <v>41.91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47</v>
      </c>
      <c r="D180" s="134" t="s">
        <v>157</v>
      </c>
      <c r="E180" s="134" t="s">
        <v>158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</v>
      </c>
      <c r="L180" s="97" t="n">
        <v>0.336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47</v>
      </c>
      <c r="D181" s="134" t="s">
        <v>157</v>
      </c>
      <c r="E181" s="134" t="s">
        <v>158</v>
      </c>
      <c r="F181" s="4" t="n">
        <v>12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4</v>
      </c>
      <c r="L181" s="97" t="n">
        <v>1.612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47</v>
      </c>
      <c r="D182" s="134" t="s">
        <v>159</v>
      </c>
      <c r="E182" s="134" t="s">
        <v>160</v>
      </c>
      <c r="F182" s="4" t="n">
        <v>6</v>
      </c>
      <c r="G182" s="46" t="s">
        <v>13</v>
      </c>
      <c r="H182" s="46" t="s">
        <v>14</v>
      </c>
      <c r="I182" s="134" t="n">
        <v>29</v>
      </c>
      <c r="J182" s="97" t="n">
        <v>5.85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47</v>
      </c>
      <c r="D183" s="134" t="s">
        <v>159</v>
      </c>
      <c r="E183" s="134" t="s">
        <v>160</v>
      </c>
      <c r="F183" s="4" t="n">
        <v>10</v>
      </c>
      <c r="G183" s="46" t="s">
        <v>13</v>
      </c>
      <c r="H183" s="46" t="s">
        <v>14</v>
      </c>
      <c r="I183" s="134" t="n">
        <v>7</v>
      </c>
      <c r="J183" s="97" t="n">
        <v>2.35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47</v>
      </c>
      <c r="D184" s="134" t="s">
        <v>162</v>
      </c>
      <c r="E184" s="134" t="s">
        <v>163</v>
      </c>
      <c r="F184" s="4" t="n">
        <v>8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8</v>
      </c>
      <c r="L184" s="97" t="n">
        <v>2.288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47</v>
      </c>
      <c r="D185" s="134" t="s">
        <v>162</v>
      </c>
      <c r="E185" s="134" t="s">
        <v>163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8</v>
      </c>
      <c r="L185" s="97" t="n">
        <v>6.048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47</v>
      </c>
      <c r="D186" s="134" t="s">
        <v>162</v>
      </c>
      <c r="E186" s="134" t="s">
        <v>163</v>
      </c>
      <c r="F186" s="4" t="n">
        <v>11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0</v>
      </c>
      <c r="L186" s="97" t="n">
        <v>3.7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47</v>
      </c>
      <c r="D187" s="134" t="s">
        <v>162</v>
      </c>
      <c r="E187" s="134" t="s">
        <v>163</v>
      </c>
      <c r="F187" s="4" t="n">
        <v>12.5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5</v>
      </c>
      <c r="L187" s="97" t="n">
        <v>2.1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47</v>
      </c>
      <c r="D188" s="134" t="s">
        <v>162</v>
      </c>
      <c r="E188" s="134" t="s">
        <v>163</v>
      </c>
      <c r="F188" s="4" t="n">
        <v>13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30</v>
      </c>
      <c r="L188" s="97" t="n">
        <v>13.11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47</v>
      </c>
      <c r="D189" s="134" t="s">
        <v>162</v>
      </c>
      <c r="E189" s="134" t="s">
        <v>163</v>
      </c>
      <c r="F189" s="4" t="n">
        <v>13.5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</v>
      </c>
      <c r="L189" s="97" t="n">
        <v>0.454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47</v>
      </c>
      <c r="D190" s="134" t="s">
        <v>162</v>
      </c>
      <c r="E190" s="134" t="s">
        <v>163</v>
      </c>
      <c r="F190" s="4" t="n">
        <v>14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15</v>
      </c>
      <c r="L190" s="97" t="n">
        <v>7.05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47</v>
      </c>
      <c r="D191" s="134" t="s">
        <v>162</v>
      </c>
      <c r="E191" s="134" t="s">
        <v>163</v>
      </c>
      <c r="F191" s="4" t="n">
        <v>16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5</v>
      </c>
      <c r="L191" s="97" t="n">
        <v>8.07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47</v>
      </c>
      <c r="D192" s="134" t="s">
        <v>162</v>
      </c>
      <c r="E192" s="134" t="s">
        <v>163</v>
      </c>
      <c r="F192" s="4" t="n">
        <v>16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554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47</v>
      </c>
      <c r="D193" s="134" t="s">
        <v>162</v>
      </c>
      <c r="E193" s="134" t="s">
        <v>163</v>
      </c>
      <c r="F193" s="4" t="n">
        <v>17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</v>
      </c>
      <c r="L193" s="97" t="n">
        <v>0.588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47</v>
      </c>
      <c r="D194" s="134" t="s">
        <v>162</v>
      </c>
      <c r="E194" s="134" t="s">
        <v>163</v>
      </c>
      <c r="F194" s="4" t="n">
        <v>18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47</v>
      </c>
      <c r="L194" s="97" t="n">
        <v>29.234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47</v>
      </c>
      <c r="D195" s="134" t="s">
        <v>162</v>
      </c>
      <c r="E195" s="134" t="s">
        <v>163</v>
      </c>
      <c r="F195" s="4" t="n">
        <v>19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3</v>
      </c>
      <c r="L195" s="97" t="n">
        <v>1.914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47</v>
      </c>
      <c r="D196" s="134" t="s">
        <v>162</v>
      </c>
      <c r="E196" s="134" t="s">
        <v>163</v>
      </c>
      <c r="F196" s="4" t="n">
        <v>19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3</v>
      </c>
      <c r="L196" s="97" t="n">
        <v>1.965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47</v>
      </c>
      <c r="D197" s="134" t="s">
        <v>162</v>
      </c>
      <c r="E197" s="134" t="s">
        <v>163</v>
      </c>
      <c r="F197" s="4" t="n">
        <v>2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2</v>
      </c>
      <c r="L197" s="97" t="n">
        <v>1.344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47</v>
      </c>
      <c r="D198" s="134" t="s">
        <v>162</v>
      </c>
      <c r="E198" s="134" t="s">
        <v>163</v>
      </c>
      <c r="F198" s="4" t="n">
        <v>20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6</v>
      </c>
      <c r="L198" s="97" t="n">
        <v>4.134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47</v>
      </c>
      <c r="D199" s="134" t="s">
        <v>188</v>
      </c>
      <c r="E199" s="134" t="s">
        <v>189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1</v>
      </c>
      <c r="L199" s="97" t="n">
        <v>3.696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47</v>
      </c>
      <c r="D200" s="134" t="s">
        <v>250</v>
      </c>
      <c r="E200" s="134" t="s">
        <v>251</v>
      </c>
      <c r="F200" s="4" t="n">
        <v>9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</v>
      </c>
      <c r="L200" s="97" t="n">
        <v>0.302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52</v>
      </c>
      <c r="D201" s="134" t="s">
        <v>109</v>
      </c>
      <c r="E201" s="134" t="s">
        <v>110</v>
      </c>
      <c r="F201" s="4" t="n">
        <v>12</v>
      </c>
      <c r="G201" s="46" t="s">
        <v>13</v>
      </c>
      <c r="H201" s="46" t="s">
        <v>14</v>
      </c>
      <c r="I201" s="134" t="n">
        <v>12</v>
      </c>
      <c r="J201" s="97" t="n">
        <v>5.13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53</v>
      </c>
      <c r="D202" s="134" t="s">
        <v>208</v>
      </c>
      <c r="E202" s="134" t="s">
        <v>209</v>
      </c>
      <c r="F202" s="4" t="n">
        <v>14</v>
      </c>
      <c r="G202" s="46" t="s">
        <v>13</v>
      </c>
      <c r="H202" s="46" t="s">
        <v>14</v>
      </c>
      <c r="I202" s="134" t="n">
        <v>1</v>
      </c>
      <c r="J202" s="97" t="n">
        <v>0.587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53</v>
      </c>
      <c r="D203" s="134" t="s">
        <v>208</v>
      </c>
      <c r="E203" s="134" t="s">
        <v>209</v>
      </c>
      <c r="F203" s="4" t="n">
        <v>15.4</v>
      </c>
      <c r="G203" s="46" t="s">
        <v>13</v>
      </c>
      <c r="H203" s="46" t="s">
        <v>14</v>
      </c>
      <c r="I203" s="134" t="n">
        <v>10</v>
      </c>
      <c r="J203" s="97" t="n">
        <v>6.45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53</v>
      </c>
      <c r="D204" s="134" t="s">
        <v>109</v>
      </c>
      <c r="E204" s="134" t="s">
        <v>110</v>
      </c>
      <c r="F204" s="4" t="n">
        <v>14.6</v>
      </c>
      <c r="G204" s="46" t="s">
        <v>13</v>
      </c>
      <c r="H204" s="46" t="s">
        <v>14</v>
      </c>
      <c r="I204" s="134" t="n">
        <v>1</v>
      </c>
      <c r="J204" s="97" t="n">
        <v>0.61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53</v>
      </c>
      <c r="D205" s="134" t="s">
        <v>214</v>
      </c>
      <c r="E205" s="134" t="s">
        <v>215</v>
      </c>
      <c r="F205" s="4" t="n">
        <v>12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53</v>
      </c>
      <c r="D206" s="134" t="s">
        <v>177</v>
      </c>
      <c r="E206" s="134" t="s">
        <v>178</v>
      </c>
      <c r="F206" s="4" t="n">
        <v>7.5</v>
      </c>
      <c r="G206" s="46" t="s">
        <v>13</v>
      </c>
      <c r="H206" s="46" t="s">
        <v>14</v>
      </c>
      <c r="I206" s="134" t="n">
        <v>1</v>
      </c>
      <c r="J206" s="97" t="n">
        <v>0.31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53</v>
      </c>
      <c r="D207" s="134" t="s">
        <v>106</v>
      </c>
      <c r="E207" s="134" t="s">
        <v>107</v>
      </c>
      <c r="F207" s="4" t="n">
        <v>10</v>
      </c>
      <c r="G207" s="46" t="s">
        <v>13</v>
      </c>
      <c r="H207" s="46" t="s">
        <v>14</v>
      </c>
      <c r="I207" s="134" t="n">
        <v>74</v>
      </c>
      <c r="J207" s="97" t="n">
        <v>31.00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53</v>
      </c>
      <c r="D208" s="134" t="s">
        <v>157</v>
      </c>
      <c r="E208" s="134" t="s">
        <v>158</v>
      </c>
      <c r="F208" s="4" t="n">
        <v>10</v>
      </c>
      <c r="G208" s="46" t="s">
        <v>13</v>
      </c>
      <c r="H208" s="46" t="s">
        <v>14</v>
      </c>
      <c r="I208" s="134" t="n">
        <v>1</v>
      </c>
      <c r="J208" s="97" t="n">
        <v>0.419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53</v>
      </c>
      <c r="D209" s="134" t="s">
        <v>159</v>
      </c>
      <c r="E209" s="134" t="s">
        <v>160</v>
      </c>
      <c r="F209" s="4" t="n">
        <v>6</v>
      </c>
      <c r="G209" s="46" t="s">
        <v>13</v>
      </c>
      <c r="H209" s="46" t="s">
        <v>14</v>
      </c>
      <c r="I209" s="134" t="n">
        <v>28</v>
      </c>
      <c r="J209" s="97" t="n">
        <v>7.02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53</v>
      </c>
      <c r="D210" s="134" t="s">
        <v>159</v>
      </c>
      <c r="E210" s="134" t="s">
        <v>160</v>
      </c>
      <c r="F210" s="4" t="n">
        <v>10</v>
      </c>
      <c r="G210" s="46" t="s">
        <v>13</v>
      </c>
      <c r="H210" s="46" t="s">
        <v>14</v>
      </c>
      <c r="I210" s="134" t="n">
        <v>3</v>
      </c>
      <c r="J210" s="97" t="n">
        <v>1.257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54</v>
      </c>
      <c r="D211" s="134" t="s">
        <v>208</v>
      </c>
      <c r="E211" s="134" t="s">
        <v>209</v>
      </c>
      <c r="F211" s="4" t="n">
        <v>12</v>
      </c>
      <c r="G211" s="46" t="s">
        <v>13</v>
      </c>
      <c r="H211" s="46" t="s">
        <v>14</v>
      </c>
      <c r="I211" s="134" t="n">
        <v>1</v>
      </c>
      <c r="J211" s="97" t="n">
        <v>0.38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54</v>
      </c>
      <c r="D212" s="134" t="s">
        <v>208</v>
      </c>
      <c r="E212" s="134" t="s">
        <v>209</v>
      </c>
      <c r="F212" s="4" t="n">
        <v>12</v>
      </c>
      <c r="G212" s="46" t="s">
        <v>13</v>
      </c>
      <c r="H212" s="46" t="s">
        <v>14</v>
      </c>
      <c r="I212" s="134" t="n">
        <v>1</v>
      </c>
      <c r="J212" s="97" t="n">
        <v>0.38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54</v>
      </c>
      <c r="D213" s="134" t="s">
        <v>208</v>
      </c>
      <c r="E213" s="134" t="s">
        <v>209</v>
      </c>
      <c r="F213" s="4" t="n">
        <v>14</v>
      </c>
      <c r="G213" s="46" t="s">
        <v>13</v>
      </c>
      <c r="H213" s="46" t="s">
        <v>14</v>
      </c>
      <c r="I213" s="134" t="n">
        <v>182</v>
      </c>
      <c r="J213" s="97" t="n">
        <v>80.99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54</v>
      </c>
      <c r="D214" s="134" t="s">
        <v>159</v>
      </c>
      <c r="E214" s="134" t="s">
        <v>160</v>
      </c>
      <c r="F214" s="4" t="n">
        <v>6</v>
      </c>
      <c r="G214" s="46" t="s">
        <v>13</v>
      </c>
      <c r="H214" s="46" t="s">
        <v>14</v>
      </c>
      <c r="I214" s="134" t="n">
        <v>2</v>
      </c>
      <c r="J214" s="97" t="n">
        <v>0.38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55</v>
      </c>
      <c r="D215" s="134" t="s">
        <v>208</v>
      </c>
      <c r="E215" s="134" t="s">
        <v>209</v>
      </c>
      <c r="F215" s="4" t="n">
        <v>14</v>
      </c>
      <c r="G215" s="46" t="s">
        <v>13</v>
      </c>
      <c r="H215" s="46" t="s">
        <v>14</v>
      </c>
      <c r="I215" s="134" t="n">
        <v>160</v>
      </c>
      <c r="J215" s="97" t="n">
        <v>88.3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55</v>
      </c>
      <c r="D216" s="134" t="s">
        <v>109</v>
      </c>
      <c r="E216" s="134" t="s">
        <v>110</v>
      </c>
      <c r="F216" s="4" t="n">
        <v>14</v>
      </c>
      <c r="G216" s="46" t="s">
        <v>13</v>
      </c>
      <c r="H216" s="46" t="s">
        <v>14</v>
      </c>
      <c r="I216" s="134" t="n">
        <v>4</v>
      </c>
      <c r="J216" s="97" t="n">
        <v>2.20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55</v>
      </c>
      <c r="D217" s="134" t="s">
        <v>109</v>
      </c>
      <c r="E217" s="134" t="s">
        <v>110</v>
      </c>
      <c r="F217" s="4" t="n">
        <v>14</v>
      </c>
      <c r="G217" s="46" t="s">
        <v>13</v>
      </c>
      <c r="H217" s="46" t="s">
        <v>14</v>
      </c>
      <c r="I217" s="134" t="n">
        <v>11</v>
      </c>
      <c r="J217" s="97" t="n">
        <v>6.07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55</v>
      </c>
      <c r="D218" s="134" t="s">
        <v>106</v>
      </c>
      <c r="E218" s="134" t="s">
        <v>107</v>
      </c>
      <c r="F218" s="4" t="n">
        <v>10</v>
      </c>
      <c r="G218" s="46" t="s">
        <v>13</v>
      </c>
      <c r="H218" s="46" t="s">
        <v>14</v>
      </c>
      <c r="I218" s="134" t="n">
        <v>11</v>
      </c>
      <c r="J218" s="97" t="n">
        <v>4.33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55</v>
      </c>
      <c r="D219" s="134" t="s">
        <v>157</v>
      </c>
      <c r="E219" s="134" t="s">
        <v>158</v>
      </c>
      <c r="F219" s="4" t="n">
        <v>10</v>
      </c>
      <c r="G219" s="46" t="s">
        <v>13</v>
      </c>
      <c r="H219" s="46" t="s">
        <v>14</v>
      </c>
      <c r="I219" s="134" t="n">
        <v>46</v>
      </c>
      <c r="J219" s="97" t="n">
        <v>18.124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9</v>
      </c>
      <c r="B220" s="134"/>
      <c r="C220" s="47" t="s">
        <v>255</v>
      </c>
      <c r="D220" s="134" t="s">
        <v>157</v>
      </c>
      <c r="E220" s="134" t="s">
        <v>158</v>
      </c>
      <c r="F220" s="4" t="n">
        <v>10</v>
      </c>
      <c r="G220" s="46" t="s">
        <v>13</v>
      </c>
      <c r="H220" s="46" t="s">
        <v>14</v>
      </c>
      <c r="I220" s="134" t="n">
        <v>1</v>
      </c>
      <c r="J220" s="97" t="n">
        <v>0.39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9</v>
      </c>
      <c r="B221" s="134"/>
      <c r="C221" s="47" t="s">
        <v>255</v>
      </c>
      <c r="D221" s="134" t="s">
        <v>159</v>
      </c>
      <c r="E221" s="134" t="s">
        <v>160</v>
      </c>
      <c r="F221" s="4" t="n">
        <v>6</v>
      </c>
      <c r="G221" s="46" t="s">
        <v>13</v>
      </c>
      <c r="H221" s="46" t="s">
        <v>14</v>
      </c>
      <c r="I221" s="134" t="n">
        <v>42</v>
      </c>
      <c r="J221" s="97" t="n">
        <v>9.91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9</v>
      </c>
      <c r="B222" s="134"/>
      <c r="C222" s="47" t="s">
        <v>255</v>
      </c>
      <c r="D222" s="134" t="s">
        <v>159</v>
      </c>
      <c r="E222" s="134" t="s">
        <v>160</v>
      </c>
      <c r="F222" s="4" t="n">
        <v>10</v>
      </c>
      <c r="G222" s="46" t="s">
        <v>13</v>
      </c>
      <c r="H222" s="46" t="s">
        <v>14</v>
      </c>
      <c r="I222" s="134" t="n">
        <v>25</v>
      </c>
      <c r="J222" s="97" t="n">
        <v>9.85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9</v>
      </c>
      <c r="B223" s="134"/>
      <c r="C223" s="47" t="s">
        <v>255</v>
      </c>
      <c r="D223" s="134" t="s">
        <v>159</v>
      </c>
      <c r="E223" s="134" t="s">
        <v>160</v>
      </c>
      <c r="F223" s="4" t="n">
        <v>12</v>
      </c>
      <c r="G223" s="46" t="s">
        <v>13</v>
      </c>
      <c r="H223" s="46" t="s">
        <v>14</v>
      </c>
      <c r="I223" s="134" t="n">
        <v>16</v>
      </c>
      <c r="J223" s="97" t="n">
        <v>7.56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9</v>
      </c>
      <c r="B224" s="134"/>
      <c r="C224" s="47" t="s">
        <v>256</v>
      </c>
      <c r="D224" s="134" t="s">
        <v>208</v>
      </c>
      <c r="E224" s="134" t="s">
        <v>209</v>
      </c>
      <c r="F224" s="4" t="n">
        <v>12</v>
      </c>
      <c r="G224" s="46" t="s">
        <v>13</v>
      </c>
      <c r="H224" s="46" t="s">
        <v>14</v>
      </c>
      <c r="I224" s="134" t="n">
        <v>1</v>
      </c>
      <c r="J224" s="97" t="n">
        <v>0.544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9</v>
      </c>
      <c r="B225" s="134"/>
      <c r="C225" s="47" t="s">
        <v>257</v>
      </c>
      <c r="D225" s="134" t="s">
        <v>208</v>
      </c>
      <c r="E225" s="134" t="s">
        <v>209</v>
      </c>
      <c r="F225" s="4" t="n">
        <v>9</v>
      </c>
      <c r="G225" s="46" t="s">
        <v>13</v>
      </c>
      <c r="H225" s="46" t="s">
        <v>14</v>
      </c>
      <c r="I225" s="134" t="n">
        <v>1</v>
      </c>
      <c r="J225" s="97" t="n">
        <v>0.66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9</v>
      </c>
      <c r="B226" s="134"/>
      <c r="C226" s="47" t="s">
        <v>257</v>
      </c>
      <c r="D226" s="134" t="s">
        <v>208</v>
      </c>
      <c r="E226" s="134" t="s">
        <v>209</v>
      </c>
      <c r="F226" s="4" t="n">
        <v>10</v>
      </c>
      <c r="G226" s="46" t="s">
        <v>13</v>
      </c>
      <c r="H226" s="46" t="s">
        <v>14</v>
      </c>
      <c r="I226" s="134" t="n">
        <v>1</v>
      </c>
      <c r="J226" s="97" t="n">
        <v>0.73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9</v>
      </c>
      <c r="B227" s="134"/>
      <c r="C227" s="47" t="s">
        <v>257</v>
      </c>
      <c r="D227" s="134" t="s">
        <v>208</v>
      </c>
      <c r="E227" s="134" t="s">
        <v>209</v>
      </c>
      <c r="F227" s="4" t="n">
        <v>11</v>
      </c>
      <c r="G227" s="46" t="s">
        <v>13</v>
      </c>
      <c r="H227" s="46" t="s">
        <v>14</v>
      </c>
      <c r="I227" s="134" t="n">
        <v>1</v>
      </c>
      <c r="J227" s="97" t="n">
        <v>0.81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9</v>
      </c>
      <c r="B228" s="134"/>
      <c r="C228" s="47" t="s">
        <v>257</v>
      </c>
      <c r="D228" s="134" t="s">
        <v>208</v>
      </c>
      <c r="E228" s="134" t="s">
        <v>209</v>
      </c>
      <c r="F228" s="4" t="n">
        <v>12</v>
      </c>
      <c r="G228" s="46" t="s">
        <v>13</v>
      </c>
      <c r="H228" s="46" t="s">
        <v>14</v>
      </c>
      <c r="I228" s="134" t="n">
        <v>1</v>
      </c>
      <c r="J228" s="97" t="n">
        <v>0.88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9</v>
      </c>
      <c r="B229" s="134"/>
      <c r="C229" s="47" t="s">
        <v>257</v>
      </c>
      <c r="D229" s="134" t="s">
        <v>157</v>
      </c>
      <c r="E229" s="134" t="s">
        <v>158</v>
      </c>
      <c r="F229" s="4" t="n">
        <v>14</v>
      </c>
      <c r="G229" s="46" t="s">
        <v>13</v>
      </c>
      <c r="H229" s="46" t="s">
        <v>14</v>
      </c>
      <c r="I229" s="134" t="n">
        <v>40</v>
      </c>
      <c r="J229" s="97" t="n">
        <v>41.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9</v>
      </c>
      <c r="B230" s="134"/>
      <c r="C230" s="47" t="s">
        <v>257</v>
      </c>
      <c r="D230" s="134" t="s">
        <v>159</v>
      </c>
      <c r="E230" s="134" t="s">
        <v>160</v>
      </c>
      <c r="F230" s="4" t="n">
        <v>10</v>
      </c>
      <c r="G230" s="46" t="s">
        <v>13</v>
      </c>
      <c r="H230" s="46" t="s">
        <v>14</v>
      </c>
      <c r="I230" s="134" t="n">
        <v>18</v>
      </c>
      <c r="J230" s="97" t="n">
        <v>13.24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9</v>
      </c>
      <c r="B231" s="134"/>
      <c r="C231" s="47" t="s">
        <v>257</v>
      </c>
      <c r="D231" s="134" t="s">
        <v>159</v>
      </c>
      <c r="E231" s="134" t="s">
        <v>160</v>
      </c>
      <c r="F231" s="4" t="n">
        <v>12</v>
      </c>
      <c r="G231" s="46" t="s">
        <v>13</v>
      </c>
      <c r="H231" s="46" t="s">
        <v>14</v>
      </c>
      <c r="I231" s="134" t="n">
        <v>18</v>
      </c>
      <c r="J231" s="97" t="n">
        <v>15.89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9</v>
      </c>
      <c r="B232" s="134"/>
      <c r="C232" s="47" t="s">
        <v>258</v>
      </c>
      <c r="D232" s="134" t="s">
        <v>172</v>
      </c>
      <c r="E232" s="134" t="s">
        <v>173</v>
      </c>
      <c r="F232" s="4" t="n">
        <v>14</v>
      </c>
      <c r="G232" s="46" t="s">
        <v>13</v>
      </c>
      <c r="H232" s="46" t="s">
        <v>14</v>
      </c>
      <c r="I232" s="134" t="n">
        <v>3</v>
      </c>
      <c r="J232" s="97" t="n">
        <v>3.93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9</v>
      </c>
      <c r="B233" s="134"/>
      <c r="C233" s="47" t="s">
        <v>258</v>
      </c>
      <c r="D233" s="134" t="s">
        <v>208</v>
      </c>
      <c r="E233" s="134" t="s">
        <v>209</v>
      </c>
      <c r="F233" s="4" t="n">
        <v>10</v>
      </c>
      <c r="G233" s="46" t="s">
        <v>13</v>
      </c>
      <c r="H233" s="46" t="s">
        <v>14</v>
      </c>
      <c r="I233" s="134" t="n">
        <v>4</v>
      </c>
      <c r="J233" s="97" t="n">
        <v>3.74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9</v>
      </c>
      <c r="B234" s="134"/>
      <c r="C234" s="47" t="s">
        <v>258</v>
      </c>
      <c r="D234" s="134" t="s">
        <v>208</v>
      </c>
      <c r="E234" s="134" t="s">
        <v>209</v>
      </c>
      <c r="F234" s="4" t="n">
        <v>11</v>
      </c>
      <c r="G234" s="46" t="s">
        <v>13</v>
      </c>
      <c r="H234" s="46" t="s">
        <v>14</v>
      </c>
      <c r="I234" s="134" t="n">
        <v>5</v>
      </c>
      <c r="J234" s="97" t="n">
        <v>5.155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9</v>
      </c>
      <c r="B235" s="134"/>
      <c r="C235" s="47" t="s">
        <v>258</v>
      </c>
      <c r="D235" s="134" t="s">
        <v>208</v>
      </c>
      <c r="E235" s="134" t="s">
        <v>209</v>
      </c>
      <c r="F235" s="4" t="n">
        <v>13</v>
      </c>
      <c r="G235" s="46" t="s">
        <v>13</v>
      </c>
      <c r="H235" s="46" t="s">
        <v>14</v>
      </c>
      <c r="I235" s="134" t="n">
        <v>4</v>
      </c>
      <c r="J235" s="97" t="n">
        <v>4.87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9</v>
      </c>
      <c r="B236" s="134"/>
      <c r="C236" s="47" t="s">
        <v>258</v>
      </c>
      <c r="D236" s="134" t="s">
        <v>106</v>
      </c>
      <c r="E236" s="134" t="s">
        <v>107</v>
      </c>
      <c r="F236" s="4" t="n">
        <v>9</v>
      </c>
      <c r="G236" s="46" t="s">
        <v>13</v>
      </c>
      <c r="H236" s="46" t="s">
        <v>14</v>
      </c>
      <c r="I236" s="134" t="n">
        <v>1</v>
      </c>
      <c r="J236" s="97" t="n">
        <v>0.84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9</v>
      </c>
      <c r="B237" s="134"/>
      <c r="C237" s="47" t="s">
        <v>259</v>
      </c>
      <c r="D237" s="134" t="s">
        <v>208</v>
      </c>
      <c r="E237" s="134" t="s">
        <v>209</v>
      </c>
      <c r="F237" s="4" t="n">
        <v>11</v>
      </c>
      <c r="G237" s="46" t="s">
        <v>13</v>
      </c>
      <c r="H237" s="46" t="s">
        <v>14</v>
      </c>
      <c r="I237" s="134" t="n">
        <v>1</v>
      </c>
      <c r="J237" s="97" t="n">
        <v>1.40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9</v>
      </c>
      <c r="B238" s="134"/>
      <c r="C238" s="47" t="s">
        <v>259</v>
      </c>
      <c r="D238" s="134" t="s">
        <v>208</v>
      </c>
      <c r="E238" s="134" t="s">
        <v>209</v>
      </c>
      <c r="F238" s="4" t="n">
        <v>12</v>
      </c>
      <c r="G238" s="46" t="s">
        <v>13</v>
      </c>
      <c r="H238" s="46" t="s">
        <v>14</v>
      </c>
      <c r="I238" s="134" t="n">
        <v>2</v>
      </c>
      <c r="J238" s="97" t="n">
        <v>3.07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9</v>
      </c>
      <c r="B239" s="134"/>
      <c r="C239" s="47" t="s">
        <v>259</v>
      </c>
      <c r="D239" s="134" t="s">
        <v>208</v>
      </c>
      <c r="E239" s="134" t="s">
        <v>209</v>
      </c>
      <c r="F239" s="4" t="n">
        <v>13</v>
      </c>
      <c r="G239" s="46" t="s">
        <v>13</v>
      </c>
      <c r="H239" s="46" t="s">
        <v>14</v>
      </c>
      <c r="I239" s="134" t="n">
        <v>1</v>
      </c>
      <c r="J239" s="97" t="n">
        <v>1.66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9</v>
      </c>
      <c r="B240" s="134"/>
      <c r="C240" s="47" t="s">
        <v>259</v>
      </c>
      <c r="D240" s="134" t="s">
        <v>106</v>
      </c>
      <c r="E240" s="134" t="s">
        <v>107</v>
      </c>
      <c r="F240" s="4" t="n">
        <v>10</v>
      </c>
      <c r="G240" s="46" t="s">
        <v>13</v>
      </c>
      <c r="H240" s="46" t="s">
        <v>14</v>
      </c>
      <c r="I240" s="134" t="n">
        <v>19</v>
      </c>
      <c r="J240" s="97" t="n">
        <v>24.3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9</v>
      </c>
      <c r="B241" s="134"/>
      <c r="C241" s="47" t="s">
        <v>259</v>
      </c>
      <c r="D241" s="134" t="s">
        <v>157</v>
      </c>
      <c r="E241" s="134" t="s">
        <v>158</v>
      </c>
      <c r="F241" s="4" t="n">
        <v>10</v>
      </c>
      <c r="G241" s="46" t="s">
        <v>13</v>
      </c>
      <c r="H241" s="46" t="s">
        <v>14</v>
      </c>
      <c r="I241" s="134" t="n">
        <v>9</v>
      </c>
      <c r="J241" s="97" t="n">
        <v>11.5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03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0</v>
      </c>
      <c r="B4" s="138" t="s">
        <v>149</v>
      </c>
      <c r="C4" s="139" t="s">
        <v>261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044</v>
      </c>
      <c r="J4" s="144" t="n">
        <v>531.4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0</v>
      </c>
      <c r="B5" s="101" t="s">
        <v>149</v>
      </c>
      <c r="C5" s="102" t="s">
        <v>261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6</v>
      </c>
      <c r="J5" s="107" t="n">
        <v>14.35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0</v>
      </c>
      <c r="B6" s="101" t="s">
        <v>149</v>
      </c>
      <c r="C6" s="102" t="s">
        <v>261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0</v>
      </c>
      <c r="B7" s="101" t="s">
        <v>149</v>
      </c>
      <c r="C7" s="102" t="s">
        <v>261</v>
      </c>
      <c r="D7" s="103" t="s">
        <v>157</v>
      </c>
      <c r="E7" s="103" t="s">
        <v>158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0</v>
      </c>
      <c r="B8" s="101" t="s">
        <v>149</v>
      </c>
      <c r="C8" s="102" t="s">
        <v>262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02</v>
      </c>
      <c r="J8" s="113" t="n">
        <v>345.46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0</v>
      </c>
      <c r="B9" s="101" t="s">
        <v>149</v>
      </c>
      <c r="C9" s="102" t="s">
        <v>262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9</v>
      </c>
      <c r="J9" s="113" t="n">
        <v>7.27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0</v>
      </c>
      <c r="B10" s="101"/>
      <c r="C10" s="102" t="s">
        <v>262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100</v>
      </c>
      <c r="J10" s="113" t="n">
        <v>38.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0</v>
      </c>
      <c r="B11" s="101"/>
      <c r="C11" s="102" t="s">
        <v>262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9</v>
      </c>
      <c r="J11" s="107" t="n">
        <v>3.4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0</v>
      </c>
      <c r="B12" s="101"/>
      <c r="C12" s="102" t="s">
        <v>263</v>
      </c>
      <c r="D12" s="103" t="s">
        <v>168</v>
      </c>
      <c r="E12" s="103" t="s">
        <v>169</v>
      </c>
      <c r="F12" s="104" t="n">
        <v>12</v>
      </c>
      <c r="G12" s="105" t="s">
        <v>13</v>
      </c>
      <c r="H12" s="105" t="s">
        <v>14</v>
      </c>
      <c r="I12" s="106" t="n">
        <v>23</v>
      </c>
      <c r="J12" s="107" t="n">
        <v>18.07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0</v>
      </c>
      <c r="B13" s="101"/>
      <c r="C13" s="102" t="s">
        <v>263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839</v>
      </c>
      <c r="J13" s="107" t="n">
        <v>549.54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0</v>
      </c>
      <c r="B14" s="101"/>
      <c r="C14" s="102" t="s">
        <v>263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89</v>
      </c>
      <c r="J14" s="107" t="n">
        <v>69.95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0</v>
      </c>
      <c r="B15" s="101"/>
      <c r="C15" s="102" t="s">
        <v>263</v>
      </c>
      <c r="D15" s="103" t="s">
        <v>157</v>
      </c>
      <c r="E15" s="103" t="s">
        <v>158</v>
      </c>
      <c r="F15" s="104" t="n">
        <v>10</v>
      </c>
      <c r="G15" s="105" t="s">
        <v>13</v>
      </c>
      <c r="H15" s="105" t="s">
        <v>14</v>
      </c>
      <c r="I15" s="106" t="n">
        <v>14</v>
      </c>
      <c r="J15" s="107" t="n">
        <v>9.1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0</v>
      </c>
      <c r="B16" s="101"/>
      <c r="C16" s="102" t="s">
        <v>264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333</v>
      </c>
      <c r="J16" s="107" t="n">
        <v>290.37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0</v>
      </c>
      <c r="B17" s="101"/>
      <c r="C17" s="102" t="s">
        <v>264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4</v>
      </c>
      <c r="J17" s="107" t="n">
        <v>29.64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0</v>
      </c>
      <c r="C18" s="3" t="s">
        <v>264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0</v>
      </c>
      <c r="C19" s="3" t="s">
        <v>264</v>
      </c>
      <c r="D19" s="2" t="s">
        <v>157</v>
      </c>
      <c r="E19" s="2" t="s">
        <v>158</v>
      </c>
      <c r="F19" s="104" t="n">
        <v>10</v>
      </c>
      <c r="G19" s="46" t="s">
        <v>13</v>
      </c>
      <c r="H19" s="46" t="s">
        <v>14</v>
      </c>
      <c r="I19" s="114" t="n">
        <v>11</v>
      </c>
      <c r="J19" s="115" t="n">
        <v>9.5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0</v>
      </c>
      <c r="C20" s="3" t="s">
        <v>264</v>
      </c>
      <c r="D20" s="2" t="s">
        <v>157</v>
      </c>
      <c r="E20" s="2" t="s">
        <v>158</v>
      </c>
      <c r="F20" s="104" t="n">
        <v>10</v>
      </c>
      <c r="G20" s="46" t="s">
        <v>13</v>
      </c>
      <c r="H20" s="46" t="s">
        <v>14</v>
      </c>
      <c r="I20" s="114" t="n">
        <v>16</v>
      </c>
      <c r="J20" s="115" t="n">
        <v>13.95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0</v>
      </c>
      <c r="C21" s="3" t="s">
        <v>265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0</v>
      </c>
      <c r="C22" s="3" t="s">
        <v>265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23</v>
      </c>
      <c r="J22" s="95" t="n">
        <v>309.43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0</v>
      </c>
      <c r="C23" s="3" t="s">
        <v>265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5</v>
      </c>
      <c r="J23" s="95" t="n">
        <v>17.2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0</v>
      </c>
      <c r="C24" s="3" t="s">
        <v>265</v>
      </c>
      <c r="D24" s="2" t="s">
        <v>157</v>
      </c>
      <c r="E24" s="2" t="s">
        <v>158</v>
      </c>
      <c r="F24" s="4" t="n">
        <v>12</v>
      </c>
      <c r="G24" s="46" t="s">
        <v>13</v>
      </c>
      <c r="H24" s="46" t="s">
        <v>14</v>
      </c>
      <c r="I24" s="2" t="n">
        <v>3</v>
      </c>
      <c r="J24" s="95" t="n">
        <v>3.4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0</v>
      </c>
      <c r="C25" s="3" t="s">
        <v>266</v>
      </c>
      <c r="D25" s="2" t="s">
        <v>106</v>
      </c>
      <c r="E25" s="2" t="s">
        <v>107</v>
      </c>
      <c r="F25" s="4" t="n">
        <v>8</v>
      </c>
      <c r="G25" s="46" t="s">
        <v>13</v>
      </c>
      <c r="H25" s="46" t="s">
        <v>14</v>
      </c>
      <c r="I25" s="2" t="n">
        <v>23</v>
      </c>
      <c r="J25" s="95" t="n">
        <v>21.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0</v>
      </c>
      <c r="C26" s="3" t="s">
        <v>266</v>
      </c>
      <c r="D26" s="2" t="s">
        <v>106</v>
      </c>
      <c r="E26" s="2" t="s">
        <v>107</v>
      </c>
      <c r="F26" s="4" t="n">
        <v>10</v>
      </c>
      <c r="G26" s="46" t="s">
        <v>13</v>
      </c>
      <c r="H26" s="46" t="s">
        <v>14</v>
      </c>
      <c r="I26" s="2" t="n">
        <v>76</v>
      </c>
      <c r="J26" s="95" t="n">
        <v>87.4</v>
      </c>
      <c r="K26" s="117" t="n">
        <v>0</v>
      </c>
      <c r="L26" s="97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02T23:23:10Z</dcterms:modified>
  <cp:revision>0</cp:revision>
  <dc:subject/>
  <dc:title/>
</cp:coreProperties>
</file>