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45,730</t>
  </si>
  <si>
    <t xml:space="preserve">32,013.985</t>
  </si>
  <si>
    <t xml:space="preserve">56,270</t>
  </si>
  <si>
    <t xml:space="preserve">44,024.99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4,348</t>
  </si>
  <si>
    <t xml:space="preserve">10,054.742</t>
  </si>
  <si>
    <t xml:space="preserve">1,191</t>
  </si>
  <si>
    <t xml:space="preserve">745.38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145</t>
  </si>
  <si>
    <t xml:space="preserve">1,823.02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1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039</t>
  </si>
  <si>
    <t xml:space="preserve">2,411.8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8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4</v>
      </c>
      <c r="H10" s="7" t="n">
        <v>30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4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44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3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1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6.95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6</v>
      </c>
      <c r="J30" s="7" t="n">
        <v>6.34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12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22</v>
      </c>
      <c r="J33" s="7" t="n">
        <v>45.73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3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8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0.4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8</v>
      </c>
      <c r="D36" s="4" t="n">
        <v>1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7</v>
      </c>
      <c r="J36" s="7" t="n">
        <v>4.38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37</v>
      </c>
      <c r="J37" s="7" t="n">
        <v>55.311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142</v>
      </c>
      <c r="H38" s="7" t="n">
        <v>22.01</v>
      </c>
      <c r="I38" s="6" t="n">
        <v>793</v>
      </c>
      <c r="J38" s="7" t="n">
        <v>122.915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24</v>
      </c>
      <c r="H39" s="7" t="n">
        <v>90.128</v>
      </c>
      <c r="I39" s="6" t="n">
        <v>384</v>
      </c>
      <c r="J39" s="7" t="n">
        <v>66.04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42</v>
      </c>
      <c r="H40" s="7" t="n">
        <v>29.252</v>
      </c>
      <c r="I40" s="6" t="n">
        <v>539</v>
      </c>
      <c r="J40" s="7" t="n">
        <v>111.034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27</v>
      </c>
      <c r="H41" s="7" t="n">
        <v>6.048</v>
      </c>
      <c r="I41" s="6" t="n">
        <v>16</v>
      </c>
      <c r="J41" s="7" t="n">
        <v>3.584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1</v>
      </c>
      <c r="J42" s="7" t="n">
        <v>7.471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23</v>
      </c>
      <c r="H43" s="7" t="n">
        <v>5.93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1.1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15</v>
      </c>
      <c r="H45" s="7" t="n">
        <v>2.1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8</v>
      </c>
      <c r="E46" s="5" t="s">
        <v>15</v>
      </c>
      <c r="F46" s="5" t="s">
        <v>16</v>
      </c>
      <c r="G46" s="6" t="n">
        <v>1</v>
      </c>
      <c r="H46" s="7" t="n">
        <v>0.1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</v>
      </c>
      <c r="J47" s="7" t="n">
        <v>0.572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4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309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2</v>
      </c>
      <c r="E49" s="5" t="s">
        <v>15</v>
      </c>
      <c r="F49" s="5" t="s">
        <v>16</v>
      </c>
      <c r="G49" s="6" t="n">
        <v>109</v>
      </c>
      <c r="H49" s="7" t="n">
        <v>31.17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3</v>
      </c>
      <c r="D50" s="4" t="n">
        <v>14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2</v>
      </c>
      <c r="J50" s="7" t="n">
        <v>3.99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86</v>
      </c>
      <c r="I51" s="6" t="n">
        <v>34</v>
      </c>
      <c r="J51" s="7" t="n">
        <v>4.86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2</v>
      </c>
      <c r="J52" s="7" t="n">
        <v>6.0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194</v>
      </c>
      <c r="H53" s="7" t="n">
        <v>41.516</v>
      </c>
      <c r="I53" s="6" t="n">
        <v>795</v>
      </c>
      <c r="J53" s="7" t="n">
        <v>170.13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9</v>
      </c>
      <c r="J54" s="7" t="n">
        <v>6.902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28</v>
      </c>
      <c r="H55" s="7" t="n">
        <v>65.208</v>
      </c>
      <c r="I55" s="6" t="n">
        <v>1006</v>
      </c>
      <c r="J55" s="7" t="n">
        <v>287.71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56</v>
      </c>
      <c r="J56" s="7" t="n">
        <v>17.30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7</v>
      </c>
      <c r="J57" s="7" t="n">
        <v>5.661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30</v>
      </c>
      <c r="J58" s="7" t="n">
        <v>117.8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62</v>
      </c>
      <c r="H59" s="7" t="n">
        <v>23.622</v>
      </c>
      <c r="I59" s="6" t="n">
        <v>151</v>
      </c>
      <c r="J59" s="7" t="n">
        <v>57.531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5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52</v>
      </c>
      <c r="J60" s="7" t="n">
        <v>7.436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3</v>
      </c>
      <c r="J62" s="7" t="n">
        <v>2.54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3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41</v>
      </c>
      <c r="J63" s="7" t="n">
        <v>19.7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23</v>
      </c>
      <c r="D64" s="4" t="n">
        <v>11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</v>
      </c>
      <c r="J64" s="7" t="n">
        <v>1.69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23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7</v>
      </c>
      <c r="J65" s="7" t="n">
        <v>8.554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25</v>
      </c>
      <c r="H66" s="7" t="n">
        <v>2.1</v>
      </c>
      <c r="I66" s="6" t="n">
        <v>1</v>
      </c>
      <c r="J66" s="7" t="n">
        <v>0.08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40</v>
      </c>
      <c r="H67" s="7" t="n">
        <v>4.48</v>
      </c>
      <c r="I67" s="6" t="n">
        <v>297</v>
      </c>
      <c r="J67" s="7" t="n">
        <v>33.26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113</v>
      </c>
      <c r="H68" s="7" t="n">
        <v>14.2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00</v>
      </c>
      <c r="H69" s="7" t="n">
        <v>28</v>
      </c>
      <c r="I69" s="6" t="n">
        <v>489</v>
      </c>
      <c r="J69" s="7" t="n">
        <v>68.46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160</v>
      </c>
      <c r="H70" s="7" t="n">
        <v>24.64</v>
      </c>
      <c r="I70" s="6" t="n">
        <v>64</v>
      </c>
      <c r="J70" s="7" t="n">
        <v>9.85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26</v>
      </c>
      <c r="H71" s="7" t="n">
        <v>4.368</v>
      </c>
      <c r="I71" s="6" t="n">
        <v>5</v>
      </c>
      <c r="J71" s="7" t="n">
        <v>0.8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133</v>
      </c>
      <c r="H72" s="7" t="n">
        <v>24.206</v>
      </c>
      <c r="I72" s="6" t="n">
        <v>114</v>
      </c>
      <c r="J72" s="7" t="n">
        <v>20.748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9</v>
      </c>
      <c r="H73" s="7" t="n">
        <v>1.764</v>
      </c>
      <c r="I73" s="6" t="n">
        <v>14</v>
      </c>
      <c r="J73" s="7" t="n">
        <v>2.744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4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7</v>
      </c>
      <c r="J74" s="7" t="n">
        <v>1.421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4</v>
      </c>
      <c r="J75" s="7" t="n">
        <v>0.84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285</v>
      </c>
      <c r="H76" s="7" t="n">
        <v>60.13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3</v>
      </c>
      <c r="E77" s="5" t="s">
        <v>15</v>
      </c>
      <c r="F77" s="5" t="s">
        <v>16</v>
      </c>
      <c r="G77" s="6" t="n">
        <v>1</v>
      </c>
      <c r="H77" s="7" t="n">
        <v>0.27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357</v>
      </c>
      <c r="H78" s="7" t="n">
        <v>60.33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9</v>
      </c>
      <c r="E79" s="5" t="s">
        <v>15</v>
      </c>
      <c r="F79" s="5" t="s">
        <v>16</v>
      </c>
      <c r="G79" s="6" t="n">
        <v>318</v>
      </c>
      <c r="H79" s="7" t="n">
        <v>60.42</v>
      </c>
      <c r="I79" s="6" t="n">
        <v>200</v>
      </c>
      <c r="J79" s="7" t="n">
        <v>38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897</v>
      </c>
      <c r="H80" s="7" t="n">
        <v>400.267</v>
      </c>
      <c r="I80" s="6" t="n">
        <v>1835</v>
      </c>
      <c r="J80" s="7" t="n">
        <v>387.185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288</v>
      </c>
      <c r="H81" s="7" t="n">
        <v>66.816</v>
      </c>
      <c r="I81" s="6" t="n">
        <v>135</v>
      </c>
      <c r="J81" s="7" t="n">
        <v>31.32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1045</v>
      </c>
      <c r="H82" s="7" t="n">
        <v>264.385</v>
      </c>
      <c r="I82" s="6" t="n">
        <v>205</v>
      </c>
      <c r="J82" s="7" t="n">
        <v>51.865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216</v>
      </c>
      <c r="H83" s="7" t="n">
        <v>59.184</v>
      </c>
      <c r="I83" s="6" t="n">
        <v>7</v>
      </c>
      <c r="J83" s="7" t="n">
        <v>1.91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4</v>
      </c>
      <c r="E84" s="5" t="s">
        <v>15</v>
      </c>
      <c r="F84" s="5" t="s">
        <v>16</v>
      </c>
      <c r="G84" s="6" t="n">
        <v>270</v>
      </c>
      <c r="H84" s="7" t="n">
        <v>79.65</v>
      </c>
      <c r="I84" s="6" t="n">
        <v>17</v>
      </c>
      <c r="J84" s="7" t="n">
        <v>5.015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5</v>
      </c>
      <c r="E85" s="5" t="s">
        <v>15</v>
      </c>
      <c r="F85" s="5" t="s">
        <v>16</v>
      </c>
      <c r="G85" s="6" t="n">
        <v>162</v>
      </c>
      <c r="H85" s="7" t="n">
        <v>51.192</v>
      </c>
      <c r="I85" s="6" t="n">
        <v>43</v>
      </c>
      <c r="J85" s="7" t="n">
        <v>13.588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6</v>
      </c>
      <c r="E86" s="5" t="s">
        <v>15</v>
      </c>
      <c r="F86" s="5" t="s">
        <v>16</v>
      </c>
      <c r="G86" s="6" t="n">
        <v>36</v>
      </c>
      <c r="H86" s="7" t="n">
        <v>12.168</v>
      </c>
      <c r="I86" s="6" t="n">
        <v>30</v>
      </c>
      <c r="J86" s="7" t="n">
        <v>10.1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8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38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4</v>
      </c>
      <c r="J88" s="7" t="n">
        <v>4.536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6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41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7</v>
      </c>
      <c r="E90" s="5" t="s">
        <v>15</v>
      </c>
      <c r="F90" s="5" t="s">
        <v>16</v>
      </c>
      <c r="G90" s="6" t="n">
        <v>1</v>
      </c>
      <c r="H90" s="7" t="n">
        <v>0.22</v>
      </c>
      <c r="I90" s="6" t="n">
        <v>1</v>
      </c>
      <c r="J90" s="7" t="n">
        <v>0.22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8</v>
      </c>
      <c r="E91" s="5" t="s">
        <v>15</v>
      </c>
      <c r="F91" s="5" t="s">
        <v>16</v>
      </c>
      <c r="G91" s="6" t="n">
        <v>95</v>
      </c>
      <c r="H91" s="7" t="n">
        <v>23.94</v>
      </c>
      <c r="I91" s="6" t="n">
        <v>92</v>
      </c>
      <c r="J91" s="7" t="n">
        <v>23.18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9</v>
      </c>
      <c r="E92" s="5" t="s">
        <v>15</v>
      </c>
      <c r="F92" s="5" t="s">
        <v>16</v>
      </c>
      <c r="G92" s="6" t="n">
        <v>77</v>
      </c>
      <c r="H92" s="7" t="n">
        <v>21.791</v>
      </c>
      <c r="I92" s="6" t="n">
        <v>26</v>
      </c>
      <c r="J92" s="7" t="n">
        <v>7.358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0</v>
      </c>
      <c r="E93" s="5" t="s">
        <v>15</v>
      </c>
      <c r="F93" s="5" t="s">
        <v>16</v>
      </c>
      <c r="G93" s="6" t="n">
        <v>74</v>
      </c>
      <c r="H93" s="7" t="n">
        <v>23.31</v>
      </c>
      <c r="I93" s="6" t="n">
        <v>16</v>
      </c>
      <c r="J93" s="7" t="n">
        <v>5.0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2</v>
      </c>
      <c r="E94" s="5" t="s">
        <v>15</v>
      </c>
      <c r="F94" s="5" t="s">
        <v>16</v>
      </c>
      <c r="G94" s="6" t="n">
        <v>108</v>
      </c>
      <c r="H94" s="7" t="n">
        <v>40.824</v>
      </c>
      <c r="I94" s="6" t="n">
        <v>18</v>
      </c>
      <c r="J94" s="7" t="n">
        <v>6.80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3</v>
      </c>
      <c r="E95" s="5" t="s">
        <v>15</v>
      </c>
      <c r="F95" s="5" t="s">
        <v>16</v>
      </c>
      <c r="G95" s="6" t="n">
        <v>57</v>
      </c>
      <c r="H95" s="7" t="n">
        <v>23.313</v>
      </c>
      <c r="I95" s="6" t="n">
        <v>47</v>
      </c>
      <c r="J95" s="7" t="n">
        <v>19.223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4</v>
      </c>
      <c r="E96" s="5" t="s">
        <v>15</v>
      </c>
      <c r="F96" s="5" t="s">
        <v>16</v>
      </c>
      <c r="G96" s="6" t="n">
        <v>60</v>
      </c>
      <c r="H96" s="7" t="n">
        <v>26.46</v>
      </c>
      <c r="I96" s="6" t="n">
        <v>60</v>
      </c>
      <c r="J96" s="7" t="n">
        <v>26.4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5</v>
      </c>
      <c r="E97" s="5" t="s">
        <v>15</v>
      </c>
      <c r="F97" s="5" t="s">
        <v>16</v>
      </c>
      <c r="G97" s="6" t="n">
        <v>46</v>
      </c>
      <c r="H97" s="7" t="n">
        <v>21.712</v>
      </c>
      <c r="I97" s="6" t="n">
        <v>69</v>
      </c>
      <c r="J97" s="7" t="n">
        <v>32.568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6</v>
      </c>
      <c r="E98" s="5" t="s">
        <v>15</v>
      </c>
      <c r="F98" s="5" t="s">
        <v>16</v>
      </c>
      <c r="G98" s="6" t="n">
        <v>48</v>
      </c>
      <c r="H98" s="7" t="n">
        <v>24.192</v>
      </c>
      <c r="I98" s="6" t="n">
        <v>50</v>
      </c>
      <c r="J98" s="7" t="n">
        <v>25.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2</v>
      </c>
      <c r="J99" s="7" t="n">
        <v>2.26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8</v>
      </c>
      <c r="J100" s="7" t="n">
        <v>1.64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7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1</v>
      </c>
      <c r="J101" s="7" t="n">
        <v>4.62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</v>
      </c>
      <c r="J102" s="7" t="n">
        <v>1.888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8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3</v>
      </c>
      <c r="J103" s="7" t="n">
        <v>16.88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9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4</v>
      </c>
      <c r="J104" s="7" t="n">
        <v>6.792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9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59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10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1</v>
      </c>
      <c r="J106" s="7" t="n">
        <v>31.815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10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1.98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7</v>
      </c>
      <c r="J108" s="7" t="n">
        <v>5.88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12</v>
      </c>
      <c r="E109" s="5" t="s">
        <v>15</v>
      </c>
      <c r="F109" s="5" t="s">
        <v>16</v>
      </c>
      <c r="G109" s="6" t="n">
        <v>101</v>
      </c>
      <c r="H109" s="7" t="n">
        <v>38.178</v>
      </c>
      <c r="I109" s="6" t="n">
        <v>193</v>
      </c>
      <c r="J109" s="7" t="n">
        <v>72.95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3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27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4</v>
      </c>
      <c r="E111" s="5" t="s">
        <v>15</v>
      </c>
      <c r="F111" s="5" t="s">
        <v>16</v>
      </c>
      <c r="G111" s="6" t="n">
        <v>43</v>
      </c>
      <c r="H111" s="7" t="n">
        <v>18.963</v>
      </c>
      <c r="I111" s="6" t="n">
        <v>16</v>
      </c>
      <c r="J111" s="7" t="n">
        <v>7.056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</v>
      </c>
      <c r="J112" s="7" t="n">
        <v>2.285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5</v>
      </c>
      <c r="E113" s="5" t="s">
        <v>15</v>
      </c>
      <c r="F113" s="5" t="s">
        <v>16</v>
      </c>
      <c r="G113" s="6" t="n">
        <v>19</v>
      </c>
      <c r="H113" s="7" t="n">
        <v>8.9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6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3</v>
      </c>
      <c r="J114" s="7" t="n">
        <v>6.552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8</v>
      </c>
      <c r="E115" s="5" t="s">
        <v>15</v>
      </c>
      <c r="F115" s="5" t="s">
        <v>16</v>
      </c>
      <c r="G115" s="6" t="n">
        <v>15</v>
      </c>
      <c r="H115" s="7" t="n">
        <v>3.78</v>
      </c>
      <c r="I115" s="6" t="n">
        <v>20</v>
      </c>
      <c r="J115" s="7" t="n">
        <v>5.04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8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6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1</v>
      </c>
      <c r="H117" s="7" t="n">
        <v>0.283</v>
      </c>
      <c r="I117" s="6" t="n">
        <v>20</v>
      </c>
      <c r="J117" s="7" t="n">
        <v>5.6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7</v>
      </c>
      <c r="H118" s="7" t="n">
        <v>2.205</v>
      </c>
      <c r="I118" s="6" t="n">
        <v>41</v>
      </c>
      <c r="J118" s="7" t="n">
        <v>12.915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2</v>
      </c>
      <c r="H119" s="7" t="n">
        <v>0.692</v>
      </c>
      <c r="I119" s="6" t="n">
        <v>12</v>
      </c>
      <c r="J119" s="7" t="n">
        <v>4.152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1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</v>
      </c>
      <c r="J120" s="7" t="n">
        <v>1.08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2</v>
      </c>
      <c r="E121" s="5" t="s">
        <v>15</v>
      </c>
      <c r="F121" s="5" t="s">
        <v>16</v>
      </c>
      <c r="G121" s="6" t="n">
        <v>10</v>
      </c>
      <c r="H121" s="7" t="n">
        <v>3.78</v>
      </c>
      <c r="I121" s="6" t="n">
        <v>36</v>
      </c>
      <c r="J121" s="7" t="n">
        <v>13.60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4</v>
      </c>
      <c r="J122" s="7" t="n">
        <v>5.72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5</v>
      </c>
      <c r="J123" s="7" t="n">
        <v>7.5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2.83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3</v>
      </c>
      <c r="J125" s="7" t="n">
        <v>23.489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7</v>
      </c>
      <c r="J126" s="7" t="n">
        <v>8.073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344</v>
      </c>
      <c r="J127" s="7" t="n">
        <v>1053.3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0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1</v>
      </c>
      <c r="J128" s="7" t="n">
        <v>3.641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51</v>
      </c>
      <c r="J129" s="7" t="n">
        <v>52.24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533</v>
      </c>
      <c r="J130" s="7" t="n">
        <v>201.47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2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78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4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4</v>
      </c>
      <c r="J132" s="7" t="n">
        <v>28.22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4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2</v>
      </c>
      <c r="J133" s="7" t="n">
        <v>10.05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5</v>
      </c>
      <c r="E134" s="5" t="s">
        <v>15</v>
      </c>
      <c r="F134" s="5" t="s">
        <v>16</v>
      </c>
      <c r="G134" s="6" t="n">
        <v>47</v>
      </c>
      <c r="H134" s="7" t="n">
        <v>22.184</v>
      </c>
      <c r="I134" s="6" t="n">
        <v>20</v>
      </c>
      <c r="J134" s="7" t="n">
        <v>9.4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6</v>
      </c>
      <c r="E135" s="5" t="s">
        <v>15</v>
      </c>
      <c r="F135" s="5" t="s">
        <v>16</v>
      </c>
      <c r="G135" s="6" t="n">
        <v>3</v>
      </c>
      <c r="H135" s="7" t="n">
        <v>1.5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3</v>
      </c>
      <c r="D136" s="4" t="n">
        <v>7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5.44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3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3</v>
      </c>
      <c r="J137" s="7" t="n">
        <v>9.198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3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3.60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3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54</v>
      </c>
      <c r="J139" s="7" t="n">
        <v>9.82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3</v>
      </c>
      <c r="D140" s="4" t="n">
        <v>11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3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4</v>
      </c>
      <c r="J141" s="7" t="n">
        <v>24.852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5</v>
      </c>
      <c r="J142" s="7" t="n">
        <v>10.665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14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</v>
      </c>
      <c r="J143" s="7" t="n">
        <v>1.0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1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7</v>
      </c>
      <c r="J144" s="7" t="n">
        <v>1.911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14</v>
      </c>
      <c r="J145" s="7" t="n">
        <v>31.244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7</v>
      </c>
      <c r="J146" s="7" t="n">
        <v>2.78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03</v>
      </c>
      <c r="J147" s="7" t="n">
        <v>36.946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08</v>
      </c>
      <c r="J148" s="7" t="n">
        <v>45.34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13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</v>
      </c>
      <c r="J149" s="7" t="n">
        <v>0.474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6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5</v>
      </c>
      <c r="J150" s="7" t="n">
        <v>7.275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7</v>
      </c>
      <c r="E151" s="5" t="s">
        <v>15</v>
      </c>
      <c r="F151" s="5" t="s">
        <v>16</v>
      </c>
      <c r="G151" s="6" t="n">
        <v>33</v>
      </c>
      <c r="H151" s="7" t="n">
        <v>4.91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8</v>
      </c>
      <c r="E152" s="5" t="s">
        <v>15</v>
      </c>
      <c r="F152" s="5" t="s">
        <v>16</v>
      </c>
      <c r="G152" s="6" t="n">
        <v>138</v>
      </c>
      <c r="H152" s="7" t="n">
        <v>23.4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9</v>
      </c>
      <c r="E153" s="5" t="s">
        <v>15</v>
      </c>
      <c r="F153" s="5" t="s">
        <v>16</v>
      </c>
      <c r="G153" s="6" t="n">
        <v>19</v>
      </c>
      <c r="H153" s="7" t="n">
        <v>3.648</v>
      </c>
      <c r="I153" s="6" t="n">
        <v>24</v>
      </c>
      <c r="J153" s="7" t="n">
        <v>4.608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10</v>
      </c>
      <c r="E154" s="5" t="s">
        <v>15</v>
      </c>
      <c r="F154" s="5" t="s">
        <v>16</v>
      </c>
      <c r="G154" s="6" t="n">
        <v>230</v>
      </c>
      <c r="H154" s="7" t="n">
        <v>48.99</v>
      </c>
      <c r="I154" s="6" t="n">
        <v>243</v>
      </c>
      <c r="J154" s="7" t="n">
        <v>51.759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99</v>
      </c>
      <c r="H155" s="7" t="n">
        <v>23.166</v>
      </c>
      <c r="I155" s="6" t="n">
        <v>54</v>
      </c>
      <c r="J155" s="7" t="n">
        <v>12.636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96</v>
      </c>
      <c r="H156" s="7" t="n">
        <v>24.576</v>
      </c>
      <c r="I156" s="6" t="n">
        <v>145</v>
      </c>
      <c r="J156" s="7" t="n">
        <v>37.1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3</v>
      </c>
      <c r="E157" s="5" t="s">
        <v>15</v>
      </c>
      <c r="F157" s="5" t="s">
        <v>16</v>
      </c>
      <c r="G157" s="6" t="n">
        <v>41</v>
      </c>
      <c r="H157" s="7" t="n">
        <v>11.357</v>
      </c>
      <c r="I157" s="6" t="n">
        <v>5</v>
      </c>
      <c r="J157" s="7" t="n">
        <v>1.385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4</v>
      </c>
      <c r="E158" s="5" t="s">
        <v>15</v>
      </c>
      <c r="F158" s="5" t="s">
        <v>16</v>
      </c>
      <c r="G158" s="6" t="n">
        <v>56</v>
      </c>
      <c r="H158" s="7" t="n">
        <v>16.688</v>
      </c>
      <c r="I158" s="6" t="n">
        <v>41</v>
      </c>
      <c r="J158" s="7" t="n">
        <v>12.21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5</v>
      </c>
      <c r="E159" s="5" t="s">
        <v>15</v>
      </c>
      <c r="F159" s="5" t="s">
        <v>16</v>
      </c>
      <c r="G159" s="6" t="n">
        <v>48</v>
      </c>
      <c r="H159" s="7" t="n">
        <v>15.312</v>
      </c>
      <c r="I159" s="6" t="n">
        <v>38</v>
      </c>
      <c r="J159" s="7" t="n">
        <v>12.12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6</v>
      </c>
      <c r="E160" s="5" t="s">
        <v>15</v>
      </c>
      <c r="F160" s="5" t="s">
        <v>16</v>
      </c>
      <c r="G160" s="6" t="n">
        <v>51</v>
      </c>
      <c r="H160" s="7" t="n">
        <v>17.391</v>
      </c>
      <c r="I160" s="6" t="n">
        <v>79</v>
      </c>
      <c r="J160" s="7" t="n">
        <v>26.939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23</v>
      </c>
      <c r="D161" s="4" t="n">
        <v>8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31</v>
      </c>
      <c r="J161" s="7" t="n">
        <v>5.27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23</v>
      </c>
      <c r="D162" s="4" t="n">
        <v>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1</v>
      </c>
      <c r="J162" s="7" t="n">
        <v>11.71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23</v>
      </c>
      <c r="D163" s="4" t="n">
        <v>10</v>
      </c>
      <c r="E163" s="5" t="s">
        <v>15</v>
      </c>
      <c r="F163" s="5" t="s">
        <v>16</v>
      </c>
      <c r="G163" s="6" t="n">
        <v>48</v>
      </c>
      <c r="H163" s="7" t="n">
        <v>10.224</v>
      </c>
      <c r="I163" s="6" t="n">
        <v>500</v>
      </c>
      <c r="J163" s="7" t="n">
        <v>106.5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3</v>
      </c>
      <c r="D164" s="4" t="n">
        <v>11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7</v>
      </c>
      <c r="J164" s="7" t="n">
        <v>3.97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3</v>
      </c>
      <c r="D165" s="4" t="n">
        <v>11.5</v>
      </c>
      <c r="E165" s="5" t="s">
        <v>15</v>
      </c>
      <c r="F165" s="5" t="s">
        <v>16</v>
      </c>
      <c r="G165" s="6" t="n">
        <v>29</v>
      </c>
      <c r="H165" s="7" t="n">
        <v>7.10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12</v>
      </c>
      <c r="E166" s="5" t="s">
        <v>15</v>
      </c>
      <c r="F166" s="5" t="s">
        <v>16</v>
      </c>
      <c r="G166" s="6" t="n">
        <v>109</v>
      </c>
      <c r="H166" s="7" t="n">
        <v>27.904</v>
      </c>
      <c r="I166" s="6" t="n">
        <v>121</v>
      </c>
      <c r="J166" s="7" t="n">
        <v>30.976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12.5</v>
      </c>
      <c r="E167" s="5" t="s">
        <v>15</v>
      </c>
      <c r="F167" s="5" t="s">
        <v>16</v>
      </c>
      <c r="G167" s="6" t="n">
        <v>21</v>
      </c>
      <c r="H167" s="7" t="n">
        <v>5.58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13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</v>
      </c>
      <c r="J168" s="7" t="n">
        <v>0.55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3.5</v>
      </c>
      <c r="E169" s="5" t="s">
        <v>15</v>
      </c>
      <c r="F169" s="5" t="s">
        <v>16</v>
      </c>
      <c r="G169" s="6" t="n">
        <v>30</v>
      </c>
      <c r="H169" s="7" t="n">
        <v>8.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4</v>
      </c>
      <c r="E170" s="5" t="s">
        <v>15</v>
      </c>
      <c r="F170" s="5" t="s">
        <v>16</v>
      </c>
      <c r="G170" s="6" t="n">
        <v>12</v>
      </c>
      <c r="H170" s="7" t="n">
        <v>3.576</v>
      </c>
      <c r="I170" s="6" t="n">
        <v>36</v>
      </c>
      <c r="J170" s="7" t="n">
        <v>10.72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4.5</v>
      </c>
      <c r="E171" s="5" t="s">
        <v>15</v>
      </c>
      <c r="F171" s="5" t="s">
        <v>16</v>
      </c>
      <c r="G171" s="6" t="n">
        <v>30</v>
      </c>
      <c r="H171" s="7" t="n">
        <v>9.2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5</v>
      </c>
      <c r="E172" s="5" t="s">
        <v>15</v>
      </c>
      <c r="F172" s="5" t="s">
        <v>16</v>
      </c>
      <c r="G172" s="6" t="n">
        <v>22</v>
      </c>
      <c r="H172" s="7" t="n">
        <v>7.018</v>
      </c>
      <c r="I172" s="6" t="n">
        <v>35</v>
      </c>
      <c r="J172" s="7" t="n">
        <v>11.16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5.5</v>
      </c>
      <c r="E173" s="5" t="s">
        <v>15</v>
      </c>
      <c r="F173" s="5" t="s">
        <v>16</v>
      </c>
      <c r="G173" s="6" t="n">
        <v>30</v>
      </c>
      <c r="H173" s="7" t="n">
        <v>9.9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6.5</v>
      </c>
      <c r="E174" s="5" t="s">
        <v>15</v>
      </c>
      <c r="F174" s="5" t="s">
        <v>16</v>
      </c>
      <c r="G174" s="6" t="n">
        <v>30</v>
      </c>
      <c r="H174" s="7" t="n">
        <v>10.5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29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8</v>
      </c>
      <c r="E176" s="5" t="s">
        <v>15</v>
      </c>
      <c r="F176" s="5" t="s">
        <v>16</v>
      </c>
      <c r="G176" s="6" t="n">
        <v>196</v>
      </c>
      <c r="H176" s="7" t="n">
        <v>33.32</v>
      </c>
      <c r="I176" s="6" t="n">
        <v>54</v>
      </c>
      <c r="J176" s="7" t="n">
        <v>9.18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9</v>
      </c>
      <c r="E177" s="5" t="s">
        <v>15</v>
      </c>
      <c r="F177" s="5" t="s">
        <v>16</v>
      </c>
      <c r="G177" s="6" t="n">
        <v>198</v>
      </c>
      <c r="H177" s="7" t="n">
        <v>38.016</v>
      </c>
      <c r="I177" s="6" t="n">
        <v>123</v>
      </c>
      <c r="J177" s="7" t="n">
        <v>23.616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10</v>
      </c>
      <c r="E178" s="5" t="s">
        <v>15</v>
      </c>
      <c r="F178" s="5" t="s">
        <v>16</v>
      </c>
      <c r="G178" s="6" t="n">
        <v>238</v>
      </c>
      <c r="H178" s="7" t="n">
        <v>50.694</v>
      </c>
      <c r="I178" s="6" t="n">
        <v>99</v>
      </c>
      <c r="J178" s="7" t="n">
        <v>21.087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11</v>
      </c>
      <c r="E179" s="5" t="s">
        <v>15</v>
      </c>
      <c r="F179" s="5" t="s">
        <v>16</v>
      </c>
      <c r="G179" s="6" t="n">
        <v>125</v>
      </c>
      <c r="H179" s="7" t="n">
        <v>29.25</v>
      </c>
      <c r="I179" s="6" t="n">
        <v>48</v>
      </c>
      <c r="J179" s="7" t="n">
        <v>11.23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2</v>
      </c>
      <c r="E180" s="5" t="s">
        <v>15</v>
      </c>
      <c r="F180" s="5" t="s">
        <v>16</v>
      </c>
      <c r="G180" s="6" t="n">
        <v>70</v>
      </c>
      <c r="H180" s="7" t="n">
        <v>17.92</v>
      </c>
      <c r="I180" s="6" t="n">
        <v>205</v>
      </c>
      <c r="J180" s="7" t="n">
        <v>52.48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3</v>
      </c>
      <c r="E181" s="5" t="s">
        <v>15</v>
      </c>
      <c r="F181" s="5" t="s">
        <v>16</v>
      </c>
      <c r="G181" s="6" t="n">
        <v>114</v>
      </c>
      <c r="H181" s="7" t="n">
        <v>31.578</v>
      </c>
      <c r="I181" s="6" t="n">
        <v>52</v>
      </c>
      <c r="J181" s="7" t="n">
        <v>14.404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4</v>
      </c>
      <c r="E182" s="5" t="s">
        <v>15</v>
      </c>
      <c r="F182" s="5" t="s">
        <v>16</v>
      </c>
      <c r="G182" s="6" t="n">
        <v>68</v>
      </c>
      <c r="H182" s="7" t="n">
        <v>20.264</v>
      </c>
      <c r="I182" s="6" t="n">
        <v>43</v>
      </c>
      <c r="J182" s="7" t="n">
        <v>12.814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5</v>
      </c>
      <c r="E183" s="5" t="s">
        <v>15</v>
      </c>
      <c r="F183" s="5" t="s">
        <v>16</v>
      </c>
      <c r="G183" s="6" t="n">
        <v>70</v>
      </c>
      <c r="H183" s="7" t="n">
        <v>22.33</v>
      </c>
      <c r="I183" s="6" t="n">
        <v>38</v>
      </c>
      <c r="J183" s="7" t="n">
        <v>12.122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6</v>
      </c>
      <c r="E184" s="5" t="s">
        <v>15</v>
      </c>
      <c r="F184" s="5" t="s">
        <v>16</v>
      </c>
      <c r="G184" s="6" t="n">
        <v>60</v>
      </c>
      <c r="H184" s="7" t="n">
        <v>20.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1</v>
      </c>
      <c r="H185" s="7" t="n">
        <v>1.87</v>
      </c>
      <c r="I185" s="6" t="n">
        <v>338</v>
      </c>
      <c r="J185" s="7" t="n">
        <v>57.4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8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181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9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26</v>
      </c>
      <c r="J187" s="7" t="n">
        <v>120.192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1258</v>
      </c>
      <c r="H188" s="7" t="n">
        <v>267.954</v>
      </c>
      <c r="I188" s="6" t="n">
        <v>1939</v>
      </c>
      <c r="J188" s="7" t="n">
        <v>413.007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11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469</v>
      </c>
      <c r="J189" s="7" t="n">
        <v>109.74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665</v>
      </c>
      <c r="H190" s="7" t="n">
        <v>170.24</v>
      </c>
      <c r="I190" s="6" t="n">
        <v>931</v>
      </c>
      <c r="J190" s="7" t="n">
        <v>238.33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3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73</v>
      </c>
      <c r="J191" s="7" t="n">
        <v>75.621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4</v>
      </c>
      <c r="E192" s="5" t="s">
        <v>15</v>
      </c>
      <c r="F192" s="5" t="s">
        <v>16</v>
      </c>
      <c r="G192" s="6" t="n">
        <v>7</v>
      </c>
      <c r="H192" s="7" t="n">
        <v>2.086</v>
      </c>
      <c r="I192" s="6" t="n">
        <v>317</v>
      </c>
      <c r="J192" s="7" t="n">
        <v>94.46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5</v>
      </c>
      <c r="E193" s="5" t="s">
        <v>15</v>
      </c>
      <c r="F193" s="5" t="s">
        <v>16</v>
      </c>
      <c r="G193" s="6" t="n">
        <v>31</v>
      </c>
      <c r="H193" s="7" t="n">
        <v>9.889</v>
      </c>
      <c r="I193" s="6" t="n">
        <v>176</v>
      </c>
      <c r="J193" s="7" t="n">
        <v>56.14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6</v>
      </c>
      <c r="E194" s="5" t="s">
        <v>15</v>
      </c>
      <c r="F194" s="5" t="s">
        <v>16</v>
      </c>
      <c r="G194" s="6" t="n">
        <v>19</v>
      </c>
      <c r="H194" s="7" t="n">
        <v>6.47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33</v>
      </c>
      <c r="D195" s="4" t="n">
        <v>8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245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33</v>
      </c>
      <c r="D196" s="4" t="n">
        <v>9</v>
      </c>
      <c r="E196" s="5" t="s">
        <v>15</v>
      </c>
      <c r="F196" s="5" t="s">
        <v>16</v>
      </c>
      <c r="G196" s="6" t="n">
        <v>1</v>
      </c>
      <c r="H196" s="7" t="n">
        <v>0.27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33</v>
      </c>
      <c r="D197" s="4" t="n">
        <v>10</v>
      </c>
      <c r="E197" s="5" t="s">
        <v>15</v>
      </c>
      <c r="F197" s="5" t="s">
        <v>16</v>
      </c>
      <c r="G197" s="6" t="n">
        <v>1</v>
      </c>
      <c r="H197" s="7" t="n">
        <v>0.306</v>
      </c>
      <c r="I197" s="6" t="n">
        <v>2</v>
      </c>
      <c r="J197" s="7" t="n">
        <v>0.612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33</v>
      </c>
      <c r="D198" s="4" t="n">
        <v>11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</v>
      </c>
      <c r="J198" s="7" t="n">
        <v>0.337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33</v>
      </c>
      <c r="D199" s="4" t="n">
        <v>12</v>
      </c>
      <c r="E199" s="5" t="s">
        <v>15</v>
      </c>
      <c r="F199" s="5" t="s">
        <v>16</v>
      </c>
      <c r="G199" s="6" t="n">
        <v>3</v>
      </c>
      <c r="H199" s="7" t="n">
        <v>1.10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13</v>
      </c>
      <c r="E200" s="5" t="s">
        <v>15</v>
      </c>
      <c r="F200" s="5" t="s">
        <v>16</v>
      </c>
      <c r="G200" s="6" t="n">
        <v>1</v>
      </c>
      <c r="H200" s="7" t="n">
        <v>0.39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10</v>
      </c>
      <c r="H201" s="7" t="n">
        <v>1.84</v>
      </c>
      <c r="I201" s="6" t="n">
        <v>1</v>
      </c>
      <c r="J201" s="7" t="n">
        <v>0.184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4</v>
      </c>
      <c r="D202" s="4" t="n">
        <v>7</v>
      </c>
      <c r="E202" s="5" t="s">
        <v>15</v>
      </c>
      <c r="F202" s="5" t="s">
        <v>16</v>
      </c>
      <c r="G202" s="6" t="n">
        <v>94</v>
      </c>
      <c r="H202" s="7" t="n">
        <v>20.116</v>
      </c>
      <c r="I202" s="6" t="n">
        <v>74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256</v>
      </c>
      <c r="H203" s="7" t="n">
        <v>62.72</v>
      </c>
      <c r="I203" s="6" t="n">
        <v>123</v>
      </c>
      <c r="J203" s="7" t="n">
        <v>30.135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9</v>
      </c>
      <c r="E204" s="5" t="s">
        <v>15</v>
      </c>
      <c r="F204" s="5" t="s">
        <v>16</v>
      </c>
      <c r="G204" s="6" t="n">
        <v>105</v>
      </c>
      <c r="H204" s="7" t="n">
        <v>28.875</v>
      </c>
      <c r="I204" s="6" t="n">
        <v>118</v>
      </c>
      <c r="J204" s="7" t="n">
        <v>32.45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10</v>
      </c>
      <c r="E205" s="5" t="s">
        <v>15</v>
      </c>
      <c r="F205" s="5" t="s">
        <v>16</v>
      </c>
      <c r="G205" s="6" t="n">
        <v>137</v>
      </c>
      <c r="H205" s="7" t="n">
        <v>41.922</v>
      </c>
      <c r="I205" s="6" t="n">
        <v>122</v>
      </c>
      <c r="J205" s="7" t="n">
        <v>37.332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46</v>
      </c>
      <c r="H206" s="7" t="n">
        <v>15.502</v>
      </c>
      <c r="I206" s="6" t="n">
        <v>131</v>
      </c>
      <c r="J206" s="7" t="n">
        <v>44.147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12</v>
      </c>
      <c r="E207" s="5" t="s">
        <v>15</v>
      </c>
      <c r="F207" s="5" t="s">
        <v>16</v>
      </c>
      <c r="G207" s="6" t="n">
        <v>113</v>
      </c>
      <c r="H207" s="7" t="n">
        <v>41.471</v>
      </c>
      <c r="I207" s="6" t="n">
        <v>133</v>
      </c>
      <c r="J207" s="7" t="n">
        <v>48.811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13</v>
      </c>
      <c r="E208" s="5" t="s">
        <v>15</v>
      </c>
      <c r="F208" s="5" t="s">
        <v>16</v>
      </c>
      <c r="G208" s="6" t="n">
        <v>53</v>
      </c>
      <c r="H208" s="7" t="n">
        <v>21.094</v>
      </c>
      <c r="I208" s="6" t="n">
        <v>69</v>
      </c>
      <c r="J208" s="7" t="n">
        <v>27.46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4</v>
      </c>
      <c r="E209" s="5" t="s">
        <v>15</v>
      </c>
      <c r="F209" s="5" t="s">
        <v>16</v>
      </c>
      <c r="G209" s="6" t="n">
        <v>62</v>
      </c>
      <c r="H209" s="7" t="n">
        <v>26.536</v>
      </c>
      <c r="I209" s="6" t="n">
        <v>60</v>
      </c>
      <c r="J209" s="7" t="n">
        <v>25.6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5</v>
      </c>
      <c r="E210" s="5" t="s">
        <v>15</v>
      </c>
      <c r="F210" s="5" t="s">
        <v>16</v>
      </c>
      <c r="G210" s="6" t="n">
        <v>48</v>
      </c>
      <c r="H210" s="7" t="n">
        <v>22.032</v>
      </c>
      <c r="I210" s="6" t="n">
        <v>67</v>
      </c>
      <c r="J210" s="7" t="n">
        <v>30.753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6</v>
      </c>
      <c r="E211" s="5" t="s">
        <v>15</v>
      </c>
      <c r="F211" s="5" t="s">
        <v>16</v>
      </c>
      <c r="G211" s="6" t="n">
        <v>60</v>
      </c>
      <c r="H211" s="7" t="n">
        <v>29.4</v>
      </c>
      <c r="I211" s="6" t="n">
        <v>35</v>
      </c>
      <c r="J211" s="7" t="n">
        <v>17.15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23</v>
      </c>
      <c r="D212" s="4" t="n">
        <v>9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00</v>
      </c>
      <c r="J212" s="7" t="n">
        <v>27.5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23</v>
      </c>
      <c r="D213" s="4" t="n">
        <v>10</v>
      </c>
      <c r="E213" s="5" t="s">
        <v>15</v>
      </c>
      <c r="F213" s="5" t="s">
        <v>16</v>
      </c>
      <c r="G213" s="6" t="n">
        <v>40</v>
      </c>
      <c r="H213" s="7" t="n">
        <v>12.24</v>
      </c>
      <c r="I213" s="6" t="n">
        <v>75</v>
      </c>
      <c r="J213" s="7" t="n">
        <v>22.95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23</v>
      </c>
      <c r="D214" s="4" t="n">
        <v>11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40</v>
      </c>
      <c r="J214" s="7" t="n">
        <v>13.48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3</v>
      </c>
      <c r="D215" s="4" t="n">
        <v>13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4</v>
      </c>
      <c r="J215" s="7" t="n">
        <v>17.512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3</v>
      </c>
      <c r="D216" s="4" t="n">
        <v>1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2</v>
      </c>
      <c r="J216" s="7" t="n">
        <v>10.09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16</v>
      </c>
      <c r="E217" s="5" t="s">
        <v>15</v>
      </c>
      <c r="F217" s="5" t="s">
        <v>16</v>
      </c>
      <c r="G217" s="6" t="n">
        <v>48</v>
      </c>
      <c r="H217" s="7" t="n">
        <v>23.52</v>
      </c>
      <c r="I217" s="6" t="n">
        <v>25</v>
      </c>
      <c r="J217" s="7" t="n">
        <v>12.2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8</v>
      </c>
      <c r="D218" s="4" t="n">
        <v>7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8</v>
      </c>
      <c r="J218" s="7" t="n">
        <v>12.412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8</v>
      </c>
      <c r="D219" s="4" t="n">
        <v>8</v>
      </c>
      <c r="E219" s="5" t="s">
        <v>15</v>
      </c>
      <c r="F219" s="5" t="s">
        <v>16</v>
      </c>
      <c r="G219" s="6" t="n">
        <v>86</v>
      </c>
      <c r="H219" s="7" t="n">
        <v>21.0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8</v>
      </c>
      <c r="D220" s="4" t="n">
        <v>9</v>
      </c>
      <c r="E220" s="5" t="s">
        <v>15</v>
      </c>
      <c r="F220" s="5" t="s">
        <v>16</v>
      </c>
      <c r="G220" s="6" t="n">
        <v>38</v>
      </c>
      <c r="H220" s="7" t="n">
        <v>10.4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10</v>
      </c>
      <c r="E221" s="5" t="s">
        <v>15</v>
      </c>
      <c r="F221" s="5" t="s">
        <v>16</v>
      </c>
      <c r="G221" s="6" t="n">
        <v>15</v>
      </c>
      <c r="H221" s="7" t="n">
        <v>4.59</v>
      </c>
      <c r="I221" s="6" t="n">
        <v>50</v>
      </c>
      <c r="J221" s="7" t="n">
        <v>15.3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29</v>
      </c>
      <c r="H222" s="7" t="n">
        <v>12.412</v>
      </c>
      <c r="I222" s="6" t="n">
        <v>2</v>
      </c>
      <c r="J222" s="7" t="n">
        <v>0.856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16</v>
      </c>
      <c r="E223" s="5" t="s">
        <v>15</v>
      </c>
      <c r="F223" s="5" t="s">
        <v>16</v>
      </c>
      <c r="G223" s="6" t="n">
        <v>2</v>
      </c>
      <c r="H223" s="7" t="n">
        <v>0.98</v>
      </c>
      <c r="I223" s="6" t="n">
        <v>27</v>
      </c>
      <c r="J223" s="7" t="n">
        <v>13.23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</v>
      </c>
      <c r="J224" s="7" t="n">
        <v>2.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20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5</v>
      </c>
      <c r="J225" s="7" t="n">
        <v>3.06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4</v>
      </c>
      <c r="J226" s="7" t="n">
        <v>3.43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9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371</v>
      </c>
      <c r="J227" s="7" t="n">
        <v>102.025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9</v>
      </c>
      <c r="D228" s="4" t="n">
        <v>9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1.455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261</v>
      </c>
      <c r="H229" s="7" t="n">
        <v>79.866</v>
      </c>
      <c r="I229" s="6" t="n">
        <v>2450</v>
      </c>
      <c r="J229" s="7" t="n">
        <v>749.7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0</v>
      </c>
      <c r="J230" s="7" t="n">
        <v>10.11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11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6</v>
      </c>
      <c r="J231" s="7" t="n">
        <v>2.112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2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22</v>
      </c>
      <c r="J232" s="7" t="n">
        <v>118.174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3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239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68</v>
      </c>
      <c r="J234" s="7" t="n">
        <v>71.904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5</v>
      </c>
      <c r="E235" s="5" t="s">
        <v>15</v>
      </c>
      <c r="F235" s="5" t="s">
        <v>16</v>
      </c>
      <c r="G235" s="6" t="n">
        <v>30</v>
      </c>
      <c r="H235" s="7" t="n">
        <v>13.77</v>
      </c>
      <c r="I235" s="6" t="n">
        <v>134</v>
      </c>
      <c r="J235" s="7" t="n">
        <v>61.50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6</v>
      </c>
      <c r="E236" s="5" t="s">
        <v>15</v>
      </c>
      <c r="F236" s="5" t="s">
        <v>16</v>
      </c>
      <c r="G236" s="6" t="n">
        <v>37</v>
      </c>
      <c r="H236" s="7" t="n">
        <v>18.13</v>
      </c>
      <c r="I236" s="6" t="n">
        <v>1</v>
      </c>
      <c r="J236" s="7" t="n">
        <v>0.49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33</v>
      </c>
      <c r="D237" s="4" t="n">
        <v>9</v>
      </c>
      <c r="E237" s="5" t="s">
        <v>15</v>
      </c>
      <c r="F237" s="5" t="s">
        <v>16</v>
      </c>
      <c r="G237" s="6" t="n">
        <v>3</v>
      </c>
      <c r="H237" s="7" t="n">
        <v>1.34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33</v>
      </c>
      <c r="D238" s="4" t="n">
        <v>12</v>
      </c>
      <c r="E238" s="5" t="s">
        <v>15</v>
      </c>
      <c r="F238" s="5" t="s">
        <v>16</v>
      </c>
      <c r="G238" s="6" t="n">
        <v>9</v>
      </c>
      <c r="H238" s="7" t="n">
        <v>5.39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6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4</v>
      </c>
      <c r="J239" s="7" t="n">
        <v>4.186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7.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0.708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7.2</v>
      </c>
      <c r="E241" s="5" t="s">
        <v>15</v>
      </c>
      <c r="F241" s="5" t="s">
        <v>16</v>
      </c>
      <c r="G241" s="6" t="n">
        <v>2</v>
      </c>
      <c r="H241" s="7" t="n">
        <v>0.71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8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6</v>
      </c>
      <c r="J242" s="7" t="n">
        <v>2.39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9</v>
      </c>
      <c r="E243" s="5" t="s">
        <v>15</v>
      </c>
      <c r="F243" s="5" t="s">
        <v>16</v>
      </c>
      <c r="G243" s="6" t="n">
        <v>14</v>
      </c>
      <c r="H243" s="7" t="n">
        <v>6.28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9.2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</v>
      </c>
      <c r="J244" s="7" t="n">
        <v>1.836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0</v>
      </c>
      <c r="E245" s="5" t="s">
        <v>15</v>
      </c>
      <c r="F245" s="5" t="s">
        <v>16</v>
      </c>
      <c r="G245" s="6" t="n">
        <v>134</v>
      </c>
      <c r="H245" s="7" t="n">
        <v>66.866</v>
      </c>
      <c r="I245" s="6" t="n">
        <v>2</v>
      </c>
      <c r="J245" s="7" t="n">
        <v>0.998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2.2</v>
      </c>
      <c r="E246" s="5" t="s">
        <v>15</v>
      </c>
      <c r="F246" s="5" t="s">
        <v>16</v>
      </c>
      <c r="G246" s="6" t="n">
        <v>2</v>
      </c>
      <c r="H246" s="7" t="n">
        <v>1.21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3</v>
      </c>
      <c r="E247" s="5" t="s">
        <v>15</v>
      </c>
      <c r="F247" s="5" t="s">
        <v>16</v>
      </c>
      <c r="G247" s="6" t="n">
        <v>31</v>
      </c>
      <c r="H247" s="7" t="n">
        <v>20.119</v>
      </c>
      <c r="I247" s="6" t="n">
        <v>13</v>
      </c>
      <c r="J247" s="7" t="n">
        <v>8.437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3.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4</v>
      </c>
      <c r="J248" s="7" t="n">
        <v>2.676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6</v>
      </c>
      <c r="J249" s="7" t="n">
        <v>4.194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6</v>
      </c>
      <c r="E250" s="5" t="s">
        <v>15</v>
      </c>
      <c r="F250" s="5" t="s">
        <v>16</v>
      </c>
      <c r="G250" s="6" t="n">
        <v>9</v>
      </c>
      <c r="H250" s="7" t="n">
        <v>7.18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7</v>
      </c>
      <c r="D251" s="4" t="n">
        <v>11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1.098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7</v>
      </c>
      <c r="D252" s="4" t="n">
        <v>13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947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23</v>
      </c>
      <c r="D253" s="4" t="n">
        <v>8</v>
      </c>
      <c r="E253" s="5" t="s">
        <v>15</v>
      </c>
      <c r="F253" s="5" t="s">
        <v>16</v>
      </c>
      <c r="G253" s="6" t="n">
        <v>1</v>
      </c>
      <c r="H253" s="7" t="n">
        <v>0.399</v>
      </c>
      <c r="I253" s="6" t="n">
        <v>12</v>
      </c>
      <c r="J253" s="7" t="n">
        <v>4.78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23</v>
      </c>
      <c r="D254" s="4" t="n">
        <v>9</v>
      </c>
      <c r="E254" s="5" t="s">
        <v>15</v>
      </c>
      <c r="F254" s="5" t="s">
        <v>16</v>
      </c>
      <c r="G254" s="6" t="n">
        <v>3</v>
      </c>
      <c r="H254" s="7" t="n">
        <v>1.347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3</v>
      </c>
      <c r="D255" s="4" t="n">
        <v>9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1</v>
      </c>
      <c r="J255" s="7" t="n">
        <v>5.214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3</v>
      </c>
      <c r="D256" s="4" t="n">
        <v>10</v>
      </c>
      <c r="E256" s="5" t="s">
        <v>15</v>
      </c>
      <c r="F256" s="5" t="s">
        <v>16</v>
      </c>
      <c r="G256" s="6" t="n">
        <v>37</v>
      </c>
      <c r="H256" s="7" t="n">
        <v>18.463</v>
      </c>
      <c r="I256" s="6" t="n">
        <v>33</v>
      </c>
      <c r="J256" s="7" t="n">
        <v>16.467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3</v>
      </c>
      <c r="D257" s="4" t="n">
        <v>10.5</v>
      </c>
      <c r="E257" s="5" t="s">
        <v>15</v>
      </c>
      <c r="F257" s="5" t="s">
        <v>16</v>
      </c>
      <c r="G257" s="6" t="n">
        <v>16</v>
      </c>
      <c r="H257" s="7" t="n">
        <v>8.38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3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09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11.5</v>
      </c>
      <c r="E259" s="5" t="s">
        <v>15</v>
      </c>
      <c r="F259" s="5" t="s">
        <v>16</v>
      </c>
      <c r="G259" s="6" t="n">
        <v>12</v>
      </c>
      <c r="H259" s="7" t="n">
        <v>6.8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13</v>
      </c>
      <c r="E260" s="5" t="s">
        <v>15</v>
      </c>
      <c r="F260" s="5" t="s">
        <v>16</v>
      </c>
      <c r="G260" s="6" t="n">
        <v>17</v>
      </c>
      <c r="H260" s="7" t="n">
        <v>11.033</v>
      </c>
      <c r="I260" s="6" t="n">
        <v>3</v>
      </c>
      <c r="J260" s="7" t="n">
        <v>1.947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14</v>
      </c>
      <c r="E261" s="5" t="s">
        <v>15</v>
      </c>
      <c r="F261" s="5" t="s">
        <v>16</v>
      </c>
      <c r="G261" s="6" t="n">
        <v>22</v>
      </c>
      <c r="H261" s="7" t="n">
        <v>15.37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15</v>
      </c>
      <c r="E262" s="5" t="s">
        <v>15</v>
      </c>
      <c r="F262" s="5" t="s">
        <v>16</v>
      </c>
      <c r="G262" s="6" t="n">
        <v>14</v>
      </c>
      <c r="H262" s="7" t="n">
        <v>10.47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8</v>
      </c>
      <c r="D263" s="4" t="n">
        <v>7</v>
      </c>
      <c r="E263" s="5" t="s">
        <v>15</v>
      </c>
      <c r="F263" s="5" t="s">
        <v>16</v>
      </c>
      <c r="G263" s="6" t="n">
        <v>19</v>
      </c>
      <c r="H263" s="7" t="n">
        <v>6.63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8</v>
      </c>
      <c r="D264" s="4" t="n">
        <v>7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</v>
      </c>
      <c r="J264" s="7" t="n">
        <v>1.49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8</v>
      </c>
      <c r="D265" s="4" t="n">
        <v>9</v>
      </c>
      <c r="E265" s="5" t="s">
        <v>15</v>
      </c>
      <c r="F265" s="5" t="s">
        <v>16</v>
      </c>
      <c r="G265" s="6" t="n">
        <v>36</v>
      </c>
      <c r="H265" s="7" t="n">
        <v>16.164</v>
      </c>
      <c r="I265" s="6" t="n">
        <v>26</v>
      </c>
      <c r="J265" s="7" t="n">
        <v>11.674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8</v>
      </c>
      <c r="D266" s="4" t="n">
        <v>10</v>
      </c>
      <c r="E266" s="5" t="s">
        <v>15</v>
      </c>
      <c r="F266" s="5" t="s">
        <v>16</v>
      </c>
      <c r="G266" s="6" t="n">
        <v>9</v>
      </c>
      <c r="H266" s="7" t="n">
        <v>4.491</v>
      </c>
      <c r="I266" s="6" t="n">
        <v>19</v>
      </c>
      <c r="J266" s="7" t="n">
        <v>9.481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11</v>
      </c>
      <c r="E267" s="5" t="s">
        <v>15</v>
      </c>
      <c r="F267" s="5" t="s">
        <v>16</v>
      </c>
      <c r="G267" s="6" t="n">
        <v>14</v>
      </c>
      <c r="H267" s="7" t="n">
        <v>7.686</v>
      </c>
      <c r="I267" s="6" t="n">
        <v>5</v>
      </c>
      <c r="J267" s="7" t="n">
        <v>2.745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12</v>
      </c>
      <c r="E268" s="5" t="s">
        <v>15</v>
      </c>
      <c r="F268" s="5" t="s">
        <v>16</v>
      </c>
      <c r="G268" s="6" t="n">
        <v>12</v>
      </c>
      <c r="H268" s="7" t="n">
        <v>7.188</v>
      </c>
      <c r="I268" s="6" t="n">
        <v>18</v>
      </c>
      <c r="J268" s="7" t="n">
        <v>10.782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13</v>
      </c>
      <c r="E269" s="5" t="s">
        <v>15</v>
      </c>
      <c r="F269" s="5" t="s">
        <v>16</v>
      </c>
      <c r="G269" s="6" t="n">
        <v>8</v>
      </c>
      <c r="H269" s="7" t="n">
        <v>5.192</v>
      </c>
      <c r="I269" s="6" t="n">
        <v>22</v>
      </c>
      <c r="J269" s="7" t="n">
        <v>14.278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17</v>
      </c>
      <c r="E270" s="5" t="s">
        <v>15</v>
      </c>
      <c r="F270" s="5" t="s">
        <v>16</v>
      </c>
      <c r="G270" s="6" t="n">
        <v>5</v>
      </c>
      <c r="H270" s="7" t="n">
        <v>4.2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8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01</v>
      </c>
      <c r="J271" s="7" t="n">
        <v>40.299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9</v>
      </c>
      <c r="D272" s="4" t="n">
        <v>8.5</v>
      </c>
      <c r="E272" s="5" t="s">
        <v>15</v>
      </c>
      <c r="F272" s="5" t="s">
        <v>16</v>
      </c>
      <c r="G272" s="6" t="n">
        <v>2</v>
      </c>
      <c r="H272" s="7" t="n">
        <v>0.84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9</v>
      </c>
      <c r="D273" s="4" t="n">
        <v>9</v>
      </c>
      <c r="E273" s="5" t="s">
        <v>15</v>
      </c>
      <c r="F273" s="5" t="s">
        <v>16</v>
      </c>
      <c r="G273" s="6" t="n">
        <v>86</v>
      </c>
      <c r="H273" s="7" t="n">
        <v>38.614</v>
      </c>
      <c r="I273" s="6" t="n">
        <v>143</v>
      </c>
      <c r="J273" s="7" t="n">
        <v>64.207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432</v>
      </c>
      <c r="H274" s="7" t="n">
        <v>215.568</v>
      </c>
      <c r="I274" s="6" t="n">
        <v>1062</v>
      </c>
      <c r="J274" s="7" t="n">
        <v>529.93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1</v>
      </c>
      <c r="H275" s="7" t="n">
        <v>0.59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9</v>
      </c>
      <c r="D276" s="4" t="n">
        <v>13</v>
      </c>
      <c r="E276" s="5" t="s">
        <v>15</v>
      </c>
      <c r="F276" s="5" t="s">
        <v>16</v>
      </c>
      <c r="G276" s="6" t="n">
        <v>74</v>
      </c>
      <c r="H276" s="7" t="n">
        <v>48.026</v>
      </c>
      <c r="I276" s="6" t="n">
        <v>40</v>
      </c>
      <c r="J276" s="7" t="n">
        <v>25.96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1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8</v>
      </c>
      <c r="J277" s="7" t="n">
        <v>19.572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15</v>
      </c>
      <c r="E278" s="5" t="s">
        <v>15</v>
      </c>
      <c r="F278" s="5" t="s">
        <v>16</v>
      </c>
      <c r="G278" s="6" t="n">
        <v>49</v>
      </c>
      <c r="H278" s="7" t="n">
        <v>36.652</v>
      </c>
      <c r="I278" s="6" t="n">
        <v>84</v>
      </c>
      <c r="J278" s="7" t="n">
        <v>62.83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1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2.394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8</v>
      </c>
      <c r="D280" s="4" t="n">
        <v>10</v>
      </c>
      <c r="E280" s="5" t="s">
        <v>15</v>
      </c>
      <c r="F280" s="5" t="s">
        <v>16</v>
      </c>
      <c r="G280" s="6" t="n">
        <v>4</v>
      </c>
      <c r="H280" s="7" t="n">
        <v>1.99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1</v>
      </c>
      <c r="H281" s="7" t="n">
        <v>0.5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6</v>
      </c>
      <c r="E282" s="5" t="s">
        <v>15</v>
      </c>
      <c r="F282" s="5" t="s">
        <v>16</v>
      </c>
      <c r="G282" s="6" t="n">
        <v>6</v>
      </c>
      <c r="H282" s="7" t="n">
        <v>2.3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6.5</v>
      </c>
      <c r="E283" s="5" t="s">
        <v>15</v>
      </c>
      <c r="F283" s="5" t="s">
        <v>16</v>
      </c>
      <c r="G283" s="6" t="n">
        <v>6</v>
      </c>
      <c r="H283" s="7" t="n">
        <v>2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8</v>
      </c>
      <c r="E284" s="5" t="s">
        <v>15</v>
      </c>
      <c r="F284" s="5" t="s">
        <v>16</v>
      </c>
      <c r="G284" s="6" t="n">
        <v>9</v>
      </c>
      <c r="H284" s="7" t="n">
        <v>4.73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10</v>
      </c>
      <c r="E285" s="5" t="s">
        <v>15</v>
      </c>
      <c r="F285" s="5" t="s">
        <v>16</v>
      </c>
      <c r="G285" s="6" t="n">
        <v>6</v>
      </c>
      <c r="H285" s="7" t="n">
        <v>3.94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30</v>
      </c>
      <c r="H286" s="7" t="n">
        <v>23.6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2.5</v>
      </c>
      <c r="E287" s="5" t="s">
        <v>15</v>
      </c>
      <c r="F287" s="5" t="s">
        <v>16</v>
      </c>
      <c r="G287" s="6" t="n">
        <v>2</v>
      </c>
      <c r="H287" s="7" t="n">
        <v>1.64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5</v>
      </c>
      <c r="E288" s="5" t="s">
        <v>15</v>
      </c>
      <c r="F288" s="5" t="s">
        <v>16</v>
      </c>
      <c r="G288" s="6" t="n">
        <v>6</v>
      </c>
      <c r="H288" s="7" t="n">
        <v>5.9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23</v>
      </c>
      <c r="D289" s="4" t="n">
        <v>8</v>
      </c>
      <c r="E289" s="5" t="s">
        <v>15</v>
      </c>
      <c r="F289" s="5" t="s">
        <v>16</v>
      </c>
      <c r="G289" s="6" t="n">
        <v>1</v>
      </c>
      <c r="H289" s="7" t="n">
        <v>0.526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24</v>
      </c>
      <c r="H290" s="7" t="n">
        <v>15.76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7</v>
      </c>
      <c r="H291" s="7" t="n">
        <v>5.97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9</v>
      </c>
      <c r="D292" s="4" t="n">
        <v>6</v>
      </c>
      <c r="E292" s="5" t="s">
        <v>15</v>
      </c>
      <c r="F292" s="5" t="s">
        <v>16</v>
      </c>
      <c r="G292" s="6" t="n">
        <v>1</v>
      </c>
      <c r="H292" s="7" t="n">
        <v>0.15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0</v>
      </c>
      <c r="J294" s="7" t="n">
        <v>4.14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109</v>
      </c>
      <c r="H295" s="7" t="n">
        <v>25.833</v>
      </c>
      <c r="I295" s="6" t="n">
        <v>106</v>
      </c>
      <c r="J295" s="7" t="n">
        <v>25.122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9</v>
      </c>
      <c r="E296" s="5" t="s">
        <v>15</v>
      </c>
      <c r="F296" s="5" t="s">
        <v>16</v>
      </c>
      <c r="G296" s="6" t="n">
        <v>58</v>
      </c>
      <c r="H296" s="7" t="n">
        <v>15.428</v>
      </c>
      <c r="I296" s="6" t="n">
        <v>65</v>
      </c>
      <c r="J296" s="7" t="n">
        <v>17.29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10</v>
      </c>
      <c r="E297" s="5" t="s">
        <v>15</v>
      </c>
      <c r="F297" s="5" t="s">
        <v>16</v>
      </c>
      <c r="G297" s="6" t="n">
        <v>204</v>
      </c>
      <c r="H297" s="7" t="n">
        <v>60.384</v>
      </c>
      <c r="I297" s="6" t="n">
        <v>191</v>
      </c>
      <c r="J297" s="7" t="n">
        <v>56.536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1</v>
      </c>
      <c r="E298" s="5" t="s">
        <v>15</v>
      </c>
      <c r="F298" s="5" t="s">
        <v>16</v>
      </c>
      <c r="G298" s="6" t="n">
        <v>21</v>
      </c>
      <c r="H298" s="7" t="n">
        <v>6.846</v>
      </c>
      <c r="I298" s="6" t="n">
        <v>90</v>
      </c>
      <c r="J298" s="7" t="n">
        <v>29.34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45</v>
      </c>
      <c r="H299" s="7" t="n">
        <v>15.975</v>
      </c>
      <c r="I299" s="6" t="n">
        <v>60</v>
      </c>
      <c r="J299" s="7" t="n">
        <v>21.3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3</v>
      </c>
      <c r="E300" s="5" t="s">
        <v>15</v>
      </c>
      <c r="F300" s="5" t="s">
        <v>16</v>
      </c>
      <c r="G300" s="6" t="n">
        <v>49</v>
      </c>
      <c r="H300" s="7" t="n">
        <v>18.865</v>
      </c>
      <c r="I300" s="6" t="n">
        <v>45</v>
      </c>
      <c r="J300" s="7" t="n">
        <v>17.325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78</v>
      </c>
      <c r="H301" s="7" t="n">
        <v>32.292</v>
      </c>
      <c r="I301" s="6" t="n">
        <v>14</v>
      </c>
      <c r="J301" s="7" t="n">
        <v>5.79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27</v>
      </c>
      <c r="H302" s="7" t="n">
        <v>11.988</v>
      </c>
      <c r="I302" s="6" t="n">
        <v>36</v>
      </c>
      <c r="J302" s="7" t="n">
        <v>15.984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6</v>
      </c>
      <c r="E303" s="5" t="s">
        <v>15</v>
      </c>
      <c r="F303" s="5" t="s">
        <v>16</v>
      </c>
      <c r="G303" s="6" t="n">
        <v>49</v>
      </c>
      <c r="H303" s="7" t="n">
        <v>23.226</v>
      </c>
      <c r="I303" s="6" t="n">
        <v>40</v>
      </c>
      <c r="J303" s="7" t="n">
        <v>18.96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23</v>
      </c>
      <c r="D304" s="4" t="n">
        <v>6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</v>
      </c>
      <c r="J304" s="7" t="n">
        <v>0.576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3</v>
      </c>
      <c r="D305" s="4" t="n">
        <v>9</v>
      </c>
      <c r="E305" s="5" t="s">
        <v>15</v>
      </c>
      <c r="F305" s="5" t="s">
        <v>16</v>
      </c>
      <c r="G305" s="6" t="n">
        <v>2</v>
      </c>
      <c r="H305" s="7" t="n">
        <v>0.53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23</v>
      </c>
      <c r="D306" s="4" t="n">
        <v>10</v>
      </c>
      <c r="E306" s="5" t="s">
        <v>15</v>
      </c>
      <c r="F306" s="5" t="s">
        <v>16</v>
      </c>
      <c r="G306" s="6" t="n">
        <v>160</v>
      </c>
      <c r="H306" s="7" t="n">
        <v>47.36</v>
      </c>
      <c r="I306" s="6" t="n">
        <v>16</v>
      </c>
      <c r="J306" s="7" t="n">
        <v>4.736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8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5</v>
      </c>
      <c r="J307" s="7" t="n">
        <v>9.315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8</v>
      </c>
      <c r="D308" s="4" t="n">
        <v>7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9</v>
      </c>
      <c r="J308" s="7" t="n">
        <v>1.998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8</v>
      </c>
      <c r="E309" s="5" t="s">
        <v>15</v>
      </c>
      <c r="F309" s="5" t="s">
        <v>16</v>
      </c>
      <c r="G309" s="6" t="n">
        <v>47</v>
      </c>
      <c r="H309" s="7" t="n">
        <v>11.13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9</v>
      </c>
      <c r="E310" s="5" t="s">
        <v>15</v>
      </c>
      <c r="F310" s="5" t="s">
        <v>16</v>
      </c>
      <c r="G310" s="6" t="n">
        <v>86</v>
      </c>
      <c r="H310" s="7" t="n">
        <v>22.876</v>
      </c>
      <c r="I310" s="6" t="n">
        <v>20</v>
      </c>
      <c r="J310" s="7" t="n">
        <v>5.32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10</v>
      </c>
      <c r="E311" s="5" t="s">
        <v>15</v>
      </c>
      <c r="F311" s="5" t="s">
        <v>16</v>
      </c>
      <c r="G311" s="6" t="n">
        <v>1</v>
      </c>
      <c r="H311" s="7" t="n">
        <v>0.296</v>
      </c>
      <c r="I311" s="6" t="n">
        <v>19</v>
      </c>
      <c r="J311" s="7" t="n">
        <v>5.624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11</v>
      </c>
      <c r="E312" s="5" t="s">
        <v>15</v>
      </c>
      <c r="F312" s="5" t="s">
        <v>16</v>
      </c>
      <c r="G312" s="6" t="n">
        <v>39</v>
      </c>
      <c r="H312" s="7" t="n">
        <v>12.714</v>
      </c>
      <c r="I312" s="6" t="n">
        <v>11</v>
      </c>
      <c r="J312" s="7" t="n">
        <v>3.58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12</v>
      </c>
      <c r="E313" s="5" t="s">
        <v>15</v>
      </c>
      <c r="F313" s="5" t="s">
        <v>16</v>
      </c>
      <c r="G313" s="6" t="n">
        <v>32</v>
      </c>
      <c r="H313" s="7" t="n">
        <v>11.36</v>
      </c>
      <c r="I313" s="6" t="n">
        <v>56</v>
      </c>
      <c r="J313" s="7" t="n">
        <v>19.88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8</v>
      </c>
      <c r="D314" s="4" t="n">
        <v>13</v>
      </c>
      <c r="E314" s="5" t="s">
        <v>15</v>
      </c>
      <c r="F314" s="5" t="s">
        <v>16</v>
      </c>
      <c r="G314" s="6" t="n">
        <v>49</v>
      </c>
      <c r="H314" s="7" t="n">
        <v>18.865</v>
      </c>
      <c r="I314" s="6" t="n">
        <v>31</v>
      </c>
      <c r="J314" s="7" t="n">
        <v>11.935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14</v>
      </c>
      <c r="E315" s="5" t="s">
        <v>15</v>
      </c>
      <c r="F315" s="5" t="s">
        <v>16</v>
      </c>
      <c r="G315" s="6" t="n">
        <v>11</v>
      </c>
      <c r="H315" s="7" t="n">
        <v>4.554</v>
      </c>
      <c r="I315" s="6" t="n">
        <v>17</v>
      </c>
      <c r="J315" s="7" t="n">
        <v>7.038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15</v>
      </c>
      <c r="E316" s="5" t="s">
        <v>15</v>
      </c>
      <c r="F316" s="5" t="s">
        <v>16</v>
      </c>
      <c r="G316" s="6" t="n">
        <v>31</v>
      </c>
      <c r="H316" s="7" t="n">
        <v>13.764</v>
      </c>
      <c r="I316" s="6" t="n">
        <v>16</v>
      </c>
      <c r="J316" s="7" t="n">
        <v>7.104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16</v>
      </c>
      <c r="E317" s="5" t="s">
        <v>15</v>
      </c>
      <c r="F317" s="5" t="s">
        <v>16</v>
      </c>
      <c r="G317" s="6" t="n">
        <v>23</v>
      </c>
      <c r="H317" s="7" t="n">
        <v>10.90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5</v>
      </c>
      <c r="E318" s="5" t="s">
        <v>39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444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9</v>
      </c>
      <c r="D319" s="4" t="n">
        <v>8</v>
      </c>
      <c r="E319" s="5" t="s">
        <v>15</v>
      </c>
      <c r="F319" s="5" t="s">
        <v>16</v>
      </c>
      <c r="G319" s="6" t="n">
        <v>5</v>
      </c>
      <c r="H319" s="7" t="n">
        <v>1.185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9</v>
      </c>
      <c r="D320" s="4" t="n">
        <v>10</v>
      </c>
      <c r="E320" s="5" t="s">
        <v>15</v>
      </c>
      <c r="F320" s="5" t="s">
        <v>16</v>
      </c>
      <c r="G320" s="6" t="n">
        <v>881</v>
      </c>
      <c r="H320" s="7" t="n">
        <v>260.776</v>
      </c>
      <c r="I320" s="6" t="n">
        <v>83</v>
      </c>
      <c r="J320" s="7" t="n">
        <v>24.568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14.5</v>
      </c>
      <c r="E321" s="5" t="s">
        <v>15</v>
      </c>
      <c r="F321" s="5" t="s">
        <v>16</v>
      </c>
      <c r="G321" s="6" t="n">
        <v>6</v>
      </c>
      <c r="H321" s="7" t="n">
        <v>2.57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7</v>
      </c>
      <c r="E322" s="5" t="s">
        <v>15</v>
      </c>
      <c r="F322" s="5" t="s">
        <v>16</v>
      </c>
      <c r="G322" s="6" t="n">
        <v>30</v>
      </c>
      <c r="H322" s="7" t="n">
        <v>9.27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8</v>
      </c>
      <c r="E323" s="5" t="s">
        <v>15</v>
      </c>
      <c r="F323" s="5" t="s">
        <v>16</v>
      </c>
      <c r="G323" s="6" t="n">
        <v>16</v>
      </c>
      <c r="H323" s="7" t="n">
        <v>5.648</v>
      </c>
      <c r="I323" s="6" t="n">
        <v>41</v>
      </c>
      <c r="J323" s="7" t="n">
        <v>14.473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9</v>
      </c>
      <c r="E324" s="5" t="s">
        <v>15</v>
      </c>
      <c r="F324" s="5" t="s">
        <v>16</v>
      </c>
      <c r="G324" s="6" t="n">
        <v>6</v>
      </c>
      <c r="H324" s="7" t="n">
        <v>2.382</v>
      </c>
      <c r="I324" s="6" t="n">
        <v>55</v>
      </c>
      <c r="J324" s="7" t="n">
        <v>21.835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114</v>
      </c>
      <c r="H325" s="7" t="n">
        <v>50.274</v>
      </c>
      <c r="I325" s="6" t="n">
        <v>42</v>
      </c>
      <c r="J325" s="7" t="n">
        <v>18.522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4</v>
      </c>
      <c r="D326" s="4" t="n">
        <v>11</v>
      </c>
      <c r="E326" s="5" t="s">
        <v>15</v>
      </c>
      <c r="F326" s="5" t="s">
        <v>16</v>
      </c>
      <c r="G326" s="6" t="n">
        <v>14</v>
      </c>
      <c r="H326" s="7" t="n">
        <v>6.79</v>
      </c>
      <c r="I326" s="6" t="n">
        <v>29</v>
      </c>
      <c r="J326" s="7" t="n">
        <v>14.065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4</v>
      </c>
      <c r="D327" s="4" t="n">
        <v>12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</v>
      </c>
      <c r="J327" s="7" t="n">
        <v>1.05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4</v>
      </c>
      <c r="D328" s="4" t="n">
        <v>13</v>
      </c>
      <c r="E328" s="5" t="s">
        <v>15</v>
      </c>
      <c r="F328" s="5" t="s">
        <v>16</v>
      </c>
      <c r="G328" s="6" t="n">
        <v>1</v>
      </c>
      <c r="H328" s="7" t="n">
        <v>0.573</v>
      </c>
      <c r="I328" s="6" t="n">
        <v>16</v>
      </c>
      <c r="J328" s="7" t="n">
        <v>9.168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23</v>
      </c>
      <c r="H329" s="7" t="n">
        <v>14.191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26</v>
      </c>
      <c r="H330" s="7" t="n">
        <v>17.186</v>
      </c>
      <c r="I330" s="6" t="n">
        <v>17</v>
      </c>
      <c r="J330" s="7" t="n">
        <v>11.237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28</v>
      </c>
      <c r="H331" s="7" t="n">
        <v>19.768</v>
      </c>
      <c r="I331" s="6" t="n">
        <v>17</v>
      </c>
      <c r="J331" s="7" t="n">
        <v>12.002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3</v>
      </c>
      <c r="D332" s="4" t="n">
        <v>8</v>
      </c>
      <c r="E332" s="5" t="s">
        <v>15</v>
      </c>
      <c r="F332" s="5" t="s">
        <v>16</v>
      </c>
      <c r="G332" s="6" t="n">
        <v>13</v>
      </c>
      <c r="H332" s="7" t="n">
        <v>4.589</v>
      </c>
      <c r="I332" s="6" t="n">
        <v>34</v>
      </c>
      <c r="J332" s="7" t="n">
        <v>12.002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3</v>
      </c>
      <c r="D333" s="4" t="n">
        <v>9</v>
      </c>
      <c r="E333" s="5" t="s">
        <v>15</v>
      </c>
      <c r="F333" s="5" t="s">
        <v>16</v>
      </c>
      <c r="G333" s="6" t="n">
        <v>18</v>
      </c>
      <c r="H333" s="7" t="n">
        <v>7.146</v>
      </c>
      <c r="I333" s="6" t="n">
        <v>43</v>
      </c>
      <c r="J333" s="7" t="n">
        <v>17.071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23</v>
      </c>
      <c r="D334" s="4" t="n">
        <v>10</v>
      </c>
      <c r="E334" s="5" t="s">
        <v>15</v>
      </c>
      <c r="F334" s="5" t="s">
        <v>16</v>
      </c>
      <c r="G334" s="6" t="n">
        <v>256</v>
      </c>
      <c r="H334" s="7" t="n">
        <v>112.896</v>
      </c>
      <c r="I334" s="6" t="n">
        <v>544</v>
      </c>
      <c r="J334" s="7" t="n">
        <v>239.904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7</v>
      </c>
      <c r="E335" s="5" t="s">
        <v>15</v>
      </c>
      <c r="F335" s="5" t="s">
        <v>16</v>
      </c>
      <c r="G335" s="6" t="n">
        <v>30</v>
      </c>
      <c r="H335" s="7" t="n">
        <v>9.27</v>
      </c>
      <c r="I335" s="6" t="n">
        <v>44</v>
      </c>
      <c r="J335" s="7" t="n">
        <v>13.596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8</v>
      </c>
      <c r="E336" s="5" t="s">
        <v>15</v>
      </c>
      <c r="F336" s="5" t="s">
        <v>16</v>
      </c>
      <c r="G336" s="6" t="n">
        <v>43</v>
      </c>
      <c r="H336" s="7" t="n">
        <v>15.179</v>
      </c>
      <c r="I336" s="6" t="n">
        <v>38</v>
      </c>
      <c r="J336" s="7" t="n">
        <v>13.41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8</v>
      </c>
      <c r="D337" s="4" t="n">
        <v>9</v>
      </c>
      <c r="E337" s="5" t="s">
        <v>15</v>
      </c>
      <c r="F337" s="5" t="s">
        <v>16</v>
      </c>
      <c r="G337" s="6" t="n">
        <v>41</v>
      </c>
      <c r="H337" s="7" t="n">
        <v>16.277</v>
      </c>
      <c r="I337" s="6" t="n">
        <v>21</v>
      </c>
      <c r="J337" s="7" t="n">
        <v>8.337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8</v>
      </c>
      <c r="D338" s="4" t="n">
        <v>10</v>
      </c>
      <c r="E338" s="5" t="s">
        <v>15</v>
      </c>
      <c r="F338" s="5" t="s">
        <v>16</v>
      </c>
      <c r="G338" s="6" t="n">
        <v>4</v>
      </c>
      <c r="H338" s="7" t="n">
        <v>1.764</v>
      </c>
      <c r="I338" s="6" t="n">
        <v>49</v>
      </c>
      <c r="J338" s="7" t="n">
        <v>21.609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8</v>
      </c>
      <c r="D339" s="4" t="n">
        <v>11</v>
      </c>
      <c r="E339" s="5" t="s">
        <v>15</v>
      </c>
      <c r="F339" s="5" t="s">
        <v>16</v>
      </c>
      <c r="G339" s="6" t="n">
        <v>29</v>
      </c>
      <c r="H339" s="7" t="n">
        <v>14.065</v>
      </c>
      <c r="I339" s="6" t="n">
        <v>26</v>
      </c>
      <c r="J339" s="7" t="n">
        <v>12.61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8</v>
      </c>
      <c r="D340" s="4" t="n">
        <v>13</v>
      </c>
      <c r="E340" s="5" t="s">
        <v>15</v>
      </c>
      <c r="F340" s="5" t="s">
        <v>16</v>
      </c>
      <c r="G340" s="6" t="n">
        <v>18</v>
      </c>
      <c r="H340" s="7" t="n">
        <v>10.314</v>
      </c>
      <c r="I340" s="6" t="n">
        <v>20</v>
      </c>
      <c r="J340" s="7" t="n">
        <v>11.46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8</v>
      </c>
      <c r="D341" s="4" t="n">
        <v>14</v>
      </c>
      <c r="E341" s="5" t="s">
        <v>15</v>
      </c>
      <c r="F341" s="5" t="s">
        <v>16</v>
      </c>
      <c r="G341" s="6" t="n">
        <v>9</v>
      </c>
      <c r="H341" s="7" t="n">
        <v>5.55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8</v>
      </c>
      <c r="D342" s="4" t="n">
        <v>15</v>
      </c>
      <c r="E342" s="5" t="s">
        <v>15</v>
      </c>
      <c r="F342" s="5" t="s">
        <v>16</v>
      </c>
      <c r="G342" s="6" t="n">
        <v>14</v>
      </c>
      <c r="H342" s="7" t="n">
        <v>9.254</v>
      </c>
      <c r="I342" s="6" t="n">
        <v>19</v>
      </c>
      <c r="J342" s="7" t="n">
        <v>12.559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8</v>
      </c>
      <c r="D343" s="4" t="n">
        <v>16</v>
      </c>
      <c r="E343" s="5" t="s">
        <v>15</v>
      </c>
      <c r="F343" s="5" t="s">
        <v>16</v>
      </c>
      <c r="G343" s="6" t="n">
        <v>9</v>
      </c>
      <c r="H343" s="7" t="n">
        <v>6.354</v>
      </c>
      <c r="I343" s="6" t="n">
        <v>21</v>
      </c>
      <c r="J343" s="7" t="n">
        <v>14.826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9</v>
      </c>
      <c r="E344" s="5" t="s">
        <v>15</v>
      </c>
      <c r="F344" s="5" t="s">
        <v>16</v>
      </c>
      <c r="G344" s="6" t="n">
        <v>40</v>
      </c>
      <c r="H344" s="7" t="n">
        <v>15.88</v>
      </c>
      <c r="I344" s="6" t="n">
        <v>3</v>
      </c>
      <c r="J344" s="7" t="n">
        <v>1.191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0</v>
      </c>
      <c r="E345" s="5" t="s">
        <v>15</v>
      </c>
      <c r="F345" s="5" t="s">
        <v>16</v>
      </c>
      <c r="G345" s="6" t="n">
        <v>1124</v>
      </c>
      <c r="H345" s="7" t="n">
        <v>495.684</v>
      </c>
      <c r="I345" s="6" t="n">
        <v>420</v>
      </c>
      <c r="J345" s="7" t="n">
        <v>185.22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42</v>
      </c>
      <c r="D346" s="4" t="n">
        <v>10</v>
      </c>
      <c r="E346" s="5" t="s">
        <v>15</v>
      </c>
      <c r="F346" s="5" t="s">
        <v>20</v>
      </c>
      <c r="G346" s="6" t="n">
        <v>294</v>
      </c>
      <c r="H346" s="7" t="n">
        <v>108.192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3</v>
      </c>
      <c r="C347" s="3" t="s">
        <v>14</v>
      </c>
      <c r="D347" s="4" t="n">
        <v>7</v>
      </c>
      <c r="E347" s="5" t="s">
        <v>15</v>
      </c>
      <c r="F347" s="5" t="s">
        <v>20</v>
      </c>
      <c r="G347" s="6" t="n">
        <v>5</v>
      </c>
      <c r="H347" s="7" t="n">
        <v>2.255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14</v>
      </c>
      <c r="D348" s="4" t="n">
        <v>8</v>
      </c>
      <c r="E348" s="5" t="s">
        <v>15</v>
      </c>
      <c r="F348" s="5" t="s">
        <v>20</v>
      </c>
      <c r="G348" s="6" t="n">
        <v>3</v>
      </c>
      <c r="H348" s="7" t="n">
        <v>1.545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4</v>
      </c>
      <c r="D349" s="4" t="n">
        <v>9</v>
      </c>
      <c r="E349" s="5" t="s">
        <v>15</v>
      </c>
      <c r="F349" s="5" t="s">
        <v>20</v>
      </c>
      <c r="G349" s="6" t="n">
        <v>11</v>
      </c>
      <c r="H349" s="7" t="n">
        <v>6.3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4</v>
      </c>
      <c r="D350" s="4" t="n">
        <v>10</v>
      </c>
      <c r="E350" s="5" t="s">
        <v>15</v>
      </c>
      <c r="F350" s="5" t="s">
        <v>20</v>
      </c>
      <c r="G350" s="6" t="n">
        <v>4</v>
      </c>
      <c r="H350" s="7" t="n">
        <v>2.57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14</v>
      </c>
      <c r="D351" s="4" t="n">
        <v>12</v>
      </c>
      <c r="E351" s="5" t="s">
        <v>15</v>
      </c>
      <c r="F351" s="5" t="s">
        <v>20</v>
      </c>
      <c r="G351" s="6" t="n">
        <v>5</v>
      </c>
      <c r="H351" s="7" t="n">
        <v>3.865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3</v>
      </c>
      <c r="C352" s="3" t="s">
        <v>14</v>
      </c>
      <c r="D352" s="4" t="n">
        <v>13</v>
      </c>
      <c r="E352" s="5" t="s">
        <v>15</v>
      </c>
      <c r="F352" s="5" t="s">
        <v>20</v>
      </c>
      <c r="G352" s="6" t="n">
        <v>7</v>
      </c>
      <c r="H352" s="7" t="n">
        <v>5.859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3</v>
      </c>
      <c r="C353" s="3" t="s">
        <v>14</v>
      </c>
      <c r="D353" s="4" t="n">
        <v>15</v>
      </c>
      <c r="E353" s="5" t="s">
        <v>15</v>
      </c>
      <c r="F353" s="5" t="s">
        <v>20</v>
      </c>
      <c r="G353" s="6" t="n">
        <v>6</v>
      </c>
      <c r="H353" s="7" t="n">
        <v>5.79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3</v>
      </c>
      <c r="C354" s="3" t="s">
        <v>18</v>
      </c>
      <c r="D354" s="4" t="n">
        <v>8</v>
      </c>
      <c r="E354" s="5" t="s">
        <v>15</v>
      </c>
      <c r="F354" s="5" t="s">
        <v>16</v>
      </c>
      <c r="G354" s="6" t="n">
        <v>3</v>
      </c>
      <c r="H354" s="7" t="n">
        <v>1.545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3</v>
      </c>
      <c r="C355" s="3" t="s">
        <v>18</v>
      </c>
      <c r="D355" s="4" t="n">
        <v>13</v>
      </c>
      <c r="E355" s="5" t="s">
        <v>15</v>
      </c>
      <c r="F355" s="5" t="s">
        <v>16</v>
      </c>
      <c r="G355" s="6" t="n">
        <v>1</v>
      </c>
      <c r="H355" s="7" t="n">
        <v>0.83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3</v>
      </c>
      <c r="C356" s="3" t="s">
        <v>18</v>
      </c>
      <c r="D356" s="4" t="n">
        <v>15</v>
      </c>
      <c r="E356" s="5" t="s">
        <v>15</v>
      </c>
      <c r="F356" s="5" t="s">
        <v>16</v>
      </c>
      <c r="G356" s="6" t="n">
        <v>4</v>
      </c>
      <c r="H356" s="7" t="n">
        <v>3.86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3</v>
      </c>
      <c r="C357" s="3" t="s">
        <v>18</v>
      </c>
      <c r="D357" s="4" t="n">
        <v>10</v>
      </c>
      <c r="E357" s="5" t="s">
        <v>39</v>
      </c>
      <c r="F357" s="5" t="s">
        <v>16</v>
      </c>
      <c r="G357" s="6" t="n">
        <v>0</v>
      </c>
      <c r="H357" s="7" t="n">
        <v>0</v>
      </c>
      <c r="I357" s="6" t="n">
        <v>3</v>
      </c>
      <c r="J357" s="7" t="n">
        <v>1.932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9</v>
      </c>
      <c r="D358" s="4" t="n">
        <v>8</v>
      </c>
      <c r="E358" s="5" t="s">
        <v>15</v>
      </c>
      <c r="F358" s="5" t="s">
        <v>16</v>
      </c>
      <c r="G358" s="6" t="n">
        <v>2</v>
      </c>
      <c r="H358" s="7" t="n">
        <v>1.03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19</v>
      </c>
      <c r="D359" s="4" t="n">
        <v>9</v>
      </c>
      <c r="E359" s="5" t="s">
        <v>15</v>
      </c>
      <c r="F359" s="5" t="s">
        <v>20</v>
      </c>
      <c r="G359" s="6" t="n">
        <v>9</v>
      </c>
      <c r="H359" s="7" t="n">
        <v>5.22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19</v>
      </c>
      <c r="D360" s="4" t="n">
        <v>10</v>
      </c>
      <c r="E360" s="5" t="s">
        <v>15</v>
      </c>
      <c r="F360" s="5" t="s">
        <v>16</v>
      </c>
      <c r="G360" s="6" t="n">
        <v>2</v>
      </c>
      <c r="H360" s="7" t="n">
        <v>1.28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19</v>
      </c>
      <c r="D361" s="4" t="n">
        <v>11</v>
      </c>
      <c r="E361" s="5" t="s">
        <v>15</v>
      </c>
      <c r="F361" s="5" t="s">
        <v>20</v>
      </c>
      <c r="G361" s="6" t="n">
        <v>2</v>
      </c>
      <c r="H361" s="7" t="n">
        <v>1.416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19</v>
      </c>
      <c r="D362" s="4" t="n">
        <v>12</v>
      </c>
      <c r="E362" s="5" t="s">
        <v>15</v>
      </c>
      <c r="F362" s="5" t="s">
        <v>16</v>
      </c>
      <c r="G362" s="6" t="n">
        <v>13</v>
      </c>
      <c r="H362" s="7" t="n">
        <v>10.049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3</v>
      </c>
      <c r="C363" s="3" t="s">
        <v>19</v>
      </c>
      <c r="D363" s="4" t="n">
        <v>12</v>
      </c>
      <c r="E363" s="5" t="s">
        <v>15</v>
      </c>
      <c r="F363" s="5" t="s">
        <v>20</v>
      </c>
      <c r="G363" s="6" t="n">
        <v>1</v>
      </c>
      <c r="H363" s="7" t="n">
        <v>0.773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19</v>
      </c>
      <c r="D364" s="4" t="n">
        <v>13</v>
      </c>
      <c r="E364" s="5" t="s">
        <v>15</v>
      </c>
      <c r="F364" s="5" t="s">
        <v>20</v>
      </c>
      <c r="G364" s="6" t="n">
        <v>3</v>
      </c>
      <c r="H364" s="7" t="n">
        <v>2.511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4</v>
      </c>
      <c r="C365" s="3" t="s">
        <v>14</v>
      </c>
      <c r="D365" s="4" t="n">
        <v>9</v>
      </c>
      <c r="E365" s="5" t="s">
        <v>15</v>
      </c>
      <c r="F365" s="5" t="s">
        <v>20</v>
      </c>
      <c r="G365" s="6" t="n">
        <v>1</v>
      </c>
      <c r="H365" s="7" t="n">
        <v>0.598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4</v>
      </c>
      <c r="C366" s="3" t="s">
        <v>14</v>
      </c>
      <c r="D366" s="4" t="n">
        <v>10</v>
      </c>
      <c r="E366" s="5" t="s">
        <v>15</v>
      </c>
      <c r="F366" s="5" t="s">
        <v>20</v>
      </c>
      <c r="G366" s="6" t="n">
        <v>6</v>
      </c>
      <c r="H366" s="7" t="n">
        <v>3.99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4</v>
      </c>
      <c r="C367" s="3" t="s">
        <v>14</v>
      </c>
      <c r="D367" s="4" t="n">
        <v>10.5</v>
      </c>
      <c r="E367" s="5" t="s">
        <v>15</v>
      </c>
      <c r="F367" s="5" t="s">
        <v>16</v>
      </c>
      <c r="G367" s="6" t="n">
        <v>9</v>
      </c>
      <c r="H367" s="7" t="n">
        <v>6.28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4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10</v>
      </c>
      <c r="H368" s="7" t="n">
        <v>7.9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4</v>
      </c>
      <c r="C369" s="3" t="s">
        <v>14</v>
      </c>
      <c r="D369" s="4" t="n">
        <v>12</v>
      </c>
      <c r="E369" s="5" t="s">
        <v>15</v>
      </c>
      <c r="F369" s="5" t="s">
        <v>20</v>
      </c>
      <c r="G369" s="6" t="n">
        <v>3</v>
      </c>
      <c r="H369" s="7" t="n">
        <v>2.39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4</v>
      </c>
      <c r="C370" s="3" t="s">
        <v>14</v>
      </c>
      <c r="D370" s="4" t="n">
        <v>13</v>
      </c>
      <c r="E370" s="5" t="s">
        <v>15</v>
      </c>
      <c r="F370" s="5" t="s">
        <v>16</v>
      </c>
      <c r="G370" s="6" t="n">
        <v>10</v>
      </c>
      <c r="H370" s="7" t="n">
        <v>8.64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4</v>
      </c>
      <c r="C371" s="3" t="s">
        <v>14</v>
      </c>
      <c r="D371" s="4" t="n">
        <v>14</v>
      </c>
      <c r="E371" s="5" t="s">
        <v>15</v>
      </c>
      <c r="F371" s="5" t="s">
        <v>16</v>
      </c>
      <c r="G371" s="6" t="n">
        <v>2</v>
      </c>
      <c r="H371" s="7" t="n">
        <v>1.86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4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10</v>
      </c>
      <c r="H372" s="7" t="n">
        <v>10.6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4</v>
      </c>
      <c r="C373" s="3" t="s">
        <v>19</v>
      </c>
      <c r="D373" s="4" t="n">
        <v>10</v>
      </c>
      <c r="E373" s="5" t="s">
        <v>15</v>
      </c>
      <c r="F373" s="5" t="s">
        <v>16</v>
      </c>
      <c r="G373" s="6" t="n">
        <v>63</v>
      </c>
      <c r="H373" s="7" t="n">
        <v>41.89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33</v>
      </c>
      <c r="D374" s="4" t="n">
        <v>12</v>
      </c>
      <c r="E374" s="5" t="s">
        <v>15</v>
      </c>
      <c r="F374" s="5" t="s">
        <v>16</v>
      </c>
      <c r="G374" s="6" t="n">
        <v>2</v>
      </c>
      <c r="H374" s="7" t="n">
        <v>1.73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6</v>
      </c>
      <c r="E375" s="5" t="s">
        <v>15</v>
      </c>
      <c r="F375" s="5" t="s">
        <v>16</v>
      </c>
      <c r="G375" s="6" t="n">
        <v>1</v>
      </c>
      <c r="H375" s="7" t="n">
        <v>0.434</v>
      </c>
      <c r="I375" s="6" t="n">
        <v>10</v>
      </c>
      <c r="J375" s="7" t="n">
        <v>4.34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7.4</v>
      </c>
      <c r="E376" s="5" t="s">
        <v>15</v>
      </c>
      <c r="F376" s="5" t="s">
        <v>16</v>
      </c>
      <c r="G376" s="6" t="n">
        <v>2</v>
      </c>
      <c r="H376" s="7" t="n">
        <v>1.07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8</v>
      </c>
      <c r="E377" s="5" t="s">
        <v>15</v>
      </c>
      <c r="F377" s="5" t="s">
        <v>16</v>
      </c>
      <c r="G377" s="6" t="n">
        <v>4</v>
      </c>
      <c r="H377" s="7" t="n">
        <v>2.31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8.2</v>
      </c>
      <c r="E378" s="5" t="s">
        <v>15</v>
      </c>
      <c r="F378" s="5" t="s">
        <v>16</v>
      </c>
      <c r="G378" s="6" t="n">
        <v>1</v>
      </c>
      <c r="H378" s="7" t="n">
        <v>0.59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8.5</v>
      </c>
      <c r="E379" s="5" t="s">
        <v>15</v>
      </c>
      <c r="F379" s="5" t="s">
        <v>16</v>
      </c>
      <c r="G379" s="6" t="n">
        <v>1</v>
      </c>
      <c r="H379" s="7" t="n">
        <v>0.615</v>
      </c>
      <c r="I379" s="6" t="n">
        <v>1</v>
      </c>
      <c r="J379" s="7" t="n">
        <v>0.615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9</v>
      </c>
      <c r="E380" s="5" t="s">
        <v>15</v>
      </c>
      <c r="F380" s="5" t="s">
        <v>16</v>
      </c>
      <c r="G380" s="6" t="n">
        <v>33</v>
      </c>
      <c r="H380" s="7" t="n">
        <v>21.51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0</v>
      </c>
      <c r="E381" s="5" t="s">
        <v>15</v>
      </c>
      <c r="F381" s="5" t="s">
        <v>16</v>
      </c>
      <c r="G381" s="6" t="n">
        <v>45</v>
      </c>
      <c r="H381" s="7" t="n">
        <v>32.5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1</v>
      </c>
      <c r="E382" s="5" t="s">
        <v>15</v>
      </c>
      <c r="F382" s="5" t="s">
        <v>16</v>
      </c>
      <c r="G382" s="6" t="n">
        <v>2</v>
      </c>
      <c r="H382" s="7" t="n">
        <v>1.5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12</v>
      </c>
      <c r="E383" s="5" t="s">
        <v>15</v>
      </c>
      <c r="F383" s="5" t="s">
        <v>16</v>
      </c>
      <c r="G383" s="6" t="n">
        <v>67</v>
      </c>
      <c r="H383" s="7" t="n">
        <v>58.223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3</v>
      </c>
      <c r="E384" s="5" t="s">
        <v>15</v>
      </c>
      <c r="F384" s="5" t="s">
        <v>16</v>
      </c>
      <c r="G384" s="6" t="n">
        <v>2</v>
      </c>
      <c r="H384" s="7" t="n">
        <v>1.88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4</v>
      </c>
      <c r="E385" s="5" t="s">
        <v>15</v>
      </c>
      <c r="F385" s="5" t="s">
        <v>16</v>
      </c>
      <c r="G385" s="6" t="n">
        <v>7</v>
      </c>
      <c r="H385" s="7" t="n">
        <v>7.09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5</v>
      </c>
      <c r="E386" s="5" t="s">
        <v>15</v>
      </c>
      <c r="F386" s="5" t="s">
        <v>16</v>
      </c>
      <c r="G386" s="6" t="n">
        <v>14</v>
      </c>
      <c r="H386" s="7" t="n">
        <v>15.20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5.5</v>
      </c>
      <c r="E387" s="5" t="s">
        <v>15</v>
      </c>
      <c r="F387" s="5" t="s">
        <v>16</v>
      </c>
      <c r="G387" s="6" t="n">
        <v>2</v>
      </c>
      <c r="H387" s="7" t="n">
        <v>2.24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6</v>
      </c>
      <c r="E388" s="5" t="s">
        <v>15</v>
      </c>
      <c r="F388" s="5" t="s">
        <v>16</v>
      </c>
      <c r="G388" s="6" t="n">
        <v>4</v>
      </c>
      <c r="H388" s="7" t="n">
        <v>4.632</v>
      </c>
      <c r="I388" s="6" t="n">
        <v>1</v>
      </c>
      <c r="J388" s="7" t="n">
        <v>1.158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8</v>
      </c>
      <c r="E389" s="5" t="s">
        <v>15</v>
      </c>
      <c r="F389" s="5" t="s">
        <v>16</v>
      </c>
      <c r="G389" s="6" t="n">
        <v>1</v>
      </c>
      <c r="H389" s="7" t="n">
        <v>1.303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7</v>
      </c>
      <c r="D390" s="4" t="n">
        <v>8</v>
      </c>
      <c r="E390" s="5" t="s">
        <v>15</v>
      </c>
      <c r="F390" s="5" t="s">
        <v>16</v>
      </c>
      <c r="G390" s="6" t="n">
        <v>3</v>
      </c>
      <c r="H390" s="7" t="n">
        <v>1.737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7</v>
      </c>
      <c r="D391" s="4" t="n">
        <v>10</v>
      </c>
      <c r="E391" s="5" t="s">
        <v>15</v>
      </c>
      <c r="F391" s="5" t="s">
        <v>16</v>
      </c>
      <c r="G391" s="6" t="n">
        <v>5</v>
      </c>
      <c r="H391" s="7" t="n">
        <v>3.6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7</v>
      </c>
      <c r="D392" s="4" t="n">
        <v>12</v>
      </c>
      <c r="E392" s="5" t="s">
        <v>15</v>
      </c>
      <c r="F392" s="5" t="s">
        <v>16</v>
      </c>
      <c r="G392" s="6" t="n">
        <v>3</v>
      </c>
      <c r="H392" s="7" t="n">
        <v>2.607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7</v>
      </c>
      <c r="D393" s="4" t="n">
        <v>13</v>
      </c>
      <c r="E393" s="5" t="s">
        <v>15</v>
      </c>
      <c r="F393" s="5" t="s">
        <v>16</v>
      </c>
      <c r="G393" s="6" t="n">
        <v>3</v>
      </c>
      <c r="H393" s="7" t="n">
        <v>2.82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23</v>
      </c>
      <c r="D394" s="4" t="n">
        <v>8</v>
      </c>
      <c r="E394" s="5" t="s">
        <v>15</v>
      </c>
      <c r="F394" s="5" t="s">
        <v>16</v>
      </c>
      <c r="G394" s="6" t="n">
        <v>6</v>
      </c>
      <c r="H394" s="7" t="n">
        <v>3.47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23</v>
      </c>
      <c r="D395" s="4" t="n">
        <v>9</v>
      </c>
      <c r="E395" s="5" t="s">
        <v>15</v>
      </c>
      <c r="F395" s="5" t="s">
        <v>16</v>
      </c>
      <c r="G395" s="6" t="n">
        <v>49</v>
      </c>
      <c r="H395" s="7" t="n">
        <v>31.948</v>
      </c>
      <c r="I395" s="6" t="n">
        <v>58</v>
      </c>
      <c r="J395" s="7" t="n">
        <v>37.816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3</v>
      </c>
      <c r="D396" s="4" t="n">
        <v>10</v>
      </c>
      <c r="E396" s="5" t="s">
        <v>15</v>
      </c>
      <c r="F396" s="5" t="s">
        <v>16</v>
      </c>
      <c r="G396" s="6" t="n">
        <v>111</v>
      </c>
      <c r="H396" s="7" t="n">
        <v>80.364</v>
      </c>
      <c r="I396" s="6" t="n">
        <v>90</v>
      </c>
      <c r="J396" s="7" t="n">
        <v>65.16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23</v>
      </c>
      <c r="D397" s="4" t="n">
        <v>12</v>
      </c>
      <c r="E397" s="5" t="s">
        <v>15</v>
      </c>
      <c r="F397" s="5" t="s">
        <v>16</v>
      </c>
      <c r="G397" s="6" t="n">
        <v>60</v>
      </c>
      <c r="H397" s="7" t="n">
        <v>52.1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23</v>
      </c>
      <c r="D398" s="4" t="n">
        <v>13</v>
      </c>
      <c r="E398" s="5" t="s">
        <v>15</v>
      </c>
      <c r="F398" s="5" t="s">
        <v>16</v>
      </c>
      <c r="G398" s="6" t="n">
        <v>32</v>
      </c>
      <c r="H398" s="7" t="n">
        <v>30.112</v>
      </c>
      <c r="I398" s="6" t="n">
        <v>57</v>
      </c>
      <c r="J398" s="7" t="n">
        <v>53.637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23</v>
      </c>
      <c r="D399" s="4" t="n">
        <v>14</v>
      </c>
      <c r="E399" s="5" t="s">
        <v>15</v>
      </c>
      <c r="F399" s="5" t="s">
        <v>16</v>
      </c>
      <c r="G399" s="6" t="n">
        <v>14</v>
      </c>
      <c r="H399" s="7" t="n">
        <v>14.196</v>
      </c>
      <c r="I399" s="6" t="n">
        <v>32</v>
      </c>
      <c r="J399" s="7" t="n">
        <v>32.448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23</v>
      </c>
      <c r="D400" s="4" t="n">
        <v>15</v>
      </c>
      <c r="E400" s="5" t="s">
        <v>15</v>
      </c>
      <c r="F400" s="5" t="s">
        <v>16</v>
      </c>
      <c r="G400" s="6" t="n">
        <v>16</v>
      </c>
      <c r="H400" s="7" t="n">
        <v>17.376</v>
      </c>
      <c r="I400" s="6" t="n">
        <v>5</v>
      </c>
      <c r="J400" s="7" t="n">
        <v>5.43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23</v>
      </c>
      <c r="D401" s="4" t="n">
        <v>16</v>
      </c>
      <c r="E401" s="5" t="s">
        <v>15</v>
      </c>
      <c r="F401" s="5" t="s">
        <v>16</v>
      </c>
      <c r="G401" s="6" t="n">
        <v>7</v>
      </c>
      <c r="H401" s="7" t="n">
        <v>8.10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8</v>
      </c>
      <c r="D402" s="4" t="n">
        <v>6</v>
      </c>
      <c r="E402" s="5" t="s">
        <v>15</v>
      </c>
      <c r="F402" s="5" t="s">
        <v>16</v>
      </c>
      <c r="G402" s="6" t="n">
        <v>6</v>
      </c>
      <c r="H402" s="7" t="n">
        <v>2.60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24</v>
      </c>
      <c r="H403" s="7" t="n">
        <v>13.896</v>
      </c>
      <c r="I403" s="6" t="n">
        <v>28</v>
      </c>
      <c r="J403" s="7" t="n">
        <v>16.212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8</v>
      </c>
      <c r="D404" s="4" t="n">
        <v>8.5</v>
      </c>
      <c r="E404" s="5" t="s">
        <v>15</v>
      </c>
      <c r="F404" s="5" t="s">
        <v>16</v>
      </c>
      <c r="G404" s="6" t="n">
        <v>4</v>
      </c>
      <c r="H404" s="7" t="n">
        <v>2.4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8</v>
      </c>
      <c r="D405" s="4" t="n">
        <v>9</v>
      </c>
      <c r="E405" s="5" t="s">
        <v>15</v>
      </c>
      <c r="F405" s="5" t="s">
        <v>16</v>
      </c>
      <c r="G405" s="6" t="n">
        <v>20</v>
      </c>
      <c r="H405" s="7" t="n">
        <v>13.04</v>
      </c>
      <c r="I405" s="6" t="n">
        <v>21</v>
      </c>
      <c r="J405" s="7" t="n">
        <v>13.692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15</v>
      </c>
      <c r="H406" s="7" t="n">
        <v>10.8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8</v>
      </c>
      <c r="D407" s="4" t="n">
        <v>12</v>
      </c>
      <c r="E407" s="5" t="s">
        <v>15</v>
      </c>
      <c r="F407" s="5" t="s">
        <v>16</v>
      </c>
      <c r="G407" s="6" t="n">
        <v>22</v>
      </c>
      <c r="H407" s="7" t="n">
        <v>19.11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8</v>
      </c>
      <c r="D408" s="4" t="n">
        <v>13</v>
      </c>
      <c r="E408" s="5" t="s">
        <v>15</v>
      </c>
      <c r="F408" s="5" t="s">
        <v>16</v>
      </c>
      <c r="G408" s="6" t="n">
        <v>11</v>
      </c>
      <c r="H408" s="7" t="n">
        <v>10.35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8</v>
      </c>
      <c r="D409" s="4" t="n">
        <v>14</v>
      </c>
      <c r="E409" s="5" t="s">
        <v>15</v>
      </c>
      <c r="F409" s="5" t="s">
        <v>16</v>
      </c>
      <c r="G409" s="6" t="n">
        <v>15</v>
      </c>
      <c r="H409" s="7" t="n">
        <v>15.2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8</v>
      </c>
      <c r="D410" s="4" t="n">
        <v>15</v>
      </c>
      <c r="E410" s="5" t="s">
        <v>15</v>
      </c>
      <c r="F410" s="5" t="s">
        <v>16</v>
      </c>
      <c r="G410" s="6" t="n">
        <v>11</v>
      </c>
      <c r="H410" s="7" t="n">
        <v>11.94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8</v>
      </c>
      <c r="D411" s="4" t="n">
        <v>16</v>
      </c>
      <c r="E411" s="5" t="s">
        <v>15</v>
      </c>
      <c r="F411" s="5" t="s">
        <v>16</v>
      </c>
      <c r="G411" s="6" t="n">
        <v>10</v>
      </c>
      <c r="H411" s="7" t="n">
        <v>11.58</v>
      </c>
      <c r="I411" s="6" t="n">
        <v>20</v>
      </c>
      <c r="J411" s="7" t="n">
        <v>23.16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9</v>
      </c>
      <c r="D412" s="4" t="n">
        <v>6</v>
      </c>
      <c r="E412" s="5" t="s">
        <v>15</v>
      </c>
      <c r="F412" s="5" t="s">
        <v>16</v>
      </c>
      <c r="G412" s="6" t="n">
        <v>1</v>
      </c>
      <c r="H412" s="7" t="n">
        <v>0.43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9</v>
      </c>
      <c r="D413" s="4" t="n">
        <v>6.5</v>
      </c>
      <c r="E413" s="5" t="s">
        <v>15</v>
      </c>
      <c r="F413" s="5" t="s">
        <v>16</v>
      </c>
      <c r="G413" s="6" t="n">
        <v>48</v>
      </c>
      <c r="H413" s="7" t="n">
        <v>22.60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32</v>
      </c>
      <c r="H414" s="7" t="n">
        <v>18.52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101</v>
      </c>
      <c r="H415" s="7" t="n">
        <v>65.852</v>
      </c>
      <c r="I415" s="6" t="n">
        <v>100</v>
      </c>
      <c r="J415" s="7" t="n">
        <v>65.2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10</v>
      </c>
      <c r="E416" s="5" t="s">
        <v>15</v>
      </c>
      <c r="F416" s="5" t="s">
        <v>16</v>
      </c>
      <c r="G416" s="6" t="n">
        <v>1</v>
      </c>
      <c r="H416" s="7" t="n">
        <v>0.724</v>
      </c>
      <c r="I416" s="6" t="n">
        <v>1</v>
      </c>
      <c r="J416" s="7" t="n">
        <v>0.724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1.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28</v>
      </c>
      <c r="J417" s="7" t="n">
        <v>106.624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2</v>
      </c>
      <c r="E418" s="5" t="s">
        <v>15</v>
      </c>
      <c r="F418" s="5" t="s">
        <v>16</v>
      </c>
      <c r="G418" s="6" t="n">
        <v>245</v>
      </c>
      <c r="H418" s="7" t="n">
        <v>212.90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3</v>
      </c>
      <c r="E419" s="5" t="s">
        <v>15</v>
      </c>
      <c r="F419" s="5" t="s">
        <v>16</v>
      </c>
      <c r="G419" s="6" t="n">
        <v>68</v>
      </c>
      <c r="H419" s="7" t="n">
        <v>63.988</v>
      </c>
      <c r="I419" s="6" t="n">
        <v>60</v>
      </c>
      <c r="J419" s="7" t="n">
        <v>56.46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4</v>
      </c>
      <c r="E420" s="5" t="s">
        <v>15</v>
      </c>
      <c r="F420" s="5" t="s">
        <v>16</v>
      </c>
      <c r="G420" s="6" t="n">
        <v>63</v>
      </c>
      <c r="H420" s="7" t="n">
        <v>63.882</v>
      </c>
      <c r="I420" s="6" t="n">
        <v>43</v>
      </c>
      <c r="J420" s="7" t="n">
        <v>43.602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4.5</v>
      </c>
      <c r="E421" s="5" t="s">
        <v>15</v>
      </c>
      <c r="F421" s="5" t="s">
        <v>16</v>
      </c>
      <c r="G421" s="6" t="n">
        <v>3</v>
      </c>
      <c r="H421" s="7" t="n">
        <v>3.1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4.8</v>
      </c>
      <c r="E422" s="5" t="s">
        <v>15</v>
      </c>
      <c r="F422" s="5" t="s">
        <v>16</v>
      </c>
      <c r="G422" s="6" t="n">
        <v>142</v>
      </c>
      <c r="H422" s="7" t="n">
        <v>152.08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5</v>
      </c>
      <c r="E423" s="5" t="s">
        <v>15</v>
      </c>
      <c r="F423" s="5" t="s">
        <v>16</v>
      </c>
      <c r="G423" s="6" t="n">
        <v>80</v>
      </c>
      <c r="H423" s="7" t="n">
        <v>86.88</v>
      </c>
      <c r="I423" s="6" t="n">
        <v>33</v>
      </c>
      <c r="J423" s="7" t="n">
        <v>35.83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6</v>
      </c>
      <c r="E424" s="5" t="s">
        <v>15</v>
      </c>
      <c r="F424" s="5" t="s">
        <v>16</v>
      </c>
      <c r="G424" s="6" t="n">
        <v>23</v>
      </c>
      <c r="H424" s="7" t="n">
        <v>26.634</v>
      </c>
      <c r="I424" s="6" t="n">
        <v>1</v>
      </c>
      <c r="J424" s="7" t="n">
        <v>1.158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20</v>
      </c>
      <c r="E425" s="5" t="s">
        <v>15</v>
      </c>
      <c r="F425" s="5" t="s">
        <v>16</v>
      </c>
      <c r="G425" s="6" t="n">
        <v>1</v>
      </c>
      <c r="H425" s="7" t="n">
        <v>1.44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46</v>
      </c>
      <c r="D426" s="4" t="n">
        <v>8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5</v>
      </c>
      <c r="J426" s="7" t="n">
        <v>2.895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46</v>
      </c>
      <c r="D427" s="4" t="n">
        <v>9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4</v>
      </c>
      <c r="J427" s="7" t="n">
        <v>9.128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46</v>
      </c>
      <c r="D428" s="4" t="n">
        <v>14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</v>
      </c>
      <c r="J428" s="7" t="n">
        <v>1.014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46</v>
      </c>
      <c r="D429" s="4" t="n">
        <v>16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3</v>
      </c>
      <c r="J429" s="7" t="n">
        <v>3.474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46</v>
      </c>
      <c r="D430" s="4" t="n">
        <v>2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5</v>
      </c>
      <c r="J430" s="7" t="n">
        <v>7.24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47</v>
      </c>
      <c r="D431" s="4" t="n">
        <v>8</v>
      </c>
      <c r="E431" s="5" t="s">
        <v>15</v>
      </c>
      <c r="F431" s="5" t="s">
        <v>16</v>
      </c>
      <c r="G431" s="6" t="n">
        <v>1</v>
      </c>
      <c r="H431" s="7" t="n">
        <v>0.579</v>
      </c>
      <c r="I431" s="6" t="n">
        <v>1</v>
      </c>
      <c r="J431" s="7" t="n">
        <v>0.579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47</v>
      </c>
      <c r="D432" s="4" t="n">
        <v>9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4</v>
      </c>
      <c r="J432" s="7" t="n">
        <v>2.608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47</v>
      </c>
      <c r="D433" s="4" t="n">
        <v>1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7</v>
      </c>
      <c r="J433" s="7" t="n">
        <v>12.308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47</v>
      </c>
      <c r="D434" s="4" t="n">
        <v>12</v>
      </c>
      <c r="E434" s="5" t="s">
        <v>15</v>
      </c>
      <c r="F434" s="5" t="s">
        <v>16</v>
      </c>
      <c r="G434" s="6" t="n">
        <v>1</v>
      </c>
      <c r="H434" s="7" t="n">
        <v>0.86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7</v>
      </c>
      <c r="D435" s="4" t="n">
        <v>15</v>
      </c>
      <c r="E435" s="5" t="s">
        <v>15</v>
      </c>
      <c r="F435" s="5" t="s">
        <v>16</v>
      </c>
      <c r="G435" s="6" t="n">
        <v>1</v>
      </c>
      <c r="H435" s="7" t="n">
        <v>1.08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23</v>
      </c>
      <c r="D436" s="4" t="n">
        <v>15</v>
      </c>
      <c r="E436" s="5" t="s">
        <v>15</v>
      </c>
      <c r="F436" s="5" t="s">
        <v>20</v>
      </c>
      <c r="G436" s="6" t="n">
        <v>0</v>
      </c>
      <c r="H436" s="7" t="n">
        <v>0</v>
      </c>
      <c r="I436" s="6" t="n">
        <v>2</v>
      </c>
      <c r="J436" s="7" t="n">
        <v>2.466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9</v>
      </c>
      <c r="D437" s="4" t="n">
        <v>8</v>
      </c>
      <c r="E437" s="5" t="s">
        <v>15</v>
      </c>
      <c r="F437" s="5" t="s">
        <v>16</v>
      </c>
      <c r="G437" s="6" t="n">
        <v>58</v>
      </c>
      <c r="H437" s="7" t="n">
        <v>38.164</v>
      </c>
      <c r="I437" s="6" t="n">
        <v>4</v>
      </c>
      <c r="J437" s="7" t="n">
        <v>2.632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9</v>
      </c>
      <c r="D438" s="4" t="n">
        <v>9</v>
      </c>
      <c r="E438" s="5" t="s">
        <v>15</v>
      </c>
      <c r="F438" s="5" t="s">
        <v>16</v>
      </c>
      <c r="G438" s="6" t="n">
        <v>59</v>
      </c>
      <c r="H438" s="7" t="n">
        <v>43.66</v>
      </c>
      <c r="I438" s="6" t="n">
        <v>6</v>
      </c>
      <c r="J438" s="7" t="n">
        <v>4.44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9</v>
      </c>
      <c r="D439" s="4" t="n">
        <v>9</v>
      </c>
      <c r="E439" s="5" t="s">
        <v>15</v>
      </c>
      <c r="F439" s="5" t="s">
        <v>20</v>
      </c>
      <c r="G439" s="6" t="n">
        <v>1</v>
      </c>
      <c r="H439" s="7" t="n">
        <v>0.74</v>
      </c>
      <c r="I439" s="6" t="n">
        <v>14</v>
      </c>
      <c r="J439" s="7" t="n">
        <v>10.36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73</v>
      </c>
      <c r="H440" s="7" t="n">
        <v>60.006</v>
      </c>
      <c r="I440" s="6" t="n">
        <v>106</v>
      </c>
      <c r="J440" s="7" t="n">
        <v>87.132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53</v>
      </c>
      <c r="H441" s="7" t="n">
        <v>47.91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9</v>
      </c>
      <c r="D442" s="4" t="n">
        <v>11</v>
      </c>
      <c r="E442" s="5" t="s">
        <v>15</v>
      </c>
      <c r="F442" s="5" t="s">
        <v>20</v>
      </c>
      <c r="G442" s="6" t="n">
        <v>2</v>
      </c>
      <c r="H442" s="7" t="n">
        <v>1.80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61</v>
      </c>
      <c r="H443" s="7" t="n">
        <v>60.14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74</v>
      </c>
      <c r="H444" s="7" t="n">
        <v>79.10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9</v>
      </c>
      <c r="D445" s="4" t="n">
        <v>14</v>
      </c>
      <c r="E445" s="5" t="s">
        <v>15</v>
      </c>
      <c r="F445" s="5" t="s">
        <v>16</v>
      </c>
      <c r="G445" s="6" t="n">
        <v>12</v>
      </c>
      <c r="H445" s="7" t="n">
        <v>13.81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9</v>
      </c>
      <c r="D446" s="4" t="n">
        <v>15</v>
      </c>
      <c r="E446" s="5" t="s">
        <v>15</v>
      </c>
      <c r="F446" s="5" t="s">
        <v>20</v>
      </c>
      <c r="G446" s="6" t="n">
        <v>37</v>
      </c>
      <c r="H446" s="7" t="n">
        <v>45.62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9</v>
      </c>
      <c r="D447" s="4" t="n">
        <v>16</v>
      </c>
      <c r="E447" s="5" t="s">
        <v>15</v>
      </c>
      <c r="F447" s="5" t="s">
        <v>20</v>
      </c>
      <c r="G447" s="6" t="n">
        <v>35</v>
      </c>
      <c r="H447" s="7" t="n">
        <v>46.02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49</v>
      </c>
      <c r="D448" s="4" t="n">
        <v>11</v>
      </c>
      <c r="E448" s="5" t="s">
        <v>15</v>
      </c>
      <c r="F448" s="5" t="s">
        <v>16</v>
      </c>
      <c r="G448" s="6" t="n">
        <v>43</v>
      </c>
      <c r="H448" s="7" t="n">
        <v>38.87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49</v>
      </c>
      <c r="D449" s="4" t="n">
        <v>11.5</v>
      </c>
      <c r="E449" s="5" t="s">
        <v>15</v>
      </c>
      <c r="F449" s="5" t="s">
        <v>16</v>
      </c>
      <c r="G449" s="6" t="n">
        <v>107</v>
      </c>
      <c r="H449" s="7" t="n">
        <v>101.11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49</v>
      </c>
      <c r="D450" s="4" t="n">
        <v>12</v>
      </c>
      <c r="E450" s="5" t="s">
        <v>15</v>
      </c>
      <c r="F450" s="5" t="s">
        <v>16</v>
      </c>
      <c r="G450" s="6" t="n">
        <v>30</v>
      </c>
      <c r="H450" s="7" t="n">
        <v>29.5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49</v>
      </c>
      <c r="D451" s="4" t="n">
        <v>13</v>
      </c>
      <c r="E451" s="5" t="s">
        <v>15</v>
      </c>
      <c r="F451" s="5" t="s">
        <v>16</v>
      </c>
      <c r="G451" s="6" t="n">
        <v>4</v>
      </c>
      <c r="H451" s="7" t="n">
        <v>4.27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49</v>
      </c>
      <c r="D452" s="4" t="n">
        <v>14</v>
      </c>
      <c r="E452" s="5" t="s">
        <v>15</v>
      </c>
      <c r="F452" s="5" t="s">
        <v>16</v>
      </c>
      <c r="G452" s="6" t="n">
        <v>23</v>
      </c>
      <c r="H452" s="7" t="n">
        <v>26.473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49</v>
      </c>
      <c r="D453" s="4" t="n">
        <v>14.5</v>
      </c>
      <c r="E453" s="5" t="s">
        <v>15</v>
      </c>
      <c r="F453" s="5" t="s">
        <v>16</v>
      </c>
      <c r="G453" s="6" t="n">
        <v>28</v>
      </c>
      <c r="H453" s="7" t="n">
        <v>33.37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49</v>
      </c>
      <c r="D454" s="4" t="n">
        <v>15</v>
      </c>
      <c r="E454" s="5" t="s">
        <v>15</v>
      </c>
      <c r="F454" s="5" t="s">
        <v>16</v>
      </c>
      <c r="G454" s="6" t="n">
        <v>67</v>
      </c>
      <c r="H454" s="7" t="n">
        <v>82.61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49</v>
      </c>
      <c r="D455" s="4" t="n">
        <v>15.5</v>
      </c>
      <c r="E455" s="5" t="s">
        <v>15</v>
      </c>
      <c r="F455" s="5" t="s">
        <v>16</v>
      </c>
      <c r="G455" s="6" t="n">
        <v>14</v>
      </c>
      <c r="H455" s="7" t="n">
        <v>17.83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50</v>
      </c>
      <c r="C456" s="3" t="s">
        <v>14</v>
      </c>
      <c r="D456" s="4" t="n">
        <v>6</v>
      </c>
      <c r="E456" s="5" t="s">
        <v>15</v>
      </c>
      <c r="F456" s="5" t="s">
        <v>16</v>
      </c>
      <c r="G456" s="6" t="n">
        <v>1</v>
      </c>
      <c r="H456" s="7" t="n">
        <v>0.192</v>
      </c>
      <c r="I456" s="6" t="n">
        <v>5</v>
      </c>
      <c r="J456" s="7" t="n">
        <v>0.96</v>
      </c>
    </row>
    <row r="457" customFormat="false" ht="16.5" hidden="false" customHeight="false" outlineLevel="0" collapsed="false">
      <c r="A457" s="3" t="s">
        <v>12</v>
      </c>
      <c r="B457" s="3" t="s">
        <v>50</v>
      </c>
      <c r="C457" s="3" t="s">
        <v>14</v>
      </c>
      <c r="D457" s="4" t="n">
        <v>7</v>
      </c>
      <c r="E457" s="5" t="s">
        <v>15</v>
      </c>
      <c r="F457" s="5" t="s">
        <v>16</v>
      </c>
      <c r="G457" s="6" t="n">
        <v>5</v>
      </c>
      <c r="H457" s="7" t="n">
        <v>1.1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50</v>
      </c>
      <c r="C458" s="3" t="s">
        <v>14</v>
      </c>
      <c r="D458" s="4" t="n">
        <v>8</v>
      </c>
      <c r="E458" s="5" t="s">
        <v>15</v>
      </c>
      <c r="F458" s="5" t="s">
        <v>16</v>
      </c>
      <c r="G458" s="6" t="n">
        <v>20</v>
      </c>
      <c r="H458" s="7" t="n">
        <v>5.1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0</v>
      </c>
      <c r="C459" s="3" t="s">
        <v>14</v>
      </c>
      <c r="D459" s="4" t="n">
        <v>9</v>
      </c>
      <c r="E459" s="5" t="s">
        <v>15</v>
      </c>
      <c r="F459" s="5" t="s">
        <v>16</v>
      </c>
      <c r="G459" s="6" t="n">
        <v>6</v>
      </c>
      <c r="H459" s="7" t="n">
        <v>1.728</v>
      </c>
      <c r="I459" s="6" t="n">
        <v>4</v>
      </c>
      <c r="J459" s="7" t="n">
        <v>1.152</v>
      </c>
    </row>
    <row r="460" customFormat="false" ht="16.5" hidden="false" customHeight="false" outlineLevel="0" collapsed="false">
      <c r="A460" s="3" t="s">
        <v>12</v>
      </c>
      <c r="B460" s="3" t="s">
        <v>50</v>
      </c>
      <c r="C460" s="3" t="s">
        <v>14</v>
      </c>
      <c r="D460" s="4" t="n">
        <v>10</v>
      </c>
      <c r="E460" s="5" t="s">
        <v>15</v>
      </c>
      <c r="F460" s="5" t="s">
        <v>16</v>
      </c>
      <c r="G460" s="6" t="n">
        <v>68</v>
      </c>
      <c r="H460" s="7" t="n">
        <v>21.76</v>
      </c>
      <c r="I460" s="6" t="n">
        <v>22</v>
      </c>
      <c r="J460" s="7" t="n">
        <v>7.04</v>
      </c>
    </row>
    <row r="461" customFormat="false" ht="16.5" hidden="false" customHeight="false" outlineLevel="0" collapsed="false">
      <c r="A461" s="3" t="s">
        <v>12</v>
      </c>
      <c r="B461" s="3" t="s">
        <v>50</v>
      </c>
      <c r="C461" s="3" t="s">
        <v>14</v>
      </c>
      <c r="D461" s="4" t="n">
        <v>10.5</v>
      </c>
      <c r="E461" s="5" t="s">
        <v>15</v>
      </c>
      <c r="F461" s="5" t="s">
        <v>16</v>
      </c>
      <c r="G461" s="6" t="n">
        <v>9</v>
      </c>
      <c r="H461" s="7" t="n">
        <v>3.02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0</v>
      </c>
      <c r="C462" s="3" t="s">
        <v>14</v>
      </c>
      <c r="D462" s="4" t="n">
        <v>12</v>
      </c>
      <c r="E462" s="5" t="s">
        <v>15</v>
      </c>
      <c r="F462" s="5" t="s">
        <v>16</v>
      </c>
      <c r="G462" s="6" t="n">
        <v>2</v>
      </c>
      <c r="H462" s="7" t="n">
        <v>0.76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14</v>
      </c>
      <c r="D463" s="4" t="n">
        <v>13</v>
      </c>
      <c r="E463" s="5" t="s">
        <v>15</v>
      </c>
      <c r="F463" s="5" t="s">
        <v>16</v>
      </c>
      <c r="G463" s="6" t="n">
        <v>30</v>
      </c>
      <c r="H463" s="7" t="n">
        <v>12.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14</v>
      </c>
      <c r="D464" s="4" t="n">
        <v>14</v>
      </c>
      <c r="E464" s="5" t="s">
        <v>15</v>
      </c>
      <c r="F464" s="5" t="s">
        <v>16</v>
      </c>
      <c r="G464" s="6" t="n">
        <v>55</v>
      </c>
      <c r="H464" s="7" t="n">
        <v>24.6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14</v>
      </c>
      <c r="D465" s="4" t="n">
        <v>15</v>
      </c>
      <c r="E465" s="5" t="s">
        <v>15</v>
      </c>
      <c r="F465" s="5" t="s">
        <v>16</v>
      </c>
      <c r="G465" s="6" t="n">
        <v>29</v>
      </c>
      <c r="H465" s="7" t="n">
        <v>13.9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50</v>
      </c>
      <c r="C466" s="3" t="s">
        <v>14</v>
      </c>
      <c r="D466" s="4" t="n">
        <v>16</v>
      </c>
      <c r="E466" s="5" t="s">
        <v>15</v>
      </c>
      <c r="F466" s="5" t="s">
        <v>16</v>
      </c>
      <c r="G466" s="6" t="n">
        <v>23</v>
      </c>
      <c r="H466" s="7" t="n">
        <v>11.77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14</v>
      </c>
      <c r="D467" s="4" t="n">
        <v>17</v>
      </c>
      <c r="E467" s="5" t="s">
        <v>15</v>
      </c>
      <c r="F467" s="5" t="s">
        <v>16</v>
      </c>
      <c r="G467" s="6" t="n">
        <v>7</v>
      </c>
      <c r="H467" s="7" t="n">
        <v>3.80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30</v>
      </c>
      <c r="E468" s="5" t="s">
        <v>15</v>
      </c>
      <c r="F468" s="5" t="s">
        <v>16</v>
      </c>
      <c r="G468" s="6" t="n">
        <v>309</v>
      </c>
      <c r="H468" s="7" t="n">
        <v>90.537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23</v>
      </c>
      <c r="D469" s="4" t="n">
        <v>10</v>
      </c>
      <c r="E469" s="5" t="s">
        <v>15</v>
      </c>
      <c r="F469" s="5" t="s">
        <v>16</v>
      </c>
      <c r="G469" s="6" t="n">
        <v>33</v>
      </c>
      <c r="H469" s="7" t="n">
        <v>10.5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23</v>
      </c>
      <c r="D470" s="4" t="n">
        <v>12</v>
      </c>
      <c r="E470" s="5" t="s">
        <v>15</v>
      </c>
      <c r="F470" s="5" t="s">
        <v>16</v>
      </c>
      <c r="G470" s="6" t="n">
        <v>28</v>
      </c>
      <c r="H470" s="7" t="n">
        <v>10.75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8</v>
      </c>
      <c r="D471" s="4" t="n">
        <v>6</v>
      </c>
      <c r="E471" s="5" t="s">
        <v>15</v>
      </c>
      <c r="F471" s="5" t="s">
        <v>16</v>
      </c>
      <c r="G471" s="6" t="n">
        <v>7</v>
      </c>
      <c r="H471" s="7" t="n">
        <v>1.344</v>
      </c>
      <c r="I471" s="6" t="n">
        <v>26</v>
      </c>
      <c r="J471" s="7" t="n">
        <v>4.992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8</v>
      </c>
      <c r="D472" s="4" t="n">
        <v>7</v>
      </c>
      <c r="E472" s="5" t="s">
        <v>15</v>
      </c>
      <c r="F472" s="5" t="s">
        <v>16</v>
      </c>
      <c r="G472" s="6" t="n">
        <v>2</v>
      </c>
      <c r="H472" s="7" t="n">
        <v>0.448</v>
      </c>
      <c r="I472" s="6" t="n">
        <v>5</v>
      </c>
      <c r="J472" s="7" t="n">
        <v>1.12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9</v>
      </c>
      <c r="D473" s="4" t="n">
        <v>10</v>
      </c>
      <c r="E473" s="5" t="s">
        <v>15</v>
      </c>
      <c r="F473" s="5" t="s">
        <v>16</v>
      </c>
      <c r="G473" s="6" t="n">
        <v>11</v>
      </c>
      <c r="H473" s="7" t="n">
        <v>3.5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9</v>
      </c>
      <c r="D474" s="4" t="n">
        <v>13</v>
      </c>
      <c r="E474" s="5" t="s">
        <v>15</v>
      </c>
      <c r="F474" s="5" t="s">
        <v>16</v>
      </c>
      <c r="G474" s="6" t="n">
        <v>6</v>
      </c>
      <c r="H474" s="7" t="n">
        <v>2.49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9</v>
      </c>
      <c r="D475" s="4" t="n">
        <v>15</v>
      </c>
      <c r="E475" s="5" t="s">
        <v>15</v>
      </c>
      <c r="F475" s="5" t="s">
        <v>16</v>
      </c>
      <c r="G475" s="6" t="n">
        <v>1</v>
      </c>
      <c r="H475" s="7" t="n">
        <v>0.4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9</v>
      </c>
      <c r="D476" s="4" t="n">
        <v>16</v>
      </c>
      <c r="E476" s="5" t="s">
        <v>15</v>
      </c>
      <c r="F476" s="5" t="s">
        <v>16</v>
      </c>
      <c r="G476" s="6" t="n">
        <v>3</v>
      </c>
      <c r="H476" s="7" t="n">
        <v>1.53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33</v>
      </c>
      <c r="D477" s="4" t="n">
        <v>8</v>
      </c>
      <c r="E477" s="5" t="s">
        <v>15</v>
      </c>
      <c r="F477" s="5" t="s">
        <v>16</v>
      </c>
      <c r="G477" s="6" t="n">
        <v>1</v>
      </c>
      <c r="H477" s="7" t="n">
        <v>0.29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4</v>
      </c>
      <c r="D478" s="4" t="n">
        <v>7.7</v>
      </c>
      <c r="E478" s="5" t="s">
        <v>15</v>
      </c>
      <c r="F478" s="5" t="s">
        <v>16</v>
      </c>
      <c r="G478" s="6" t="n">
        <v>3</v>
      </c>
      <c r="H478" s="7" t="n">
        <v>0.84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8</v>
      </c>
      <c r="E479" s="5" t="s">
        <v>15</v>
      </c>
      <c r="F479" s="5" t="s">
        <v>16</v>
      </c>
      <c r="G479" s="6" t="n">
        <v>88</v>
      </c>
      <c r="H479" s="7" t="n">
        <v>25.872</v>
      </c>
      <c r="I479" s="6" t="n">
        <v>90</v>
      </c>
      <c r="J479" s="7" t="n">
        <v>26.46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9</v>
      </c>
      <c r="E480" s="5" t="s">
        <v>15</v>
      </c>
      <c r="F480" s="5" t="s">
        <v>16</v>
      </c>
      <c r="G480" s="6" t="n">
        <v>80</v>
      </c>
      <c r="H480" s="7" t="n">
        <v>26.4</v>
      </c>
      <c r="I480" s="6" t="n">
        <v>68</v>
      </c>
      <c r="J480" s="7" t="n">
        <v>22.44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4</v>
      </c>
      <c r="D481" s="4" t="n">
        <v>10</v>
      </c>
      <c r="E481" s="5" t="s">
        <v>15</v>
      </c>
      <c r="F481" s="5" t="s">
        <v>16</v>
      </c>
      <c r="G481" s="6" t="n">
        <v>127</v>
      </c>
      <c r="H481" s="7" t="n">
        <v>46.609</v>
      </c>
      <c r="I481" s="6" t="n">
        <v>71</v>
      </c>
      <c r="J481" s="7" t="n">
        <v>26.057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4</v>
      </c>
      <c r="D482" s="4" t="n">
        <v>11</v>
      </c>
      <c r="E482" s="5" t="s">
        <v>15</v>
      </c>
      <c r="F482" s="5" t="s">
        <v>16</v>
      </c>
      <c r="G482" s="6" t="n">
        <v>62</v>
      </c>
      <c r="H482" s="7" t="n">
        <v>25.048</v>
      </c>
      <c r="I482" s="6" t="n">
        <v>104</v>
      </c>
      <c r="J482" s="7" t="n">
        <v>42.016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4</v>
      </c>
      <c r="D483" s="4" t="n">
        <v>12</v>
      </c>
      <c r="E483" s="5" t="s">
        <v>15</v>
      </c>
      <c r="F483" s="5" t="s">
        <v>16</v>
      </c>
      <c r="G483" s="6" t="n">
        <v>130</v>
      </c>
      <c r="H483" s="7" t="n">
        <v>57.2</v>
      </c>
      <c r="I483" s="6" t="n">
        <v>8</v>
      </c>
      <c r="J483" s="7" t="n">
        <v>3.52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5</v>
      </c>
      <c r="J484" s="7" t="n">
        <v>2.385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66</v>
      </c>
      <c r="H485" s="7" t="n">
        <v>33.924</v>
      </c>
      <c r="I485" s="6" t="n">
        <v>1</v>
      </c>
      <c r="J485" s="7" t="n">
        <v>0.514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15</v>
      </c>
      <c r="E486" s="5" t="s">
        <v>15</v>
      </c>
      <c r="F486" s="5" t="s">
        <v>16</v>
      </c>
      <c r="G486" s="6" t="n">
        <v>23</v>
      </c>
      <c r="H486" s="7" t="n">
        <v>12.6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6</v>
      </c>
      <c r="E487" s="5" t="s">
        <v>15</v>
      </c>
      <c r="F487" s="5" t="s">
        <v>16</v>
      </c>
      <c r="G487" s="6" t="n">
        <v>19</v>
      </c>
      <c r="H487" s="7" t="n">
        <v>11.153</v>
      </c>
      <c r="I487" s="6" t="n">
        <v>36</v>
      </c>
      <c r="J487" s="7" t="n">
        <v>21.132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7</v>
      </c>
      <c r="E488" s="5" t="s">
        <v>15</v>
      </c>
      <c r="F488" s="5" t="s">
        <v>16</v>
      </c>
      <c r="G488" s="6" t="n">
        <v>12</v>
      </c>
      <c r="H488" s="7" t="n">
        <v>7.48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23</v>
      </c>
      <c r="D489" s="4" t="n">
        <v>8</v>
      </c>
      <c r="E489" s="5" t="s">
        <v>15</v>
      </c>
      <c r="F489" s="5" t="s">
        <v>16</v>
      </c>
      <c r="G489" s="6" t="n">
        <v>35</v>
      </c>
      <c r="H489" s="7" t="n">
        <v>10.29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23</v>
      </c>
      <c r="D490" s="4" t="n">
        <v>9</v>
      </c>
      <c r="E490" s="5" t="s">
        <v>15</v>
      </c>
      <c r="F490" s="5" t="s">
        <v>16</v>
      </c>
      <c r="G490" s="6" t="n">
        <v>9</v>
      </c>
      <c r="H490" s="7" t="n">
        <v>2.97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23</v>
      </c>
      <c r="D491" s="4" t="n">
        <v>15</v>
      </c>
      <c r="E491" s="5" t="s">
        <v>15</v>
      </c>
      <c r="F491" s="5" t="s">
        <v>16</v>
      </c>
      <c r="G491" s="6" t="n">
        <v>25</v>
      </c>
      <c r="H491" s="7" t="n">
        <v>13.75</v>
      </c>
      <c r="I491" s="6" t="n">
        <v>1</v>
      </c>
      <c r="J491" s="7" t="n">
        <v>0.55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23</v>
      </c>
      <c r="D492" s="4" t="n">
        <v>15.5</v>
      </c>
      <c r="E492" s="5" t="s">
        <v>15</v>
      </c>
      <c r="F492" s="5" t="s">
        <v>16</v>
      </c>
      <c r="G492" s="6" t="n">
        <v>11</v>
      </c>
      <c r="H492" s="7" t="n">
        <v>6.259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23</v>
      </c>
      <c r="D493" s="4" t="n">
        <v>16</v>
      </c>
      <c r="E493" s="5" t="s">
        <v>15</v>
      </c>
      <c r="F493" s="5" t="s">
        <v>16</v>
      </c>
      <c r="G493" s="6" t="n">
        <v>2</v>
      </c>
      <c r="H493" s="7" t="n">
        <v>1.17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8</v>
      </c>
      <c r="D494" s="4" t="n">
        <v>6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4</v>
      </c>
      <c r="J494" s="7" t="n">
        <v>3.08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8</v>
      </c>
      <c r="D495" s="4" t="n">
        <v>9</v>
      </c>
      <c r="E495" s="5" t="s">
        <v>15</v>
      </c>
      <c r="F495" s="5" t="s">
        <v>16</v>
      </c>
      <c r="G495" s="6" t="n">
        <v>3</v>
      </c>
      <c r="H495" s="7" t="n">
        <v>0.99</v>
      </c>
      <c r="I495" s="6" t="n">
        <v>11</v>
      </c>
      <c r="J495" s="7" t="n">
        <v>3.63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8</v>
      </c>
      <c r="D496" s="4" t="n">
        <v>10</v>
      </c>
      <c r="E496" s="5" t="s">
        <v>15</v>
      </c>
      <c r="F496" s="5" t="s">
        <v>16</v>
      </c>
      <c r="G496" s="6" t="n">
        <v>67</v>
      </c>
      <c r="H496" s="7" t="n">
        <v>24.589</v>
      </c>
      <c r="I496" s="6" t="n">
        <v>7</v>
      </c>
      <c r="J496" s="7" t="n">
        <v>2.569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8</v>
      </c>
      <c r="D497" s="4" t="n">
        <v>11</v>
      </c>
      <c r="E497" s="5" t="s">
        <v>15</v>
      </c>
      <c r="F497" s="5" t="s">
        <v>16</v>
      </c>
      <c r="G497" s="6" t="n">
        <v>25</v>
      </c>
      <c r="H497" s="7" t="n">
        <v>10.1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8</v>
      </c>
      <c r="D498" s="4" t="n">
        <v>12</v>
      </c>
      <c r="E498" s="5" t="s">
        <v>15</v>
      </c>
      <c r="F498" s="5" t="s">
        <v>16</v>
      </c>
      <c r="G498" s="6" t="n">
        <v>150</v>
      </c>
      <c r="H498" s="7" t="n">
        <v>66</v>
      </c>
      <c r="I498" s="6" t="n">
        <v>54</v>
      </c>
      <c r="J498" s="7" t="n">
        <v>23.76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8</v>
      </c>
      <c r="D499" s="4" t="n">
        <v>13</v>
      </c>
      <c r="E499" s="5" t="s">
        <v>15</v>
      </c>
      <c r="F499" s="5" t="s">
        <v>16</v>
      </c>
      <c r="G499" s="6" t="n">
        <v>20</v>
      </c>
      <c r="H499" s="7" t="n">
        <v>9.54</v>
      </c>
      <c r="I499" s="6" t="n">
        <v>26</v>
      </c>
      <c r="J499" s="7" t="n">
        <v>12.40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8</v>
      </c>
      <c r="D500" s="4" t="n">
        <v>14</v>
      </c>
      <c r="E500" s="5" t="s">
        <v>15</v>
      </c>
      <c r="F500" s="5" t="s">
        <v>16</v>
      </c>
      <c r="G500" s="6" t="n">
        <v>33</v>
      </c>
      <c r="H500" s="7" t="n">
        <v>16.962</v>
      </c>
      <c r="I500" s="6" t="n">
        <v>13</v>
      </c>
      <c r="J500" s="7" t="n">
        <v>6.682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15</v>
      </c>
      <c r="E501" s="5" t="s">
        <v>15</v>
      </c>
      <c r="F501" s="5" t="s">
        <v>16</v>
      </c>
      <c r="G501" s="6" t="n">
        <v>30</v>
      </c>
      <c r="H501" s="7" t="n">
        <v>16.5</v>
      </c>
      <c r="I501" s="6" t="n">
        <v>53</v>
      </c>
      <c r="J501" s="7" t="n">
        <v>29.15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16</v>
      </c>
      <c r="E502" s="5" t="s">
        <v>15</v>
      </c>
      <c r="F502" s="5" t="s">
        <v>16</v>
      </c>
      <c r="G502" s="6" t="n">
        <v>2</v>
      </c>
      <c r="H502" s="7" t="n">
        <v>1.174</v>
      </c>
      <c r="I502" s="6" t="n">
        <v>7</v>
      </c>
      <c r="J502" s="7" t="n">
        <v>4.109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9</v>
      </c>
      <c r="D503" s="4" t="n">
        <v>6</v>
      </c>
      <c r="E503" s="5" t="s">
        <v>15</v>
      </c>
      <c r="F503" s="5" t="s">
        <v>16</v>
      </c>
      <c r="G503" s="6" t="n">
        <v>13</v>
      </c>
      <c r="H503" s="7" t="n">
        <v>2.8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9</v>
      </c>
      <c r="D504" s="4" t="n">
        <v>8</v>
      </c>
      <c r="E504" s="5" t="s">
        <v>15</v>
      </c>
      <c r="F504" s="5" t="s">
        <v>16</v>
      </c>
      <c r="G504" s="6" t="n">
        <v>359</v>
      </c>
      <c r="H504" s="7" t="n">
        <v>105.546</v>
      </c>
      <c r="I504" s="6" t="n">
        <v>55</v>
      </c>
      <c r="J504" s="7" t="n">
        <v>16.17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9</v>
      </c>
      <c r="D505" s="4" t="n">
        <v>9</v>
      </c>
      <c r="E505" s="5" t="s">
        <v>15</v>
      </c>
      <c r="F505" s="5" t="s">
        <v>16</v>
      </c>
      <c r="G505" s="6" t="n">
        <v>341</v>
      </c>
      <c r="H505" s="7" t="n">
        <v>112.53</v>
      </c>
      <c r="I505" s="6" t="n">
        <v>59</v>
      </c>
      <c r="J505" s="7" t="n">
        <v>19.47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9</v>
      </c>
      <c r="D506" s="4" t="n">
        <v>9.5</v>
      </c>
      <c r="E506" s="5" t="s">
        <v>15</v>
      </c>
      <c r="F506" s="5" t="s">
        <v>16</v>
      </c>
      <c r="G506" s="6" t="n">
        <v>21</v>
      </c>
      <c r="H506" s="7" t="n">
        <v>7.32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9</v>
      </c>
      <c r="D507" s="4" t="n">
        <v>10</v>
      </c>
      <c r="E507" s="5" t="s">
        <v>15</v>
      </c>
      <c r="F507" s="5" t="s">
        <v>16</v>
      </c>
      <c r="G507" s="6" t="n">
        <v>656</v>
      </c>
      <c r="H507" s="7" t="n">
        <v>240.75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9</v>
      </c>
      <c r="D508" s="4" t="n">
        <v>11</v>
      </c>
      <c r="E508" s="5" t="s">
        <v>15</v>
      </c>
      <c r="F508" s="5" t="s">
        <v>16</v>
      </c>
      <c r="G508" s="6" t="n">
        <v>273</v>
      </c>
      <c r="H508" s="7" t="n">
        <v>110.29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9</v>
      </c>
      <c r="D509" s="4" t="n">
        <v>11.3</v>
      </c>
      <c r="E509" s="5" t="s">
        <v>15</v>
      </c>
      <c r="F509" s="5" t="s">
        <v>16</v>
      </c>
      <c r="G509" s="6" t="n">
        <v>3</v>
      </c>
      <c r="H509" s="7" t="n">
        <v>1.24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9</v>
      </c>
      <c r="D510" s="4" t="n">
        <v>11.5</v>
      </c>
      <c r="E510" s="5" t="s">
        <v>15</v>
      </c>
      <c r="F510" s="5" t="s">
        <v>16</v>
      </c>
      <c r="G510" s="6" t="n">
        <v>29</v>
      </c>
      <c r="H510" s="7" t="n">
        <v>12.23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9</v>
      </c>
      <c r="D511" s="4" t="n">
        <v>12</v>
      </c>
      <c r="E511" s="5" t="s">
        <v>15</v>
      </c>
      <c r="F511" s="5" t="s">
        <v>16</v>
      </c>
      <c r="G511" s="6" t="n">
        <v>331</v>
      </c>
      <c r="H511" s="7" t="n">
        <v>145.6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9</v>
      </c>
      <c r="D512" s="4" t="n">
        <v>14</v>
      </c>
      <c r="E512" s="5" t="s">
        <v>15</v>
      </c>
      <c r="F512" s="5" t="s">
        <v>16</v>
      </c>
      <c r="G512" s="6" t="n">
        <v>77</v>
      </c>
      <c r="H512" s="7" t="n">
        <v>39.578</v>
      </c>
      <c r="I512" s="6" t="n">
        <v>1</v>
      </c>
      <c r="J512" s="7" t="n">
        <v>0.514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15</v>
      </c>
      <c r="E513" s="5" t="s">
        <v>15</v>
      </c>
      <c r="F513" s="5" t="s">
        <v>16</v>
      </c>
      <c r="G513" s="6" t="n">
        <v>196</v>
      </c>
      <c r="H513" s="7" t="n">
        <v>107.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6</v>
      </c>
      <c r="E514" s="5" t="s">
        <v>15</v>
      </c>
      <c r="F514" s="5" t="s">
        <v>16</v>
      </c>
      <c r="G514" s="6" t="n">
        <v>7</v>
      </c>
      <c r="H514" s="7" t="n">
        <v>4.109</v>
      </c>
      <c r="I514" s="6" t="n">
        <v>22</v>
      </c>
      <c r="J514" s="7" t="n">
        <v>12.914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52</v>
      </c>
      <c r="D515" s="4" t="n">
        <v>9.5</v>
      </c>
      <c r="E515" s="5" t="s">
        <v>15</v>
      </c>
      <c r="F515" s="5" t="s">
        <v>16</v>
      </c>
      <c r="G515" s="6" t="n">
        <v>8</v>
      </c>
      <c r="H515" s="7" t="n">
        <v>2.7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3</v>
      </c>
      <c r="C516" s="3" t="s">
        <v>14</v>
      </c>
      <c r="D516" s="4" t="n">
        <v>7</v>
      </c>
      <c r="E516" s="5" t="s">
        <v>15</v>
      </c>
      <c r="F516" s="5" t="s">
        <v>16</v>
      </c>
      <c r="G516" s="6" t="n">
        <v>30</v>
      </c>
      <c r="H516" s="7" t="n">
        <v>11.9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3</v>
      </c>
      <c r="C517" s="3" t="s">
        <v>14</v>
      </c>
      <c r="D517" s="4" t="n">
        <v>7.5</v>
      </c>
      <c r="E517" s="5" t="s">
        <v>15</v>
      </c>
      <c r="F517" s="5" t="s">
        <v>16</v>
      </c>
      <c r="G517" s="6" t="n">
        <v>1</v>
      </c>
      <c r="H517" s="7" t="n">
        <v>0.42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3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184</v>
      </c>
      <c r="H518" s="7" t="n">
        <v>83.53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3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111</v>
      </c>
      <c r="H519" s="7" t="n">
        <v>56.721</v>
      </c>
      <c r="I519" s="6" t="n">
        <v>5</v>
      </c>
      <c r="J519" s="7" t="n">
        <v>2.555</v>
      </c>
    </row>
    <row r="520" customFormat="false" ht="16.5" hidden="false" customHeight="false" outlineLevel="0" collapsed="false">
      <c r="A520" s="3" t="s">
        <v>12</v>
      </c>
      <c r="B520" s="3" t="s">
        <v>53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88</v>
      </c>
      <c r="H520" s="7" t="n">
        <v>49.98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3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99</v>
      </c>
      <c r="H521" s="7" t="n">
        <v>61.875</v>
      </c>
      <c r="I521" s="6" t="n">
        <v>2</v>
      </c>
      <c r="J521" s="7" t="n">
        <v>1.25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12</v>
      </c>
      <c r="E522" s="5" t="s">
        <v>15</v>
      </c>
      <c r="F522" s="5" t="s">
        <v>16</v>
      </c>
      <c r="G522" s="6" t="n">
        <v>2</v>
      </c>
      <c r="H522" s="7" t="n">
        <v>1.36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13</v>
      </c>
      <c r="E523" s="5" t="s">
        <v>15</v>
      </c>
      <c r="F523" s="5" t="s">
        <v>16</v>
      </c>
      <c r="G523" s="6" t="n">
        <v>59</v>
      </c>
      <c r="H523" s="7" t="n">
        <v>43.542</v>
      </c>
      <c r="I523" s="6" t="n">
        <v>18</v>
      </c>
      <c r="J523" s="7" t="n">
        <v>13.284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14</v>
      </c>
      <c r="E524" s="5" t="s">
        <v>15</v>
      </c>
      <c r="F524" s="5" t="s">
        <v>16</v>
      </c>
      <c r="G524" s="6" t="n">
        <v>43</v>
      </c>
      <c r="H524" s="7" t="n">
        <v>34.18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44</v>
      </c>
      <c r="H525" s="7" t="n">
        <v>37.488</v>
      </c>
      <c r="I525" s="6" t="n">
        <v>2</v>
      </c>
      <c r="J525" s="7" t="n">
        <v>1.704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4</v>
      </c>
      <c r="D526" s="4" t="n">
        <v>15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2</v>
      </c>
      <c r="J526" s="7" t="n">
        <v>10.56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4</v>
      </c>
      <c r="D527" s="4" t="n">
        <v>16</v>
      </c>
      <c r="E527" s="5" t="s">
        <v>15</v>
      </c>
      <c r="F527" s="5" t="s">
        <v>16</v>
      </c>
      <c r="G527" s="6" t="n">
        <v>37</v>
      </c>
      <c r="H527" s="7" t="n">
        <v>33.63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4</v>
      </c>
      <c r="D528" s="4" t="n">
        <v>17</v>
      </c>
      <c r="E528" s="5" t="s">
        <v>15</v>
      </c>
      <c r="F528" s="5" t="s">
        <v>16</v>
      </c>
      <c r="G528" s="6" t="n">
        <v>22</v>
      </c>
      <c r="H528" s="7" t="n">
        <v>21.25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4</v>
      </c>
      <c r="D529" s="4" t="n">
        <v>18</v>
      </c>
      <c r="E529" s="5" t="s">
        <v>15</v>
      </c>
      <c r="F529" s="5" t="s">
        <v>16</v>
      </c>
      <c r="G529" s="6" t="n">
        <v>24</v>
      </c>
      <c r="H529" s="7" t="n">
        <v>24.52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19</v>
      </c>
      <c r="E530" s="5" t="s">
        <v>15</v>
      </c>
      <c r="F530" s="5" t="s">
        <v>16</v>
      </c>
      <c r="G530" s="6" t="n">
        <v>22</v>
      </c>
      <c r="H530" s="7" t="n">
        <v>23.73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20</v>
      </c>
      <c r="E531" s="5" t="s">
        <v>15</v>
      </c>
      <c r="F531" s="5" t="s">
        <v>16</v>
      </c>
      <c r="G531" s="6" t="n">
        <v>21</v>
      </c>
      <c r="H531" s="7" t="n">
        <v>23.85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7</v>
      </c>
      <c r="D532" s="4" t="n">
        <v>7</v>
      </c>
      <c r="E532" s="5" t="s">
        <v>15</v>
      </c>
      <c r="F532" s="5" t="s">
        <v>16</v>
      </c>
      <c r="G532" s="6" t="n">
        <v>2</v>
      </c>
      <c r="H532" s="7" t="n">
        <v>0.79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7</v>
      </c>
      <c r="D533" s="4" t="n">
        <v>9</v>
      </c>
      <c r="E533" s="5" t="s">
        <v>15</v>
      </c>
      <c r="F533" s="5" t="s">
        <v>16</v>
      </c>
      <c r="G533" s="6" t="n">
        <v>3</v>
      </c>
      <c r="H533" s="7" t="n">
        <v>1.533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7</v>
      </c>
      <c r="D534" s="4" t="n">
        <v>12</v>
      </c>
      <c r="E534" s="5" t="s">
        <v>15</v>
      </c>
      <c r="F534" s="5" t="s">
        <v>16</v>
      </c>
      <c r="G534" s="6" t="n">
        <v>2</v>
      </c>
      <c r="H534" s="7" t="n">
        <v>1.36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7</v>
      </c>
      <c r="D535" s="4" t="n">
        <v>13</v>
      </c>
      <c r="E535" s="5" t="s">
        <v>15</v>
      </c>
      <c r="F535" s="5" t="s">
        <v>16</v>
      </c>
      <c r="G535" s="6" t="n">
        <v>2</v>
      </c>
      <c r="H535" s="7" t="n">
        <v>1.47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23</v>
      </c>
      <c r="D536" s="4" t="n">
        <v>12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682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23</v>
      </c>
      <c r="D537" s="4" t="n">
        <v>13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3</v>
      </c>
      <c r="J537" s="7" t="n">
        <v>2.301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23</v>
      </c>
      <c r="D538" s="4" t="n">
        <v>14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</v>
      </c>
      <c r="J538" s="7" t="n">
        <v>1.648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23</v>
      </c>
      <c r="D539" s="4" t="n">
        <v>16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2</v>
      </c>
      <c r="J539" s="7" t="n">
        <v>10.908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23</v>
      </c>
      <c r="D540" s="4" t="n">
        <v>20</v>
      </c>
      <c r="E540" s="5" t="s">
        <v>15</v>
      </c>
      <c r="F540" s="5" t="s">
        <v>16</v>
      </c>
      <c r="G540" s="6" t="n">
        <v>4</v>
      </c>
      <c r="H540" s="7" t="n">
        <v>4.54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8</v>
      </c>
      <c r="D541" s="4" t="n">
        <v>6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3</v>
      </c>
      <c r="J541" s="7" t="n">
        <v>4.433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8</v>
      </c>
      <c r="D542" s="4" t="n">
        <v>7</v>
      </c>
      <c r="E542" s="5" t="s">
        <v>15</v>
      </c>
      <c r="F542" s="5" t="s">
        <v>16</v>
      </c>
      <c r="G542" s="6" t="n">
        <v>6</v>
      </c>
      <c r="H542" s="7" t="n">
        <v>2.38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8</v>
      </c>
      <c r="D543" s="4" t="n">
        <v>9</v>
      </c>
      <c r="E543" s="5" t="s">
        <v>15</v>
      </c>
      <c r="F543" s="5" t="s">
        <v>16</v>
      </c>
      <c r="G543" s="6" t="n">
        <v>5</v>
      </c>
      <c r="H543" s="7" t="n">
        <v>2.555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8</v>
      </c>
      <c r="D544" s="4" t="n">
        <v>12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71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8</v>
      </c>
      <c r="D545" s="4" t="n">
        <v>13</v>
      </c>
      <c r="E545" s="5" t="s">
        <v>15</v>
      </c>
      <c r="F545" s="5" t="s">
        <v>16</v>
      </c>
      <c r="G545" s="6" t="n">
        <v>7</v>
      </c>
      <c r="H545" s="7" t="n">
        <v>5.166</v>
      </c>
      <c r="I545" s="6" t="n">
        <v>4</v>
      </c>
      <c r="J545" s="7" t="n">
        <v>2.952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8</v>
      </c>
      <c r="D546" s="4" t="n">
        <v>15</v>
      </c>
      <c r="E546" s="5" t="s">
        <v>15</v>
      </c>
      <c r="F546" s="5" t="s">
        <v>16</v>
      </c>
      <c r="G546" s="6" t="n">
        <v>5</v>
      </c>
      <c r="H546" s="7" t="n">
        <v>4.26</v>
      </c>
      <c r="I546" s="6" t="n">
        <v>2</v>
      </c>
      <c r="J546" s="7" t="n">
        <v>1.704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8</v>
      </c>
      <c r="D547" s="4" t="n">
        <v>16</v>
      </c>
      <c r="E547" s="5" t="s">
        <v>15</v>
      </c>
      <c r="F547" s="5" t="s">
        <v>16</v>
      </c>
      <c r="G547" s="6" t="n">
        <v>11</v>
      </c>
      <c r="H547" s="7" t="n">
        <v>9.999</v>
      </c>
      <c r="I547" s="6" t="n">
        <v>1</v>
      </c>
      <c r="J547" s="7" t="n">
        <v>0.909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8</v>
      </c>
      <c r="D548" s="4" t="n">
        <v>17</v>
      </c>
      <c r="E548" s="5" t="s">
        <v>15</v>
      </c>
      <c r="F548" s="5" t="s">
        <v>16</v>
      </c>
      <c r="G548" s="6" t="n">
        <v>12</v>
      </c>
      <c r="H548" s="7" t="n">
        <v>11.59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8</v>
      </c>
      <c r="D549" s="4" t="n">
        <v>18</v>
      </c>
      <c r="E549" s="5" t="s">
        <v>15</v>
      </c>
      <c r="F549" s="5" t="s">
        <v>16</v>
      </c>
      <c r="G549" s="6" t="n">
        <v>10</v>
      </c>
      <c r="H549" s="7" t="n">
        <v>10.2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8</v>
      </c>
      <c r="D550" s="4" t="n">
        <v>19</v>
      </c>
      <c r="E550" s="5" t="s">
        <v>15</v>
      </c>
      <c r="F550" s="5" t="s">
        <v>16</v>
      </c>
      <c r="G550" s="6" t="n">
        <v>10</v>
      </c>
      <c r="H550" s="7" t="n">
        <v>10.79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8</v>
      </c>
      <c r="D551" s="4" t="n">
        <v>20</v>
      </c>
      <c r="E551" s="5" t="s">
        <v>15</v>
      </c>
      <c r="F551" s="5" t="s">
        <v>16</v>
      </c>
      <c r="G551" s="6" t="n">
        <v>4</v>
      </c>
      <c r="H551" s="7" t="n">
        <v>4.54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9</v>
      </c>
      <c r="D552" s="4" t="n">
        <v>8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0</v>
      </c>
      <c r="J552" s="7" t="n">
        <v>9.08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9</v>
      </c>
      <c r="D553" s="4" t="n">
        <v>9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7</v>
      </c>
      <c r="J553" s="7" t="n">
        <v>3.577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9</v>
      </c>
      <c r="D554" s="4" t="n">
        <v>10</v>
      </c>
      <c r="E554" s="5" t="s">
        <v>15</v>
      </c>
      <c r="F554" s="5" t="s">
        <v>16</v>
      </c>
      <c r="G554" s="6" t="n">
        <v>12</v>
      </c>
      <c r="H554" s="7" t="n">
        <v>6.816</v>
      </c>
      <c r="I554" s="6" t="n">
        <v>225</v>
      </c>
      <c r="J554" s="7" t="n">
        <v>127.8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9</v>
      </c>
      <c r="D555" s="4" t="n">
        <v>10</v>
      </c>
      <c r="E555" s="5" t="s">
        <v>15</v>
      </c>
      <c r="F555" s="5" t="s">
        <v>20</v>
      </c>
      <c r="G555" s="6" t="n">
        <v>1</v>
      </c>
      <c r="H555" s="7" t="n">
        <v>0.56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9</v>
      </c>
      <c r="D556" s="4" t="n">
        <v>11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61</v>
      </c>
      <c r="J556" s="7" t="n">
        <v>38.125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9</v>
      </c>
      <c r="D557" s="4" t="n">
        <v>11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653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9</v>
      </c>
      <c r="D558" s="4" t="n">
        <v>11.6</v>
      </c>
      <c r="E558" s="5" t="s">
        <v>15</v>
      </c>
      <c r="F558" s="5" t="s">
        <v>16</v>
      </c>
      <c r="G558" s="6" t="n">
        <v>2</v>
      </c>
      <c r="H558" s="7" t="n">
        <v>1.31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35</v>
      </c>
      <c r="J559" s="7" t="n">
        <v>160.27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62</v>
      </c>
      <c r="J560" s="7" t="n">
        <v>45.756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9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0.79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9</v>
      </c>
      <c r="D562" s="4" t="n">
        <v>14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0</v>
      </c>
      <c r="J562" s="7" t="n">
        <v>8.2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1</v>
      </c>
      <c r="H563" s="7" t="n">
        <v>0.852</v>
      </c>
      <c r="I563" s="6" t="n">
        <v>3</v>
      </c>
      <c r="J563" s="7" t="n">
        <v>2.556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9</v>
      </c>
      <c r="D564" s="4" t="n">
        <v>16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3</v>
      </c>
      <c r="J564" s="7" t="n">
        <v>20.907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9</v>
      </c>
      <c r="D565" s="4" t="n">
        <v>18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4</v>
      </c>
      <c r="J565" s="7" t="n">
        <v>4.088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9</v>
      </c>
      <c r="D566" s="4" t="n">
        <v>19</v>
      </c>
      <c r="E566" s="5" t="s">
        <v>15</v>
      </c>
      <c r="F566" s="5" t="s">
        <v>16</v>
      </c>
      <c r="G566" s="6" t="n">
        <v>15</v>
      </c>
      <c r="H566" s="7" t="n">
        <v>16.185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9</v>
      </c>
      <c r="D567" s="4" t="n">
        <v>20</v>
      </c>
      <c r="E567" s="5" t="s">
        <v>15</v>
      </c>
      <c r="F567" s="5" t="s">
        <v>16</v>
      </c>
      <c r="G567" s="6" t="n">
        <v>12</v>
      </c>
      <c r="H567" s="7" t="n">
        <v>13.63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3</v>
      </c>
      <c r="D568" s="4" t="n">
        <v>9</v>
      </c>
      <c r="E568" s="5" t="s">
        <v>15</v>
      </c>
      <c r="F568" s="5" t="s">
        <v>16</v>
      </c>
      <c r="G568" s="6" t="n">
        <v>51</v>
      </c>
      <c r="H568" s="7" t="n">
        <v>30.039</v>
      </c>
      <c r="I568" s="6" t="n">
        <v>76</v>
      </c>
      <c r="J568" s="7" t="n">
        <v>44.764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3</v>
      </c>
      <c r="D569" s="4" t="n">
        <v>10</v>
      </c>
      <c r="E569" s="5" t="s">
        <v>15</v>
      </c>
      <c r="F569" s="5" t="s">
        <v>16</v>
      </c>
      <c r="G569" s="6" t="n">
        <v>24</v>
      </c>
      <c r="H569" s="7" t="n">
        <v>15.696</v>
      </c>
      <c r="I569" s="6" t="n">
        <v>22</v>
      </c>
      <c r="J569" s="7" t="n">
        <v>14.388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3</v>
      </c>
      <c r="D570" s="4" t="n">
        <v>11</v>
      </c>
      <c r="E570" s="5" t="s">
        <v>15</v>
      </c>
      <c r="F570" s="5" t="s">
        <v>16</v>
      </c>
      <c r="G570" s="6" t="n">
        <v>71</v>
      </c>
      <c r="H570" s="7" t="n">
        <v>51.049</v>
      </c>
      <c r="I570" s="6" t="n">
        <v>57</v>
      </c>
      <c r="J570" s="7" t="n">
        <v>40.983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3</v>
      </c>
      <c r="D571" s="4" t="n">
        <v>11</v>
      </c>
      <c r="E571" s="5" t="s">
        <v>15</v>
      </c>
      <c r="F571" s="5" t="s">
        <v>20</v>
      </c>
      <c r="G571" s="6" t="n">
        <v>5</v>
      </c>
      <c r="H571" s="7" t="n">
        <v>3.59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3</v>
      </c>
      <c r="D572" s="4" t="n">
        <v>12</v>
      </c>
      <c r="E572" s="5" t="s">
        <v>15</v>
      </c>
      <c r="F572" s="5" t="s">
        <v>16</v>
      </c>
      <c r="G572" s="6" t="n">
        <v>32</v>
      </c>
      <c r="H572" s="7" t="n">
        <v>25.12</v>
      </c>
      <c r="I572" s="6" t="n">
        <v>102</v>
      </c>
      <c r="J572" s="7" t="n">
        <v>80.07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23</v>
      </c>
      <c r="D573" s="4" t="n">
        <v>13</v>
      </c>
      <c r="E573" s="5" t="s">
        <v>15</v>
      </c>
      <c r="F573" s="5" t="s">
        <v>16</v>
      </c>
      <c r="G573" s="6" t="n">
        <v>38</v>
      </c>
      <c r="H573" s="7" t="n">
        <v>32.3</v>
      </c>
      <c r="I573" s="6" t="n">
        <v>17</v>
      </c>
      <c r="J573" s="7" t="n">
        <v>14.45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23</v>
      </c>
      <c r="D574" s="4" t="n">
        <v>14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9</v>
      </c>
      <c r="J574" s="7" t="n">
        <v>17.404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23</v>
      </c>
      <c r="D575" s="4" t="n">
        <v>14</v>
      </c>
      <c r="E575" s="5" t="s">
        <v>15</v>
      </c>
      <c r="F575" s="5" t="s">
        <v>20</v>
      </c>
      <c r="G575" s="6" t="n">
        <v>28</v>
      </c>
      <c r="H575" s="7" t="n">
        <v>25.64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23</v>
      </c>
      <c r="D576" s="4" t="n">
        <v>15</v>
      </c>
      <c r="E576" s="5" t="s">
        <v>15</v>
      </c>
      <c r="F576" s="5" t="s">
        <v>16</v>
      </c>
      <c r="G576" s="6" t="n">
        <v>44</v>
      </c>
      <c r="H576" s="7" t="n">
        <v>43.164</v>
      </c>
      <c r="I576" s="6" t="n">
        <v>34</v>
      </c>
      <c r="J576" s="7" t="n">
        <v>33.354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23</v>
      </c>
      <c r="D577" s="4" t="n">
        <v>17</v>
      </c>
      <c r="E577" s="5" t="s">
        <v>15</v>
      </c>
      <c r="F577" s="5" t="s">
        <v>16</v>
      </c>
      <c r="G577" s="6" t="n">
        <v>4</v>
      </c>
      <c r="H577" s="7" t="n">
        <v>4.44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23</v>
      </c>
      <c r="D578" s="4" t="n">
        <v>19</v>
      </c>
      <c r="E578" s="5" t="s">
        <v>15</v>
      </c>
      <c r="F578" s="5" t="s">
        <v>20</v>
      </c>
      <c r="G578" s="6" t="n">
        <v>4</v>
      </c>
      <c r="H578" s="7" t="n">
        <v>4.97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3</v>
      </c>
      <c r="D579" s="4" t="n">
        <v>20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0</v>
      </c>
      <c r="J579" s="7" t="n">
        <v>13.08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23</v>
      </c>
      <c r="D580" s="4" t="n">
        <v>21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20</v>
      </c>
      <c r="J580" s="7" t="n">
        <v>27.46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3</v>
      </c>
      <c r="D581" s="4" t="n">
        <v>22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42</v>
      </c>
      <c r="J581" s="7" t="n">
        <v>60.438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3</v>
      </c>
      <c r="D582" s="4" t="n">
        <v>23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8</v>
      </c>
      <c r="J582" s="7" t="n">
        <v>27.072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3</v>
      </c>
      <c r="D583" s="4" t="n">
        <v>2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0</v>
      </c>
      <c r="J583" s="7" t="n">
        <v>49.05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8</v>
      </c>
      <c r="D584" s="4" t="n">
        <v>10</v>
      </c>
      <c r="E584" s="5" t="s">
        <v>15</v>
      </c>
      <c r="F584" s="5" t="s">
        <v>16</v>
      </c>
      <c r="G584" s="6" t="n">
        <v>2</v>
      </c>
      <c r="H584" s="7" t="n">
        <v>1.30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6</v>
      </c>
      <c r="E585" s="5" t="s">
        <v>15</v>
      </c>
      <c r="F585" s="5" t="s">
        <v>16</v>
      </c>
      <c r="G585" s="6" t="n">
        <v>1</v>
      </c>
      <c r="H585" s="7" t="n">
        <v>0.39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7</v>
      </c>
      <c r="E586" s="5" t="s">
        <v>15</v>
      </c>
      <c r="F586" s="5" t="s">
        <v>16</v>
      </c>
      <c r="G586" s="6" t="n">
        <v>1</v>
      </c>
      <c r="H586" s="7" t="n">
        <v>0.45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3</v>
      </c>
      <c r="J587" s="7" t="n">
        <v>1.962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1</v>
      </c>
      <c r="E588" s="5" t="s">
        <v>15</v>
      </c>
      <c r="F588" s="5" t="s">
        <v>16</v>
      </c>
      <c r="G588" s="6" t="n">
        <v>23</v>
      </c>
      <c r="H588" s="7" t="n">
        <v>16.537</v>
      </c>
      <c r="I588" s="6" t="n">
        <v>4</v>
      </c>
      <c r="J588" s="7" t="n">
        <v>2.876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220</v>
      </c>
      <c r="H589" s="7" t="n">
        <v>172.7</v>
      </c>
      <c r="I589" s="6" t="n">
        <v>128</v>
      </c>
      <c r="J589" s="7" t="n">
        <v>100.48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2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3</v>
      </c>
      <c r="J590" s="7" t="n">
        <v>2.451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3</v>
      </c>
      <c r="E591" s="5" t="s">
        <v>15</v>
      </c>
      <c r="F591" s="5" t="s">
        <v>16</v>
      </c>
      <c r="G591" s="6" t="n">
        <v>143</v>
      </c>
      <c r="H591" s="7" t="n">
        <v>121.55</v>
      </c>
      <c r="I591" s="6" t="n">
        <v>19</v>
      </c>
      <c r="J591" s="7" t="n">
        <v>16.15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4</v>
      </c>
      <c r="E592" s="5" t="s">
        <v>15</v>
      </c>
      <c r="F592" s="5" t="s">
        <v>16</v>
      </c>
      <c r="G592" s="6" t="n">
        <v>6</v>
      </c>
      <c r="H592" s="7" t="n">
        <v>5.496</v>
      </c>
      <c r="I592" s="6" t="n">
        <v>144</v>
      </c>
      <c r="J592" s="7" t="n">
        <v>131.904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5</v>
      </c>
      <c r="E593" s="5" t="s">
        <v>15</v>
      </c>
      <c r="F593" s="5" t="s">
        <v>16</v>
      </c>
      <c r="G593" s="6" t="n">
        <v>81</v>
      </c>
      <c r="H593" s="7" t="n">
        <v>79.461</v>
      </c>
      <c r="I593" s="6" t="n">
        <v>81</v>
      </c>
      <c r="J593" s="7" t="n">
        <v>79.461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6</v>
      </c>
      <c r="E594" s="5" t="s">
        <v>15</v>
      </c>
      <c r="F594" s="5" t="s">
        <v>16</v>
      </c>
      <c r="G594" s="6" t="n">
        <v>20</v>
      </c>
      <c r="H594" s="7" t="n">
        <v>20.92</v>
      </c>
      <c r="I594" s="6" t="n">
        <v>97</v>
      </c>
      <c r="J594" s="7" t="n">
        <v>101.462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7</v>
      </c>
      <c r="E595" s="5" t="s">
        <v>15</v>
      </c>
      <c r="F595" s="5" t="s">
        <v>16</v>
      </c>
      <c r="G595" s="6" t="n">
        <v>56</v>
      </c>
      <c r="H595" s="7" t="n">
        <v>62.272</v>
      </c>
      <c r="I595" s="6" t="n">
        <v>76</v>
      </c>
      <c r="J595" s="7" t="n">
        <v>84.512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8</v>
      </c>
      <c r="E596" s="5" t="s">
        <v>15</v>
      </c>
      <c r="F596" s="5" t="s">
        <v>16</v>
      </c>
      <c r="G596" s="6" t="n">
        <v>135</v>
      </c>
      <c r="H596" s="7" t="n">
        <v>158.895</v>
      </c>
      <c r="I596" s="6" t="n">
        <v>111</v>
      </c>
      <c r="J596" s="7" t="n">
        <v>130.647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19</v>
      </c>
      <c r="E597" s="5" t="s">
        <v>15</v>
      </c>
      <c r="F597" s="5" t="s">
        <v>16</v>
      </c>
      <c r="G597" s="6" t="n">
        <v>26</v>
      </c>
      <c r="H597" s="7" t="n">
        <v>32.318</v>
      </c>
      <c r="I597" s="6" t="n">
        <v>48</v>
      </c>
      <c r="J597" s="7" t="n">
        <v>59.664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20</v>
      </c>
      <c r="E598" s="5" t="s">
        <v>15</v>
      </c>
      <c r="F598" s="5" t="s">
        <v>16</v>
      </c>
      <c r="G598" s="6" t="n">
        <v>102</v>
      </c>
      <c r="H598" s="7" t="n">
        <v>133.416</v>
      </c>
      <c r="I598" s="6" t="n">
        <v>73</v>
      </c>
      <c r="J598" s="7" t="n">
        <v>95.484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21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59</v>
      </c>
      <c r="J599" s="7" t="n">
        <v>81.007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22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3</v>
      </c>
      <c r="J600" s="7" t="n">
        <v>47.487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23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53</v>
      </c>
      <c r="J601" s="7" t="n">
        <v>79.712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2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69</v>
      </c>
      <c r="J602" s="7" t="n">
        <v>422.33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2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69</v>
      </c>
      <c r="J603" s="7" t="n">
        <v>112.815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8</v>
      </c>
      <c r="D604" s="4" t="n">
        <v>11</v>
      </c>
      <c r="E604" s="5" t="s">
        <v>15</v>
      </c>
      <c r="F604" s="5" t="s">
        <v>20</v>
      </c>
      <c r="G604" s="6" t="n">
        <v>0</v>
      </c>
      <c r="H604" s="7" t="n">
        <v>0</v>
      </c>
      <c r="I604" s="6" t="n">
        <v>1</v>
      </c>
      <c r="J604" s="7" t="n">
        <v>0.929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9</v>
      </c>
      <c r="D605" s="4" t="n">
        <v>8</v>
      </c>
      <c r="E605" s="5" t="s">
        <v>15</v>
      </c>
      <c r="F605" s="5" t="s">
        <v>16</v>
      </c>
      <c r="G605" s="6" t="n">
        <v>5</v>
      </c>
      <c r="H605" s="7" t="n">
        <v>3.38</v>
      </c>
      <c r="I605" s="6" t="n">
        <v>1</v>
      </c>
      <c r="J605" s="7" t="n">
        <v>0.676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9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76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9</v>
      </c>
      <c r="D607" s="4" t="n">
        <v>9</v>
      </c>
      <c r="E607" s="5" t="s">
        <v>15</v>
      </c>
      <c r="F607" s="5" t="s">
        <v>20</v>
      </c>
      <c r="G607" s="6" t="n">
        <v>0</v>
      </c>
      <c r="H607" s="7" t="n">
        <v>0</v>
      </c>
      <c r="I607" s="6" t="n">
        <v>2</v>
      </c>
      <c r="J607" s="7" t="n">
        <v>1.52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9</v>
      </c>
      <c r="D608" s="4" t="n">
        <v>11</v>
      </c>
      <c r="E608" s="5" t="s">
        <v>15</v>
      </c>
      <c r="F608" s="5" t="s">
        <v>16</v>
      </c>
      <c r="G608" s="6" t="n">
        <v>3</v>
      </c>
      <c r="H608" s="7" t="n">
        <v>2.787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9</v>
      </c>
      <c r="D609" s="4" t="n">
        <v>11.5</v>
      </c>
      <c r="E609" s="5" t="s">
        <v>15</v>
      </c>
      <c r="F609" s="5" t="s">
        <v>16</v>
      </c>
      <c r="G609" s="6" t="n">
        <v>2</v>
      </c>
      <c r="H609" s="7" t="n">
        <v>1.94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9</v>
      </c>
      <c r="D610" s="4" t="n">
        <v>12</v>
      </c>
      <c r="E610" s="5" t="s">
        <v>15</v>
      </c>
      <c r="F610" s="5" t="s">
        <v>16</v>
      </c>
      <c r="G610" s="6" t="n">
        <v>7</v>
      </c>
      <c r="H610" s="7" t="n">
        <v>7.098</v>
      </c>
      <c r="I610" s="6" t="n">
        <v>2</v>
      </c>
      <c r="J610" s="7" t="n">
        <v>2.028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13</v>
      </c>
      <c r="E611" s="5" t="s">
        <v>15</v>
      </c>
      <c r="F611" s="5" t="s">
        <v>16</v>
      </c>
      <c r="G611" s="6" t="n">
        <v>2</v>
      </c>
      <c r="H611" s="7" t="n">
        <v>2.19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8</v>
      </c>
      <c r="D612" s="4" t="n">
        <v>9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6</v>
      </c>
      <c r="J612" s="7" t="n">
        <v>4.698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8</v>
      </c>
      <c r="D613" s="4" t="n">
        <v>1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1.218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0.696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10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7</v>
      </c>
      <c r="J615" s="7" t="n">
        <v>14.79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7</v>
      </c>
      <c r="J616" s="7" t="n">
        <v>17.748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9</v>
      </c>
      <c r="D617" s="4" t="n">
        <v>14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6.09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9</v>
      </c>
      <c r="D618" s="4" t="n">
        <v>1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16.704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7.3</v>
      </c>
      <c r="E619" s="5" t="s">
        <v>15</v>
      </c>
      <c r="F619" s="5" t="s">
        <v>16</v>
      </c>
      <c r="G619" s="6" t="n">
        <v>1</v>
      </c>
      <c r="H619" s="7" t="n">
        <v>0.68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7.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0.714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8</v>
      </c>
      <c r="E621" s="5" t="s">
        <v>15</v>
      </c>
      <c r="F621" s="5" t="s">
        <v>16</v>
      </c>
      <c r="G621" s="6" t="n">
        <v>1</v>
      </c>
      <c r="H621" s="7" t="n">
        <v>0.752</v>
      </c>
      <c r="I621" s="6" t="n">
        <v>19</v>
      </c>
      <c r="J621" s="7" t="n">
        <v>14.288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4</v>
      </c>
      <c r="D622" s="4" t="n">
        <v>11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9</v>
      </c>
      <c r="J622" s="7" t="n">
        <v>9.306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4</v>
      </c>
      <c r="D623" s="4" t="n">
        <v>13.5</v>
      </c>
      <c r="E623" s="5" t="s">
        <v>15</v>
      </c>
      <c r="F623" s="5" t="s">
        <v>16</v>
      </c>
      <c r="G623" s="6" t="n">
        <v>3</v>
      </c>
      <c r="H623" s="7" t="n">
        <v>3.807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4</v>
      </c>
      <c r="D624" s="4" t="n">
        <v>14</v>
      </c>
      <c r="E624" s="5" t="s">
        <v>15</v>
      </c>
      <c r="F624" s="5" t="s">
        <v>16</v>
      </c>
      <c r="G624" s="6" t="n">
        <v>12</v>
      </c>
      <c r="H624" s="7" t="n">
        <v>15.792</v>
      </c>
      <c r="I624" s="6" t="n">
        <v>14</v>
      </c>
      <c r="J624" s="7" t="n">
        <v>18.424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15</v>
      </c>
      <c r="E625" s="5" t="s">
        <v>15</v>
      </c>
      <c r="F625" s="5" t="s">
        <v>16</v>
      </c>
      <c r="G625" s="6" t="n">
        <v>5</v>
      </c>
      <c r="H625" s="7" t="n">
        <v>7.05</v>
      </c>
      <c r="I625" s="6" t="n">
        <v>2</v>
      </c>
      <c r="J625" s="7" t="n">
        <v>2.82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18.5</v>
      </c>
      <c r="E626" s="5" t="s">
        <v>15</v>
      </c>
      <c r="F626" s="5" t="s">
        <v>16</v>
      </c>
      <c r="G626" s="6" t="n">
        <v>6</v>
      </c>
      <c r="H626" s="7" t="n">
        <v>10.43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4</v>
      </c>
      <c r="D627" s="4" t="n">
        <v>19</v>
      </c>
      <c r="E627" s="5" t="s">
        <v>15</v>
      </c>
      <c r="F627" s="5" t="s">
        <v>16</v>
      </c>
      <c r="G627" s="6" t="n">
        <v>2</v>
      </c>
      <c r="H627" s="7" t="n">
        <v>3.57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4</v>
      </c>
      <c r="D628" s="4" t="n">
        <v>2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6</v>
      </c>
      <c r="J628" s="7" t="n">
        <v>11.28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4</v>
      </c>
      <c r="D629" s="4" t="n">
        <v>21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7</v>
      </c>
      <c r="J629" s="7" t="n">
        <v>33.558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4</v>
      </c>
      <c r="D630" s="4" t="n">
        <v>21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2.021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4</v>
      </c>
      <c r="D631" s="4" t="n">
        <v>22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5</v>
      </c>
      <c r="J631" s="7" t="n">
        <v>31.02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4</v>
      </c>
      <c r="D632" s="4" t="n">
        <v>22.7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2.134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4</v>
      </c>
      <c r="D633" s="4" t="n">
        <v>2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0</v>
      </c>
      <c r="J633" s="7" t="n">
        <v>47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7</v>
      </c>
      <c r="D634" s="4" t="n">
        <v>6</v>
      </c>
      <c r="E634" s="5" t="s">
        <v>15</v>
      </c>
      <c r="F634" s="5" t="s">
        <v>16</v>
      </c>
      <c r="G634" s="6" t="n">
        <v>1</v>
      </c>
      <c r="H634" s="7" t="n">
        <v>0.56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7</v>
      </c>
      <c r="D635" s="4" t="n">
        <v>8</v>
      </c>
      <c r="E635" s="5" t="s">
        <v>15</v>
      </c>
      <c r="F635" s="5" t="s">
        <v>16</v>
      </c>
      <c r="G635" s="6" t="n">
        <v>1</v>
      </c>
      <c r="H635" s="7" t="n">
        <v>0.75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7</v>
      </c>
      <c r="D636" s="4" t="n">
        <v>8.5</v>
      </c>
      <c r="E636" s="5" t="s">
        <v>15</v>
      </c>
      <c r="F636" s="5" t="s">
        <v>16</v>
      </c>
      <c r="G636" s="6" t="n">
        <v>1</v>
      </c>
      <c r="H636" s="7" t="n">
        <v>0.799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58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0.752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23</v>
      </c>
      <c r="D638" s="4" t="n">
        <v>7.1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1.334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23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60</v>
      </c>
      <c r="J639" s="7" t="n">
        <v>45.12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23</v>
      </c>
      <c r="D640" s="4" t="n">
        <v>10</v>
      </c>
      <c r="E640" s="5" t="s">
        <v>15</v>
      </c>
      <c r="F640" s="5" t="s">
        <v>16</v>
      </c>
      <c r="G640" s="6" t="n">
        <v>38</v>
      </c>
      <c r="H640" s="7" t="n">
        <v>35.7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23</v>
      </c>
      <c r="D641" s="4" t="n">
        <v>1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</v>
      </c>
      <c r="J641" s="7" t="n">
        <v>3.384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23</v>
      </c>
      <c r="D642" s="4" t="n">
        <v>2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1.974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23</v>
      </c>
      <c r="D643" s="4" t="n">
        <v>2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3</v>
      </c>
      <c r="J643" s="7" t="n">
        <v>51.88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8</v>
      </c>
      <c r="D644" s="4" t="n">
        <v>6</v>
      </c>
      <c r="E644" s="5" t="s">
        <v>15</v>
      </c>
      <c r="F644" s="5" t="s">
        <v>16</v>
      </c>
      <c r="G644" s="6" t="n">
        <v>4</v>
      </c>
      <c r="H644" s="7" t="n">
        <v>2.256</v>
      </c>
      <c r="I644" s="6" t="n">
        <v>1</v>
      </c>
      <c r="J644" s="7" t="n">
        <v>0.564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8</v>
      </c>
      <c r="D645" s="4" t="n">
        <v>8</v>
      </c>
      <c r="E645" s="5" t="s">
        <v>15</v>
      </c>
      <c r="F645" s="5" t="s">
        <v>16</v>
      </c>
      <c r="G645" s="6" t="n">
        <v>7</v>
      </c>
      <c r="H645" s="7" t="n">
        <v>5.26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8</v>
      </c>
      <c r="D646" s="4" t="n">
        <v>8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1.598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11.5</v>
      </c>
      <c r="E647" s="5" t="s">
        <v>15</v>
      </c>
      <c r="F647" s="5" t="s">
        <v>16</v>
      </c>
      <c r="G647" s="6" t="n">
        <v>1</v>
      </c>
      <c r="H647" s="7" t="n">
        <v>1.081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12</v>
      </c>
      <c r="E648" s="5" t="s">
        <v>15</v>
      </c>
      <c r="F648" s="5" t="s">
        <v>16</v>
      </c>
      <c r="G648" s="6" t="n">
        <v>13</v>
      </c>
      <c r="H648" s="7" t="n">
        <v>14.66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8</v>
      </c>
      <c r="D649" s="4" t="n">
        <v>14</v>
      </c>
      <c r="E649" s="5" t="s">
        <v>15</v>
      </c>
      <c r="F649" s="5" t="s">
        <v>16</v>
      </c>
      <c r="G649" s="6" t="n">
        <v>5</v>
      </c>
      <c r="H649" s="7" t="n">
        <v>6.58</v>
      </c>
      <c r="I649" s="6" t="n">
        <v>8</v>
      </c>
      <c r="J649" s="7" t="n">
        <v>10.528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6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611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7.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</v>
      </c>
      <c r="J651" s="7" t="n">
        <v>2.66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18</v>
      </c>
      <c r="H652" s="7" t="n">
        <v>13.536</v>
      </c>
      <c r="I652" s="6" t="n">
        <v>203</v>
      </c>
      <c r="J652" s="7" t="n">
        <v>152.656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22</v>
      </c>
      <c r="J653" s="7" t="n">
        <v>272.412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1</v>
      </c>
      <c r="H654" s="7" t="n">
        <v>0.9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9</v>
      </c>
      <c r="D655" s="4" t="n">
        <v>11</v>
      </c>
      <c r="E655" s="5" t="s">
        <v>15</v>
      </c>
      <c r="F655" s="5" t="s">
        <v>16</v>
      </c>
      <c r="G655" s="6" t="n">
        <v>10</v>
      </c>
      <c r="H655" s="7" t="n">
        <v>10.34</v>
      </c>
      <c r="I655" s="6" t="n">
        <v>54</v>
      </c>
      <c r="J655" s="7" t="n">
        <v>55.836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11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3.243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43</v>
      </c>
      <c r="J657" s="7" t="n">
        <v>161.304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9</v>
      </c>
      <c r="D658" s="4" t="n">
        <v>13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</v>
      </c>
      <c r="J658" s="7" t="n">
        <v>6.11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9</v>
      </c>
      <c r="D659" s="4" t="n">
        <v>14</v>
      </c>
      <c r="E659" s="5" t="s">
        <v>15</v>
      </c>
      <c r="F659" s="5" t="s">
        <v>16</v>
      </c>
      <c r="G659" s="6" t="n">
        <v>84</v>
      </c>
      <c r="H659" s="7" t="n">
        <v>110.544</v>
      </c>
      <c r="I659" s="6" t="n">
        <v>46</v>
      </c>
      <c r="J659" s="7" t="n">
        <v>60.536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14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</v>
      </c>
      <c r="J660" s="7" t="n">
        <v>2.726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15</v>
      </c>
      <c r="E661" s="5" t="s">
        <v>15</v>
      </c>
      <c r="F661" s="5" t="s">
        <v>16</v>
      </c>
      <c r="G661" s="6" t="n">
        <v>20</v>
      </c>
      <c r="H661" s="7" t="n">
        <v>28.2</v>
      </c>
      <c r="I661" s="6" t="n">
        <v>117</v>
      </c>
      <c r="J661" s="7" t="n">
        <v>164.97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16.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4</v>
      </c>
      <c r="J662" s="7" t="n">
        <v>6.05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16.2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523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16.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3.084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16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7.755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17</v>
      </c>
      <c r="E666" s="5" t="s">
        <v>15</v>
      </c>
      <c r="F666" s="5" t="s">
        <v>16</v>
      </c>
      <c r="G666" s="6" t="n">
        <v>6</v>
      </c>
      <c r="H666" s="7" t="n">
        <v>9.588</v>
      </c>
      <c r="I666" s="6" t="n">
        <v>13</v>
      </c>
      <c r="J666" s="7" t="n">
        <v>20.774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8</v>
      </c>
      <c r="E667" s="5" t="s">
        <v>15</v>
      </c>
      <c r="F667" s="5" t="s">
        <v>16</v>
      </c>
      <c r="G667" s="6" t="n">
        <v>37</v>
      </c>
      <c r="H667" s="7" t="n">
        <v>62.604</v>
      </c>
      <c r="I667" s="6" t="n">
        <v>45</v>
      </c>
      <c r="J667" s="7" t="n">
        <v>76.14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8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5</v>
      </c>
      <c r="J668" s="7" t="n">
        <v>8.695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9</v>
      </c>
      <c r="E669" s="5" t="s">
        <v>15</v>
      </c>
      <c r="F669" s="5" t="s">
        <v>16</v>
      </c>
      <c r="G669" s="6" t="n">
        <v>31</v>
      </c>
      <c r="H669" s="7" t="n">
        <v>55.366</v>
      </c>
      <c r="I669" s="6" t="n">
        <v>29</v>
      </c>
      <c r="J669" s="7" t="n">
        <v>51.794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19.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1.814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19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4</v>
      </c>
      <c r="J671" s="7" t="n">
        <v>62.322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9</v>
      </c>
      <c r="D672" s="4" t="n">
        <v>20</v>
      </c>
      <c r="E672" s="5" t="s">
        <v>15</v>
      </c>
      <c r="F672" s="5" t="s">
        <v>16</v>
      </c>
      <c r="G672" s="6" t="n">
        <v>1</v>
      </c>
      <c r="H672" s="7" t="n">
        <v>1.88</v>
      </c>
      <c r="I672" s="6" t="n">
        <v>77</v>
      </c>
      <c r="J672" s="7" t="n">
        <v>144.76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9</v>
      </c>
      <c r="D673" s="4" t="n">
        <v>2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5</v>
      </c>
      <c r="J673" s="7" t="n">
        <v>49.35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9</v>
      </c>
      <c r="D674" s="4" t="n">
        <v>21</v>
      </c>
      <c r="E674" s="5" t="s">
        <v>15</v>
      </c>
      <c r="F674" s="5" t="s">
        <v>20</v>
      </c>
      <c r="G674" s="6" t="n">
        <v>4</v>
      </c>
      <c r="H674" s="7" t="n">
        <v>7.89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9</v>
      </c>
      <c r="D675" s="4" t="n">
        <v>21.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6.036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9</v>
      </c>
      <c r="D676" s="4" t="n">
        <v>21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</v>
      </c>
      <c r="J676" s="7" t="n">
        <v>8.08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9</v>
      </c>
      <c r="D677" s="4" t="n">
        <v>22.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10.53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9</v>
      </c>
      <c r="D678" s="4" t="n">
        <v>22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2.115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9</v>
      </c>
      <c r="D679" s="4" t="n">
        <v>23.4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6.6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9</v>
      </c>
      <c r="D680" s="4" t="n">
        <v>23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</v>
      </c>
      <c r="J680" s="7" t="n">
        <v>4.418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9</v>
      </c>
      <c r="D681" s="4" t="n">
        <v>2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12</v>
      </c>
      <c r="J681" s="7" t="n">
        <v>252.672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9</v>
      </c>
      <c r="D682" s="4" t="n">
        <v>24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7</v>
      </c>
      <c r="J682" s="7" t="n">
        <v>16.121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9</v>
      </c>
      <c r="D683" s="4" t="n">
        <v>2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45</v>
      </c>
      <c r="J683" s="7" t="n">
        <v>340.75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46</v>
      </c>
      <c r="D684" s="4" t="n">
        <v>8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752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46</v>
      </c>
      <c r="D685" s="4" t="n">
        <v>1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8</v>
      </c>
      <c r="J685" s="7" t="n">
        <v>26.32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46</v>
      </c>
      <c r="D686" s="4" t="n">
        <v>12</v>
      </c>
      <c r="E686" s="5" t="s">
        <v>15</v>
      </c>
      <c r="F686" s="5" t="s">
        <v>16</v>
      </c>
      <c r="G686" s="6" t="n">
        <v>1</v>
      </c>
      <c r="H686" s="7" t="n">
        <v>1.12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49</v>
      </c>
      <c r="D687" s="4" t="n">
        <v>10</v>
      </c>
      <c r="E687" s="5" t="s">
        <v>15</v>
      </c>
      <c r="F687" s="5" t="s">
        <v>16</v>
      </c>
      <c r="G687" s="6" t="n">
        <v>2</v>
      </c>
      <c r="H687" s="7" t="n">
        <v>1.8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49</v>
      </c>
      <c r="D688" s="4" t="n">
        <v>12</v>
      </c>
      <c r="E688" s="5" t="s">
        <v>15</v>
      </c>
      <c r="F688" s="5" t="s">
        <v>16</v>
      </c>
      <c r="G688" s="6" t="n">
        <v>6</v>
      </c>
      <c r="H688" s="7" t="n">
        <v>6.76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49</v>
      </c>
      <c r="D689" s="4" t="n">
        <v>13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9</v>
      </c>
      <c r="J689" s="7" t="n">
        <v>10.998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49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3.948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49</v>
      </c>
      <c r="D691" s="4" t="n">
        <v>1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3</v>
      </c>
      <c r="J691" s="7" t="n">
        <v>4.23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49</v>
      </c>
      <c r="D692" s="4" t="n">
        <v>15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2</v>
      </c>
      <c r="J692" s="7" t="n">
        <v>17.484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47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0.94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33</v>
      </c>
      <c r="D694" s="4" t="n">
        <v>6</v>
      </c>
      <c r="E694" s="5" t="s">
        <v>15</v>
      </c>
      <c r="F694" s="5" t="s">
        <v>16</v>
      </c>
      <c r="G694" s="6" t="n">
        <v>18</v>
      </c>
      <c r="H694" s="7" t="n">
        <v>11.44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33</v>
      </c>
      <c r="D695" s="4" t="n">
        <v>7</v>
      </c>
      <c r="E695" s="5" t="s">
        <v>15</v>
      </c>
      <c r="F695" s="5" t="s">
        <v>16</v>
      </c>
      <c r="G695" s="6" t="n">
        <v>15</v>
      </c>
      <c r="H695" s="7" t="n">
        <v>11.13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33</v>
      </c>
      <c r="D696" s="4" t="n">
        <v>8</v>
      </c>
      <c r="E696" s="5" t="s">
        <v>15</v>
      </c>
      <c r="F696" s="5" t="s">
        <v>16</v>
      </c>
      <c r="G696" s="6" t="n">
        <v>1</v>
      </c>
      <c r="H696" s="7" t="n">
        <v>0.8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33</v>
      </c>
      <c r="D697" s="4" t="n">
        <v>10</v>
      </c>
      <c r="E697" s="5" t="s">
        <v>15</v>
      </c>
      <c r="F697" s="5" t="s">
        <v>16</v>
      </c>
      <c r="G697" s="6" t="n">
        <v>5</v>
      </c>
      <c r="H697" s="7" t="n">
        <v>5.3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3</v>
      </c>
      <c r="D698" s="4" t="n">
        <v>12</v>
      </c>
      <c r="E698" s="5" t="s">
        <v>15</v>
      </c>
      <c r="F698" s="5" t="s">
        <v>16</v>
      </c>
      <c r="G698" s="6" t="n">
        <v>1</v>
      </c>
      <c r="H698" s="7" t="n">
        <v>1.27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3</v>
      </c>
      <c r="D699" s="4" t="n">
        <v>14</v>
      </c>
      <c r="E699" s="5" t="s">
        <v>15</v>
      </c>
      <c r="F699" s="5" t="s">
        <v>16</v>
      </c>
      <c r="G699" s="6" t="n">
        <v>10</v>
      </c>
      <c r="H699" s="7" t="n">
        <v>14.8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4</v>
      </c>
      <c r="D700" s="4" t="n">
        <v>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1</v>
      </c>
      <c r="J700" s="7" t="n">
        <v>13.356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4</v>
      </c>
      <c r="D701" s="4" t="n">
        <v>6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89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</v>
      </c>
      <c r="J702" s="7" t="n">
        <v>1.484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8</v>
      </c>
      <c r="E703" s="5" t="s">
        <v>15</v>
      </c>
      <c r="F703" s="5" t="s">
        <v>16</v>
      </c>
      <c r="G703" s="6" t="n">
        <v>2</v>
      </c>
      <c r="H703" s="7" t="n">
        <v>1.696</v>
      </c>
      <c r="I703" s="6" t="n">
        <v>1</v>
      </c>
      <c r="J703" s="7" t="n">
        <v>0.848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8.4</v>
      </c>
      <c r="E704" s="5" t="s">
        <v>15</v>
      </c>
      <c r="F704" s="5" t="s">
        <v>16</v>
      </c>
      <c r="G704" s="6" t="n">
        <v>1</v>
      </c>
      <c r="H704" s="7" t="n">
        <v>0.89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9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4.028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9</v>
      </c>
      <c r="J706" s="7" t="n">
        <v>62.54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0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3.339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1</v>
      </c>
      <c r="E708" s="5" t="s">
        <v>15</v>
      </c>
      <c r="F708" s="5" t="s">
        <v>16</v>
      </c>
      <c r="G708" s="6" t="n">
        <v>22</v>
      </c>
      <c r="H708" s="7" t="n">
        <v>25.652</v>
      </c>
      <c r="I708" s="6" t="n">
        <v>99</v>
      </c>
      <c r="J708" s="7" t="n">
        <v>115.434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2</v>
      </c>
      <c r="E709" s="5" t="s">
        <v>15</v>
      </c>
      <c r="F709" s="5" t="s">
        <v>16</v>
      </c>
      <c r="G709" s="6" t="n">
        <v>16</v>
      </c>
      <c r="H709" s="7" t="n">
        <v>20.35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3</v>
      </c>
      <c r="E710" s="5" t="s">
        <v>15</v>
      </c>
      <c r="F710" s="5" t="s">
        <v>16</v>
      </c>
      <c r="G710" s="6" t="n">
        <v>8</v>
      </c>
      <c r="H710" s="7" t="n">
        <v>11.024</v>
      </c>
      <c r="I710" s="6" t="n">
        <v>45</v>
      </c>
      <c r="J710" s="7" t="n">
        <v>62.01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4</v>
      </c>
      <c r="E711" s="5" t="s">
        <v>15</v>
      </c>
      <c r="F711" s="5" t="s">
        <v>16</v>
      </c>
      <c r="G711" s="6" t="n">
        <v>1</v>
      </c>
      <c r="H711" s="7" t="n">
        <v>1.484</v>
      </c>
      <c r="I711" s="6" t="n">
        <v>91</v>
      </c>
      <c r="J711" s="7" t="n">
        <v>135.044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4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537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5</v>
      </c>
      <c r="E713" s="5" t="s">
        <v>15</v>
      </c>
      <c r="F713" s="5" t="s">
        <v>16</v>
      </c>
      <c r="G713" s="6" t="n">
        <v>37</v>
      </c>
      <c r="H713" s="7" t="n">
        <v>58.83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9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4.028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2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4</v>
      </c>
      <c r="J715" s="7" t="n">
        <v>9.752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8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0</v>
      </c>
      <c r="J716" s="7" t="n">
        <v>8.48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8</v>
      </c>
      <c r="D717" s="4" t="n">
        <v>8.5</v>
      </c>
      <c r="E717" s="5" t="s">
        <v>15</v>
      </c>
      <c r="F717" s="5" t="s">
        <v>16</v>
      </c>
      <c r="G717" s="6" t="n">
        <v>9</v>
      </c>
      <c r="H717" s="7" t="n">
        <v>8.10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8</v>
      </c>
      <c r="D718" s="4" t="n">
        <v>10</v>
      </c>
      <c r="E718" s="5" t="s">
        <v>15</v>
      </c>
      <c r="F718" s="5" t="s">
        <v>16</v>
      </c>
      <c r="G718" s="6" t="n">
        <v>2</v>
      </c>
      <c r="H718" s="7" t="n">
        <v>2.12</v>
      </c>
      <c r="I718" s="6" t="n">
        <v>1</v>
      </c>
      <c r="J718" s="7" t="n">
        <v>1.06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8</v>
      </c>
      <c r="D719" s="4" t="n">
        <v>11.5</v>
      </c>
      <c r="E719" s="5" t="s">
        <v>15</v>
      </c>
      <c r="F719" s="5" t="s">
        <v>16</v>
      </c>
      <c r="G719" s="6" t="n">
        <v>3</v>
      </c>
      <c r="H719" s="7" t="n">
        <v>3.657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3.816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13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9.646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8</v>
      </c>
      <c r="D722" s="4" t="n">
        <v>1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6</v>
      </c>
      <c r="J722" s="7" t="n">
        <v>73.14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2.226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7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2.385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4.24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8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901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9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9</v>
      </c>
      <c r="J727" s="7" t="n">
        <v>18.126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9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3.021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5</v>
      </c>
      <c r="J729" s="7" t="n">
        <v>15.9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10.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134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9</v>
      </c>
      <c r="D731" s="4" t="n">
        <v>13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5</v>
      </c>
      <c r="J731" s="7" t="n">
        <v>48.23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9</v>
      </c>
      <c r="D732" s="4" t="n">
        <v>14</v>
      </c>
      <c r="E732" s="5" t="s">
        <v>15</v>
      </c>
      <c r="F732" s="5" t="s">
        <v>16</v>
      </c>
      <c r="G732" s="6" t="n">
        <v>47</v>
      </c>
      <c r="H732" s="7" t="n">
        <v>69.748</v>
      </c>
      <c r="I732" s="6" t="n">
        <v>45</v>
      </c>
      <c r="J732" s="7" t="n">
        <v>66.78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9</v>
      </c>
      <c r="D733" s="4" t="n">
        <v>1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4.77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9</v>
      </c>
      <c r="D734" s="4" t="n">
        <v>16</v>
      </c>
      <c r="E734" s="5" t="s">
        <v>15</v>
      </c>
      <c r="F734" s="5" t="s">
        <v>16</v>
      </c>
      <c r="G734" s="6" t="n">
        <v>77</v>
      </c>
      <c r="H734" s="7" t="n">
        <v>130.592</v>
      </c>
      <c r="I734" s="6" t="n">
        <v>3</v>
      </c>
      <c r="J734" s="7" t="n">
        <v>5.088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9</v>
      </c>
      <c r="D735" s="4" t="n">
        <v>17</v>
      </c>
      <c r="E735" s="5" t="s">
        <v>15</v>
      </c>
      <c r="F735" s="5" t="s">
        <v>16</v>
      </c>
      <c r="G735" s="6" t="n">
        <v>8</v>
      </c>
      <c r="H735" s="7" t="n">
        <v>14.416</v>
      </c>
      <c r="I735" s="6" t="n">
        <v>6</v>
      </c>
      <c r="J735" s="7" t="n">
        <v>10.812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9</v>
      </c>
      <c r="D736" s="4" t="n">
        <v>18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9</v>
      </c>
      <c r="J736" s="7" t="n">
        <v>55.332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9</v>
      </c>
      <c r="D737" s="4" t="n">
        <v>19</v>
      </c>
      <c r="E737" s="5" t="s">
        <v>15</v>
      </c>
      <c r="F737" s="5" t="s">
        <v>16</v>
      </c>
      <c r="G737" s="6" t="n">
        <v>2</v>
      </c>
      <c r="H737" s="7" t="n">
        <v>4.02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9</v>
      </c>
      <c r="D738" s="4" t="n">
        <v>20</v>
      </c>
      <c r="E738" s="5" t="s">
        <v>15</v>
      </c>
      <c r="F738" s="5" t="s">
        <v>16</v>
      </c>
      <c r="G738" s="6" t="n">
        <v>2</v>
      </c>
      <c r="H738" s="7" t="n">
        <v>4.24</v>
      </c>
      <c r="I738" s="6" t="n">
        <v>5</v>
      </c>
      <c r="J738" s="7" t="n">
        <v>10.6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9</v>
      </c>
      <c r="D739" s="4" t="n">
        <v>23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9.752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6</v>
      </c>
      <c r="E740" s="5" t="s">
        <v>15</v>
      </c>
      <c r="F740" s="5" t="s">
        <v>20</v>
      </c>
      <c r="G740" s="6" t="n">
        <v>9</v>
      </c>
      <c r="H740" s="7" t="n">
        <v>5.72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848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8</v>
      </c>
      <c r="E742" s="5" t="s">
        <v>15</v>
      </c>
      <c r="F742" s="5" t="s">
        <v>20</v>
      </c>
      <c r="G742" s="6" t="n">
        <v>6</v>
      </c>
      <c r="H742" s="7" t="n">
        <v>5.08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9.5</v>
      </c>
      <c r="E743" s="5" t="s">
        <v>15</v>
      </c>
      <c r="F743" s="5" t="s">
        <v>20</v>
      </c>
      <c r="G743" s="6" t="n">
        <v>4</v>
      </c>
      <c r="H743" s="7" t="n">
        <v>4.02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11</v>
      </c>
      <c r="E744" s="5" t="s">
        <v>15</v>
      </c>
      <c r="F744" s="5" t="s">
        <v>20</v>
      </c>
      <c r="G744" s="6" t="n">
        <v>4</v>
      </c>
      <c r="H744" s="7" t="n">
        <v>4.66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13</v>
      </c>
      <c r="E745" s="5" t="s">
        <v>15</v>
      </c>
      <c r="F745" s="5" t="s">
        <v>16</v>
      </c>
      <c r="G745" s="6" t="n">
        <v>1</v>
      </c>
      <c r="H745" s="7" t="n">
        <v>1.37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13</v>
      </c>
      <c r="E746" s="5" t="s">
        <v>15</v>
      </c>
      <c r="F746" s="5" t="s">
        <v>20</v>
      </c>
      <c r="G746" s="6" t="n">
        <v>1</v>
      </c>
      <c r="H746" s="7" t="n">
        <v>1.37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8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5.936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8</v>
      </c>
      <c r="D748" s="4" t="n">
        <v>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1.908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8</v>
      </c>
      <c r="D749" s="4" t="n">
        <v>9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2.014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6</v>
      </c>
      <c r="J750" s="7" t="n">
        <v>6.36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8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8</v>
      </c>
      <c r="J751" s="7" t="n">
        <v>20.988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8</v>
      </c>
      <c r="D752" s="4" t="n">
        <v>1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6</v>
      </c>
      <c r="J752" s="7" t="n">
        <v>28.832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9</v>
      </c>
      <c r="D753" s="4" t="n">
        <v>10</v>
      </c>
      <c r="E753" s="5" t="s">
        <v>15</v>
      </c>
      <c r="F753" s="5" t="s">
        <v>16</v>
      </c>
      <c r="G753" s="6" t="n">
        <v>4</v>
      </c>
      <c r="H753" s="7" t="n">
        <v>4.2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9</v>
      </c>
      <c r="D754" s="4" t="n">
        <v>11</v>
      </c>
      <c r="E754" s="5" t="s">
        <v>15</v>
      </c>
      <c r="F754" s="5" t="s">
        <v>16</v>
      </c>
      <c r="G754" s="6" t="n">
        <v>1</v>
      </c>
      <c r="H754" s="7" t="n">
        <v>1.16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12</v>
      </c>
      <c r="E755" s="5" t="s">
        <v>15</v>
      </c>
      <c r="F755" s="5" t="s">
        <v>20</v>
      </c>
      <c r="G755" s="6" t="n">
        <v>9</v>
      </c>
      <c r="H755" s="7" t="n">
        <v>11.44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14</v>
      </c>
      <c r="E756" s="5" t="s">
        <v>15</v>
      </c>
      <c r="F756" s="5" t="s">
        <v>20</v>
      </c>
      <c r="G756" s="6" t="n">
        <v>5</v>
      </c>
      <c r="H756" s="7" t="n">
        <v>7.4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5</v>
      </c>
      <c r="E757" s="5" t="s">
        <v>15</v>
      </c>
      <c r="F757" s="5" t="s">
        <v>20</v>
      </c>
      <c r="G757" s="6" t="n">
        <v>2</v>
      </c>
      <c r="H757" s="7" t="n">
        <v>3.1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8</v>
      </c>
      <c r="E758" s="5" t="s">
        <v>15</v>
      </c>
      <c r="F758" s="5" t="s">
        <v>16</v>
      </c>
      <c r="G758" s="6" t="n">
        <v>4</v>
      </c>
      <c r="H758" s="7" t="n">
        <v>4.1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8.5</v>
      </c>
      <c r="E759" s="5" t="s">
        <v>15</v>
      </c>
      <c r="F759" s="5" t="s">
        <v>16</v>
      </c>
      <c r="G759" s="6" t="n">
        <v>1</v>
      </c>
      <c r="H759" s="7" t="n">
        <v>1.105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9</v>
      </c>
      <c r="E760" s="5" t="s">
        <v>15</v>
      </c>
      <c r="F760" s="5" t="s">
        <v>16</v>
      </c>
      <c r="G760" s="6" t="n">
        <v>5</v>
      </c>
      <c r="H760" s="7" t="n">
        <v>5.8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9.5</v>
      </c>
      <c r="E761" s="5" t="s">
        <v>15</v>
      </c>
      <c r="F761" s="5" t="s">
        <v>20</v>
      </c>
      <c r="G761" s="6" t="n">
        <v>3</v>
      </c>
      <c r="H761" s="7" t="n">
        <v>3.705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10</v>
      </c>
      <c r="E762" s="5" t="s">
        <v>15</v>
      </c>
      <c r="F762" s="5" t="s">
        <v>16</v>
      </c>
      <c r="G762" s="6" t="n">
        <v>3</v>
      </c>
      <c r="H762" s="7" t="n">
        <v>3.9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15</v>
      </c>
      <c r="E763" s="5" t="s">
        <v>15</v>
      </c>
      <c r="F763" s="5" t="s">
        <v>16</v>
      </c>
      <c r="G763" s="6" t="n">
        <v>3</v>
      </c>
      <c r="H763" s="7" t="n">
        <v>5.8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16</v>
      </c>
      <c r="E764" s="5" t="s">
        <v>15</v>
      </c>
      <c r="F764" s="5" t="s">
        <v>16</v>
      </c>
      <c r="G764" s="6" t="n">
        <v>10</v>
      </c>
      <c r="H764" s="7" t="n">
        <v>20.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23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</v>
      </c>
      <c r="J765" s="7" t="n">
        <v>4.29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23</v>
      </c>
      <c r="D766" s="4" t="n">
        <v>1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2.34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8</v>
      </c>
      <c r="D767" s="4" t="n">
        <v>11</v>
      </c>
      <c r="E767" s="5" t="s">
        <v>15</v>
      </c>
      <c r="F767" s="5" t="s">
        <v>16</v>
      </c>
      <c r="G767" s="6" t="n">
        <v>1</v>
      </c>
      <c r="H767" s="7" t="n">
        <v>1.43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15</v>
      </c>
      <c r="E768" s="5" t="s">
        <v>15</v>
      </c>
      <c r="F768" s="5" t="s">
        <v>16</v>
      </c>
      <c r="G768" s="6" t="n">
        <v>2</v>
      </c>
      <c r="H768" s="7" t="n">
        <v>3.9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9</v>
      </c>
      <c r="D769" s="4" t="n">
        <v>10</v>
      </c>
      <c r="E769" s="5" t="s">
        <v>15</v>
      </c>
      <c r="F769" s="5" t="s">
        <v>16</v>
      </c>
      <c r="G769" s="6" t="n">
        <v>17</v>
      </c>
      <c r="H769" s="7" t="n">
        <v>22.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9</v>
      </c>
      <c r="D770" s="4" t="n">
        <v>12</v>
      </c>
      <c r="E770" s="5" t="s">
        <v>15</v>
      </c>
      <c r="F770" s="5" t="s">
        <v>16</v>
      </c>
      <c r="G770" s="6" t="n">
        <v>1</v>
      </c>
      <c r="H770" s="7" t="n">
        <v>1.5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9</v>
      </c>
      <c r="D771" s="4" t="n">
        <v>15</v>
      </c>
      <c r="E771" s="5" t="s">
        <v>15</v>
      </c>
      <c r="F771" s="5" t="s">
        <v>16</v>
      </c>
      <c r="G771" s="6" t="n">
        <v>10</v>
      </c>
      <c r="H771" s="7" t="n">
        <v>19.5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9</v>
      </c>
      <c r="D772" s="4" t="n">
        <v>18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2.405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9</v>
      </c>
      <c r="D773" s="4" t="n">
        <v>10</v>
      </c>
      <c r="E773" s="5" t="s">
        <v>39</v>
      </c>
      <c r="F773" s="5" t="s">
        <v>16</v>
      </c>
      <c r="G773" s="6" t="n">
        <v>0</v>
      </c>
      <c r="H773" s="7" t="n">
        <v>0</v>
      </c>
      <c r="I773" s="6" t="n">
        <v>4</v>
      </c>
      <c r="J773" s="7" t="n">
        <v>5.2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4</v>
      </c>
      <c r="D774" s="4" t="n">
        <v>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71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8</v>
      </c>
      <c r="J775" s="7" t="n">
        <v>39.76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1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562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4</v>
      </c>
      <c r="D777" s="4" t="n">
        <v>12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5.112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4</v>
      </c>
      <c r="D778" s="4" t="n">
        <v>13</v>
      </c>
      <c r="E778" s="5" t="s">
        <v>15</v>
      </c>
      <c r="F778" s="5" t="s">
        <v>16</v>
      </c>
      <c r="G778" s="6" t="n">
        <v>8</v>
      </c>
      <c r="H778" s="7" t="n">
        <v>14.76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4</v>
      </c>
      <c r="D779" s="4" t="n">
        <v>1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4.26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8</v>
      </c>
      <c r="D780" s="4" t="n">
        <v>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0.852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8</v>
      </c>
      <c r="D781" s="4" t="n">
        <v>12</v>
      </c>
      <c r="E781" s="5" t="s">
        <v>15</v>
      </c>
      <c r="F781" s="5" t="s">
        <v>16</v>
      </c>
      <c r="G781" s="6" t="n">
        <v>2</v>
      </c>
      <c r="H781" s="7" t="n">
        <v>3.40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8</v>
      </c>
      <c r="D782" s="4" t="n">
        <v>13</v>
      </c>
      <c r="E782" s="5" t="s">
        <v>15</v>
      </c>
      <c r="F782" s="5" t="s">
        <v>16</v>
      </c>
      <c r="G782" s="6" t="n">
        <v>8</v>
      </c>
      <c r="H782" s="7" t="n">
        <v>14.76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9</v>
      </c>
      <c r="D783" s="4" t="n">
        <v>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5.68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42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9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562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9</v>
      </c>
      <c r="D786" s="4" t="n">
        <v>12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775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9</v>
      </c>
      <c r="D787" s="4" t="n">
        <v>13</v>
      </c>
      <c r="E787" s="5" t="s">
        <v>15</v>
      </c>
      <c r="F787" s="5" t="s">
        <v>16</v>
      </c>
      <c r="G787" s="6" t="n">
        <v>1</v>
      </c>
      <c r="H787" s="7" t="n">
        <v>1.84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9</v>
      </c>
      <c r="D788" s="4" t="n">
        <v>13.5</v>
      </c>
      <c r="E788" s="5" t="s">
        <v>15</v>
      </c>
      <c r="F788" s="5" t="s">
        <v>20</v>
      </c>
      <c r="G788" s="6" t="n">
        <v>1</v>
      </c>
      <c r="H788" s="7" t="n">
        <v>1.917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9</v>
      </c>
      <c r="D789" s="4" t="n">
        <v>1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6.39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9</v>
      </c>
      <c r="D790" s="4" t="n">
        <v>17</v>
      </c>
      <c r="E790" s="5" t="s">
        <v>15</v>
      </c>
      <c r="F790" s="5" t="s">
        <v>16</v>
      </c>
      <c r="G790" s="6" t="n">
        <v>4</v>
      </c>
      <c r="H790" s="7" t="n">
        <v>9.656</v>
      </c>
      <c r="I790" s="6" t="n">
        <v>4</v>
      </c>
      <c r="J790" s="7" t="n">
        <v>9.656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9</v>
      </c>
      <c r="D791" s="4" t="n">
        <v>1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5.396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9</v>
      </c>
      <c r="D792" s="4" t="n">
        <v>2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23.856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63</v>
      </c>
      <c r="D793" s="4" t="n">
        <v>13</v>
      </c>
      <c r="E793" s="5" t="s">
        <v>15</v>
      </c>
      <c r="F793" s="5" t="s">
        <v>16</v>
      </c>
      <c r="G793" s="6" t="n">
        <v>7</v>
      </c>
      <c r="H793" s="7" t="n">
        <v>12.92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4</v>
      </c>
      <c r="D794" s="4" t="n">
        <v>8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7</v>
      </c>
      <c r="J794" s="7" t="n">
        <v>2.464</v>
      </c>
    </row>
    <row r="795" customFormat="false" ht="16.5" hidden="false" customHeight="false" outlineLevel="0" collapsed="false">
      <c r="A795" s="3" t="s">
        <v>12</v>
      </c>
      <c r="B795" s="3" t="s">
        <v>64</v>
      </c>
      <c r="C795" s="3" t="s">
        <v>14</v>
      </c>
      <c r="D795" s="4" t="n">
        <v>10</v>
      </c>
      <c r="E795" s="5" t="s">
        <v>15</v>
      </c>
      <c r="F795" s="5" t="s">
        <v>16</v>
      </c>
      <c r="G795" s="6" t="n">
        <v>141</v>
      </c>
      <c r="H795" s="7" t="n">
        <v>58.374</v>
      </c>
      <c r="I795" s="6" t="n">
        <v>265</v>
      </c>
      <c r="J795" s="7" t="n">
        <v>109.71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14</v>
      </c>
      <c r="D796" s="4" t="n">
        <v>11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6</v>
      </c>
      <c r="J796" s="7" t="n">
        <v>2.856</v>
      </c>
    </row>
    <row r="797" customFormat="false" ht="16.5" hidden="false" customHeight="false" outlineLevel="0" collapsed="false">
      <c r="A797" s="3" t="s">
        <v>12</v>
      </c>
      <c r="B797" s="3" t="s">
        <v>64</v>
      </c>
      <c r="C797" s="3" t="s">
        <v>14</v>
      </c>
      <c r="D797" s="4" t="n">
        <v>12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1.551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18</v>
      </c>
      <c r="D798" s="4" t="n">
        <v>7</v>
      </c>
      <c r="E798" s="5" t="s">
        <v>15</v>
      </c>
      <c r="F798" s="5" t="s">
        <v>16</v>
      </c>
      <c r="G798" s="6" t="n">
        <v>2</v>
      </c>
      <c r="H798" s="7" t="n">
        <v>0.5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4</v>
      </c>
      <c r="C799" s="3" t="s">
        <v>18</v>
      </c>
      <c r="D799" s="4" t="n">
        <v>8.5</v>
      </c>
      <c r="E799" s="5" t="s">
        <v>15</v>
      </c>
      <c r="F799" s="5" t="s">
        <v>16</v>
      </c>
      <c r="G799" s="6" t="n">
        <v>4</v>
      </c>
      <c r="H799" s="7" t="n">
        <v>1.40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18</v>
      </c>
      <c r="D800" s="4" t="n">
        <v>9.5</v>
      </c>
      <c r="E800" s="5" t="s">
        <v>15</v>
      </c>
      <c r="F800" s="5" t="s">
        <v>16</v>
      </c>
      <c r="G800" s="6" t="n">
        <v>6</v>
      </c>
      <c r="H800" s="7" t="n">
        <v>2.35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18</v>
      </c>
      <c r="D801" s="4" t="n">
        <v>10</v>
      </c>
      <c r="E801" s="5" t="s">
        <v>15</v>
      </c>
      <c r="F801" s="5" t="s">
        <v>16</v>
      </c>
      <c r="G801" s="6" t="n">
        <v>22</v>
      </c>
      <c r="H801" s="7" t="n">
        <v>9.10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4</v>
      </c>
      <c r="C802" s="3" t="s">
        <v>18</v>
      </c>
      <c r="D802" s="4" t="n">
        <v>10.5</v>
      </c>
      <c r="E802" s="5" t="s">
        <v>15</v>
      </c>
      <c r="F802" s="5" t="s">
        <v>16</v>
      </c>
      <c r="G802" s="6" t="n">
        <v>13</v>
      </c>
      <c r="H802" s="7" t="n">
        <v>5.65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4</v>
      </c>
      <c r="C803" s="3" t="s">
        <v>18</v>
      </c>
      <c r="D803" s="4" t="n">
        <v>11.5</v>
      </c>
      <c r="E803" s="5" t="s">
        <v>15</v>
      </c>
      <c r="F803" s="5" t="s">
        <v>16</v>
      </c>
      <c r="G803" s="6" t="n">
        <v>13</v>
      </c>
      <c r="H803" s="7" t="n">
        <v>6.18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4</v>
      </c>
      <c r="C804" s="3" t="s">
        <v>19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0.331</v>
      </c>
    </row>
    <row r="805" customFormat="false" ht="16.5" hidden="false" customHeight="false" outlineLevel="0" collapsed="false">
      <c r="A805" s="3" t="s">
        <v>12</v>
      </c>
      <c r="B805" s="3" t="s">
        <v>64</v>
      </c>
      <c r="C805" s="3" t="s">
        <v>19</v>
      </c>
      <c r="D805" s="4" t="n">
        <v>11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9</v>
      </c>
      <c r="J805" s="7" t="n">
        <v>4.095</v>
      </c>
    </row>
    <row r="806" customFormat="false" ht="16.5" hidden="false" customHeight="false" outlineLevel="0" collapsed="false">
      <c r="A806" s="3" t="s">
        <v>12</v>
      </c>
      <c r="B806" s="3" t="s">
        <v>64</v>
      </c>
      <c r="C806" s="3" t="s">
        <v>19</v>
      </c>
      <c r="D806" s="4" t="n">
        <v>15</v>
      </c>
      <c r="E806" s="5" t="s">
        <v>15</v>
      </c>
      <c r="F806" s="5" t="s">
        <v>16</v>
      </c>
      <c r="G806" s="6" t="n">
        <v>1</v>
      </c>
      <c r="H806" s="7" t="n">
        <v>0.621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4</v>
      </c>
      <c r="C807" s="3" t="s">
        <v>19</v>
      </c>
      <c r="D807" s="4" t="n">
        <v>16</v>
      </c>
      <c r="E807" s="5" t="s">
        <v>15</v>
      </c>
      <c r="F807" s="5" t="s">
        <v>16</v>
      </c>
      <c r="G807" s="6" t="n">
        <v>5</v>
      </c>
      <c r="H807" s="7" t="n">
        <v>3.31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33</v>
      </c>
      <c r="D808" s="4" t="n">
        <v>8</v>
      </c>
      <c r="E808" s="5" t="s">
        <v>15</v>
      </c>
      <c r="F808" s="5" t="s">
        <v>16</v>
      </c>
      <c r="G808" s="6" t="n">
        <v>1</v>
      </c>
      <c r="H808" s="7" t="n">
        <v>0.397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33</v>
      </c>
      <c r="D809" s="4" t="n">
        <v>9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0.446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33</v>
      </c>
      <c r="D810" s="4" t="n">
        <v>13</v>
      </c>
      <c r="E810" s="5" t="s">
        <v>15</v>
      </c>
      <c r="F810" s="5" t="s">
        <v>16</v>
      </c>
      <c r="G810" s="6" t="n">
        <v>1</v>
      </c>
      <c r="H810" s="7" t="n">
        <v>0.64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4</v>
      </c>
      <c r="D811" s="4" t="n">
        <v>6</v>
      </c>
      <c r="E811" s="5" t="s">
        <v>15</v>
      </c>
      <c r="F811" s="5" t="s">
        <v>16</v>
      </c>
      <c r="G811" s="6" t="n">
        <v>9</v>
      </c>
      <c r="H811" s="7" t="n">
        <v>2.68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4</v>
      </c>
      <c r="D812" s="4" t="n">
        <v>7.5</v>
      </c>
      <c r="E812" s="5" t="s">
        <v>15</v>
      </c>
      <c r="F812" s="5" t="s">
        <v>16</v>
      </c>
      <c r="G812" s="6" t="n">
        <v>4</v>
      </c>
      <c r="H812" s="7" t="n">
        <v>1.48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4</v>
      </c>
      <c r="D813" s="4" t="n">
        <v>8</v>
      </c>
      <c r="E813" s="5" t="s">
        <v>15</v>
      </c>
      <c r="F813" s="5" t="s">
        <v>16</v>
      </c>
      <c r="G813" s="6" t="n">
        <v>6</v>
      </c>
      <c r="H813" s="7" t="n">
        <v>2.382</v>
      </c>
      <c r="I813" s="6" t="n">
        <v>19</v>
      </c>
      <c r="J813" s="7" t="n">
        <v>7.543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4</v>
      </c>
      <c r="D814" s="4" t="n">
        <v>10</v>
      </c>
      <c r="E814" s="5" t="s">
        <v>15</v>
      </c>
      <c r="F814" s="5" t="s">
        <v>16</v>
      </c>
      <c r="G814" s="6" t="n">
        <v>90</v>
      </c>
      <c r="H814" s="7" t="n">
        <v>44.64</v>
      </c>
      <c r="I814" s="6" t="n">
        <v>3</v>
      </c>
      <c r="J814" s="7" t="n">
        <v>1.488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11</v>
      </c>
      <c r="E815" s="5" t="s">
        <v>15</v>
      </c>
      <c r="F815" s="5" t="s">
        <v>16</v>
      </c>
      <c r="G815" s="6" t="n">
        <v>45</v>
      </c>
      <c r="H815" s="7" t="n">
        <v>24.57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12</v>
      </c>
      <c r="E816" s="5" t="s">
        <v>15</v>
      </c>
      <c r="F816" s="5" t="s">
        <v>16</v>
      </c>
      <c r="G816" s="6" t="n">
        <v>38</v>
      </c>
      <c r="H816" s="7" t="n">
        <v>22.61</v>
      </c>
      <c r="I816" s="6" t="n">
        <v>9</v>
      </c>
      <c r="J816" s="7" t="n">
        <v>5.355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3</v>
      </c>
      <c r="E817" s="5" t="s">
        <v>15</v>
      </c>
      <c r="F817" s="5" t="s">
        <v>16</v>
      </c>
      <c r="G817" s="6" t="n">
        <v>18</v>
      </c>
      <c r="H817" s="7" t="n">
        <v>11.61</v>
      </c>
      <c r="I817" s="6" t="n">
        <v>1</v>
      </c>
      <c r="J817" s="7" t="n">
        <v>0.645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3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0.67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14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0.694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4</v>
      </c>
      <c r="D820" s="4" t="n">
        <v>14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</v>
      </c>
      <c r="J820" s="7" t="n">
        <v>3.595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4</v>
      </c>
      <c r="D821" s="4" t="n">
        <v>15</v>
      </c>
      <c r="E821" s="5" t="s">
        <v>15</v>
      </c>
      <c r="F821" s="5" t="s">
        <v>16</v>
      </c>
      <c r="G821" s="6" t="n">
        <v>23</v>
      </c>
      <c r="H821" s="7" t="n">
        <v>17.112</v>
      </c>
      <c r="I821" s="6" t="n">
        <v>7</v>
      </c>
      <c r="J821" s="7" t="n">
        <v>5.208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4</v>
      </c>
      <c r="D822" s="4" t="n">
        <v>16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7</v>
      </c>
      <c r="J822" s="7" t="n">
        <v>13.498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4</v>
      </c>
      <c r="D823" s="4" t="n">
        <v>17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843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7</v>
      </c>
      <c r="D824" s="4" t="n">
        <v>9</v>
      </c>
      <c r="E824" s="5" t="s">
        <v>15</v>
      </c>
      <c r="F824" s="5" t="s">
        <v>16</v>
      </c>
      <c r="G824" s="6" t="n">
        <v>5</v>
      </c>
      <c r="H824" s="7" t="n">
        <v>2.23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7</v>
      </c>
      <c r="D825" s="4" t="n">
        <v>11</v>
      </c>
      <c r="E825" s="5" t="s">
        <v>15</v>
      </c>
      <c r="F825" s="5" t="s">
        <v>16</v>
      </c>
      <c r="G825" s="6" t="n">
        <v>1</v>
      </c>
      <c r="H825" s="7" t="n">
        <v>0.54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7</v>
      </c>
      <c r="D826" s="4" t="n">
        <v>13</v>
      </c>
      <c r="E826" s="5" t="s">
        <v>15</v>
      </c>
      <c r="F826" s="5" t="s">
        <v>16</v>
      </c>
      <c r="G826" s="6" t="n">
        <v>2</v>
      </c>
      <c r="H826" s="7" t="n">
        <v>1.29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3</v>
      </c>
      <c r="D827" s="4" t="n">
        <v>8</v>
      </c>
      <c r="E827" s="5" t="s">
        <v>15</v>
      </c>
      <c r="F827" s="5" t="s">
        <v>16</v>
      </c>
      <c r="G827" s="6" t="n">
        <v>14</v>
      </c>
      <c r="H827" s="7" t="n">
        <v>5.55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23</v>
      </c>
      <c r="D828" s="4" t="n">
        <v>9</v>
      </c>
      <c r="E828" s="5" t="s">
        <v>15</v>
      </c>
      <c r="F828" s="5" t="s">
        <v>16</v>
      </c>
      <c r="G828" s="6" t="n">
        <v>21</v>
      </c>
      <c r="H828" s="7" t="n">
        <v>9.36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23</v>
      </c>
      <c r="D829" s="4" t="n">
        <v>10</v>
      </c>
      <c r="E829" s="5" t="s">
        <v>15</v>
      </c>
      <c r="F829" s="5" t="s">
        <v>16</v>
      </c>
      <c r="G829" s="6" t="n">
        <v>169</v>
      </c>
      <c r="H829" s="7" t="n">
        <v>83.82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23</v>
      </c>
      <c r="D830" s="4" t="n">
        <v>12</v>
      </c>
      <c r="E830" s="5" t="s">
        <v>15</v>
      </c>
      <c r="F830" s="5" t="s">
        <v>16</v>
      </c>
      <c r="G830" s="6" t="n">
        <v>42</v>
      </c>
      <c r="H830" s="7" t="n">
        <v>24.99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23</v>
      </c>
      <c r="D831" s="4" t="n">
        <v>13.5</v>
      </c>
      <c r="E831" s="5" t="s">
        <v>15</v>
      </c>
      <c r="F831" s="5" t="s">
        <v>16</v>
      </c>
      <c r="G831" s="6" t="n">
        <v>5</v>
      </c>
      <c r="H831" s="7" t="n">
        <v>3.35</v>
      </c>
      <c r="I831" s="6" t="n">
        <v>2</v>
      </c>
      <c r="J831" s="7" t="n">
        <v>1.34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23</v>
      </c>
      <c r="D832" s="4" t="n">
        <v>15</v>
      </c>
      <c r="E832" s="5" t="s">
        <v>15</v>
      </c>
      <c r="F832" s="5" t="s">
        <v>16</v>
      </c>
      <c r="G832" s="6" t="n">
        <v>14</v>
      </c>
      <c r="H832" s="7" t="n">
        <v>10.41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3</v>
      </c>
      <c r="D833" s="4" t="n">
        <v>16</v>
      </c>
      <c r="E833" s="5" t="s">
        <v>15</v>
      </c>
      <c r="F833" s="5" t="s">
        <v>16</v>
      </c>
      <c r="G833" s="6" t="n">
        <v>34</v>
      </c>
      <c r="H833" s="7" t="n">
        <v>26.99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8</v>
      </c>
      <c r="D834" s="4" t="n">
        <v>9</v>
      </c>
      <c r="E834" s="5" t="s">
        <v>15</v>
      </c>
      <c r="F834" s="5" t="s">
        <v>16</v>
      </c>
      <c r="G834" s="6" t="n">
        <v>36</v>
      </c>
      <c r="H834" s="7" t="n">
        <v>16.05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8</v>
      </c>
      <c r="D835" s="4" t="n">
        <v>10</v>
      </c>
      <c r="E835" s="5" t="s">
        <v>15</v>
      </c>
      <c r="F835" s="5" t="s">
        <v>16</v>
      </c>
      <c r="G835" s="6" t="n">
        <v>13</v>
      </c>
      <c r="H835" s="7" t="n">
        <v>6.44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8</v>
      </c>
      <c r="D836" s="4" t="n">
        <v>10</v>
      </c>
      <c r="E836" s="5" t="s">
        <v>15</v>
      </c>
      <c r="F836" s="5" t="s">
        <v>66</v>
      </c>
      <c r="G836" s="6" t="n">
        <v>0</v>
      </c>
      <c r="H836" s="7" t="n">
        <v>0</v>
      </c>
      <c r="I836" s="6" t="n">
        <v>1</v>
      </c>
      <c r="J836" s="7" t="n">
        <v>0.496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8</v>
      </c>
      <c r="D837" s="4" t="n">
        <v>11</v>
      </c>
      <c r="E837" s="5" t="s">
        <v>15</v>
      </c>
      <c r="F837" s="5" t="s">
        <v>16</v>
      </c>
      <c r="G837" s="6" t="n">
        <v>12</v>
      </c>
      <c r="H837" s="7" t="n">
        <v>6.55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8</v>
      </c>
      <c r="D838" s="4" t="n">
        <v>12</v>
      </c>
      <c r="E838" s="5" t="s">
        <v>15</v>
      </c>
      <c r="F838" s="5" t="s">
        <v>16</v>
      </c>
      <c r="G838" s="6" t="n">
        <v>3</v>
      </c>
      <c r="H838" s="7" t="n">
        <v>1.78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8</v>
      </c>
      <c r="D839" s="4" t="n">
        <v>15</v>
      </c>
      <c r="E839" s="5" t="s">
        <v>15</v>
      </c>
      <c r="F839" s="5" t="s">
        <v>16</v>
      </c>
      <c r="G839" s="6" t="n">
        <v>2</v>
      </c>
      <c r="H839" s="7" t="n">
        <v>1.488</v>
      </c>
      <c r="I839" s="6" t="n">
        <v>7</v>
      </c>
      <c r="J839" s="7" t="n">
        <v>5.208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8</v>
      </c>
      <c r="D840" s="4" t="n">
        <v>16</v>
      </c>
      <c r="E840" s="5" t="s">
        <v>15</v>
      </c>
      <c r="F840" s="5" t="s">
        <v>16</v>
      </c>
      <c r="G840" s="6" t="n">
        <v>5</v>
      </c>
      <c r="H840" s="7" t="n">
        <v>3.9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9</v>
      </c>
      <c r="D841" s="4" t="n">
        <v>8</v>
      </c>
      <c r="E841" s="5" t="s">
        <v>15</v>
      </c>
      <c r="F841" s="5" t="s">
        <v>16</v>
      </c>
      <c r="G841" s="6" t="n">
        <v>2</v>
      </c>
      <c r="H841" s="7" t="n">
        <v>0.794</v>
      </c>
      <c r="I841" s="6" t="n">
        <v>4</v>
      </c>
      <c r="J841" s="7" t="n">
        <v>1.588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9</v>
      </c>
      <c r="E842" s="5" t="s">
        <v>15</v>
      </c>
      <c r="F842" s="5" t="s">
        <v>16</v>
      </c>
      <c r="G842" s="6" t="n">
        <v>330</v>
      </c>
      <c r="H842" s="7" t="n">
        <v>147.18</v>
      </c>
      <c r="I842" s="6" t="n">
        <v>142</v>
      </c>
      <c r="J842" s="7" t="n">
        <v>63.332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9</v>
      </c>
      <c r="D843" s="4" t="n">
        <v>9.5</v>
      </c>
      <c r="E843" s="5" t="s">
        <v>15</v>
      </c>
      <c r="F843" s="5" t="s">
        <v>16</v>
      </c>
      <c r="G843" s="6" t="n">
        <v>11</v>
      </c>
      <c r="H843" s="7" t="n">
        <v>5.181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1101</v>
      </c>
      <c r="H844" s="7" t="n">
        <v>546.096</v>
      </c>
      <c r="I844" s="6" t="n">
        <v>304</v>
      </c>
      <c r="J844" s="7" t="n">
        <v>150.784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9</v>
      </c>
      <c r="D845" s="4" t="n">
        <v>10.5</v>
      </c>
      <c r="E845" s="5" t="s">
        <v>15</v>
      </c>
      <c r="F845" s="5" t="s">
        <v>16</v>
      </c>
      <c r="G845" s="6" t="n">
        <v>4</v>
      </c>
      <c r="H845" s="7" t="n">
        <v>2.084</v>
      </c>
      <c r="I845" s="6" t="n">
        <v>1</v>
      </c>
      <c r="J845" s="7" t="n">
        <v>0.521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9</v>
      </c>
      <c r="D846" s="4" t="n">
        <v>12</v>
      </c>
      <c r="E846" s="5" t="s">
        <v>15</v>
      </c>
      <c r="F846" s="5" t="s">
        <v>16</v>
      </c>
      <c r="G846" s="6" t="n">
        <v>435</v>
      </c>
      <c r="H846" s="7" t="n">
        <v>258.825</v>
      </c>
      <c r="I846" s="6" t="n">
        <v>284</v>
      </c>
      <c r="J846" s="7" t="n">
        <v>168.98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9</v>
      </c>
      <c r="D847" s="4" t="n">
        <v>12.5</v>
      </c>
      <c r="E847" s="5" t="s">
        <v>15</v>
      </c>
      <c r="F847" s="5" t="s">
        <v>16</v>
      </c>
      <c r="G847" s="6" t="n">
        <v>9</v>
      </c>
      <c r="H847" s="7" t="n">
        <v>5.5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9</v>
      </c>
      <c r="D848" s="4" t="n">
        <v>13</v>
      </c>
      <c r="E848" s="5" t="s">
        <v>15</v>
      </c>
      <c r="F848" s="5" t="s">
        <v>16</v>
      </c>
      <c r="G848" s="6" t="n">
        <v>40</v>
      </c>
      <c r="H848" s="7" t="n">
        <v>25.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9</v>
      </c>
      <c r="D849" s="4" t="n">
        <v>13.5</v>
      </c>
      <c r="E849" s="5" t="s">
        <v>15</v>
      </c>
      <c r="F849" s="5" t="s">
        <v>16</v>
      </c>
      <c r="G849" s="6" t="n">
        <v>3</v>
      </c>
      <c r="H849" s="7" t="n">
        <v>2.01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9</v>
      </c>
      <c r="D850" s="4" t="n">
        <v>15</v>
      </c>
      <c r="E850" s="5" t="s">
        <v>15</v>
      </c>
      <c r="F850" s="5" t="s">
        <v>16</v>
      </c>
      <c r="G850" s="6" t="n">
        <v>162</v>
      </c>
      <c r="H850" s="7" t="n">
        <v>120.528</v>
      </c>
      <c r="I850" s="6" t="n">
        <v>9</v>
      </c>
      <c r="J850" s="7" t="n">
        <v>6.696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9</v>
      </c>
      <c r="D851" s="4" t="n">
        <v>15.5</v>
      </c>
      <c r="E851" s="5" t="s">
        <v>15</v>
      </c>
      <c r="F851" s="5" t="s">
        <v>16</v>
      </c>
      <c r="G851" s="6" t="n">
        <v>9</v>
      </c>
      <c r="H851" s="7" t="n">
        <v>6.921</v>
      </c>
      <c r="I851" s="6" t="n">
        <v>2</v>
      </c>
      <c r="J851" s="7" t="n">
        <v>1.538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9</v>
      </c>
      <c r="D852" s="4" t="n">
        <v>16</v>
      </c>
      <c r="E852" s="5" t="s">
        <v>15</v>
      </c>
      <c r="F852" s="5" t="s">
        <v>16</v>
      </c>
      <c r="G852" s="6" t="n">
        <v>27</v>
      </c>
      <c r="H852" s="7" t="n">
        <v>21.438</v>
      </c>
      <c r="I852" s="6" t="n">
        <v>33</v>
      </c>
      <c r="J852" s="7" t="n">
        <v>26.202</v>
      </c>
    </row>
    <row r="853" customFormat="false" ht="16.5" hidden="false" customHeight="false" outlineLevel="0" collapsed="false">
      <c r="A853" s="3" t="s">
        <v>12</v>
      </c>
      <c r="B853" s="3" t="s">
        <v>67</v>
      </c>
      <c r="C853" s="3" t="s">
        <v>14</v>
      </c>
      <c r="D853" s="4" t="n">
        <v>7</v>
      </c>
      <c r="E853" s="5" t="s">
        <v>15</v>
      </c>
      <c r="F853" s="5" t="s">
        <v>16</v>
      </c>
      <c r="G853" s="6" t="n">
        <v>2</v>
      </c>
      <c r="H853" s="7" t="n">
        <v>1.11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25</v>
      </c>
      <c r="H854" s="7" t="n">
        <v>15.9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37</v>
      </c>
      <c r="H855" s="7" t="n">
        <v>26.529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7</v>
      </c>
      <c r="C856" s="3" t="s">
        <v>14</v>
      </c>
      <c r="D856" s="4" t="n">
        <v>9</v>
      </c>
      <c r="E856" s="5" t="s">
        <v>15</v>
      </c>
      <c r="F856" s="5" t="s">
        <v>20</v>
      </c>
      <c r="G856" s="6" t="n">
        <v>25</v>
      </c>
      <c r="H856" s="7" t="n">
        <v>17.92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14</v>
      </c>
      <c r="D857" s="4" t="n">
        <v>10</v>
      </c>
      <c r="E857" s="5" t="s">
        <v>15</v>
      </c>
      <c r="F857" s="5" t="s">
        <v>16</v>
      </c>
      <c r="G857" s="6" t="n">
        <v>30</v>
      </c>
      <c r="H857" s="7" t="n">
        <v>23.91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14</v>
      </c>
      <c r="D858" s="4" t="n">
        <v>11</v>
      </c>
      <c r="E858" s="5" t="s">
        <v>15</v>
      </c>
      <c r="F858" s="5" t="s">
        <v>16</v>
      </c>
      <c r="G858" s="6" t="n">
        <v>7</v>
      </c>
      <c r="H858" s="7" t="n">
        <v>6.139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4</v>
      </c>
      <c r="D859" s="4" t="n">
        <v>12</v>
      </c>
      <c r="E859" s="5" t="s">
        <v>15</v>
      </c>
      <c r="F859" s="5" t="s">
        <v>16</v>
      </c>
      <c r="G859" s="6" t="n">
        <v>14</v>
      </c>
      <c r="H859" s="7" t="n">
        <v>13.38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4</v>
      </c>
      <c r="D860" s="4" t="n">
        <v>13</v>
      </c>
      <c r="E860" s="5" t="s">
        <v>15</v>
      </c>
      <c r="F860" s="5" t="s">
        <v>16</v>
      </c>
      <c r="G860" s="6" t="n">
        <v>28</v>
      </c>
      <c r="H860" s="7" t="n">
        <v>29.00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4</v>
      </c>
      <c r="D861" s="4" t="n">
        <v>14</v>
      </c>
      <c r="E861" s="5" t="s">
        <v>15</v>
      </c>
      <c r="F861" s="5" t="s">
        <v>16</v>
      </c>
      <c r="G861" s="6" t="n">
        <v>36</v>
      </c>
      <c r="H861" s="7" t="n">
        <v>40.17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7</v>
      </c>
      <c r="C862" s="3" t="s">
        <v>14</v>
      </c>
      <c r="D862" s="4" t="n">
        <v>15</v>
      </c>
      <c r="E862" s="5" t="s">
        <v>15</v>
      </c>
      <c r="F862" s="5" t="s">
        <v>16</v>
      </c>
      <c r="G862" s="6" t="n">
        <v>15</v>
      </c>
      <c r="H862" s="7" t="n">
        <v>17.92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7</v>
      </c>
      <c r="C863" s="3" t="s">
        <v>14</v>
      </c>
      <c r="D863" s="4" t="n">
        <v>15</v>
      </c>
      <c r="E863" s="5" t="s">
        <v>15</v>
      </c>
      <c r="F863" s="5" t="s">
        <v>20</v>
      </c>
      <c r="G863" s="6" t="n">
        <v>3</v>
      </c>
      <c r="H863" s="7" t="n">
        <v>3.5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7</v>
      </c>
      <c r="C864" s="3" t="s">
        <v>14</v>
      </c>
      <c r="D864" s="4" t="n">
        <v>16</v>
      </c>
      <c r="E864" s="5" t="s">
        <v>15</v>
      </c>
      <c r="F864" s="5" t="s">
        <v>16</v>
      </c>
      <c r="G864" s="6" t="n">
        <v>12</v>
      </c>
      <c r="H864" s="7" t="n">
        <v>15.3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7</v>
      </c>
      <c r="C865" s="3" t="s">
        <v>23</v>
      </c>
      <c r="D865" s="4" t="n">
        <v>10</v>
      </c>
      <c r="E865" s="5" t="s">
        <v>15</v>
      </c>
      <c r="F865" s="5" t="s">
        <v>16</v>
      </c>
      <c r="G865" s="6" t="n">
        <v>177</v>
      </c>
      <c r="H865" s="7" t="n">
        <v>141.069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23</v>
      </c>
      <c r="D866" s="4" t="n">
        <v>11</v>
      </c>
      <c r="E866" s="5" t="s">
        <v>15</v>
      </c>
      <c r="F866" s="5" t="s">
        <v>16</v>
      </c>
      <c r="G866" s="6" t="n">
        <v>25</v>
      </c>
      <c r="H866" s="7" t="n">
        <v>21.92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7</v>
      </c>
      <c r="C867" s="3" t="s">
        <v>23</v>
      </c>
      <c r="D867" s="4" t="n">
        <v>11</v>
      </c>
      <c r="E867" s="5" t="s">
        <v>15</v>
      </c>
      <c r="F867" s="5" t="s">
        <v>20</v>
      </c>
      <c r="G867" s="6" t="n">
        <v>24</v>
      </c>
      <c r="H867" s="7" t="n">
        <v>21.04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7</v>
      </c>
      <c r="C868" s="3" t="s">
        <v>23</v>
      </c>
      <c r="D868" s="4" t="n">
        <v>12</v>
      </c>
      <c r="E868" s="5" t="s">
        <v>15</v>
      </c>
      <c r="F868" s="5" t="s">
        <v>16</v>
      </c>
      <c r="G868" s="6" t="n">
        <v>1</v>
      </c>
      <c r="H868" s="7" t="n">
        <v>0.95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7</v>
      </c>
      <c r="C869" s="3" t="s">
        <v>23</v>
      </c>
      <c r="D869" s="4" t="n">
        <v>13</v>
      </c>
      <c r="E869" s="5" t="s">
        <v>15</v>
      </c>
      <c r="F869" s="5" t="s">
        <v>20</v>
      </c>
      <c r="G869" s="6" t="n">
        <v>42</v>
      </c>
      <c r="H869" s="7" t="n">
        <v>43.51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7</v>
      </c>
      <c r="C870" s="3" t="s">
        <v>23</v>
      </c>
      <c r="D870" s="4" t="n">
        <v>15</v>
      </c>
      <c r="E870" s="5" t="s">
        <v>15</v>
      </c>
      <c r="F870" s="5" t="s">
        <v>20</v>
      </c>
      <c r="G870" s="6" t="n">
        <v>6</v>
      </c>
      <c r="H870" s="7" t="n">
        <v>7.1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7</v>
      </c>
      <c r="C871" s="3" t="s">
        <v>23</v>
      </c>
      <c r="D871" s="4" t="n">
        <v>16</v>
      </c>
      <c r="E871" s="5" t="s">
        <v>15</v>
      </c>
      <c r="F871" s="5" t="s">
        <v>20</v>
      </c>
      <c r="G871" s="6" t="n">
        <v>3</v>
      </c>
      <c r="H871" s="7" t="n">
        <v>3.82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7</v>
      </c>
      <c r="C872" s="3" t="s">
        <v>18</v>
      </c>
      <c r="D872" s="4" t="n">
        <v>9</v>
      </c>
      <c r="E872" s="5" t="s">
        <v>15</v>
      </c>
      <c r="F872" s="5" t="s">
        <v>16</v>
      </c>
      <c r="G872" s="6" t="n">
        <v>13</v>
      </c>
      <c r="H872" s="7" t="n">
        <v>9.321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8</v>
      </c>
      <c r="D873" s="4" t="n">
        <v>10</v>
      </c>
      <c r="E873" s="5" t="s">
        <v>15</v>
      </c>
      <c r="F873" s="5" t="s">
        <v>16</v>
      </c>
      <c r="G873" s="6" t="n">
        <v>24</v>
      </c>
      <c r="H873" s="7" t="n">
        <v>19.12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8</v>
      </c>
      <c r="D874" s="4" t="n">
        <v>11</v>
      </c>
      <c r="E874" s="5" t="s">
        <v>15</v>
      </c>
      <c r="F874" s="5" t="s">
        <v>16</v>
      </c>
      <c r="G874" s="6" t="n">
        <v>30</v>
      </c>
      <c r="H874" s="7" t="n">
        <v>26.31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18</v>
      </c>
      <c r="D875" s="4" t="n">
        <v>13</v>
      </c>
      <c r="E875" s="5" t="s">
        <v>15</v>
      </c>
      <c r="F875" s="5" t="s">
        <v>16</v>
      </c>
      <c r="G875" s="6" t="n">
        <v>12</v>
      </c>
      <c r="H875" s="7" t="n">
        <v>12.43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18</v>
      </c>
      <c r="D876" s="4" t="n">
        <v>14</v>
      </c>
      <c r="E876" s="5" t="s">
        <v>15</v>
      </c>
      <c r="F876" s="5" t="s">
        <v>16</v>
      </c>
      <c r="G876" s="6" t="n">
        <v>10</v>
      </c>
      <c r="H876" s="7" t="n">
        <v>11.1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18</v>
      </c>
      <c r="D877" s="4" t="n">
        <v>15</v>
      </c>
      <c r="E877" s="5" t="s">
        <v>15</v>
      </c>
      <c r="F877" s="5" t="s">
        <v>16</v>
      </c>
      <c r="G877" s="6" t="n">
        <v>12</v>
      </c>
      <c r="H877" s="7" t="n">
        <v>14.3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19</v>
      </c>
      <c r="D878" s="4" t="n">
        <v>7.6</v>
      </c>
      <c r="E878" s="5" t="s">
        <v>15</v>
      </c>
      <c r="F878" s="5" t="s">
        <v>16</v>
      </c>
      <c r="G878" s="6" t="n">
        <v>1</v>
      </c>
      <c r="H878" s="7" t="n">
        <v>0.60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7</v>
      </c>
      <c r="C879" s="3" t="s">
        <v>19</v>
      </c>
      <c r="D879" s="4" t="n">
        <v>8</v>
      </c>
      <c r="E879" s="5" t="s">
        <v>15</v>
      </c>
      <c r="F879" s="5" t="s">
        <v>16</v>
      </c>
      <c r="G879" s="6" t="n">
        <v>176</v>
      </c>
      <c r="H879" s="7" t="n">
        <v>112.28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7</v>
      </c>
      <c r="C880" s="3" t="s">
        <v>19</v>
      </c>
      <c r="D880" s="4" t="n">
        <v>8.5</v>
      </c>
      <c r="E880" s="5" t="s">
        <v>15</v>
      </c>
      <c r="F880" s="5" t="s">
        <v>16</v>
      </c>
      <c r="G880" s="6" t="n">
        <v>6</v>
      </c>
      <c r="H880" s="7" t="n">
        <v>4.06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7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170</v>
      </c>
      <c r="H881" s="7" t="n">
        <v>121.89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9</v>
      </c>
      <c r="D882" s="4" t="n">
        <v>10</v>
      </c>
      <c r="E882" s="5" t="s">
        <v>15</v>
      </c>
      <c r="F882" s="5" t="s">
        <v>16</v>
      </c>
      <c r="G882" s="6" t="n">
        <v>29</v>
      </c>
      <c r="H882" s="7" t="n">
        <v>23.11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9</v>
      </c>
      <c r="D883" s="4" t="n">
        <v>11</v>
      </c>
      <c r="E883" s="5" t="s">
        <v>15</v>
      </c>
      <c r="F883" s="5" t="s">
        <v>16</v>
      </c>
      <c r="G883" s="6" t="n">
        <v>108</v>
      </c>
      <c r="H883" s="7" t="n">
        <v>94.71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9</v>
      </c>
      <c r="D884" s="4" t="n">
        <v>12</v>
      </c>
      <c r="E884" s="5" t="s">
        <v>15</v>
      </c>
      <c r="F884" s="5" t="s">
        <v>16</v>
      </c>
      <c r="G884" s="6" t="n">
        <v>103</v>
      </c>
      <c r="H884" s="7" t="n">
        <v>98.46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9</v>
      </c>
      <c r="D885" s="4" t="n">
        <v>13</v>
      </c>
      <c r="E885" s="5" t="s">
        <v>15</v>
      </c>
      <c r="F885" s="5" t="s">
        <v>16</v>
      </c>
      <c r="G885" s="6" t="n">
        <v>94</v>
      </c>
      <c r="H885" s="7" t="n">
        <v>97.3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9</v>
      </c>
      <c r="D886" s="4" t="n">
        <v>14</v>
      </c>
      <c r="E886" s="5" t="s">
        <v>15</v>
      </c>
      <c r="F886" s="5" t="s">
        <v>16</v>
      </c>
      <c r="G886" s="6" t="n">
        <v>70</v>
      </c>
      <c r="H886" s="7" t="n">
        <v>78.1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9</v>
      </c>
      <c r="D887" s="4" t="n">
        <v>15</v>
      </c>
      <c r="E887" s="5" t="s">
        <v>15</v>
      </c>
      <c r="F887" s="5" t="s">
        <v>16</v>
      </c>
      <c r="G887" s="6" t="n">
        <v>82</v>
      </c>
      <c r="H887" s="7" t="n">
        <v>97.9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9</v>
      </c>
      <c r="D888" s="4" t="n">
        <v>15</v>
      </c>
      <c r="E888" s="5" t="s">
        <v>15</v>
      </c>
      <c r="F888" s="5" t="s">
        <v>20</v>
      </c>
      <c r="G888" s="6" t="n">
        <v>20</v>
      </c>
      <c r="H888" s="7" t="n">
        <v>23.9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9</v>
      </c>
      <c r="D889" s="4" t="n">
        <v>16</v>
      </c>
      <c r="E889" s="5" t="s">
        <v>15</v>
      </c>
      <c r="F889" s="5" t="s">
        <v>16</v>
      </c>
      <c r="G889" s="6" t="n">
        <v>27</v>
      </c>
      <c r="H889" s="7" t="n">
        <v>34.42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6</v>
      </c>
      <c r="E890" s="5" t="s">
        <v>15</v>
      </c>
      <c r="F890" s="5" t="s">
        <v>20</v>
      </c>
      <c r="G890" s="6" t="n">
        <v>1</v>
      </c>
      <c r="H890" s="7" t="n">
        <v>0.69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92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8</v>
      </c>
      <c r="E892" s="5" t="s">
        <v>15</v>
      </c>
      <c r="F892" s="5" t="s">
        <v>20</v>
      </c>
      <c r="G892" s="6" t="n">
        <v>2</v>
      </c>
      <c r="H892" s="7" t="n">
        <v>1.8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035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15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9</v>
      </c>
      <c r="D895" s="4" t="n">
        <v>9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2.07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9</v>
      </c>
      <c r="D896" s="4" t="n">
        <v>9</v>
      </c>
      <c r="E896" s="5" t="s">
        <v>15</v>
      </c>
      <c r="F896" s="5" t="s">
        <v>20</v>
      </c>
      <c r="G896" s="6" t="n">
        <v>5</v>
      </c>
      <c r="H896" s="7" t="n">
        <v>5.17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9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4.6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9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4</v>
      </c>
      <c r="J898" s="7" t="n">
        <v>5.06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11</v>
      </c>
      <c r="E899" s="5" t="s">
        <v>15</v>
      </c>
      <c r="F899" s="5" t="s">
        <v>20</v>
      </c>
      <c r="G899" s="6" t="n">
        <v>1</v>
      </c>
      <c r="H899" s="7" t="n">
        <v>1.26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12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8</v>
      </c>
      <c r="J900" s="7" t="n">
        <v>11.04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13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5.98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13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8</v>
      </c>
      <c r="J902" s="7" t="n">
        <v>12.416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1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3.45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16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5</v>
      </c>
      <c r="J904" s="7" t="n">
        <v>9.2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9</v>
      </c>
      <c r="D905" s="4" t="n">
        <v>10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5.5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14</v>
      </c>
      <c r="D906" s="4" t="n">
        <v>8</v>
      </c>
      <c r="E906" s="5" t="s">
        <v>15</v>
      </c>
      <c r="F906" s="5" t="s">
        <v>16</v>
      </c>
      <c r="G906" s="6" t="n">
        <v>1</v>
      </c>
      <c r="H906" s="7" t="n">
        <v>1.096</v>
      </c>
      <c r="I906" s="6" t="n">
        <v>1</v>
      </c>
      <c r="J906" s="7" t="n">
        <v>1.096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4</v>
      </c>
      <c r="D907" s="4" t="n">
        <v>9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4.932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14</v>
      </c>
      <c r="D908" s="4" t="n">
        <v>10</v>
      </c>
      <c r="E908" s="5" t="s">
        <v>15</v>
      </c>
      <c r="F908" s="5" t="s">
        <v>16</v>
      </c>
      <c r="G908" s="6" t="n">
        <v>71</v>
      </c>
      <c r="H908" s="7" t="n">
        <v>97.27</v>
      </c>
      <c r="I908" s="6" t="n">
        <v>37</v>
      </c>
      <c r="J908" s="7" t="n">
        <v>50.69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4</v>
      </c>
      <c r="D909" s="4" t="n">
        <v>10.5</v>
      </c>
      <c r="E909" s="5" t="s">
        <v>15</v>
      </c>
      <c r="F909" s="5" t="s">
        <v>16</v>
      </c>
      <c r="G909" s="6" t="n">
        <v>3</v>
      </c>
      <c r="H909" s="7" t="n">
        <v>4.314</v>
      </c>
      <c r="I909" s="6" t="n">
        <v>1</v>
      </c>
      <c r="J909" s="7" t="n">
        <v>1.438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4</v>
      </c>
      <c r="D910" s="4" t="n">
        <v>11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4.521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4</v>
      </c>
      <c r="D911" s="4" t="n">
        <v>11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</v>
      </c>
      <c r="J911" s="7" t="n">
        <v>3.15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4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1.644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4</v>
      </c>
      <c r="D913" s="4" t="n">
        <v>1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4</v>
      </c>
      <c r="J913" s="7" t="n">
        <v>60.554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4</v>
      </c>
      <c r="D914" s="4" t="n">
        <v>13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1.849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055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4</v>
      </c>
      <c r="D916" s="4" t="n">
        <v>15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2.123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5</v>
      </c>
      <c r="J917" s="7" t="n">
        <v>32.88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4</v>
      </c>
      <c r="D918" s="4" t="n">
        <v>18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3</v>
      </c>
      <c r="J918" s="7" t="n">
        <v>7.602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4</v>
      </c>
      <c r="D919" s="4" t="n">
        <v>1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</v>
      </c>
      <c r="J919" s="7" t="n">
        <v>5.206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4</v>
      </c>
      <c r="D920" s="4" t="n">
        <v>19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6</v>
      </c>
      <c r="J920" s="7" t="n">
        <v>16.026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4</v>
      </c>
      <c r="D921" s="4" t="n">
        <v>20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3</v>
      </c>
      <c r="J921" s="7" t="n">
        <v>8.22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4</v>
      </c>
      <c r="D922" s="4" t="n">
        <v>23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9.453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7</v>
      </c>
      <c r="D923" s="4" t="n">
        <v>8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2.328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7</v>
      </c>
      <c r="D924" s="4" t="n">
        <v>10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2</v>
      </c>
      <c r="J924" s="7" t="n">
        <v>16.44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23</v>
      </c>
      <c r="D925" s="4" t="n">
        <v>9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2</v>
      </c>
      <c r="J925" s="7" t="n">
        <v>64.116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23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2.74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23</v>
      </c>
      <c r="D927" s="4" t="n">
        <v>11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5</v>
      </c>
      <c r="J927" s="7" t="n">
        <v>22.605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8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4</v>
      </c>
      <c r="J928" s="7" t="n">
        <v>4.932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8</v>
      </c>
      <c r="D929" s="4" t="n">
        <v>11</v>
      </c>
      <c r="E929" s="5" t="s">
        <v>15</v>
      </c>
      <c r="F929" s="5" t="s">
        <v>16</v>
      </c>
      <c r="G929" s="6" t="n">
        <v>1</v>
      </c>
      <c r="H929" s="7" t="n">
        <v>1.507</v>
      </c>
      <c r="I929" s="6" t="n">
        <v>1</v>
      </c>
      <c r="J929" s="7" t="n">
        <v>1.507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8</v>
      </c>
      <c r="D930" s="4" t="n">
        <v>11.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</v>
      </c>
      <c r="J930" s="7" t="n">
        <v>3.068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9</v>
      </c>
      <c r="D931" s="4" t="n">
        <v>6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2.466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9</v>
      </c>
      <c r="D932" s="4" t="n">
        <v>8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36</v>
      </c>
      <c r="J932" s="7" t="n">
        <v>149.056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9</v>
      </c>
      <c r="D933" s="4" t="n">
        <v>8.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74</v>
      </c>
      <c r="J933" s="7" t="n">
        <v>89.244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91</v>
      </c>
      <c r="J934" s="7" t="n">
        <v>235.503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9</v>
      </c>
      <c r="D935" s="4" t="n">
        <v>1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2</v>
      </c>
      <c r="J935" s="7" t="n">
        <v>2.74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9</v>
      </c>
      <c r="D936" s="4" t="n">
        <v>10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3</v>
      </c>
      <c r="J936" s="7" t="n">
        <v>47.454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2</v>
      </c>
      <c r="H937" s="7" t="n">
        <v>3.014</v>
      </c>
      <c r="I937" s="6" t="n">
        <v>55</v>
      </c>
      <c r="J937" s="7" t="n">
        <v>82.885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9</v>
      </c>
      <c r="D938" s="4" t="n">
        <v>16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7</v>
      </c>
      <c r="J938" s="7" t="n">
        <v>81.104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9</v>
      </c>
      <c r="D939" s="4" t="n">
        <v>16.2</v>
      </c>
      <c r="E939" s="5" t="s">
        <v>15</v>
      </c>
      <c r="F939" s="5" t="s">
        <v>16</v>
      </c>
      <c r="G939" s="6" t="n">
        <v>10</v>
      </c>
      <c r="H939" s="7" t="n">
        <v>22.19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9</v>
      </c>
      <c r="D940" s="4" t="n">
        <v>17</v>
      </c>
      <c r="E940" s="5" t="s">
        <v>15</v>
      </c>
      <c r="F940" s="5" t="s">
        <v>16</v>
      </c>
      <c r="G940" s="6" t="n">
        <v>38</v>
      </c>
      <c r="H940" s="7" t="n">
        <v>88.502</v>
      </c>
      <c r="I940" s="6" t="n">
        <v>14</v>
      </c>
      <c r="J940" s="7" t="n">
        <v>32.606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9</v>
      </c>
      <c r="D941" s="4" t="n">
        <v>18</v>
      </c>
      <c r="E941" s="5" t="s">
        <v>15</v>
      </c>
      <c r="F941" s="5" t="s">
        <v>16</v>
      </c>
      <c r="G941" s="6" t="n">
        <v>8</v>
      </c>
      <c r="H941" s="7" t="n">
        <v>19.728</v>
      </c>
      <c r="I941" s="6" t="n">
        <v>17</v>
      </c>
      <c r="J941" s="7" t="n">
        <v>41.922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9</v>
      </c>
      <c r="D942" s="4" t="n">
        <v>18.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2.493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9</v>
      </c>
      <c r="D943" s="4" t="n">
        <v>18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5.068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9</v>
      </c>
      <c r="D944" s="4" t="n">
        <v>19</v>
      </c>
      <c r="E944" s="5" t="s">
        <v>15</v>
      </c>
      <c r="F944" s="5" t="s">
        <v>16</v>
      </c>
      <c r="G944" s="6" t="n">
        <v>18</v>
      </c>
      <c r="H944" s="7" t="n">
        <v>46.854</v>
      </c>
      <c r="I944" s="6" t="n">
        <v>19</v>
      </c>
      <c r="J944" s="7" t="n">
        <v>49.457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9</v>
      </c>
      <c r="D945" s="4" t="n">
        <v>20</v>
      </c>
      <c r="E945" s="5" t="s">
        <v>15</v>
      </c>
      <c r="F945" s="5" t="s">
        <v>16</v>
      </c>
      <c r="G945" s="6" t="n">
        <v>28</v>
      </c>
      <c r="H945" s="7" t="n">
        <v>76.72</v>
      </c>
      <c r="I945" s="6" t="n">
        <v>12</v>
      </c>
      <c r="J945" s="7" t="n">
        <v>32.88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9</v>
      </c>
      <c r="D946" s="4" t="n">
        <v>21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9</v>
      </c>
      <c r="J946" s="7" t="n">
        <v>83.433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9</v>
      </c>
      <c r="D947" s="4" t="n">
        <v>2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7</v>
      </c>
      <c r="J947" s="7" t="n">
        <v>81.378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9</v>
      </c>
      <c r="D948" s="4" t="n">
        <v>22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4</v>
      </c>
      <c r="J948" s="7" t="n">
        <v>73.968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9</v>
      </c>
      <c r="D949" s="4" t="n">
        <v>23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5</v>
      </c>
      <c r="J949" s="7" t="n">
        <v>47.265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9</v>
      </c>
      <c r="D950" s="4" t="n">
        <v>2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99</v>
      </c>
      <c r="J950" s="7" t="n">
        <v>325.512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9</v>
      </c>
      <c r="D951" s="4" t="n">
        <v>2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8</v>
      </c>
      <c r="J951" s="7" t="n">
        <v>130.15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71</v>
      </c>
      <c r="D952" s="4" t="n">
        <v>8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1.096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71</v>
      </c>
      <c r="D953" s="4" t="n">
        <v>10</v>
      </c>
      <c r="E953" s="5" t="s">
        <v>15</v>
      </c>
      <c r="F953" s="5" t="s">
        <v>16</v>
      </c>
      <c r="G953" s="6" t="n">
        <v>5</v>
      </c>
      <c r="H953" s="7" t="n">
        <v>6.8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71</v>
      </c>
      <c r="D954" s="4" t="n">
        <v>11</v>
      </c>
      <c r="E954" s="5" t="s">
        <v>15</v>
      </c>
      <c r="F954" s="5" t="s">
        <v>16</v>
      </c>
      <c r="G954" s="6" t="n">
        <v>5</v>
      </c>
      <c r="H954" s="7" t="n">
        <v>7.535</v>
      </c>
      <c r="I954" s="6" t="n">
        <v>1</v>
      </c>
      <c r="J954" s="7" t="n">
        <v>1.507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71</v>
      </c>
      <c r="D955" s="4" t="n">
        <v>12</v>
      </c>
      <c r="E955" s="5" t="s">
        <v>15</v>
      </c>
      <c r="F955" s="5" t="s">
        <v>16</v>
      </c>
      <c r="G955" s="6" t="n">
        <v>7</v>
      </c>
      <c r="H955" s="7" t="n">
        <v>11.50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47</v>
      </c>
      <c r="D956" s="4" t="n">
        <v>8</v>
      </c>
      <c r="E956" s="5" t="s">
        <v>15</v>
      </c>
      <c r="F956" s="5" t="s">
        <v>16</v>
      </c>
      <c r="G956" s="6" t="n">
        <v>1</v>
      </c>
      <c r="H956" s="7" t="n">
        <v>1.09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47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6</v>
      </c>
      <c r="J957" s="7" t="n">
        <v>7.398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47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0</v>
      </c>
      <c r="J958" s="7" t="n">
        <v>15.07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4</v>
      </c>
      <c r="D959" s="4" t="n">
        <v>7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3.276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4</v>
      </c>
      <c r="D960" s="4" t="n">
        <v>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2.496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4</v>
      </c>
      <c r="D961" s="4" t="n">
        <v>9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9</v>
      </c>
      <c r="J961" s="7" t="n">
        <v>12.636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4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7.8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4</v>
      </c>
      <c r="D963" s="4" t="n">
        <v>12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744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4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10.14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1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8.736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14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5</v>
      </c>
      <c r="J966" s="7" t="n">
        <v>11.31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7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744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8</v>
      </c>
      <c r="D968" s="4" t="n">
        <v>7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4.68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8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6.24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8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1.716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8</v>
      </c>
      <c r="D971" s="4" t="n">
        <v>12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3.744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8</v>
      </c>
      <c r="D972" s="4" t="n">
        <v>14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2.184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8</v>
      </c>
      <c r="D973" s="4" t="n">
        <v>1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5</v>
      </c>
      <c r="J973" s="7" t="n">
        <v>11.7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9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2.496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4</v>
      </c>
      <c r="J975" s="7" t="n">
        <v>21.84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6.5</v>
      </c>
      <c r="E976" s="5" t="s">
        <v>15</v>
      </c>
      <c r="F976" s="5" t="s">
        <v>16</v>
      </c>
      <c r="G976" s="6" t="n">
        <v>3</v>
      </c>
      <c r="H976" s="7" t="n">
        <v>1.10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7</v>
      </c>
      <c r="E977" s="5" t="s">
        <v>15</v>
      </c>
      <c r="F977" s="5" t="s">
        <v>16</v>
      </c>
      <c r="G977" s="6" t="n">
        <v>3</v>
      </c>
      <c r="H977" s="7" t="n">
        <v>1.18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7.5</v>
      </c>
      <c r="E978" s="5" t="s">
        <v>15</v>
      </c>
      <c r="F978" s="5" t="s">
        <v>16</v>
      </c>
      <c r="G978" s="6" t="n">
        <v>1</v>
      </c>
      <c r="H978" s="7" t="n">
        <v>0.42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8</v>
      </c>
      <c r="E979" s="5" t="s">
        <v>15</v>
      </c>
      <c r="F979" s="5" t="s">
        <v>16</v>
      </c>
      <c r="G979" s="6" t="n">
        <v>15</v>
      </c>
      <c r="H979" s="7" t="n">
        <v>6.79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0</v>
      </c>
      <c r="E980" s="5" t="s">
        <v>15</v>
      </c>
      <c r="F980" s="5" t="s">
        <v>16</v>
      </c>
      <c r="G980" s="6" t="n">
        <v>79</v>
      </c>
      <c r="H980" s="7" t="n">
        <v>44.71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2</v>
      </c>
      <c r="E981" s="5" t="s">
        <v>15</v>
      </c>
      <c r="F981" s="5" t="s">
        <v>16</v>
      </c>
      <c r="G981" s="6" t="n">
        <v>22</v>
      </c>
      <c r="H981" s="7" t="n">
        <v>14.93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2.5</v>
      </c>
      <c r="E982" s="5" t="s">
        <v>15</v>
      </c>
      <c r="F982" s="5" t="s">
        <v>16</v>
      </c>
      <c r="G982" s="6" t="n">
        <v>4</v>
      </c>
      <c r="H982" s="7" t="n">
        <v>2.82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6</v>
      </c>
      <c r="E983" s="5" t="s">
        <v>15</v>
      </c>
      <c r="F983" s="5" t="s">
        <v>16</v>
      </c>
      <c r="G983" s="6" t="n">
        <v>3</v>
      </c>
      <c r="H983" s="7" t="n">
        <v>2.71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23</v>
      </c>
      <c r="D984" s="4" t="n">
        <v>8</v>
      </c>
      <c r="E984" s="5" t="s">
        <v>15</v>
      </c>
      <c r="F984" s="5" t="s">
        <v>16</v>
      </c>
      <c r="G984" s="6" t="n">
        <v>2</v>
      </c>
      <c r="H984" s="7" t="n">
        <v>0.90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23</v>
      </c>
      <c r="D985" s="4" t="n">
        <v>8.1</v>
      </c>
      <c r="E985" s="5" t="s">
        <v>15</v>
      </c>
      <c r="F985" s="5" t="s">
        <v>16</v>
      </c>
      <c r="G985" s="6" t="n">
        <v>1</v>
      </c>
      <c r="H985" s="7" t="n">
        <v>0.45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23</v>
      </c>
      <c r="D986" s="4" t="n">
        <v>8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0.481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23</v>
      </c>
      <c r="D987" s="4" t="n">
        <v>11</v>
      </c>
      <c r="E987" s="5" t="s">
        <v>15</v>
      </c>
      <c r="F987" s="5" t="s">
        <v>16</v>
      </c>
      <c r="G987" s="6" t="n">
        <v>15</v>
      </c>
      <c r="H987" s="7" t="n">
        <v>9.34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23</v>
      </c>
      <c r="D988" s="4" t="n">
        <v>15</v>
      </c>
      <c r="E988" s="5" t="s">
        <v>15</v>
      </c>
      <c r="F988" s="5" t="s">
        <v>16</v>
      </c>
      <c r="G988" s="6" t="n">
        <v>1</v>
      </c>
      <c r="H988" s="7" t="n">
        <v>0.849</v>
      </c>
      <c r="I988" s="6" t="n">
        <v>2</v>
      </c>
      <c r="J988" s="7" t="n">
        <v>1.698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23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1.812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6</v>
      </c>
      <c r="E990" s="5" t="s">
        <v>15</v>
      </c>
      <c r="F990" s="5" t="s">
        <v>16</v>
      </c>
      <c r="G990" s="6" t="n">
        <v>1</v>
      </c>
      <c r="H990" s="7" t="n">
        <v>0.3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6.7</v>
      </c>
      <c r="E991" s="5" t="s">
        <v>15</v>
      </c>
      <c r="F991" s="5" t="s">
        <v>16</v>
      </c>
      <c r="G991" s="6" t="n">
        <v>20</v>
      </c>
      <c r="H991" s="7" t="n">
        <v>7.58</v>
      </c>
      <c r="I991" s="6" t="n">
        <v>1</v>
      </c>
      <c r="J991" s="7" t="n">
        <v>0.379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8</v>
      </c>
      <c r="D992" s="4" t="n">
        <v>8</v>
      </c>
      <c r="E992" s="5" t="s">
        <v>15</v>
      </c>
      <c r="F992" s="5" t="s">
        <v>16</v>
      </c>
      <c r="G992" s="6" t="n">
        <v>49</v>
      </c>
      <c r="H992" s="7" t="n">
        <v>22.19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8</v>
      </c>
      <c r="D993" s="4" t="n">
        <v>8.1</v>
      </c>
      <c r="E993" s="5" t="s">
        <v>15</v>
      </c>
      <c r="F993" s="5" t="s">
        <v>16</v>
      </c>
      <c r="G993" s="6" t="n">
        <v>11</v>
      </c>
      <c r="H993" s="7" t="n">
        <v>5.03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9</v>
      </c>
      <c r="D994" s="4" t="n">
        <v>11</v>
      </c>
      <c r="E994" s="5" t="s">
        <v>15</v>
      </c>
      <c r="F994" s="5" t="s">
        <v>16</v>
      </c>
      <c r="G994" s="6" t="n">
        <v>3</v>
      </c>
      <c r="H994" s="7" t="n">
        <v>1.86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33</v>
      </c>
      <c r="D995" s="4" t="n">
        <v>10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0.66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4</v>
      </c>
      <c r="D996" s="4" t="n">
        <v>8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561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4</v>
      </c>
      <c r="D997" s="4" t="n">
        <v>10</v>
      </c>
      <c r="E997" s="5" t="s">
        <v>15</v>
      </c>
      <c r="F997" s="5" t="s">
        <v>16</v>
      </c>
      <c r="G997" s="6" t="n">
        <v>66</v>
      </c>
      <c r="H997" s="7" t="n">
        <v>43.56</v>
      </c>
      <c r="I997" s="6" t="n">
        <v>13</v>
      </c>
      <c r="J997" s="7" t="n">
        <v>8.58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4</v>
      </c>
      <c r="D998" s="4" t="n">
        <v>10.5</v>
      </c>
      <c r="E998" s="5" t="s">
        <v>15</v>
      </c>
      <c r="F998" s="5" t="s">
        <v>16</v>
      </c>
      <c r="G998" s="6" t="n">
        <v>1</v>
      </c>
      <c r="H998" s="7" t="n">
        <v>0.693</v>
      </c>
      <c r="I998" s="6" t="n">
        <v>13</v>
      </c>
      <c r="J998" s="7" t="n">
        <v>9.009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4</v>
      </c>
      <c r="D999" s="4" t="n">
        <v>12</v>
      </c>
      <c r="E999" s="5" t="s">
        <v>15</v>
      </c>
      <c r="F999" s="5" t="s">
        <v>16</v>
      </c>
      <c r="G999" s="6" t="n">
        <v>10</v>
      </c>
      <c r="H999" s="7" t="n">
        <v>7.9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4</v>
      </c>
      <c r="D1000" s="4" t="n">
        <v>14</v>
      </c>
      <c r="E1000" s="5" t="s">
        <v>15</v>
      </c>
      <c r="F1000" s="5" t="s">
        <v>16</v>
      </c>
      <c r="G1000" s="6" t="n">
        <v>1</v>
      </c>
      <c r="H1000" s="7" t="n">
        <v>0.92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4</v>
      </c>
      <c r="D1001" s="4" t="n">
        <v>1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0.99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4</v>
      </c>
      <c r="D1002" s="4" t="n">
        <v>16</v>
      </c>
      <c r="E1002" s="5" t="s">
        <v>15</v>
      </c>
      <c r="F1002" s="5" t="s">
        <v>16</v>
      </c>
      <c r="G1002" s="6" t="n">
        <v>2</v>
      </c>
      <c r="H1002" s="7" t="n">
        <v>2.11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23</v>
      </c>
      <c r="D1003" s="4" t="n">
        <v>8.1</v>
      </c>
      <c r="E1003" s="5" t="s">
        <v>15</v>
      </c>
      <c r="F1003" s="5" t="s">
        <v>16</v>
      </c>
      <c r="G1003" s="6" t="n">
        <v>5</v>
      </c>
      <c r="H1003" s="7" t="n">
        <v>2.675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23</v>
      </c>
      <c r="D1004" s="4" t="n">
        <v>9</v>
      </c>
      <c r="E1004" s="5" t="s">
        <v>15</v>
      </c>
      <c r="F1004" s="5" t="s">
        <v>16</v>
      </c>
      <c r="G1004" s="6" t="n">
        <v>1</v>
      </c>
      <c r="H1004" s="7" t="n">
        <v>0.594</v>
      </c>
      <c r="I1004" s="6" t="n">
        <v>46</v>
      </c>
      <c r="J1004" s="7" t="n">
        <v>27.324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23</v>
      </c>
      <c r="D1005" s="4" t="n">
        <v>9.8</v>
      </c>
      <c r="E1005" s="5" t="s">
        <v>15</v>
      </c>
      <c r="F1005" s="5" t="s">
        <v>16</v>
      </c>
      <c r="G1005" s="6" t="n">
        <v>4</v>
      </c>
      <c r="H1005" s="7" t="n">
        <v>2.58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23</v>
      </c>
      <c r="D1006" s="4" t="n">
        <v>10</v>
      </c>
      <c r="E1006" s="5" t="s">
        <v>15</v>
      </c>
      <c r="F1006" s="5" t="s">
        <v>16</v>
      </c>
      <c r="G1006" s="6" t="n">
        <v>146</v>
      </c>
      <c r="H1006" s="7" t="n">
        <v>96.36</v>
      </c>
      <c r="I1006" s="6" t="n">
        <v>60</v>
      </c>
      <c r="J1006" s="7" t="n">
        <v>39.6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23</v>
      </c>
      <c r="D1007" s="4" t="n">
        <v>12</v>
      </c>
      <c r="E1007" s="5" t="s">
        <v>15</v>
      </c>
      <c r="F1007" s="5" t="s">
        <v>16</v>
      </c>
      <c r="G1007" s="6" t="n">
        <v>67</v>
      </c>
      <c r="H1007" s="7" t="n">
        <v>53.06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23</v>
      </c>
      <c r="D1008" s="4" t="n">
        <v>13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0</v>
      </c>
      <c r="J1008" s="7" t="n">
        <v>8.58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23</v>
      </c>
      <c r="D1009" s="4" t="n">
        <v>15</v>
      </c>
      <c r="E1009" s="5" t="s">
        <v>15</v>
      </c>
      <c r="F1009" s="5" t="s">
        <v>16</v>
      </c>
      <c r="G1009" s="6" t="n">
        <v>9</v>
      </c>
      <c r="H1009" s="7" t="n">
        <v>8.91</v>
      </c>
      <c r="I1009" s="6" t="n">
        <v>7</v>
      </c>
      <c r="J1009" s="7" t="n">
        <v>6.93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8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1.848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8</v>
      </c>
      <c r="D1011" s="4" t="n">
        <v>7</v>
      </c>
      <c r="E1011" s="5" t="s">
        <v>15</v>
      </c>
      <c r="F1011" s="5" t="s">
        <v>20</v>
      </c>
      <c r="G1011" s="6" t="n">
        <v>2</v>
      </c>
      <c r="H1011" s="7" t="n">
        <v>0.92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8</v>
      </c>
      <c r="D1012" s="4" t="n">
        <v>8</v>
      </c>
      <c r="E1012" s="5" t="s">
        <v>15</v>
      </c>
      <c r="F1012" s="5" t="s">
        <v>16</v>
      </c>
      <c r="G1012" s="6" t="n">
        <v>18</v>
      </c>
      <c r="H1012" s="7" t="n">
        <v>9.504</v>
      </c>
      <c r="I1012" s="6" t="n">
        <v>65</v>
      </c>
      <c r="J1012" s="7" t="n">
        <v>34.32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8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6</v>
      </c>
      <c r="J1013" s="7" t="n">
        <v>9.504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8</v>
      </c>
      <c r="D1014" s="4" t="n">
        <v>16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8</v>
      </c>
      <c r="J1014" s="7" t="n">
        <v>40.128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8</v>
      </c>
      <c r="D1015" s="4" t="n">
        <v>18</v>
      </c>
      <c r="E1015" s="5" t="s">
        <v>15</v>
      </c>
      <c r="F1015" s="5" t="s">
        <v>16</v>
      </c>
      <c r="G1015" s="6" t="n">
        <v>2</v>
      </c>
      <c r="H1015" s="7" t="n">
        <v>2.376</v>
      </c>
      <c r="I1015" s="6" t="n">
        <v>4</v>
      </c>
      <c r="J1015" s="7" t="n">
        <v>4.752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9</v>
      </c>
      <c r="D1016" s="4" t="n">
        <v>8</v>
      </c>
      <c r="E1016" s="5" t="s">
        <v>15</v>
      </c>
      <c r="F1016" s="5" t="s">
        <v>16</v>
      </c>
      <c r="G1016" s="6" t="n">
        <v>246</v>
      </c>
      <c r="H1016" s="7" t="n">
        <v>129.888</v>
      </c>
      <c r="I1016" s="6" t="n">
        <v>247</v>
      </c>
      <c r="J1016" s="7" t="n">
        <v>130.416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9</v>
      </c>
      <c r="D1017" s="4" t="n">
        <v>9</v>
      </c>
      <c r="E1017" s="5" t="s">
        <v>15</v>
      </c>
      <c r="F1017" s="5" t="s">
        <v>16</v>
      </c>
      <c r="G1017" s="6" t="n">
        <v>54</v>
      </c>
      <c r="H1017" s="7" t="n">
        <v>32.076</v>
      </c>
      <c r="I1017" s="6" t="n">
        <v>58</v>
      </c>
      <c r="J1017" s="7" t="n">
        <v>34.452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9</v>
      </c>
      <c r="D1018" s="4" t="n">
        <v>10</v>
      </c>
      <c r="E1018" s="5" t="s">
        <v>15</v>
      </c>
      <c r="F1018" s="5" t="s">
        <v>16</v>
      </c>
      <c r="G1018" s="6" t="n">
        <v>761</v>
      </c>
      <c r="H1018" s="7" t="n">
        <v>502.26</v>
      </c>
      <c r="I1018" s="6" t="n">
        <v>346</v>
      </c>
      <c r="J1018" s="7" t="n">
        <v>228.36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9</v>
      </c>
      <c r="D1019" s="4" t="n">
        <v>11</v>
      </c>
      <c r="E1019" s="5" t="s">
        <v>15</v>
      </c>
      <c r="F1019" s="5" t="s">
        <v>16</v>
      </c>
      <c r="G1019" s="6" t="n">
        <v>43</v>
      </c>
      <c r="H1019" s="7" t="n">
        <v>31.218</v>
      </c>
      <c r="I1019" s="6" t="n">
        <v>54</v>
      </c>
      <c r="J1019" s="7" t="n">
        <v>39.204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9</v>
      </c>
      <c r="D1020" s="4" t="n">
        <v>12</v>
      </c>
      <c r="E1020" s="5" t="s">
        <v>15</v>
      </c>
      <c r="F1020" s="5" t="s">
        <v>16</v>
      </c>
      <c r="G1020" s="6" t="n">
        <v>246</v>
      </c>
      <c r="H1020" s="7" t="n">
        <v>194.832</v>
      </c>
      <c r="I1020" s="6" t="n">
        <v>67</v>
      </c>
      <c r="J1020" s="7" t="n">
        <v>53.064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9</v>
      </c>
      <c r="D1021" s="4" t="n">
        <v>13</v>
      </c>
      <c r="E1021" s="5" t="s">
        <v>15</v>
      </c>
      <c r="F1021" s="5" t="s">
        <v>16</v>
      </c>
      <c r="G1021" s="6" t="n">
        <v>15</v>
      </c>
      <c r="H1021" s="7" t="n">
        <v>12.87</v>
      </c>
      <c r="I1021" s="6" t="n">
        <v>77</v>
      </c>
      <c r="J1021" s="7" t="n">
        <v>66.066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9</v>
      </c>
      <c r="D1022" s="4" t="n">
        <v>14</v>
      </c>
      <c r="E1022" s="5" t="s">
        <v>15</v>
      </c>
      <c r="F1022" s="5" t="s">
        <v>16</v>
      </c>
      <c r="G1022" s="6" t="n">
        <v>149</v>
      </c>
      <c r="H1022" s="7" t="n">
        <v>137.676</v>
      </c>
      <c r="I1022" s="6" t="n">
        <v>54</v>
      </c>
      <c r="J1022" s="7" t="n">
        <v>49.896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9</v>
      </c>
      <c r="D1023" s="4" t="n">
        <v>14.6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0.964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9</v>
      </c>
      <c r="D1024" s="4" t="n">
        <v>15</v>
      </c>
      <c r="E1024" s="5" t="s">
        <v>15</v>
      </c>
      <c r="F1024" s="5" t="s">
        <v>16</v>
      </c>
      <c r="G1024" s="6" t="n">
        <v>162</v>
      </c>
      <c r="H1024" s="7" t="n">
        <v>160.38</v>
      </c>
      <c r="I1024" s="6" t="n">
        <v>6</v>
      </c>
      <c r="J1024" s="7" t="n">
        <v>5.94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9</v>
      </c>
      <c r="D1025" s="4" t="n">
        <v>16</v>
      </c>
      <c r="E1025" s="5" t="s">
        <v>15</v>
      </c>
      <c r="F1025" s="5" t="s">
        <v>16</v>
      </c>
      <c r="G1025" s="6" t="n">
        <v>26</v>
      </c>
      <c r="H1025" s="7" t="n">
        <v>27.456</v>
      </c>
      <c r="I1025" s="6" t="n">
        <v>33</v>
      </c>
      <c r="J1025" s="7" t="n">
        <v>34.848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8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3.564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4</v>
      </c>
      <c r="D1027" s="4" t="n">
        <v>6.5</v>
      </c>
      <c r="E1027" s="5" t="s">
        <v>15</v>
      </c>
      <c r="F1027" s="5" t="s">
        <v>20</v>
      </c>
      <c r="G1027" s="6" t="n">
        <v>7</v>
      </c>
      <c r="H1027" s="7" t="n">
        <v>3.437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7</v>
      </c>
      <c r="E1028" s="5" t="s">
        <v>15</v>
      </c>
      <c r="F1028" s="5" t="s">
        <v>20</v>
      </c>
      <c r="G1028" s="6" t="n">
        <v>12</v>
      </c>
      <c r="H1028" s="7" t="n">
        <v>6.33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8</v>
      </c>
      <c r="E1029" s="5" t="s">
        <v>15</v>
      </c>
      <c r="F1029" s="5" t="s">
        <v>16</v>
      </c>
      <c r="G1029" s="6" t="n">
        <v>1</v>
      </c>
      <c r="H1029" s="7" t="n">
        <v>0.60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8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0.642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9</v>
      </c>
      <c r="E1031" s="5" t="s">
        <v>15</v>
      </c>
      <c r="F1031" s="5" t="s">
        <v>16</v>
      </c>
      <c r="G1031" s="6" t="n">
        <v>11</v>
      </c>
      <c r="H1031" s="7" t="n">
        <v>7.46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0</v>
      </c>
      <c r="E1032" s="5" t="s">
        <v>15</v>
      </c>
      <c r="F1032" s="5" t="s">
        <v>16</v>
      </c>
      <c r="G1032" s="6" t="n">
        <v>34</v>
      </c>
      <c r="H1032" s="7" t="n">
        <v>25.6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10</v>
      </c>
      <c r="E1033" s="5" t="s">
        <v>15</v>
      </c>
      <c r="F1033" s="5" t="s">
        <v>20</v>
      </c>
      <c r="G1033" s="6" t="n">
        <v>9</v>
      </c>
      <c r="H1033" s="7" t="n">
        <v>6.79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0.5</v>
      </c>
      <c r="E1034" s="5" t="s">
        <v>15</v>
      </c>
      <c r="F1034" s="5" t="s">
        <v>16</v>
      </c>
      <c r="G1034" s="6" t="n">
        <v>6</v>
      </c>
      <c r="H1034" s="7" t="n">
        <v>4.75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1</v>
      </c>
      <c r="E1035" s="5" t="s">
        <v>15</v>
      </c>
      <c r="F1035" s="5" t="s">
        <v>16</v>
      </c>
      <c r="G1035" s="6" t="n">
        <v>16</v>
      </c>
      <c r="H1035" s="7" t="n">
        <v>13.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1.5</v>
      </c>
      <c r="E1036" s="5" t="s">
        <v>15</v>
      </c>
      <c r="F1036" s="5" t="s">
        <v>16</v>
      </c>
      <c r="G1036" s="6" t="n">
        <v>10</v>
      </c>
      <c r="H1036" s="7" t="n">
        <v>8.6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2</v>
      </c>
      <c r="E1037" s="5" t="s">
        <v>15</v>
      </c>
      <c r="F1037" s="5" t="s">
        <v>20</v>
      </c>
      <c r="G1037" s="6" t="n">
        <v>18</v>
      </c>
      <c r="H1037" s="7" t="n">
        <v>16.30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2.5</v>
      </c>
      <c r="E1038" s="5" t="s">
        <v>15</v>
      </c>
      <c r="F1038" s="5" t="s">
        <v>16</v>
      </c>
      <c r="G1038" s="6" t="n">
        <v>5</v>
      </c>
      <c r="H1038" s="7" t="n">
        <v>4.7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2.5</v>
      </c>
      <c r="E1039" s="5" t="s">
        <v>15</v>
      </c>
      <c r="F1039" s="5" t="s">
        <v>20</v>
      </c>
      <c r="G1039" s="6" t="n">
        <v>2</v>
      </c>
      <c r="H1039" s="7" t="n">
        <v>1.88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8</v>
      </c>
      <c r="H1040" s="7" t="n">
        <v>7.84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3.5</v>
      </c>
      <c r="E1041" s="5" t="s">
        <v>15</v>
      </c>
      <c r="F1041" s="5" t="s">
        <v>16</v>
      </c>
      <c r="G1041" s="6" t="n">
        <v>1</v>
      </c>
      <c r="H1041" s="7" t="n">
        <v>1.01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14</v>
      </c>
      <c r="E1042" s="5" t="s">
        <v>15</v>
      </c>
      <c r="F1042" s="5" t="s">
        <v>16</v>
      </c>
      <c r="G1042" s="6" t="n">
        <v>11</v>
      </c>
      <c r="H1042" s="7" t="n">
        <v>11.627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4</v>
      </c>
      <c r="D1043" s="4" t="n">
        <v>15</v>
      </c>
      <c r="E1043" s="5" t="s">
        <v>15</v>
      </c>
      <c r="F1043" s="5" t="s">
        <v>16</v>
      </c>
      <c r="G1043" s="6" t="n">
        <v>9</v>
      </c>
      <c r="H1043" s="7" t="n">
        <v>10.18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4</v>
      </c>
      <c r="D1044" s="4" t="n">
        <v>15.5</v>
      </c>
      <c r="E1044" s="5" t="s">
        <v>15</v>
      </c>
      <c r="F1044" s="5" t="s">
        <v>16</v>
      </c>
      <c r="G1044" s="6" t="n">
        <v>2</v>
      </c>
      <c r="H1044" s="7" t="n">
        <v>2.3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4</v>
      </c>
      <c r="D1045" s="4" t="n">
        <v>16</v>
      </c>
      <c r="E1045" s="5" t="s">
        <v>15</v>
      </c>
      <c r="F1045" s="5" t="s">
        <v>16</v>
      </c>
      <c r="G1045" s="6" t="n">
        <v>2</v>
      </c>
      <c r="H1045" s="7" t="n">
        <v>2.41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4</v>
      </c>
      <c r="D1046" s="4" t="n">
        <v>17</v>
      </c>
      <c r="E1046" s="5" t="s">
        <v>15</v>
      </c>
      <c r="F1046" s="5" t="s">
        <v>16</v>
      </c>
      <c r="G1046" s="6" t="n">
        <v>5</v>
      </c>
      <c r="H1046" s="7" t="n">
        <v>6.41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8</v>
      </c>
      <c r="D1047" s="4" t="n">
        <v>7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3</v>
      </c>
      <c r="J1047" s="7" t="n">
        <v>1.584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8</v>
      </c>
      <c r="D1048" s="4" t="n">
        <v>7</v>
      </c>
      <c r="E1048" s="5" t="s">
        <v>15</v>
      </c>
      <c r="F1048" s="5" t="s">
        <v>20</v>
      </c>
      <c r="G1048" s="6" t="n">
        <v>13</v>
      </c>
      <c r="H1048" s="7" t="n">
        <v>6.86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8</v>
      </c>
      <c r="D1049" s="4" t="n">
        <v>8</v>
      </c>
      <c r="E1049" s="5" t="s">
        <v>15</v>
      </c>
      <c r="F1049" s="5" t="s">
        <v>16</v>
      </c>
      <c r="G1049" s="6" t="n">
        <v>3</v>
      </c>
      <c r="H1049" s="7" t="n">
        <v>1.81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8</v>
      </c>
      <c r="D1050" s="4" t="n">
        <v>8.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9</v>
      </c>
      <c r="J1050" s="7" t="n">
        <v>5.571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8</v>
      </c>
      <c r="D1051" s="4" t="n">
        <v>8.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0.634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8</v>
      </c>
      <c r="D1052" s="4" t="n">
        <v>13</v>
      </c>
      <c r="E1052" s="5" t="s">
        <v>15</v>
      </c>
      <c r="F1052" s="5" t="s">
        <v>20</v>
      </c>
      <c r="G1052" s="6" t="n">
        <v>0</v>
      </c>
      <c r="H1052" s="7" t="n">
        <v>0</v>
      </c>
      <c r="I1052" s="6" t="n">
        <v>1</v>
      </c>
      <c r="J1052" s="7" t="n">
        <v>0.981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8</v>
      </c>
      <c r="D1053" s="4" t="n">
        <v>14</v>
      </c>
      <c r="E1053" s="5" t="s">
        <v>15</v>
      </c>
      <c r="F1053" s="5" t="s">
        <v>20</v>
      </c>
      <c r="G1053" s="6" t="n">
        <v>1</v>
      </c>
      <c r="H1053" s="7" t="n">
        <v>1.057</v>
      </c>
      <c r="I1053" s="6" t="n">
        <v>1</v>
      </c>
      <c r="J1053" s="7" t="n">
        <v>1.057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9</v>
      </c>
      <c r="D1054" s="4" t="n">
        <v>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1.056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9</v>
      </c>
      <c r="D1055" s="4" t="n">
        <v>14</v>
      </c>
      <c r="E1055" s="5" t="s">
        <v>15</v>
      </c>
      <c r="F1055" s="5" t="s">
        <v>16</v>
      </c>
      <c r="G1055" s="6" t="n">
        <v>2</v>
      </c>
      <c r="H1055" s="7" t="n">
        <v>2.11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1</v>
      </c>
      <c r="E1056" s="5" t="s">
        <v>15</v>
      </c>
      <c r="F1056" s="5" t="s">
        <v>16</v>
      </c>
      <c r="G1056" s="6" t="n">
        <v>3</v>
      </c>
      <c r="H1056" s="7" t="n">
        <v>3.111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2</v>
      </c>
      <c r="E1057" s="5" t="s">
        <v>15</v>
      </c>
      <c r="F1057" s="5" t="s">
        <v>16</v>
      </c>
      <c r="G1057" s="6" t="n">
        <v>2</v>
      </c>
      <c r="H1057" s="7" t="n">
        <v>2.26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14</v>
      </c>
      <c r="E1058" s="5" t="s">
        <v>15</v>
      </c>
      <c r="F1058" s="5" t="s">
        <v>16</v>
      </c>
      <c r="G1058" s="6" t="n">
        <v>5</v>
      </c>
      <c r="H1058" s="7" t="n">
        <v>6.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4</v>
      </c>
      <c r="D1059" s="4" t="n">
        <v>15</v>
      </c>
      <c r="E1059" s="5" t="s">
        <v>15</v>
      </c>
      <c r="F1059" s="5" t="s">
        <v>20</v>
      </c>
      <c r="G1059" s="6" t="n">
        <v>1</v>
      </c>
      <c r="H1059" s="7" t="n">
        <v>1.41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9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508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9</v>
      </c>
      <c r="D1061" s="4" t="n">
        <v>9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4</v>
      </c>
      <c r="J1061" s="7" t="n">
        <v>3.396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9</v>
      </c>
      <c r="D1062" s="4" t="n">
        <v>11.5</v>
      </c>
      <c r="E1062" s="5" t="s">
        <v>15</v>
      </c>
      <c r="F1062" s="5" t="s">
        <v>16</v>
      </c>
      <c r="G1062" s="6" t="n">
        <v>6</v>
      </c>
      <c r="H1062" s="7" t="n">
        <v>6.50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9</v>
      </c>
      <c r="D1063" s="4" t="n">
        <v>13</v>
      </c>
      <c r="E1063" s="5" t="s">
        <v>15</v>
      </c>
      <c r="F1063" s="5" t="s">
        <v>16</v>
      </c>
      <c r="G1063" s="6" t="n">
        <v>11</v>
      </c>
      <c r="H1063" s="7" t="n">
        <v>13.48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9</v>
      </c>
      <c r="D1064" s="4" t="n">
        <v>14</v>
      </c>
      <c r="E1064" s="5" t="s">
        <v>15</v>
      </c>
      <c r="F1064" s="5" t="s">
        <v>16</v>
      </c>
      <c r="G1064" s="6" t="n">
        <v>5</v>
      </c>
      <c r="H1064" s="7" t="n">
        <v>6.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9</v>
      </c>
      <c r="D1065" s="4" t="n">
        <v>15</v>
      </c>
      <c r="E1065" s="5" t="s">
        <v>15</v>
      </c>
      <c r="F1065" s="5" t="s">
        <v>16</v>
      </c>
      <c r="G1065" s="6" t="n">
        <v>4</v>
      </c>
      <c r="H1065" s="7" t="n">
        <v>5.65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9</v>
      </c>
      <c r="D1066" s="4" t="n">
        <v>16</v>
      </c>
      <c r="E1066" s="5" t="s">
        <v>15</v>
      </c>
      <c r="F1066" s="5" t="s">
        <v>16</v>
      </c>
      <c r="G1066" s="6" t="n">
        <v>4</v>
      </c>
      <c r="H1066" s="7" t="n">
        <v>6.03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9</v>
      </c>
      <c r="E1067" s="5" t="s">
        <v>15</v>
      </c>
      <c r="F1067" s="5" t="s">
        <v>16</v>
      </c>
      <c r="G1067" s="6" t="n">
        <v>10</v>
      </c>
      <c r="H1067" s="7" t="n">
        <v>9.63</v>
      </c>
      <c r="I1067" s="6" t="n">
        <v>8</v>
      </c>
      <c r="J1067" s="7" t="n">
        <v>7.704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0.5</v>
      </c>
      <c r="E1068" s="5" t="s">
        <v>15</v>
      </c>
      <c r="F1068" s="5" t="s">
        <v>16</v>
      </c>
      <c r="G1068" s="6" t="n">
        <v>1</v>
      </c>
      <c r="H1068" s="7" t="n">
        <v>1.12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6</v>
      </c>
      <c r="H1069" s="7" t="n">
        <v>7.06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4</v>
      </c>
      <c r="E1070" s="5" t="s">
        <v>15</v>
      </c>
      <c r="F1070" s="5" t="s">
        <v>16</v>
      </c>
      <c r="G1070" s="6" t="n">
        <v>6</v>
      </c>
      <c r="H1070" s="7" t="n">
        <v>8.988</v>
      </c>
      <c r="I1070" s="6" t="n">
        <v>1</v>
      </c>
      <c r="J1070" s="7" t="n">
        <v>1.498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4.5</v>
      </c>
      <c r="E1071" s="5" t="s">
        <v>15</v>
      </c>
      <c r="F1071" s="5" t="s">
        <v>16</v>
      </c>
      <c r="G1071" s="6" t="n">
        <v>2</v>
      </c>
      <c r="H1071" s="7" t="n">
        <v>3.10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1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2</v>
      </c>
      <c r="J1072" s="7" t="n">
        <v>20.544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23</v>
      </c>
      <c r="D1073" s="4" t="n">
        <v>9</v>
      </c>
      <c r="E1073" s="5" t="s">
        <v>15</v>
      </c>
      <c r="F1073" s="5" t="s">
        <v>16</v>
      </c>
      <c r="G1073" s="6" t="n">
        <v>26</v>
      </c>
      <c r="H1073" s="7" t="n">
        <v>25.038</v>
      </c>
      <c r="I1073" s="6" t="n">
        <v>29</v>
      </c>
      <c r="J1073" s="7" t="n">
        <v>27.927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23</v>
      </c>
      <c r="D1074" s="4" t="n">
        <v>11</v>
      </c>
      <c r="E1074" s="5" t="s">
        <v>15</v>
      </c>
      <c r="F1074" s="5" t="s">
        <v>16</v>
      </c>
      <c r="G1074" s="6" t="n">
        <v>1</v>
      </c>
      <c r="H1074" s="7" t="n">
        <v>1.177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23</v>
      </c>
      <c r="D1075" s="4" t="n">
        <v>12</v>
      </c>
      <c r="E1075" s="5" t="s">
        <v>15</v>
      </c>
      <c r="F1075" s="5" t="s">
        <v>16</v>
      </c>
      <c r="G1075" s="6" t="n">
        <v>10</v>
      </c>
      <c r="H1075" s="7" t="n">
        <v>12.84</v>
      </c>
      <c r="I1075" s="6" t="n">
        <v>5</v>
      </c>
      <c r="J1075" s="7" t="n">
        <v>6.42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23</v>
      </c>
      <c r="D1076" s="4" t="n">
        <v>13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2</v>
      </c>
      <c r="J1076" s="7" t="n">
        <v>16.692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23</v>
      </c>
      <c r="D1077" s="4" t="n">
        <v>13.5</v>
      </c>
      <c r="E1077" s="5" t="s">
        <v>15</v>
      </c>
      <c r="F1077" s="5" t="s">
        <v>16</v>
      </c>
      <c r="G1077" s="6" t="n">
        <v>1</v>
      </c>
      <c r="H1077" s="7" t="n">
        <v>1.44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23</v>
      </c>
      <c r="D1078" s="4" t="n">
        <v>14</v>
      </c>
      <c r="E1078" s="5" t="s">
        <v>15</v>
      </c>
      <c r="F1078" s="5" t="s">
        <v>16</v>
      </c>
      <c r="G1078" s="6" t="n">
        <v>15</v>
      </c>
      <c r="H1078" s="7" t="n">
        <v>22.47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23</v>
      </c>
      <c r="D1079" s="4" t="n">
        <v>14.5</v>
      </c>
      <c r="E1079" s="5" t="s">
        <v>15</v>
      </c>
      <c r="F1079" s="5" t="s">
        <v>16</v>
      </c>
      <c r="G1079" s="6" t="n">
        <v>4</v>
      </c>
      <c r="H1079" s="7" t="n">
        <v>6.20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3</v>
      </c>
      <c r="D1080" s="4" t="n">
        <v>15</v>
      </c>
      <c r="E1080" s="5" t="s">
        <v>15</v>
      </c>
      <c r="F1080" s="5" t="s">
        <v>16</v>
      </c>
      <c r="G1080" s="6" t="n">
        <v>7</v>
      </c>
      <c r="H1080" s="7" t="n">
        <v>11.235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8</v>
      </c>
      <c r="D1081" s="4" t="n">
        <v>8</v>
      </c>
      <c r="E1081" s="5" t="s">
        <v>15</v>
      </c>
      <c r="F1081" s="5" t="s">
        <v>16</v>
      </c>
      <c r="G1081" s="6" t="n">
        <v>10</v>
      </c>
      <c r="H1081" s="7" t="n">
        <v>8.5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8</v>
      </c>
      <c r="D1082" s="4" t="n">
        <v>9</v>
      </c>
      <c r="E1082" s="5" t="s">
        <v>15</v>
      </c>
      <c r="F1082" s="5" t="s">
        <v>16</v>
      </c>
      <c r="G1082" s="6" t="n">
        <v>3</v>
      </c>
      <c r="H1082" s="7" t="n">
        <v>2.889</v>
      </c>
      <c r="I1082" s="6" t="n">
        <v>1</v>
      </c>
      <c r="J1082" s="7" t="n">
        <v>0.963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8</v>
      </c>
      <c r="D1083" s="4" t="n">
        <v>11</v>
      </c>
      <c r="E1083" s="5" t="s">
        <v>15</v>
      </c>
      <c r="F1083" s="5" t="s">
        <v>16</v>
      </c>
      <c r="G1083" s="6" t="n">
        <v>1</v>
      </c>
      <c r="H1083" s="7" t="n">
        <v>1.177</v>
      </c>
      <c r="I1083" s="6" t="n">
        <v>1</v>
      </c>
      <c r="J1083" s="7" t="n">
        <v>1.177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8</v>
      </c>
      <c r="D1084" s="4" t="n">
        <v>12</v>
      </c>
      <c r="E1084" s="5" t="s">
        <v>15</v>
      </c>
      <c r="F1084" s="5" t="s">
        <v>16</v>
      </c>
      <c r="G1084" s="6" t="n">
        <v>17</v>
      </c>
      <c r="H1084" s="7" t="n">
        <v>21.828</v>
      </c>
      <c r="I1084" s="6" t="n">
        <v>9</v>
      </c>
      <c r="J1084" s="7" t="n">
        <v>11.556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8</v>
      </c>
      <c r="D1085" s="4" t="n">
        <v>14.5</v>
      </c>
      <c r="E1085" s="5" t="s">
        <v>15</v>
      </c>
      <c r="F1085" s="5" t="s">
        <v>16</v>
      </c>
      <c r="G1085" s="6" t="n">
        <v>1</v>
      </c>
      <c r="H1085" s="7" t="n">
        <v>1.55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8</v>
      </c>
      <c r="D1086" s="4" t="n">
        <v>15</v>
      </c>
      <c r="E1086" s="5" t="s">
        <v>15</v>
      </c>
      <c r="F1086" s="5" t="s">
        <v>16</v>
      </c>
      <c r="G1086" s="6" t="n">
        <v>18</v>
      </c>
      <c r="H1086" s="7" t="n">
        <v>28.89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8</v>
      </c>
      <c r="D1087" s="4" t="n">
        <v>16</v>
      </c>
      <c r="E1087" s="5" t="s">
        <v>15</v>
      </c>
      <c r="F1087" s="5" t="s">
        <v>16</v>
      </c>
      <c r="G1087" s="6" t="n">
        <v>6</v>
      </c>
      <c r="H1087" s="7" t="n">
        <v>10.272</v>
      </c>
      <c r="I1087" s="6" t="n">
        <v>13</v>
      </c>
      <c r="J1087" s="7" t="n">
        <v>22.256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9</v>
      </c>
      <c r="D1088" s="4" t="n">
        <v>9</v>
      </c>
      <c r="E1088" s="5" t="s">
        <v>15</v>
      </c>
      <c r="F1088" s="5" t="s">
        <v>16</v>
      </c>
      <c r="G1088" s="6" t="n">
        <v>121</v>
      </c>
      <c r="H1088" s="7" t="n">
        <v>116.523</v>
      </c>
      <c r="I1088" s="6" t="n">
        <v>26</v>
      </c>
      <c r="J1088" s="7" t="n">
        <v>25.038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10</v>
      </c>
      <c r="E1089" s="5" t="s">
        <v>15</v>
      </c>
      <c r="F1089" s="5" t="s">
        <v>16</v>
      </c>
      <c r="G1089" s="6" t="n">
        <v>132</v>
      </c>
      <c r="H1089" s="7" t="n">
        <v>141.24</v>
      </c>
      <c r="I1089" s="6" t="n">
        <v>82</v>
      </c>
      <c r="J1089" s="7" t="n">
        <v>87.74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9</v>
      </c>
      <c r="D1090" s="4" t="n">
        <v>10.5</v>
      </c>
      <c r="E1090" s="5" t="s">
        <v>15</v>
      </c>
      <c r="F1090" s="5" t="s">
        <v>16</v>
      </c>
      <c r="G1090" s="6" t="n">
        <v>4</v>
      </c>
      <c r="H1090" s="7" t="n">
        <v>4.49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9</v>
      </c>
      <c r="D1091" s="4" t="n">
        <v>11</v>
      </c>
      <c r="E1091" s="5" t="s">
        <v>15</v>
      </c>
      <c r="F1091" s="5" t="s">
        <v>16</v>
      </c>
      <c r="G1091" s="6" t="n">
        <v>75</v>
      </c>
      <c r="H1091" s="7" t="n">
        <v>88.275</v>
      </c>
      <c r="I1091" s="6" t="n">
        <v>5</v>
      </c>
      <c r="J1091" s="7" t="n">
        <v>5.885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9</v>
      </c>
      <c r="D1092" s="4" t="n">
        <v>12</v>
      </c>
      <c r="E1092" s="5" t="s">
        <v>15</v>
      </c>
      <c r="F1092" s="5" t="s">
        <v>16</v>
      </c>
      <c r="G1092" s="6" t="n">
        <v>43</v>
      </c>
      <c r="H1092" s="7" t="n">
        <v>55.212</v>
      </c>
      <c r="I1092" s="6" t="n">
        <v>1</v>
      </c>
      <c r="J1092" s="7" t="n">
        <v>1.284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9</v>
      </c>
      <c r="D1093" s="4" t="n">
        <v>13</v>
      </c>
      <c r="E1093" s="5" t="s">
        <v>15</v>
      </c>
      <c r="F1093" s="5" t="s">
        <v>16</v>
      </c>
      <c r="G1093" s="6" t="n">
        <v>71</v>
      </c>
      <c r="H1093" s="7" t="n">
        <v>98.761</v>
      </c>
      <c r="I1093" s="6" t="n">
        <v>49</v>
      </c>
      <c r="J1093" s="7" t="n">
        <v>68.159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9</v>
      </c>
      <c r="D1094" s="4" t="n">
        <v>14</v>
      </c>
      <c r="E1094" s="5" t="s">
        <v>15</v>
      </c>
      <c r="F1094" s="5" t="s">
        <v>16</v>
      </c>
      <c r="G1094" s="6" t="n">
        <v>9</v>
      </c>
      <c r="H1094" s="7" t="n">
        <v>13.48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9</v>
      </c>
      <c r="D1095" s="4" t="n">
        <v>14.6</v>
      </c>
      <c r="E1095" s="5" t="s">
        <v>15</v>
      </c>
      <c r="F1095" s="5" t="s">
        <v>16</v>
      </c>
      <c r="G1095" s="6" t="n">
        <v>2</v>
      </c>
      <c r="H1095" s="7" t="n">
        <v>3.12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9</v>
      </c>
      <c r="D1096" s="4" t="n">
        <v>15</v>
      </c>
      <c r="E1096" s="5" t="s">
        <v>15</v>
      </c>
      <c r="F1096" s="5" t="s">
        <v>16</v>
      </c>
      <c r="G1096" s="6" t="n">
        <v>12</v>
      </c>
      <c r="H1096" s="7" t="n">
        <v>19.2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9</v>
      </c>
      <c r="D1097" s="4" t="n">
        <v>16.5</v>
      </c>
      <c r="E1097" s="5" t="s">
        <v>15</v>
      </c>
      <c r="F1097" s="5" t="s">
        <v>20</v>
      </c>
      <c r="G1097" s="6" t="n">
        <v>1</v>
      </c>
      <c r="H1097" s="7" t="n">
        <v>1.76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4</v>
      </c>
      <c r="D1098" s="4" t="n">
        <v>9</v>
      </c>
      <c r="E1098" s="5" t="s">
        <v>15</v>
      </c>
      <c r="F1098" s="5" t="s">
        <v>16</v>
      </c>
      <c r="G1098" s="6" t="n">
        <v>1</v>
      </c>
      <c r="H1098" s="7" t="n">
        <v>1.2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4</v>
      </c>
      <c r="D1099" s="4" t="n">
        <v>9</v>
      </c>
      <c r="E1099" s="5" t="s">
        <v>15</v>
      </c>
      <c r="F1099" s="5" t="s">
        <v>20</v>
      </c>
      <c r="G1099" s="6" t="n">
        <v>4</v>
      </c>
      <c r="H1099" s="7" t="n">
        <v>5.0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4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3.08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4</v>
      </c>
      <c r="D1101" s="4" t="n">
        <v>15</v>
      </c>
      <c r="E1101" s="5" t="s">
        <v>15</v>
      </c>
      <c r="F1101" s="5" t="s">
        <v>16</v>
      </c>
      <c r="G1101" s="6" t="n">
        <v>3</v>
      </c>
      <c r="H1101" s="7" t="n">
        <v>6.3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18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3.92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8</v>
      </c>
      <c r="D1103" s="4" t="n">
        <v>7</v>
      </c>
      <c r="E1103" s="5" t="s">
        <v>15</v>
      </c>
      <c r="F1103" s="5" t="s">
        <v>20</v>
      </c>
      <c r="G1103" s="6" t="n">
        <v>5</v>
      </c>
      <c r="H1103" s="7" t="n">
        <v>4.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8</v>
      </c>
      <c r="D1104" s="4" t="n">
        <v>8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2.24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8</v>
      </c>
      <c r="D1105" s="4" t="n">
        <v>8</v>
      </c>
      <c r="E1105" s="5" t="s">
        <v>15</v>
      </c>
      <c r="F1105" s="5" t="s">
        <v>20</v>
      </c>
      <c r="G1105" s="6" t="n">
        <v>8</v>
      </c>
      <c r="H1105" s="7" t="n">
        <v>8.9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8</v>
      </c>
      <c r="D1106" s="4" t="n">
        <v>8.4</v>
      </c>
      <c r="E1106" s="5" t="s">
        <v>15</v>
      </c>
      <c r="F1106" s="5" t="s">
        <v>20</v>
      </c>
      <c r="G1106" s="6" t="n">
        <v>0</v>
      </c>
      <c r="H1106" s="7" t="n">
        <v>0</v>
      </c>
      <c r="I1106" s="6" t="n">
        <v>3</v>
      </c>
      <c r="J1106" s="7" t="n">
        <v>3.528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8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7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8</v>
      </c>
      <c r="D1108" s="4" t="n">
        <v>10</v>
      </c>
      <c r="E1108" s="5" t="s">
        <v>15</v>
      </c>
      <c r="F1108" s="5" t="s">
        <v>20</v>
      </c>
      <c r="G1108" s="6" t="n">
        <v>2</v>
      </c>
      <c r="H1108" s="7" t="n">
        <v>2.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8</v>
      </c>
      <c r="D1109" s="4" t="n">
        <v>11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6.16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9</v>
      </c>
      <c r="D1110" s="4" t="n">
        <v>7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0.98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9</v>
      </c>
      <c r="D1111" s="4" t="n">
        <v>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8</v>
      </c>
      <c r="J1111" s="7" t="n">
        <v>8.96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9</v>
      </c>
      <c r="D1112" s="4" t="n">
        <v>8</v>
      </c>
      <c r="E1112" s="5" t="s">
        <v>15</v>
      </c>
      <c r="F1112" s="5" t="s">
        <v>20</v>
      </c>
      <c r="G1112" s="6" t="n">
        <v>5</v>
      </c>
      <c r="H1112" s="7" t="n">
        <v>5.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9</v>
      </c>
      <c r="D1113" s="4" t="n">
        <v>15</v>
      </c>
      <c r="E1113" s="5" t="s">
        <v>15</v>
      </c>
      <c r="F1113" s="5" t="s">
        <v>16</v>
      </c>
      <c r="G1113" s="6" t="n">
        <v>3</v>
      </c>
      <c r="H1113" s="7" t="n">
        <v>6.3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42</v>
      </c>
      <c r="D1114" s="4" t="n">
        <v>7.5</v>
      </c>
      <c r="E1114" s="5" t="s">
        <v>15</v>
      </c>
      <c r="F1114" s="5" t="s">
        <v>20</v>
      </c>
      <c r="G1114" s="6" t="n">
        <v>1</v>
      </c>
      <c r="H1114" s="7" t="n">
        <v>1.0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42</v>
      </c>
      <c r="D1115" s="4" t="n">
        <v>8</v>
      </c>
      <c r="E1115" s="5" t="s">
        <v>15</v>
      </c>
      <c r="F1115" s="5" t="s">
        <v>20</v>
      </c>
      <c r="G1115" s="6" t="n">
        <v>1</v>
      </c>
      <c r="H1115" s="7" t="n">
        <v>1.1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10</v>
      </c>
      <c r="E1116" s="5" t="s">
        <v>15</v>
      </c>
      <c r="F1116" s="5" t="s">
        <v>20</v>
      </c>
      <c r="G1116" s="6" t="n">
        <v>3</v>
      </c>
      <c r="H1116" s="7" t="n">
        <v>4.41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911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8</v>
      </c>
      <c r="D1118" s="4" t="n">
        <v>1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1.764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8</v>
      </c>
      <c r="D1119" s="4" t="n">
        <v>12</v>
      </c>
      <c r="E1119" s="5" t="s">
        <v>15</v>
      </c>
      <c r="F1119" s="5" t="s">
        <v>20</v>
      </c>
      <c r="G1119" s="6" t="n">
        <v>1</v>
      </c>
      <c r="H1119" s="7" t="n">
        <v>1.76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8</v>
      </c>
      <c r="D1120" s="4" t="n">
        <v>13</v>
      </c>
      <c r="E1120" s="5" t="s">
        <v>15</v>
      </c>
      <c r="F1120" s="5" t="s">
        <v>20</v>
      </c>
      <c r="G1120" s="6" t="n">
        <v>4</v>
      </c>
      <c r="H1120" s="7" t="n">
        <v>7.64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1</v>
      </c>
      <c r="H1121" s="7" t="n">
        <v>1.17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9</v>
      </c>
      <c r="D1122" s="4" t="n">
        <v>9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323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9</v>
      </c>
      <c r="D1123" s="4" t="n">
        <v>11</v>
      </c>
      <c r="E1123" s="5" t="s">
        <v>15</v>
      </c>
      <c r="F1123" s="5" t="s">
        <v>16</v>
      </c>
      <c r="G1123" s="6" t="n">
        <v>7</v>
      </c>
      <c r="H1123" s="7" t="n">
        <v>11.31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9</v>
      </c>
      <c r="D1124" s="4" t="n">
        <v>13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5</v>
      </c>
      <c r="J1124" s="7" t="n">
        <v>9.555</v>
      </c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4</v>
      </c>
      <c r="D1125" s="4" t="n">
        <v>6</v>
      </c>
      <c r="E1125" s="5" t="s">
        <v>15</v>
      </c>
      <c r="F1125" s="5" t="s">
        <v>16</v>
      </c>
      <c r="G1125" s="6" t="n">
        <v>3</v>
      </c>
      <c r="H1125" s="7" t="n">
        <v>3.09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4</v>
      </c>
      <c r="D1126" s="4" t="n">
        <v>7</v>
      </c>
      <c r="E1126" s="5" t="s">
        <v>15</v>
      </c>
      <c r="F1126" s="5" t="s">
        <v>16</v>
      </c>
      <c r="G1126" s="6" t="n">
        <v>3</v>
      </c>
      <c r="H1126" s="7" t="n">
        <v>3.61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4</v>
      </c>
      <c r="D1127" s="4" t="n">
        <v>8</v>
      </c>
      <c r="E1127" s="5" t="s">
        <v>15</v>
      </c>
      <c r="F1127" s="5" t="s">
        <v>16</v>
      </c>
      <c r="G1127" s="6" t="n">
        <v>6</v>
      </c>
      <c r="H1127" s="7" t="n">
        <v>8.256</v>
      </c>
      <c r="I1127" s="6" t="n">
        <v>3</v>
      </c>
      <c r="J1127" s="7" t="n">
        <v>4.128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14</v>
      </c>
      <c r="D1128" s="4" t="n">
        <v>8.5</v>
      </c>
      <c r="E1128" s="5" t="s">
        <v>15</v>
      </c>
      <c r="F1128" s="5" t="s">
        <v>16</v>
      </c>
      <c r="G1128" s="6" t="n">
        <v>1</v>
      </c>
      <c r="H1128" s="7" t="n">
        <v>1.46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14</v>
      </c>
      <c r="D1129" s="4" t="n">
        <v>10</v>
      </c>
      <c r="E1129" s="5" t="s">
        <v>15</v>
      </c>
      <c r="F1129" s="5" t="s">
        <v>16</v>
      </c>
      <c r="G1129" s="6" t="n">
        <v>39</v>
      </c>
      <c r="H1129" s="7" t="n">
        <v>67.08</v>
      </c>
      <c r="I1129" s="6" t="n">
        <v>20</v>
      </c>
      <c r="J1129" s="7" t="n">
        <v>34.4</v>
      </c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14</v>
      </c>
      <c r="D1130" s="4" t="n">
        <v>10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8</v>
      </c>
      <c r="J1130" s="7" t="n">
        <v>14.448</v>
      </c>
    </row>
    <row r="1131" customFormat="false" ht="16.5" hidden="false" customHeight="false" outlineLevel="0" collapsed="false">
      <c r="A1131" s="3" t="s">
        <v>12</v>
      </c>
      <c r="B1131" s="3" t="s">
        <v>80</v>
      </c>
      <c r="C1131" s="3" t="s">
        <v>14</v>
      </c>
      <c r="D1131" s="4" t="n">
        <v>11</v>
      </c>
      <c r="E1131" s="5" t="s">
        <v>15</v>
      </c>
      <c r="F1131" s="5" t="s">
        <v>16</v>
      </c>
      <c r="G1131" s="6" t="n">
        <v>13</v>
      </c>
      <c r="H1131" s="7" t="n">
        <v>24.596</v>
      </c>
      <c r="I1131" s="6" t="n">
        <v>7</v>
      </c>
      <c r="J1131" s="7" t="n">
        <v>13.244</v>
      </c>
    </row>
    <row r="1132" customFormat="false" ht="16.5" hidden="false" customHeight="false" outlineLevel="0" collapsed="false">
      <c r="A1132" s="3" t="s">
        <v>12</v>
      </c>
      <c r="B1132" s="3" t="s">
        <v>80</v>
      </c>
      <c r="C1132" s="3" t="s">
        <v>14</v>
      </c>
      <c r="D1132" s="4" t="n">
        <v>13</v>
      </c>
      <c r="E1132" s="5" t="s">
        <v>15</v>
      </c>
      <c r="F1132" s="5" t="s">
        <v>16</v>
      </c>
      <c r="G1132" s="6" t="n">
        <v>33</v>
      </c>
      <c r="H1132" s="7" t="n">
        <v>73.788</v>
      </c>
      <c r="I1132" s="6" t="n">
        <v>14</v>
      </c>
      <c r="J1132" s="7" t="n">
        <v>31.304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14</v>
      </c>
      <c r="D1133" s="4" t="n">
        <v>13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4</v>
      </c>
      <c r="J1133" s="7" t="n">
        <v>32.508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4</v>
      </c>
      <c r="D1134" s="4" t="n">
        <v>14</v>
      </c>
      <c r="E1134" s="5" t="s">
        <v>15</v>
      </c>
      <c r="F1134" s="5" t="s">
        <v>16</v>
      </c>
      <c r="G1134" s="6" t="n">
        <v>27</v>
      </c>
      <c r="H1134" s="7" t="n">
        <v>65.016</v>
      </c>
      <c r="I1134" s="6" t="n">
        <v>37</v>
      </c>
      <c r="J1134" s="7" t="n">
        <v>89.096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4</v>
      </c>
      <c r="D1135" s="4" t="n">
        <v>16.5</v>
      </c>
      <c r="E1135" s="5" t="s">
        <v>15</v>
      </c>
      <c r="F1135" s="5" t="s">
        <v>16</v>
      </c>
      <c r="G1135" s="6" t="n">
        <v>5</v>
      </c>
      <c r="H1135" s="7" t="n">
        <v>14.19</v>
      </c>
      <c r="I1135" s="6" t="n">
        <v>2</v>
      </c>
      <c r="J1135" s="7" t="n">
        <v>5.676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4</v>
      </c>
      <c r="D1136" s="4" t="n">
        <v>1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6.536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4</v>
      </c>
      <c r="D1137" s="4" t="n">
        <v>2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6.88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2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4.3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7</v>
      </c>
      <c r="D1139" s="4" t="n">
        <v>12</v>
      </c>
      <c r="E1139" s="5" t="s">
        <v>15</v>
      </c>
      <c r="F1139" s="5" t="s">
        <v>16</v>
      </c>
      <c r="G1139" s="6" t="n">
        <v>1</v>
      </c>
      <c r="H1139" s="7" t="n">
        <v>2.06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7</v>
      </c>
      <c r="D1140" s="4" t="n">
        <v>14</v>
      </c>
      <c r="E1140" s="5" t="s">
        <v>15</v>
      </c>
      <c r="F1140" s="5" t="s">
        <v>16</v>
      </c>
      <c r="G1140" s="6" t="n">
        <v>1</v>
      </c>
      <c r="H1140" s="7" t="n">
        <v>2.40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23</v>
      </c>
      <c r="D1141" s="4" t="n">
        <v>8</v>
      </c>
      <c r="E1141" s="5" t="s">
        <v>15</v>
      </c>
      <c r="F1141" s="5" t="s">
        <v>16</v>
      </c>
      <c r="G1141" s="6" t="n">
        <v>2</v>
      </c>
      <c r="H1141" s="7" t="n">
        <v>2.752</v>
      </c>
      <c r="I1141" s="6" t="n">
        <v>8</v>
      </c>
      <c r="J1141" s="7" t="n">
        <v>11.008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23</v>
      </c>
      <c r="D1142" s="4" t="n">
        <v>9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9</v>
      </c>
      <c r="J1142" s="7" t="n">
        <v>44.892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23</v>
      </c>
      <c r="D1143" s="4" t="n">
        <v>1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58</v>
      </c>
      <c r="J1143" s="7" t="n">
        <v>99.76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23</v>
      </c>
      <c r="D1144" s="4" t="n">
        <v>12</v>
      </c>
      <c r="E1144" s="5" t="s">
        <v>15</v>
      </c>
      <c r="F1144" s="5" t="s">
        <v>16</v>
      </c>
      <c r="G1144" s="6" t="n">
        <v>7</v>
      </c>
      <c r="H1144" s="7" t="n">
        <v>14.448</v>
      </c>
      <c r="I1144" s="6" t="n">
        <v>17</v>
      </c>
      <c r="J1144" s="7" t="n">
        <v>35.088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23</v>
      </c>
      <c r="D1145" s="4" t="n">
        <v>12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15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23</v>
      </c>
      <c r="D1146" s="4" t="n">
        <v>1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2</v>
      </c>
      <c r="J1146" s="7" t="n">
        <v>26.832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23</v>
      </c>
      <c r="D1147" s="4" t="n">
        <v>14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3</v>
      </c>
      <c r="J1147" s="7" t="n">
        <v>31.304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23</v>
      </c>
      <c r="D1148" s="4" t="n">
        <v>1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5.16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23</v>
      </c>
      <c r="D1149" s="4" t="n">
        <v>18.2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6</v>
      </c>
      <c r="J1149" s="7" t="n">
        <v>18.78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8</v>
      </c>
      <c r="D1150" s="4" t="n">
        <v>8</v>
      </c>
      <c r="E1150" s="5" t="s">
        <v>15</v>
      </c>
      <c r="F1150" s="5" t="s">
        <v>16</v>
      </c>
      <c r="G1150" s="6" t="n">
        <v>14</v>
      </c>
      <c r="H1150" s="7" t="n">
        <v>19.264</v>
      </c>
      <c r="I1150" s="6" t="n">
        <v>17</v>
      </c>
      <c r="J1150" s="7" t="n">
        <v>23.392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8</v>
      </c>
      <c r="D1151" s="4" t="n">
        <v>9</v>
      </c>
      <c r="E1151" s="5" t="s">
        <v>15</v>
      </c>
      <c r="F1151" s="5" t="s">
        <v>16</v>
      </c>
      <c r="G1151" s="6" t="n">
        <v>2</v>
      </c>
      <c r="H1151" s="7" t="n">
        <v>3.096</v>
      </c>
      <c r="I1151" s="6" t="n">
        <v>12</v>
      </c>
      <c r="J1151" s="7" t="n">
        <v>18.576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8</v>
      </c>
      <c r="D1152" s="4" t="n">
        <v>9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3.268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8</v>
      </c>
      <c r="D1153" s="4" t="n">
        <v>10</v>
      </c>
      <c r="E1153" s="5" t="s">
        <v>15</v>
      </c>
      <c r="F1153" s="5" t="s">
        <v>16</v>
      </c>
      <c r="G1153" s="6" t="n">
        <v>3</v>
      </c>
      <c r="H1153" s="7" t="n">
        <v>5.16</v>
      </c>
      <c r="I1153" s="6" t="n">
        <v>18</v>
      </c>
      <c r="J1153" s="7" t="n">
        <v>30.96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8</v>
      </c>
      <c r="D1154" s="4" t="n">
        <v>12</v>
      </c>
      <c r="E1154" s="5" t="s">
        <v>15</v>
      </c>
      <c r="F1154" s="5" t="s">
        <v>16</v>
      </c>
      <c r="G1154" s="6" t="n">
        <v>5</v>
      </c>
      <c r="H1154" s="7" t="n">
        <v>10.32</v>
      </c>
      <c r="I1154" s="6" t="n">
        <v>28</v>
      </c>
      <c r="J1154" s="7" t="n">
        <v>57.792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8</v>
      </c>
      <c r="D1155" s="4" t="n">
        <v>13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1</v>
      </c>
      <c r="J1155" s="7" t="n">
        <v>24.596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8</v>
      </c>
      <c r="D1156" s="4" t="n">
        <v>13.5</v>
      </c>
      <c r="E1156" s="5" t="s">
        <v>15</v>
      </c>
      <c r="F1156" s="5" t="s">
        <v>16</v>
      </c>
      <c r="G1156" s="6" t="n">
        <v>1</v>
      </c>
      <c r="H1156" s="7" t="n">
        <v>2.322</v>
      </c>
      <c r="I1156" s="6" t="n">
        <v>1</v>
      </c>
      <c r="J1156" s="7" t="n">
        <v>2.322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33</v>
      </c>
      <c r="H1157" s="7" t="n">
        <v>45.408</v>
      </c>
      <c r="I1157" s="6" t="n">
        <v>14</v>
      </c>
      <c r="J1157" s="7" t="n">
        <v>19.264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9</v>
      </c>
      <c r="D1158" s="4" t="n">
        <v>8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1.462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20</v>
      </c>
      <c r="H1159" s="7" t="n">
        <v>30.96</v>
      </c>
      <c r="I1159" s="6" t="n">
        <v>2</v>
      </c>
      <c r="J1159" s="7" t="n">
        <v>3.096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9</v>
      </c>
      <c r="D1160" s="4" t="n">
        <v>10</v>
      </c>
      <c r="E1160" s="5" t="s">
        <v>15</v>
      </c>
      <c r="F1160" s="5" t="s">
        <v>16</v>
      </c>
      <c r="G1160" s="6" t="n">
        <v>38</v>
      </c>
      <c r="H1160" s="7" t="n">
        <v>65.36</v>
      </c>
      <c r="I1160" s="6" t="n">
        <v>6</v>
      </c>
      <c r="J1160" s="7" t="n">
        <v>10.32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9</v>
      </c>
      <c r="D1161" s="4" t="n">
        <v>12</v>
      </c>
      <c r="E1161" s="5" t="s">
        <v>15</v>
      </c>
      <c r="F1161" s="5" t="s">
        <v>16</v>
      </c>
      <c r="G1161" s="6" t="n">
        <v>31</v>
      </c>
      <c r="H1161" s="7" t="n">
        <v>63.984</v>
      </c>
      <c r="I1161" s="6" t="n">
        <v>10</v>
      </c>
      <c r="J1161" s="7" t="n">
        <v>20.64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9</v>
      </c>
      <c r="D1162" s="4" t="n">
        <v>13</v>
      </c>
      <c r="E1162" s="5" t="s">
        <v>15</v>
      </c>
      <c r="F1162" s="5" t="s">
        <v>16</v>
      </c>
      <c r="G1162" s="6" t="n">
        <v>1</v>
      </c>
      <c r="H1162" s="7" t="n">
        <v>2.23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9</v>
      </c>
      <c r="D1163" s="4" t="n">
        <v>13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2.322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9</v>
      </c>
      <c r="D1164" s="4" t="n">
        <v>14</v>
      </c>
      <c r="E1164" s="5" t="s">
        <v>15</v>
      </c>
      <c r="F1164" s="5" t="s">
        <v>16</v>
      </c>
      <c r="G1164" s="6" t="n">
        <v>1</v>
      </c>
      <c r="H1164" s="7" t="n">
        <v>2.40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9</v>
      </c>
      <c r="D1165" s="4" t="n">
        <v>15.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7.842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9</v>
      </c>
      <c r="D1166" s="4" t="n">
        <v>16</v>
      </c>
      <c r="E1166" s="5" t="s">
        <v>15</v>
      </c>
      <c r="F1166" s="5" t="s">
        <v>16</v>
      </c>
      <c r="G1166" s="6" t="n">
        <v>5</v>
      </c>
      <c r="H1166" s="7" t="n">
        <v>13.76</v>
      </c>
      <c r="I1166" s="6" t="n">
        <v>9</v>
      </c>
      <c r="J1166" s="7" t="n">
        <v>24.768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9</v>
      </c>
      <c r="D1167" s="4" t="n">
        <v>17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3.01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9</v>
      </c>
      <c r="D1168" s="4" t="n">
        <v>20</v>
      </c>
      <c r="E1168" s="5" t="s">
        <v>15</v>
      </c>
      <c r="F1168" s="5" t="s">
        <v>16</v>
      </c>
      <c r="G1168" s="6" t="n">
        <v>1</v>
      </c>
      <c r="H1168" s="7" t="n">
        <v>3.4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47</v>
      </c>
      <c r="D1169" s="4" t="n">
        <v>1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3.44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14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1.176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4</v>
      </c>
      <c r="D1171" s="4" t="n">
        <v>7</v>
      </c>
      <c r="E1171" s="5" t="s">
        <v>15</v>
      </c>
      <c r="F1171" s="5" t="s">
        <v>20</v>
      </c>
      <c r="G1171" s="6" t="n">
        <v>1</v>
      </c>
      <c r="H1171" s="7" t="n">
        <v>1.17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5</v>
      </c>
      <c r="J1172" s="7" t="n">
        <v>6.72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9</v>
      </c>
      <c r="J1173" s="7" t="n">
        <v>13.608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4</v>
      </c>
      <c r="D1174" s="4" t="n">
        <v>10</v>
      </c>
      <c r="E1174" s="5" t="s">
        <v>15</v>
      </c>
      <c r="F1174" s="5" t="s">
        <v>16</v>
      </c>
      <c r="G1174" s="6" t="n">
        <v>4</v>
      </c>
      <c r="H1174" s="7" t="n">
        <v>6.72</v>
      </c>
      <c r="I1174" s="6" t="n">
        <v>9</v>
      </c>
      <c r="J1174" s="7" t="n">
        <v>15.12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4</v>
      </c>
      <c r="D1175" s="4" t="n">
        <v>10</v>
      </c>
      <c r="E1175" s="5" t="s">
        <v>15</v>
      </c>
      <c r="F1175" s="5" t="s">
        <v>20</v>
      </c>
      <c r="G1175" s="6" t="n">
        <v>5</v>
      </c>
      <c r="H1175" s="7" t="n">
        <v>8.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4</v>
      </c>
      <c r="D1176" s="4" t="n">
        <v>12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9</v>
      </c>
      <c r="J1176" s="7" t="n">
        <v>18.144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4</v>
      </c>
      <c r="D1177" s="4" t="n">
        <v>16</v>
      </c>
      <c r="E1177" s="5" t="s">
        <v>15</v>
      </c>
      <c r="F1177" s="5" t="s">
        <v>20</v>
      </c>
      <c r="G1177" s="6" t="n">
        <v>2</v>
      </c>
      <c r="H1177" s="7" t="n">
        <v>5.37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6</v>
      </c>
      <c r="E1178" s="5" t="s">
        <v>15</v>
      </c>
      <c r="F1178" s="5" t="s">
        <v>16</v>
      </c>
      <c r="G1178" s="6" t="n">
        <v>1</v>
      </c>
      <c r="H1178" s="7" t="n">
        <v>1.2</v>
      </c>
      <c r="I1178" s="6" t="n">
        <v>1</v>
      </c>
      <c r="J1178" s="7" t="n">
        <v>1.2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7</v>
      </c>
      <c r="E1179" s="5" t="s">
        <v>15</v>
      </c>
      <c r="F1179" s="5" t="s">
        <v>16</v>
      </c>
      <c r="G1179" s="6" t="n">
        <v>1</v>
      </c>
      <c r="H1179" s="7" t="n">
        <v>1.4</v>
      </c>
      <c r="I1179" s="6" t="n">
        <v>1</v>
      </c>
      <c r="J1179" s="7" t="n">
        <v>1.4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7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3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0</v>
      </c>
      <c r="E1181" s="5" t="s">
        <v>15</v>
      </c>
      <c r="F1181" s="5" t="s">
        <v>16</v>
      </c>
      <c r="G1181" s="6" t="n">
        <v>16</v>
      </c>
      <c r="H1181" s="7" t="n">
        <v>32</v>
      </c>
      <c r="I1181" s="6" t="n">
        <v>1</v>
      </c>
      <c r="J1181" s="7" t="n">
        <v>2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4.4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1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6.9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2</v>
      </c>
      <c r="E1184" s="5" t="s">
        <v>15</v>
      </c>
      <c r="F1184" s="5" t="s">
        <v>16</v>
      </c>
      <c r="G1184" s="6" t="n">
        <v>4</v>
      </c>
      <c r="H1184" s="7" t="n">
        <v>9.6</v>
      </c>
      <c r="I1184" s="6" t="n">
        <v>4</v>
      </c>
      <c r="J1184" s="7" t="n">
        <v>9.6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3</v>
      </c>
      <c r="E1185" s="5" t="s">
        <v>15</v>
      </c>
      <c r="F1185" s="5" t="s">
        <v>16</v>
      </c>
      <c r="G1185" s="6" t="n">
        <v>1</v>
      </c>
      <c r="H1185" s="7" t="n">
        <v>2.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1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8.4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14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5.8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6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6</v>
      </c>
      <c r="E1189" s="5" t="s">
        <v>15</v>
      </c>
      <c r="F1189" s="5" t="s">
        <v>16</v>
      </c>
      <c r="G1189" s="6" t="n">
        <v>1</v>
      </c>
      <c r="H1189" s="7" t="n">
        <v>3.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23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4.4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23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5.6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8</v>
      </c>
      <c r="D1192" s="4" t="n">
        <v>6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5.2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8</v>
      </c>
      <c r="D1193" s="4" t="n">
        <v>1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2.4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8</v>
      </c>
      <c r="D1194" s="4" t="n">
        <v>12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5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9</v>
      </c>
      <c r="D1195" s="4" t="n">
        <v>7</v>
      </c>
      <c r="E1195" s="5" t="s">
        <v>15</v>
      </c>
      <c r="F1195" s="5" t="s">
        <v>20</v>
      </c>
      <c r="G1195" s="6" t="n">
        <v>4</v>
      </c>
      <c r="H1195" s="7" t="n">
        <v>5.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9</v>
      </c>
      <c r="D1196" s="4" t="n">
        <v>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1.8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9</v>
      </c>
      <c r="D1197" s="4" t="n">
        <v>11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5</v>
      </c>
      <c r="J1197" s="7" t="n">
        <v>11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9</v>
      </c>
      <c r="D1198" s="4" t="n">
        <v>11.5</v>
      </c>
      <c r="E1198" s="5" t="s">
        <v>15</v>
      </c>
      <c r="F1198" s="5" t="s">
        <v>16</v>
      </c>
      <c r="G1198" s="6" t="n">
        <v>1</v>
      </c>
      <c r="H1198" s="7" t="n">
        <v>2.3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9</v>
      </c>
      <c r="D1199" s="4" t="n">
        <v>15</v>
      </c>
      <c r="E1199" s="5" t="s">
        <v>15</v>
      </c>
      <c r="F1199" s="5" t="s">
        <v>16</v>
      </c>
      <c r="G1199" s="6" t="n">
        <v>8</v>
      </c>
      <c r="H1199" s="7" t="n">
        <v>2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9</v>
      </c>
      <c r="D1200" s="4" t="n">
        <v>16</v>
      </c>
      <c r="E1200" s="5" t="s">
        <v>15</v>
      </c>
      <c r="F1200" s="5" t="s">
        <v>16</v>
      </c>
      <c r="G1200" s="6" t="n">
        <v>2</v>
      </c>
      <c r="H1200" s="7" t="n">
        <v>6.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4</v>
      </c>
      <c r="D1201" s="4" t="n">
        <v>8</v>
      </c>
      <c r="E1201" s="5" t="s">
        <v>15</v>
      </c>
      <c r="F1201" s="5" t="s">
        <v>16</v>
      </c>
      <c r="G1201" s="6" t="n">
        <v>6</v>
      </c>
      <c r="H1201" s="7" t="n">
        <v>11.136</v>
      </c>
      <c r="I1201" s="6" t="n">
        <v>16</v>
      </c>
      <c r="J1201" s="7" t="n">
        <v>29.696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4</v>
      </c>
      <c r="D1202" s="4" t="n">
        <v>8.5</v>
      </c>
      <c r="E1202" s="5" t="s">
        <v>15</v>
      </c>
      <c r="F1202" s="5" t="s">
        <v>16</v>
      </c>
      <c r="G1202" s="6" t="n">
        <v>3</v>
      </c>
      <c r="H1202" s="7" t="n">
        <v>5.91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4</v>
      </c>
      <c r="D1203" s="4" t="n">
        <v>8.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2.042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4</v>
      </c>
      <c r="D1204" s="4" t="n">
        <v>9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2.088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4</v>
      </c>
      <c r="D1205" s="4" t="n">
        <v>9.4</v>
      </c>
      <c r="E1205" s="5" t="s">
        <v>15</v>
      </c>
      <c r="F1205" s="5" t="s">
        <v>16</v>
      </c>
      <c r="G1205" s="6" t="n">
        <v>2</v>
      </c>
      <c r="H1205" s="7" t="n">
        <v>4.36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4</v>
      </c>
      <c r="D1206" s="4" t="n">
        <v>9.5</v>
      </c>
      <c r="E1206" s="5" t="s">
        <v>15</v>
      </c>
      <c r="F1206" s="5" t="s">
        <v>16</v>
      </c>
      <c r="G1206" s="6" t="n">
        <v>5</v>
      </c>
      <c r="H1206" s="7" t="n">
        <v>11.02</v>
      </c>
      <c r="I1206" s="6" t="n">
        <v>9</v>
      </c>
      <c r="J1206" s="7" t="n">
        <v>19.836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4</v>
      </c>
      <c r="D1207" s="4" t="n">
        <v>10</v>
      </c>
      <c r="E1207" s="5" t="s">
        <v>15</v>
      </c>
      <c r="F1207" s="5" t="s">
        <v>16</v>
      </c>
      <c r="G1207" s="6" t="n">
        <v>7</v>
      </c>
      <c r="H1207" s="7" t="n">
        <v>16.2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14</v>
      </c>
      <c r="D1208" s="4" t="n">
        <v>11</v>
      </c>
      <c r="E1208" s="5" t="s">
        <v>15</v>
      </c>
      <c r="F1208" s="5" t="s">
        <v>16</v>
      </c>
      <c r="G1208" s="6" t="n">
        <v>5</v>
      </c>
      <c r="H1208" s="7" t="n">
        <v>12.7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3</v>
      </c>
      <c r="C1209" s="3" t="s">
        <v>14</v>
      </c>
      <c r="D1209" s="4" t="n">
        <v>12</v>
      </c>
      <c r="E1209" s="5" t="s">
        <v>15</v>
      </c>
      <c r="F1209" s="5" t="s">
        <v>16</v>
      </c>
      <c r="G1209" s="6" t="n">
        <v>11</v>
      </c>
      <c r="H1209" s="7" t="n">
        <v>30.62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4</v>
      </c>
      <c r="D1210" s="4" t="n">
        <v>12.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5.614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4</v>
      </c>
      <c r="D1211" s="4" t="n">
        <v>12.3</v>
      </c>
      <c r="E1211" s="5" t="s">
        <v>15</v>
      </c>
      <c r="F1211" s="5" t="s">
        <v>16</v>
      </c>
      <c r="G1211" s="6" t="n">
        <v>2</v>
      </c>
      <c r="H1211" s="7" t="n">
        <v>5.70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13</v>
      </c>
      <c r="E1212" s="5" t="s">
        <v>15</v>
      </c>
      <c r="F1212" s="5" t="s">
        <v>16</v>
      </c>
      <c r="G1212" s="6" t="n">
        <v>9</v>
      </c>
      <c r="H1212" s="7" t="n">
        <v>27.144</v>
      </c>
      <c r="I1212" s="6" t="n">
        <v>7</v>
      </c>
      <c r="J1212" s="7" t="n">
        <v>21.112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4</v>
      </c>
      <c r="D1213" s="4" t="n">
        <v>13.2</v>
      </c>
      <c r="E1213" s="5" t="s">
        <v>15</v>
      </c>
      <c r="F1213" s="5" t="s">
        <v>16</v>
      </c>
      <c r="G1213" s="6" t="n">
        <v>1</v>
      </c>
      <c r="H1213" s="7" t="n">
        <v>3.06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4</v>
      </c>
      <c r="D1214" s="4" t="n">
        <v>13.8</v>
      </c>
      <c r="E1214" s="5" t="s">
        <v>15</v>
      </c>
      <c r="F1214" s="5" t="s">
        <v>16</v>
      </c>
      <c r="G1214" s="6" t="n">
        <v>2</v>
      </c>
      <c r="H1214" s="7" t="n">
        <v>6.40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4</v>
      </c>
      <c r="D1215" s="4" t="n">
        <v>14</v>
      </c>
      <c r="E1215" s="5" t="s">
        <v>15</v>
      </c>
      <c r="F1215" s="5" t="s">
        <v>16</v>
      </c>
      <c r="G1215" s="6" t="n">
        <v>6</v>
      </c>
      <c r="H1215" s="7" t="n">
        <v>19.488</v>
      </c>
      <c r="I1215" s="6" t="n">
        <v>7</v>
      </c>
      <c r="J1215" s="7" t="n">
        <v>22.736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4</v>
      </c>
      <c r="D1216" s="4" t="n">
        <v>15</v>
      </c>
      <c r="E1216" s="5" t="s">
        <v>15</v>
      </c>
      <c r="F1216" s="5" t="s">
        <v>16</v>
      </c>
      <c r="G1216" s="6" t="n">
        <v>3</v>
      </c>
      <c r="H1216" s="7" t="n">
        <v>10.4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4</v>
      </c>
      <c r="D1217" s="4" t="n">
        <v>15.5</v>
      </c>
      <c r="E1217" s="5" t="s">
        <v>15</v>
      </c>
      <c r="F1217" s="5" t="s">
        <v>16</v>
      </c>
      <c r="G1217" s="6" t="n">
        <v>2</v>
      </c>
      <c r="H1217" s="7" t="n">
        <v>7.19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4</v>
      </c>
      <c r="D1218" s="4" t="n">
        <v>17</v>
      </c>
      <c r="E1218" s="5" t="s">
        <v>15</v>
      </c>
      <c r="F1218" s="5" t="s">
        <v>16</v>
      </c>
      <c r="G1218" s="6" t="n">
        <v>1</v>
      </c>
      <c r="H1218" s="7" t="n">
        <v>3.94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4</v>
      </c>
      <c r="D1219" s="4" t="n">
        <v>18</v>
      </c>
      <c r="E1219" s="5" t="s">
        <v>15</v>
      </c>
      <c r="F1219" s="5" t="s">
        <v>20</v>
      </c>
      <c r="G1219" s="6" t="n">
        <v>1</v>
      </c>
      <c r="H1219" s="7" t="n">
        <v>4.17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7</v>
      </c>
      <c r="D1220" s="4" t="n">
        <v>9</v>
      </c>
      <c r="E1220" s="5" t="s">
        <v>15</v>
      </c>
      <c r="F1220" s="5" t="s">
        <v>16</v>
      </c>
      <c r="G1220" s="6" t="n">
        <v>2</v>
      </c>
      <c r="H1220" s="7" t="n">
        <v>4.17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7</v>
      </c>
      <c r="D1221" s="4" t="n">
        <v>12.5</v>
      </c>
      <c r="E1221" s="5" t="s">
        <v>15</v>
      </c>
      <c r="F1221" s="5" t="s">
        <v>16</v>
      </c>
      <c r="G1221" s="6" t="n">
        <v>1</v>
      </c>
      <c r="H1221" s="7" t="n">
        <v>2.9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58</v>
      </c>
      <c r="D1222" s="4" t="n">
        <v>9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2.088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23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</v>
      </c>
      <c r="J1223" s="7" t="n">
        <v>4.872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23</v>
      </c>
      <c r="D1224" s="4" t="n">
        <v>8</v>
      </c>
      <c r="E1224" s="5" t="s">
        <v>15</v>
      </c>
      <c r="F1224" s="5" t="s">
        <v>16</v>
      </c>
      <c r="G1224" s="6" t="n">
        <v>5</v>
      </c>
      <c r="H1224" s="7" t="n">
        <v>9.28</v>
      </c>
      <c r="I1224" s="6" t="n">
        <v>35</v>
      </c>
      <c r="J1224" s="7" t="n">
        <v>64.96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23</v>
      </c>
      <c r="D1225" s="4" t="n">
        <v>8</v>
      </c>
      <c r="E1225" s="5" t="s">
        <v>15</v>
      </c>
      <c r="F1225" s="5" t="s">
        <v>20</v>
      </c>
      <c r="G1225" s="6" t="n">
        <v>14</v>
      </c>
      <c r="H1225" s="7" t="n">
        <v>25.98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23</v>
      </c>
      <c r="D1226" s="4" t="n">
        <v>9</v>
      </c>
      <c r="E1226" s="5" t="s">
        <v>15</v>
      </c>
      <c r="F1226" s="5" t="s">
        <v>16</v>
      </c>
      <c r="G1226" s="6" t="n">
        <v>19</v>
      </c>
      <c r="H1226" s="7" t="n">
        <v>39.672</v>
      </c>
      <c r="I1226" s="6" t="n">
        <v>19</v>
      </c>
      <c r="J1226" s="7" t="n">
        <v>39.672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23</v>
      </c>
      <c r="D1227" s="4" t="n">
        <v>9</v>
      </c>
      <c r="E1227" s="5" t="s">
        <v>15</v>
      </c>
      <c r="F1227" s="5" t="s">
        <v>20</v>
      </c>
      <c r="G1227" s="6" t="n">
        <v>7</v>
      </c>
      <c r="H1227" s="7" t="n">
        <v>14.61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23</v>
      </c>
      <c r="D1228" s="4" t="n">
        <v>10</v>
      </c>
      <c r="E1228" s="5" t="s">
        <v>15</v>
      </c>
      <c r="F1228" s="5" t="s">
        <v>16</v>
      </c>
      <c r="G1228" s="6" t="n">
        <v>36</v>
      </c>
      <c r="H1228" s="7" t="n">
        <v>83.52</v>
      </c>
      <c r="I1228" s="6" t="n">
        <v>37</v>
      </c>
      <c r="J1228" s="7" t="n">
        <v>85.84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23</v>
      </c>
      <c r="D1229" s="4" t="n">
        <v>11</v>
      </c>
      <c r="E1229" s="5" t="s">
        <v>15</v>
      </c>
      <c r="F1229" s="5" t="s">
        <v>16</v>
      </c>
      <c r="G1229" s="6" t="n">
        <v>16</v>
      </c>
      <c r="H1229" s="7" t="n">
        <v>40.832</v>
      </c>
      <c r="I1229" s="6" t="n">
        <v>1</v>
      </c>
      <c r="J1229" s="7" t="n">
        <v>2.552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23</v>
      </c>
      <c r="D1230" s="4" t="n">
        <v>12</v>
      </c>
      <c r="E1230" s="5" t="s">
        <v>15</v>
      </c>
      <c r="F1230" s="5" t="s">
        <v>16</v>
      </c>
      <c r="G1230" s="6" t="n">
        <v>18</v>
      </c>
      <c r="H1230" s="7" t="n">
        <v>50.112</v>
      </c>
      <c r="I1230" s="6" t="n">
        <v>13</v>
      </c>
      <c r="J1230" s="7" t="n">
        <v>36.192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23</v>
      </c>
      <c r="D1231" s="4" t="n">
        <v>1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9</v>
      </c>
      <c r="J1231" s="7" t="n">
        <v>27.144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23</v>
      </c>
      <c r="D1232" s="4" t="n">
        <v>14</v>
      </c>
      <c r="E1232" s="5" t="s">
        <v>15</v>
      </c>
      <c r="F1232" s="5" t="s">
        <v>16</v>
      </c>
      <c r="G1232" s="6" t="n">
        <v>4</v>
      </c>
      <c r="H1232" s="7" t="n">
        <v>12.992</v>
      </c>
      <c r="I1232" s="6" t="n">
        <v>10</v>
      </c>
      <c r="J1232" s="7" t="n">
        <v>32.48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23</v>
      </c>
      <c r="D1233" s="4" t="n">
        <v>15</v>
      </c>
      <c r="E1233" s="5" t="s">
        <v>15</v>
      </c>
      <c r="F1233" s="5" t="s">
        <v>16</v>
      </c>
      <c r="G1233" s="6" t="n">
        <v>1</v>
      </c>
      <c r="H1233" s="7" t="n">
        <v>3.4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23</v>
      </c>
      <c r="D1234" s="4" t="n">
        <v>16</v>
      </c>
      <c r="E1234" s="5" t="s">
        <v>15</v>
      </c>
      <c r="F1234" s="5" t="s">
        <v>16</v>
      </c>
      <c r="G1234" s="6" t="n">
        <v>3</v>
      </c>
      <c r="H1234" s="7" t="n">
        <v>11.136</v>
      </c>
      <c r="I1234" s="6" t="n">
        <v>17</v>
      </c>
      <c r="J1234" s="7" t="n">
        <v>63.104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8</v>
      </c>
      <c r="D1235" s="4" t="n">
        <v>6</v>
      </c>
      <c r="E1235" s="5" t="s">
        <v>15</v>
      </c>
      <c r="F1235" s="5" t="s">
        <v>16</v>
      </c>
      <c r="G1235" s="6" t="n">
        <v>1</v>
      </c>
      <c r="H1235" s="7" t="n">
        <v>1.39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8</v>
      </c>
      <c r="D1236" s="4" t="n">
        <v>6</v>
      </c>
      <c r="E1236" s="5" t="s">
        <v>15</v>
      </c>
      <c r="F1236" s="5" t="s">
        <v>20</v>
      </c>
      <c r="G1236" s="6" t="n">
        <v>9</v>
      </c>
      <c r="H1236" s="7" t="n">
        <v>12.52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8</v>
      </c>
      <c r="D1237" s="4" t="n">
        <v>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4</v>
      </c>
      <c r="J1237" s="7" t="n">
        <v>6.496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8</v>
      </c>
      <c r="D1238" s="4" t="n">
        <v>8</v>
      </c>
      <c r="E1238" s="5" t="s">
        <v>15</v>
      </c>
      <c r="F1238" s="5" t="s">
        <v>16</v>
      </c>
      <c r="G1238" s="6" t="n">
        <v>6</v>
      </c>
      <c r="H1238" s="7" t="n">
        <v>11.136</v>
      </c>
      <c r="I1238" s="6" t="n">
        <v>1</v>
      </c>
      <c r="J1238" s="7" t="n">
        <v>1.856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8</v>
      </c>
      <c r="D1239" s="4" t="n">
        <v>8.5</v>
      </c>
      <c r="E1239" s="5" t="s">
        <v>15</v>
      </c>
      <c r="F1239" s="5" t="s">
        <v>16</v>
      </c>
      <c r="G1239" s="6" t="n">
        <v>4</v>
      </c>
      <c r="H1239" s="7" t="n">
        <v>7.88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8</v>
      </c>
      <c r="D1240" s="4" t="n">
        <v>9</v>
      </c>
      <c r="E1240" s="5" t="s">
        <v>15</v>
      </c>
      <c r="F1240" s="5" t="s">
        <v>16</v>
      </c>
      <c r="G1240" s="6" t="n">
        <v>8</v>
      </c>
      <c r="H1240" s="7" t="n">
        <v>16.704</v>
      </c>
      <c r="I1240" s="6" t="n">
        <v>6</v>
      </c>
      <c r="J1240" s="7" t="n">
        <v>12.528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8</v>
      </c>
      <c r="D1241" s="4" t="n">
        <v>9.4</v>
      </c>
      <c r="E1241" s="5" t="s">
        <v>15</v>
      </c>
      <c r="F1241" s="5" t="s">
        <v>16</v>
      </c>
      <c r="G1241" s="6" t="n">
        <v>1</v>
      </c>
      <c r="H1241" s="7" t="n">
        <v>2.181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8</v>
      </c>
      <c r="D1242" s="4" t="n">
        <v>13</v>
      </c>
      <c r="E1242" s="5" t="s">
        <v>15</v>
      </c>
      <c r="F1242" s="5" t="s">
        <v>16</v>
      </c>
      <c r="G1242" s="6" t="n">
        <v>4</v>
      </c>
      <c r="H1242" s="7" t="n">
        <v>12.064</v>
      </c>
      <c r="I1242" s="6" t="n">
        <v>11</v>
      </c>
      <c r="J1242" s="7" t="n">
        <v>33.176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8</v>
      </c>
      <c r="D1243" s="4" t="n">
        <v>14</v>
      </c>
      <c r="E1243" s="5" t="s">
        <v>15</v>
      </c>
      <c r="F1243" s="5" t="s">
        <v>16</v>
      </c>
      <c r="G1243" s="6" t="n">
        <v>2</v>
      </c>
      <c r="H1243" s="7" t="n">
        <v>6.496</v>
      </c>
      <c r="I1243" s="6" t="n">
        <v>23</v>
      </c>
      <c r="J1243" s="7" t="n">
        <v>74.704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9</v>
      </c>
      <c r="D1244" s="4" t="n">
        <v>8</v>
      </c>
      <c r="E1244" s="5" t="s">
        <v>15</v>
      </c>
      <c r="F1244" s="5" t="s">
        <v>16</v>
      </c>
      <c r="G1244" s="6" t="n">
        <v>3</v>
      </c>
      <c r="H1244" s="7" t="n">
        <v>5.568</v>
      </c>
      <c r="I1244" s="6" t="n">
        <v>9</v>
      </c>
      <c r="J1244" s="7" t="n">
        <v>16.704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9</v>
      </c>
      <c r="D1245" s="4" t="n">
        <v>8</v>
      </c>
      <c r="E1245" s="5" t="s">
        <v>15</v>
      </c>
      <c r="F1245" s="5" t="s">
        <v>20</v>
      </c>
      <c r="G1245" s="6" t="n">
        <v>1</v>
      </c>
      <c r="H1245" s="7" t="n">
        <v>1.85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9</v>
      </c>
      <c r="D1246" s="4" t="n">
        <v>8.5</v>
      </c>
      <c r="E1246" s="5" t="s">
        <v>15</v>
      </c>
      <c r="F1246" s="5" t="s">
        <v>16</v>
      </c>
      <c r="G1246" s="6" t="n">
        <v>2</v>
      </c>
      <c r="H1246" s="7" t="n">
        <v>3.94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9</v>
      </c>
      <c r="D1247" s="4" t="n">
        <v>9</v>
      </c>
      <c r="E1247" s="5" t="s">
        <v>15</v>
      </c>
      <c r="F1247" s="5" t="s">
        <v>16</v>
      </c>
      <c r="G1247" s="6" t="n">
        <v>1</v>
      </c>
      <c r="H1247" s="7" t="n">
        <v>2.088</v>
      </c>
      <c r="I1247" s="6" t="n">
        <v>12</v>
      </c>
      <c r="J1247" s="7" t="n">
        <v>25.056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9</v>
      </c>
      <c r="D1248" s="4" t="n">
        <v>9</v>
      </c>
      <c r="E1248" s="5" t="s">
        <v>15</v>
      </c>
      <c r="F1248" s="5" t="s">
        <v>20</v>
      </c>
      <c r="G1248" s="6" t="n">
        <v>10</v>
      </c>
      <c r="H1248" s="7" t="n">
        <v>20.8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9</v>
      </c>
      <c r="D1249" s="4" t="n">
        <v>10</v>
      </c>
      <c r="E1249" s="5" t="s">
        <v>15</v>
      </c>
      <c r="F1249" s="5" t="s">
        <v>16</v>
      </c>
      <c r="G1249" s="6" t="n">
        <v>13</v>
      </c>
      <c r="H1249" s="7" t="n">
        <v>30.16</v>
      </c>
      <c r="I1249" s="6" t="n">
        <v>5</v>
      </c>
      <c r="J1249" s="7" t="n">
        <v>11.6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9</v>
      </c>
      <c r="D1250" s="4" t="n">
        <v>11</v>
      </c>
      <c r="E1250" s="5" t="s">
        <v>15</v>
      </c>
      <c r="F1250" s="5" t="s">
        <v>16</v>
      </c>
      <c r="G1250" s="6" t="n">
        <v>9</v>
      </c>
      <c r="H1250" s="7" t="n">
        <v>22.968</v>
      </c>
      <c r="I1250" s="6" t="n">
        <v>20</v>
      </c>
      <c r="J1250" s="7" t="n">
        <v>51.04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9</v>
      </c>
      <c r="D1251" s="4" t="n">
        <v>11</v>
      </c>
      <c r="E1251" s="5" t="s">
        <v>15</v>
      </c>
      <c r="F1251" s="5" t="s">
        <v>20</v>
      </c>
      <c r="G1251" s="6" t="n">
        <v>1</v>
      </c>
      <c r="H1251" s="7" t="n">
        <v>2.55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9</v>
      </c>
      <c r="D1252" s="4" t="n">
        <v>12</v>
      </c>
      <c r="E1252" s="5" t="s">
        <v>15</v>
      </c>
      <c r="F1252" s="5" t="s">
        <v>16</v>
      </c>
      <c r="G1252" s="6" t="n">
        <v>6</v>
      </c>
      <c r="H1252" s="7" t="n">
        <v>16.704</v>
      </c>
      <c r="I1252" s="6" t="n">
        <v>17</v>
      </c>
      <c r="J1252" s="7" t="n">
        <v>47.328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9</v>
      </c>
      <c r="D1253" s="4" t="n">
        <v>12</v>
      </c>
      <c r="E1253" s="5" t="s">
        <v>15</v>
      </c>
      <c r="F1253" s="5" t="s">
        <v>20</v>
      </c>
      <c r="G1253" s="6" t="n">
        <v>2</v>
      </c>
      <c r="H1253" s="7" t="n">
        <v>5.56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9</v>
      </c>
      <c r="D1254" s="4" t="n">
        <v>13</v>
      </c>
      <c r="E1254" s="5" t="s">
        <v>15</v>
      </c>
      <c r="F1254" s="5" t="s">
        <v>16</v>
      </c>
      <c r="G1254" s="6" t="n">
        <v>3</v>
      </c>
      <c r="H1254" s="7" t="n">
        <v>9.048</v>
      </c>
      <c r="I1254" s="6" t="n">
        <v>3</v>
      </c>
      <c r="J1254" s="7" t="n">
        <v>9.048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9</v>
      </c>
      <c r="D1255" s="4" t="n">
        <v>14</v>
      </c>
      <c r="E1255" s="5" t="s">
        <v>15</v>
      </c>
      <c r="F1255" s="5" t="s">
        <v>16</v>
      </c>
      <c r="G1255" s="6" t="n">
        <v>5</v>
      </c>
      <c r="H1255" s="7" t="n">
        <v>16.24</v>
      </c>
      <c r="I1255" s="6" t="n">
        <v>8</v>
      </c>
      <c r="J1255" s="7" t="n">
        <v>25.984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4</v>
      </c>
      <c r="H1256" s="7" t="n">
        <v>13.92</v>
      </c>
      <c r="I1256" s="6" t="n">
        <v>4</v>
      </c>
      <c r="J1256" s="7" t="n">
        <v>13.92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9</v>
      </c>
      <c r="D1257" s="4" t="n">
        <v>15</v>
      </c>
      <c r="E1257" s="5" t="s">
        <v>15</v>
      </c>
      <c r="F1257" s="5" t="s">
        <v>20</v>
      </c>
      <c r="G1257" s="6" t="n">
        <v>18</v>
      </c>
      <c r="H1257" s="7" t="n">
        <v>62.6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9</v>
      </c>
      <c r="D1258" s="4" t="n">
        <v>1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11.136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85</v>
      </c>
      <c r="D1259" s="4" t="n">
        <v>1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7</v>
      </c>
      <c r="J1259" s="7" t="n">
        <v>21.791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85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3.679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85</v>
      </c>
      <c r="D1261" s="4" t="n">
        <v>1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4.245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4</v>
      </c>
      <c r="D1262" s="4" t="n">
        <v>7</v>
      </c>
      <c r="E1262" s="5" t="s">
        <v>15</v>
      </c>
      <c r="F1262" s="5" t="s">
        <v>16</v>
      </c>
      <c r="G1262" s="6" t="n">
        <v>1</v>
      </c>
      <c r="H1262" s="7" t="n">
        <v>1.981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4</v>
      </c>
      <c r="D1263" s="4" t="n">
        <v>8</v>
      </c>
      <c r="E1263" s="5" t="s">
        <v>15</v>
      </c>
      <c r="F1263" s="5" t="s">
        <v>16</v>
      </c>
      <c r="G1263" s="6" t="n">
        <v>3</v>
      </c>
      <c r="H1263" s="7" t="n">
        <v>6.79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4</v>
      </c>
      <c r="D1264" s="4" t="n">
        <v>9</v>
      </c>
      <c r="E1264" s="5" t="s">
        <v>15</v>
      </c>
      <c r="F1264" s="5" t="s">
        <v>16</v>
      </c>
      <c r="G1264" s="6" t="n">
        <v>6</v>
      </c>
      <c r="H1264" s="7" t="n">
        <v>15.282</v>
      </c>
      <c r="I1264" s="6" t="n">
        <v>5</v>
      </c>
      <c r="J1264" s="7" t="n">
        <v>12.735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4</v>
      </c>
      <c r="D1265" s="4" t="n">
        <v>9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2.688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4</v>
      </c>
      <c r="D1266" s="4" t="n">
        <v>10</v>
      </c>
      <c r="E1266" s="5" t="s">
        <v>15</v>
      </c>
      <c r="F1266" s="5" t="s">
        <v>16</v>
      </c>
      <c r="G1266" s="6" t="n">
        <v>5</v>
      </c>
      <c r="H1266" s="7" t="n">
        <v>14.1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11</v>
      </c>
      <c r="H1267" s="7" t="n">
        <v>34.243</v>
      </c>
      <c r="I1267" s="6" t="n">
        <v>3</v>
      </c>
      <c r="J1267" s="7" t="n">
        <v>9.339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11.4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9.678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12.3</v>
      </c>
      <c r="E1269" s="5" t="s">
        <v>15</v>
      </c>
      <c r="F1269" s="5" t="s">
        <v>16</v>
      </c>
      <c r="G1269" s="6" t="n">
        <v>2</v>
      </c>
      <c r="H1269" s="7" t="n">
        <v>6.96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13</v>
      </c>
      <c r="E1270" s="5" t="s">
        <v>15</v>
      </c>
      <c r="F1270" s="5" t="s">
        <v>16</v>
      </c>
      <c r="G1270" s="6" t="n">
        <v>7</v>
      </c>
      <c r="H1270" s="7" t="n">
        <v>25.753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3.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15.736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13</v>
      </c>
      <c r="H1272" s="7" t="n">
        <v>51.506</v>
      </c>
      <c r="I1272" s="6" t="n">
        <v>1</v>
      </c>
      <c r="J1272" s="7" t="n">
        <v>3.962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5.5</v>
      </c>
      <c r="E1273" s="5" t="s">
        <v>15</v>
      </c>
      <c r="F1273" s="5" t="s">
        <v>16</v>
      </c>
      <c r="G1273" s="6" t="n">
        <v>4</v>
      </c>
      <c r="H1273" s="7" t="n">
        <v>17.54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2</v>
      </c>
      <c r="H1274" s="7" t="n">
        <v>9.05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6.5</v>
      </c>
      <c r="E1275" s="5" t="s">
        <v>15</v>
      </c>
      <c r="F1275" s="5" t="s">
        <v>16</v>
      </c>
      <c r="G1275" s="6" t="n">
        <v>1</v>
      </c>
      <c r="H1275" s="7" t="n">
        <v>4.669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8.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5.264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9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5.434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9.3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5.462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19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5.518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20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11.32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22.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6.283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22.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6.424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2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14.15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23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5</v>
      </c>
      <c r="J1284" s="7" t="n">
        <v>9.905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23</v>
      </c>
      <c r="D1285" s="4" t="n">
        <v>8</v>
      </c>
      <c r="E1285" s="5" t="s">
        <v>15</v>
      </c>
      <c r="F1285" s="5" t="s">
        <v>16</v>
      </c>
      <c r="G1285" s="6" t="n">
        <v>16</v>
      </c>
      <c r="H1285" s="7" t="n">
        <v>36.224</v>
      </c>
      <c r="I1285" s="6" t="n">
        <v>2</v>
      </c>
      <c r="J1285" s="7" t="n">
        <v>4.528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23</v>
      </c>
      <c r="D1286" s="4" t="n">
        <v>9</v>
      </c>
      <c r="E1286" s="5" t="s">
        <v>15</v>
      </c>
      <c r="F1286" s="5" t="s">
        <v>16</v>
      </c>
      <c r="G1286" s="6" t="n">
        <v>16</v>
      </c>
      <c r="H1286" s="7" t="n">
        <v>40.752</v>
      </c>
      <c r="I1286" s="6" t="n">
        <v>13</v>
      </c>
      <c r="J1286" s="7" t="n">
        <v>33.111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23</v>
      </c>
      <c r="D1287" s="4" t="n">
        <v>9</v>
      </c>
      <c r="E1287" s="5" t="s">
        <v>15</v>
      </c>
      <c r="F1287" s="5" t="s">
        <v>20</v>
      </c>
      <c r="G1287" s="6" t="n">
        <v>3</v>
      </c>
      <c r="H1287" s="7" t="n">
        <v>7.641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23</v>
      </c>
      <c r="D1288" s="4" t="n">
        <v>10</v>
      </c>
      <c r="E1288" s="5" t="s">
        <v>15</v>
      </c>
      <c r="F1288" s="5" t="s">
        <v>16</v>
      </c>
      <c r="G1288" s="6" t="n">
        <v>1</v>
      </c>
      <c r="H1288" s="7" t="n">
        <v>2.83</v>
      </c>
      <c r="I1288" s="6" t="n">
        <v>12</v>
      </c>
      <c r="J1288" s="7" t="n">
        <v>33.96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23</v>
      </c>
      <c r="D1289" s="4" t="n">
        <v>11</v>
      </c>
      <c r="E1289" s="5" t="s">
        <v>15</v>
      </c>
      <c r="F1289" s="5" t="s">
        <v>16</v>
      </c>
      <c r="G1289" s="6" t="n">
        <v>2</v>
      </c>
      <c r="H1289" s="7" t="n">
        <v>6.226</v>
      </c>
      <c r="I1289" s="6" t="n">
        <v>28</v>
      </c>
      <c r="J1289" s="7" t="n">
        <v>87.164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23</v>
      </c>
      <c r="D1290" s="4" t="n">
        <v>11</v>
      </c>
      <c r="E1290" s="5" t="s">
        <v>15</v>
      </c>
      <c r="F1290" s="5" t="s">
        <v>20</v>
      </c>
      <c r="G1290" s="6" t="n">
        <v>1</v>
      </c>
      <c r="H1290" s="7" t="n">
        <v>3.113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23</v>
      </c>
      <c r="D1291" s="4" t="n">
        <v>12</v>
      </c>
      <c r="E1291" s="5" t="s">
        <v>15</v>
      </c>
      <c r="F1291" s="5" t="s">
        <v>16</v>
      </c>
      <c r="G1291" s="6" t="n">
        <v>14</v>
      </c>
      <c r="H1291" s="7" t="n">
        <v>47.544</v>
      </c>
      <c r="I1291" s="6" t="n">
        <v>29</v>
      </c>
      <c r="J1291" s="7" t="n">
        <v>98.484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23</v>
      </c>
      <c r="D1292" s="4" t="n">
        <v>13</v>
      </c>
      <c r="E1292" s="5" t="s">
        <v>15</v>
      </c>
      <c r="F1292" s="5" t="s">
        <v>16</v>
      </c>
      <c r="G1292" s="6" t="n">
        <v>5</v>
      </c>
      <c r="H1292" s="7" t="n">
        <v>18.395</v>
      </c>
      <c r="I1292" s="6" t="n">
        <v>8</v>
      </c>
      <c r="J1292" s="7" t="n">
        <v>29.432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23</v>
      </c>
      <c r="D1293" s="4" t="n">
        <v>14</v>
      </c>
      <c r="E1293" s="5" t="s">
        <v>15</v>
      </c>
      <c r="F1293" s="5" t="s">
        <v>16</v>
      </c>
      <c r="G1293" s="6" t="n">
        <v>8</v>
      </c>
      <c r="H1293" s="7" t="n">
        <v>31.696</v>
      </c>
      <c r="I1293" s="6" t="n">
        <v>9</v>
      </c>
      <c r="J1293" s="7" t="n">
        <v>35.658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23</v>
      </c>
      <c r="D1294" s="4" t="n">
        <v>15</v>
      </c>
      <c r="E1294" s="5" t="s">
        <v>15</v>
      </c>
      <c r="F1294" s="5" t="s">
        <v>16</v>
      </c>
      <c r="G1294" s="6" t="n">
        <v>2</v>
      </c>
      <c r="H1294" s="7" t="n">
        <v>8.49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23</v>
      </c>
      <c r="D1295" s="4" t="n">
        <v>16</v>
      </c>
      <c r="E1295" s="5" t="s">
        <v>15</v>
      </c>
      <c r="F1295" s="5" t="s">
        <v>16</v>
      </c>
      <c r="G1295" s="6" t="n">
        <v>1</v>
      </c>
      <c r="H1295" s="7" t="n">
        <v>4.528</v>
      </c>
      <c r="I1295" s="6" t="n">
        <v>6</v>
      </c>
      <c r="J1295" s="7" t="n">
        <v>27.168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23</v>
      </c>
      <c r="D1296" s="4" t="n">
        <v>12</v>
      </c>
      <c r="E1296" s="5" t="s">
        <v>39</v>
      </c>
      <c r="F1296" s="5" t="s">
        <v>16</v>
      </c>
      <c r="G1296" s="6" t="n">
        <v>0</v>
      </c>
      <c r="H1296" s="7" t="n">
        <v>0</v>
      </c>
      <c r="I1296" s="6" t="n">
        <v>7</v>
      </c>
      <c r="J1296" s="7" t="n">
        <v>23.772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8</v>
      </c>
      <c r="D1297" s="4" t="n">
        <v>6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698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8</v>
      </c>
      <c r="D1298" s="4" t="n">
        <v>7.5</v>
      </c>
      <c r="E1298" s="5" t="s">
        <v>15</v>
      </c>
      <c r="F1298" s="5" t="s">
        <v>16</v>
      </c>
      <c r="G1298" s="6" t="n">
        <v>2</v>
      </c>
      <c r="H1298" s="7" t="n">
        <v>4.24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8</v>
      </c>
      <c r="D1299" s="4" t="n">
        <v>8</v>
      </c>
      <c r="E1299" s="5" t="s">
        <v>15</v>
      </c>
      <c r="F1299" s="5" t="s">
        <v>16</v>
      </c>
      <c r="G1299" s="6" t="n">
        <v>6</v>
      </c>
      <c r="H1299" s="7" t="n">
        <v>13.58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8</v>
      </c>
      <c r="D1300" s="4" t="n">
        <v>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0</v>
      </c>
      <c r="J1300" s="7" t="n">
        <v>25.47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8</v>
      </c>
      <c r="D1301" s="4" t="n">
        <v>9.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0</v>
      </c>
      <c r="J1301" s="7" t="n">
        <v>105.28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0</v>
      </c>
      <c r="J1302" s="7" t="n">
        <v>28.3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12.452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13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3.679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14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9</v>
      </c>
      <c r="J1305" s="7" t="n">
        <v>35.658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16</v>
      </c>
      <c r="E1306" s="5" t="s">
        <v>15</v>
      </c>
      <c r="F1306" s="5" t="s">
        <v>16</v>
      </c>
      <c r="G1306" s="6" t="n">
        <v>1</v>
      </c>
      <c r="H1306" s="7" t="n">
        <v>4.528</v>
      </c>
      <c r="I1306" s="6" t="n">
        <v>1</v>
      </c>
      <c r="J1306" s="7" t="n">
        <v>4.528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9</v>
      </c>
      <c r="D1307" s="4" t="n">
        <v>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3.962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8</v>
      </c>
      <c r="E1308" s="5" t="s">
        <v>15</v>
      </c>
      <c r="F1308" s="5" t="s">
        <v>16</v>
      </c>
      <c r="G1308" s="6" t="n">
        <v>5</v>
      </c>
      <c r="H1308" s="7" t="n">
        <v>11.32</v>
      </c>
      <c r="I1308" s="6" t="n">
        <v>11</v>
      </c>
      <c r="J1308" s="7" t="n">
        <v>24.904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9</v>
      </c>
      <c r="D1309" s="4" t="n">
        <v>9</v>
      </c>
      <c r="E1309" s="5" t="s">
        <v>15</v>
      </c>
      <c r="F1309" s="5" t="s">
        <v>20</v>
      </c>
      <c r="G1309" s="6" t="n">
        <v>2</v>
      </c>
      <c r="H1309" s="7" t="n">
        <v>5.09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9</v>
      </c>
      <c r="D1310" s="4" t="n">
        <v>10</v>
      </c>
      <c r="E1310" s="5" t="s">
        <v>15</v>
      </c>
      <c r="F1310" s="5" t="s">
        <v>16</v>
      </c>
      <c r="G1310" s="6" t="n">
        <v>18</v>
      </c>
      <c r="H1310" s="7" t="n">
        <v>50.9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9</v>
      </c>
      <c r="D1311" s="4" t="n">
        <v>10.5</v>
      </c>
      <c r="E1311" s="5" t="s">
        <v>15</v>
      </c>
      <c r="F1311" s="5" t="s">
        <v>16</v>
      </c>
      <c r="G1311" s="6" t="n">
        <v>1</v>
      </c>
      <c r="H1311" s="7" t="n">
        <v>2.971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4</v>
      </c>
      <c r="H1312" s="7" t="n">
        <v>12.45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11.5</v>
      </c>
      <c r="E1313" s="5" t="s">
        <v>15</v>
      </c>
      <c r="F1313" s="5" t="s">
        <v>16</v>
      </c>
      <c r="G1313" s="6" t="n">
        <v>3</v>
      </c>
      <c r="H1313" s="7" t="n">
        <v>9.76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12</v>
      </c>
      <c r="E1314" s="5" t="s">
        <v>15</v>
      </c>
      <c r="F1314" s="5" t="s">
        <v>16</v>
      </c>
      <c r="G1314" s="6" t="n">
        <v>2</v>
      </c>
      <c r="H1314" s="7" t="n">
        <v>6.792</v>
      </c>
      <c r="I1314" s="6" t="n">
        <v>6</v>
      </c>
      <c r="J1314" s="7" t="n">
        <v>20.376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13</v>
      </c>
      <c r="E1315" s="5" t="s">
        <v>15</v>
      </c>
      <c r="F1315" s="5" t="s">
        <v>16</v>
      </c>
      <c r="G1315" s="6" t="n">
        <v>2</v>
      </c>
      <c r="H1315" s="7" t="n">
        <v>7.358</v>
      </c>
      <c r="I1315" s="6" t="n">
        <v>3</v>
      </c>
      <c r="J1315" s="7" t="n">
        <v>11.037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9</v>
      </c>
      <c r="D1316" s="4" t="n">
        <v>13</v>
      </c>
      <c r="E1316" s="5" t="s">
        <v>15</v>
      </c>
      <c r="F1316" s="5" t="s">
        <v>20</v>
      </c>
      <c r="G1316" s="6" t="n">
        <v>2</v>
      </c>
      <c r="H1316" s="7" t="n">
        <v>7.35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9</v>
      </c>
      <c r="D1317" s="4" t="n">
        <v>14</v>
      </c>
      <c r="E1317" s="5" t="s">
        <v>15</v>
      </c>
      <c r="F1317" s="5" t="s">
        <v>16</v>
      </c>
      <c r="G1317" s="6" t="n">
        <v>2</v>
      </c>
      <c r="H1317" s="7" t="n">
        <v>7.924</v>
      </c>
      <c r="I1317" s="6" t="n">
        <v>8</v>
      </c>
      <c r="J1317" s="7" t="n">
        <v>31.696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9</v>
      </c>
      <c r="D1318" s="4" t="n">
        <v>15</v>
      </c>
      <c r="E1318" s="5" t="s">
        <v>15</v>
      </c>
      <c r="F1318" s="5" t="s">
        <v>16</v>
      </c>
      <c r="G1318" s="6" t="n">
        <v>1</v>
      </c>
      <c r="H1318" s="7" t="n">
        <v>4.245</v>
      </c>
      <c r="I1318" s="6" t="n">
        <v>11</v>
      </c>
      <c r="J1318" s="7" t="n">
        <v>46.695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15</v>
      </c>
      <c r="E1319" s="5" t="s">
        <v>15</v>
      </c>
      <c r="F1319" s="5" t="s">
        <v>20</v>
      </c>
      <c r="G1319" s="6" t="n">
        <v>13</v>
      </c>
      <c r="H1319" s="7" t="n">
        <v>55.185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9</v>
      </c>
      <c r="D1320" s="4" t="n">
        <v>15.5</v>
      </c>
      <c r="E1320" s="5" t="s">
        <v>15</v>
      </c>
      <c r="F1320" s="5" t="s">
        <v>16</v>
      </c>
      <c r="G1320" s="6" t="n">
        <v>2</v>
      </c>
      <c r="H1320" s="7" t="n">
        <v>8.77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9</v>
      </c>
      <c r="D1321" s="4" t="n">
        <v>16</v>
      </c>
      <c r="E1321" s="5" t="s">
        <v>15</v>
      </c>
      <c r="F1321" s="5" t="s">
        <v>16</v>
      </c>
      <c r="G1321" s="6" t="n">
        <v>1</v>
      </c>
      <c r="H1321" s="7" t="n">
        <v>4.52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9</v>
      </c>
      <c r="D1322" s="4" t="n">
        <v>19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5.377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28</v>
      </c>
      <c r="D1323" s="4" t="n">
        <v>12</v>
      </c>
      <c r="E1323" s="5" t="s">
        <v>15</v>
      </c>
      <c r="F1323" s="5" t="s">
        <v>16</v>
      </c>
      <c r="G1323" s="6" t="n">
        <v>1</v>
      </c>
      <c r="H1323" s="7" t="n">
        <v>3.39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4</v>
      </c>
      <c r="D1324" s="4" t="n">
        <v>9</v>
      </c>
      <c r="E1324" s="5" t="s">
        <v>15</v>
      </c>
      <c r="F1324" s="5" t="s">
        <v>16</v>
      </c>
      <c r="G1324" s="6" t="n">
        <v>3</v>
      </c>
      <c r="H1324" s="7" t="n">
        <v>5.319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4</v>
      </c>
      <c r="D1325" s="4" t="n">
        <v>9.5</v>
      </c>
      <c r="E1325" s="5" t="s">
        <v>15</v>
      </c>
      <c r="F1325" s="5" t="s">
        <v>16</v>
      </c>
      <c r="G1325" s="6" t="n">
        <v>4</v>
      </c>
      <c r="H1325" s="7" t="n">
        <v>7.48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4</v>
      </c>
      <c r="D1326" s="4" t="n">
        <v>10.5</v>
      </c>
      <c r="E1326" s="5" t="s">
        <v>15</v>
      </c>
      <c r="F1326" s="5" t="s">
        <v>16</v>
      </c>
      <c r="G1326" s="6" t="n">
        <v>4</v>
      </c>
      <c r="H1326" s="7" t="n">
        <v>8.27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11</v>
      </c>
      <c r="E1327" s="5" t="s">
        <v>15</v>
      </c>
      <c r="F1327" s="5" t="s">
        <v>16</v>
      </c>
      <c r="G1327" s="6" t="n">
        <v>4</v>
      </c>
      <c r="H1327" s="7" t="n">
        <v>8.66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4</v>
      </c>
      <c r="D1328" s="4" t="n">
        <v>12</v>
      </c>
      <c r="E1328" s="5" t="s">
        <v>15</v>
      </c>
      <c r="F1328" s="5" t="s">
        <v>16</v>
      </c>
      <c r="G1328" s="6" t="n">
        <v>5</v>
      </c>
      <c r="H1328" s="7" t="n">
        <v>11.8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4</v>
      </c>
      <c r="D1329" s="4" t="n">
        <v>12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4.924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7</v>
      </c>
      <c r="J1330" s="7" t="n">
        <v>19.306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6</v>
      </c>
      <c r="J1331" s="7" t="n">
        <v>17.73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4</v>
      </c>
      <c r="D1332" s="4" t="n">
        <v>1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7.092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23</v>
      </c>
      <c r="D1333" s="4" t="n">
        <v>13.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5.398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8</v>
      </c>
      <c r="D1334" s="4" t="n">
        <v>1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3.152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9</v>
      </c>
      <c r="D1335" s="4" t="n">
        <v>10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1.97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9</v>
      </c>
      <c r="D1336" s="4" t="n">
        <v>13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</v>
      </c>
      <c r="J1336" s="7" t="n">
        <v>7.683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9</v>
      </c>
      <c r="D1337" s="4" t="n">
        <v>15</v>
      </c>
      <c r="E1337" s="5" t="s">
        <v>15</v>
      </c>
      <c r="F1337" s="5" t="s">
        <v>16</v>
      </c>
      <c r="G1337" s="6" t="n">
        <v>15</v>
      </c>
      <c r="H1337" s="7" t="n">
        <v>44.325</v>
      </c>
      <c r="I1337" s="6" t="n">
        <v>1</v>
      </c>
      <c r="J1337" s="7" t="n">
        <v>2.955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87</v>
      </c>
      <c r="D1338" s="4" t="n">
        <v>8</v>
      </c>
      <c r="E1338" s="5" t="s">
        <v>15</v>
      </c>
      <c r="F1338" s="5" t="s">
        <v>16</v>
      </c>
      <c r="G1338" s="6" t="n">
        <v>1</v>
      </c>
      <c r="H1338" s="7" t="n">
        <v>1.57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4</v>
      </c>
      <c r="D1339" s="4" t="n">
        <v>6</v>
      </c>
      <c r="E1339" s="5" t="s">
        <v>15</v>
      </c>
      <c r="F1339" s="5" t="s">
        <v>20</v>
      </c>
      <c r="G1339" s="6" t="n">
        <v>1</v>
      </c>
      <c r="H1339" s="7" t="n">
        <v>0.397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4</v>
      </c>
      <c r="D1340" s="4" t="n">
        <v>7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2.315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4</v>
      </c>
      <c r="D1341" s="4" t="n">
        <v>7.5</v>
      </c>
      <c r="E1341" s="5" t="s">
        <v>15</v>
      </c>
      <c r="F1341" s="5" t="s">
        <v>16</v>
      </c>
      <c r="G1341" s="6" t="n">
        <v>2</v>
      </c>
      <c r="H1341" s="7" t="n">
        <v>0.992</v>
      </c>
      <c r="I1341" s="6" t="n">
        <v>2</v>
      </c>
      <c r="J1341" s="7" t="n">
        <v>0.992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4</v>
      </c>
      <c r="D1342" s="4" t="n">
        <v>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1.06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4</v>
      </c>
      <c r="D1343" s="4" t="n">
        <v>8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7</v>
      </c>
      <c r="J1343" s="7" t="n">
        <v>3.941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4</v>
      </c>
      <c r="D1344" s="4" t="n">
        <v>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7</v>
      </c>
      <c r="J1344" s="7" t="n">
        <v>10.132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4</v>
      </c>
      <c r="D1345" s="4" t="n">
        <v>9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7</v>
      </c>
      <c r="J1345" s="7" t="n">
        <v>10.693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4</v>
      </c>
      <c r="D1346" s="4" t="n">
        <v>10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34</v>
      </c>
      <c r="J1346" s="7" t="n">
        <v>22.508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4</v>
      </c>
      <c r="D1347" s="4" t="n">
        <v>10.2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1</v>
      </c>
      <c r="J1347" s="7" t="n">
        <v>20.925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4</v>
      </c>
      <c r="D1348" s="4" t="n">
        <v>10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9</v>
      </c>
      <c r="J1348" s="7" t="n">
        <v>6.255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4</v>
      </c>
      <c r="D1349" s="4" t="n">
        <v>1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8</v>
      </c>
      <c r="J1349" s="7" t="n">
        <v>5.824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4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6</v>
      </c>
      <c r="J1350" s="7" t="n">
        <v>28.584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12</v>
      </c>
      <c r="E1351" s="5" t="s">
        <v>15</v>
      </c>
      <c r="F1351" s="5" t="s">
        <v>20</v>
      </c>
      <c r="G1351" s="6" t="n">
        <v>1</v>
      </c>
      <c r="H1351" s="7" t="n">
        <v>0.79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12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6</v>
      </c>
      <c r="J1352" s="7" t="n">
        <v>4.962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13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0.861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4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1.854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4</v>
      </c>
      <c r="D1355" s="4" t="n">
        <v>1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059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23</v>
      </c>
      <c r="D1356" s="4" t="n">
        <v>7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0.463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23</v>
      </c>
      <c r="D1357" s="4" t="n">
        <v>11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0.761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23</v>
      </c>
      <c r="D1358" s="4" t="n">
        <v>1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5</v>
      </c>
      <c r="J1358" s="7" t="n">
        <v>11.91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23</v>
      </c>
      <c r="D1359" s="4" t="n">
        <v>12.5</v>
      </c>
      <c r="E1359" s="5" t="s">
        <v>15</v>
      </c>
      <c r="F1359" s="5" t="s">
        <v>20</v>
      </c>
      <c r="G1359" s="6" t="n">
        <v>1</v>
      </c>
      <c r="H1359" s="7" t="n">
        <v>0.827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8</v>
      </c>
      <c r="D1360" s="4" t="n">
        <v>6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7</v>
      </c>
      <c r="J1360" s="7" t="n">
        <v>2.779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8</v>
      </c>
      <c r="D1361" s="4" t="n">
        <v>7.5</v>
      </c>
      <c r="E1361" s="5" t="s">
        <v>15</v>
      </c>
      <c r="F1361" s="5" t="s">
        <v>16</v>
      </c>
      <c r="G1361" s="6" t="n">
        <v>2</v>
      </c>
      <c r="H1361" s="7" t="n">
        <v>0.99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8</v>
      </c>
      <c r="D1362" s="4" t="n">
        <v>9</v>
      </c>
      <c r="E1362" s="5" t="s">
        <v>15</v>
      </c>
      <c r="F1362" s="5" t="s">
        <v>16</v>
      </c>
      <c r="G1362" s="6" t="n">
        <v>2</v>
      </c>
      <c r="H1362" s="7" t="n">
        <v>1.19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</v>
      </c>
      <c r="J1363" s="7" t="n">
        <v>2.184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8</v>
      </c>
      <c r="D1364" s="4" t="n">
        <v>12</v>
      </c>
      <c r="E1364" s="5" t="s">
        <v>15</v>
      </c>
      <c r="F1364" s="5" t="s">
        <v>16</v>
      </c>
      <c r="G1364" s="6" t="n">
        <v>2</v>
      </c>
      <c r="H1364" s="7" t="n">
        <v>1.588</v>
      </c>
      <c r="I1364" s="6" t="n">
        <v>17</v>
      </c>
      <c r="J1364" s="7" t="n">
        <v>13.498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8</v>
      </c>
      <c r="D1365" s="4" t="n">
        <v>13</v>
      </c>
      <c r="E1365" s="5" t="s">
        <v>15</v>
      </c>
      <c r="F1365" s="5" t="s">
        <v>16</v>
      </c>
      <c r="G1365" s="6" t="n">
        <v>5</v>
      </c>
      <c r="H1365" s="7" t="n">
        <v>4.305</v>
      </c>
      <c r="I1365" s="6" t="n">
        <v>3</v>
      </c>
      <c r="J1365" s="7" t="n">
        <v>2.583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8</v>
      </c>
      <c r="D1366" s="4" t="n">
        <v>14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3</v>
      </c>
      <c r="J1366" s="7" t="n">
        <v>2.781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9</v>
      </c>
      <c r="D1367" s="4" t="n">
        <v>7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1.488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41</v>
      </c>
      <c r="J1368" s="7" t="n">
        <v>21.73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9</v>
      </c>
      <c r="D1369" s="4" t="n">
        <v>8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95</v>
      </c>
      <c r="J1369" s="7" t="n">
        <v>53.485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1.788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9</v>
      </c>
      <c r="D1371" s="4" t="n">
        <v>9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1.887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9</v>
      </c>
      <c r="D1372" s="4" t="n">
        <v>11</v>
      </c>
      <c r="E1372" s="5" t="s">
        <v>15</v>
      </c>
      <c r="F1372" s="5" t="s">
        <v>20</v>
      </c>
      <c r="G1372" s="6" t="n">
        <v>0</v>
      </c>
      <c r="H1372" s="7" t="n">
        <v>0</v>
      </c>
      <c r="I1372" s="6" t="n">
        <v>7</v>
      </c>
      <c r="J1372" s="7" t="n">
        <v>5.096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9</v>
      </c>
      <c r="D1373" s="4" t="n">
        <v>12</v>
      </c>
      <c r="E1373" s="5" t="s">
        <v>15</v>
      </c>
      <c r="F1373" s="5" t="s">
        <v>16</v>
      </c>
      <c r="G1373" s="6" t="n">
        <v>2</v>
      </c>
      <c r="H1373" s="7" t="n">
        <v>1.58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1</v>
      </c>
      <c r="J1374" s="7" t="n">
        <v>5.016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26</v>
      </c>
      <c r="H1375" s="7" t="n">
        <v>15.80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9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4</v>
      </c>
      <c r="J1376" s="7" t="n">
        <v>24.548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8</v>
      </c>
      <c r="J1377" s="7" t="n">
        <v>21.28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10.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64</v>
      </c>
      <c r="J1378" s="7" t="n">
        <v>49.6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4</v>
      </c>
      <c r="D1379" s="4" t="n">
        <v>10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31</v>
      </c>
      <c r="J1379" s="7" t="n">
        <v>24.738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4</v>
      </c>
      <c r="D1380" s="4" t="n">
        <v>11</v>
      </c>
      <c r="E1380" s="5" t="s">
        <v>15</v>
      </c>
      <c r="F1380" s="5" t="s">
        <v>16</v>
      </c>
      <c r="G1380" s="6" t="n">
        <v>8</v>
      </c>
      <c r="H1380" s="7" t="n">
        <v>6.688</v>
      </c>
      <c r="I1380" s="6" t="n">
        <v>3</v>
      </c>
      <c r="J1380" s="7" t="n">
        <v>2.508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14</v>
      </c>
      <c r="D1381" s="4" t="n">
        <v>13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3</v>
      </c>
      <c r="J1381" s="7" t="n">
        <v>3.078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14</v>
      </c>
      <c r="D1382" s="4" t="n">
        <v>14</v>
      </c>
      <c r="E1382" s="5" t="s">
        <v>15</v>
      </c>
      <c r="F1382" s="5" t="s">
        <v>16</v>
      </c>
      <c r="G1382" s="6" t="n">
        <v>10</v>
      </c>
      <c r="H1382" s="7" t="n">
        <v>10.64</v>
      </c>
      <c r="I1382" s="6" t="n">
        <v>22</v>
      </c>
      <c r="J1382" s="7" t="n">
        <v>23.408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14</v>
      </c>
      <c r="D1383" s="4" t="n">
        <v>14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3</v>
      </c>
      <c r="J1383" s="7" t="n">
        <v>25.346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14</v>
      </c>
      <c r="D1384" s="4" t="n">
        <v>15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1</v>
      </c>
      <c r="J1384" s="7" t="n">
        <v>24.738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4</v>
      </c>
      <c r="D1385" s="4" t="n">
        <v>16</v>
      </c>
      <c r="E1385" s="5" t="s">
        <v>15</v>
      </c>
      <c r="F1385" s="5" t="s">
        <v>16</v>
      </c>
      <c r="G1385" s="6" t="n">
        <v>1</v>
      </c>
      <c r="H1385" s="7" t="n">
        <v>1.216</v>
      </c>
      <c r="I1385" s="6" t="n">
        <v>7</v>
      </c>
      <c r="J1385" s="7" t="n">
        <v>8.512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4</v>
      </c>
      <c r="D1386" s="4" t="n">
        <v>1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292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23</v>
      </c>
      <c r="D1387" s="4" t="n">
        <v>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8</v>
      </c>
      <c r="J1387" s="7" t="n">
        <v>4.864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23</v>
      </c>
      <c r="D1388" s="4" t="n">
        <v>9</v>
      </c>
      <c r="E1388" s="5" t="s">
        <v>15</v>
      </c>
      <c r="F1388" s="5" t="s">
        <v>16</v>
      </c>
      <c r="G1388" s="6" t="n">
        <v>2</v>
      </c>
      <c r="H1388" s="7" t="n">
        <v>1.368</v>
      </c>
      <c r="I1388" s="6" t="n">
        <v>9</v>
      </c>
      <c r="J1388" s="7" t="n">
        <v>6.156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23</v>
      </c>
      <c r="D1389" s="4" t="n">
        <v>9.5</v>
      </c>
      <c r="E1389" s="5" t="s">
        <v>15</v>
      </c>
      <c r="F1389" s="5" t="s">
        <v>16</v>
      </c>
      <c r="G1389" s="6" t="n">
        <v>32</v>
      </c>
      <c r="H1389" s="7" t="n">
        <v>23.104</v>
      </c>
      <c r="I1389" s="6" t="n">
        <v>54</v>
      </c>
      <c r="J1389" s="7" t="n">
        <v>38.988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23</v>
      </c>
      <c r="D1390" s="4" t="n">
        <v>10</v>
      </c>
      <c r="E1390" s="5" t="s">
        <v>15</v>
      </c>
      <c r="F1390" s="5" t="s">
        <v>16</v>
      </c>
      <c r="G1390" s="6" t="n">
        <v>65</v>
      </c>
      <c r="H1390" s="7" t="n">
        <v>49.4</v>
      </c>
      <c r="I1390" s="6" t="n">
        <v>51</v>
      </c>
      <c r="J1390" s="7" t="n">
        <v>38.76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23</v>
      </c>
      <c r="D1391" s="4" t="n">
        <v>11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0.836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23</v>
      </c>
      <c r="D1392" s="4" t="n">
        <v>1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64</v>
      </c>
      <c r="J1392" s="7" t="n">
        <v>58.368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23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2.964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23</v>
      </c>
      <c r="D1394" s="4" t="n">
        <v>15</v>
      </c>
      <c r="E1394" s="5" t="s">
        <v>15</v>
      </c>
      <c r="F1394" s="5" t="s">
        <v>16</v>
      </c>
      <c r="G1394" s="6" t="n">
        <v>10</v>
      </c>
      <c r="H1394" s="7" t="n">
        <v>11.4</v>
      </c>
      <c r="I1394" s="6" t="n">
        <v>6</v>
      </c>
      <c r="J1394" s="7" t="n">
        <v>6.84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23</v>
      </c>
      <c r="D1395" s="4" t="n">
        <v>16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9</v>
      </c>
      <c r="J1395" s="7" t="n">
        <v>47.424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8</v>
      </c>
      <c r="D1396" s="4" t="n">
        <v>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3</v>
      </c>
      <c r="J1396" s="7" t="n">
        <v>1.368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8</v>
      </c>
      <c r="D1397" s="4" t="n">
        <v>7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7</v>
      </c>
      <c r="J1397" s="7" t="n">
        <v>3.724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8</v>
      </c>
      <c r="D1398" s="4" t="n">
        <v>8</v>
      </c>
      <c r="E1398" s="5" t="s">
        <v>15</v>
      </c>
      <c r="F1398" s="5" t="s">
        <v>16</v>
      </c>
      <c r="G1398" s="6" t="n">
        <v>1</v>
      </c>
      <c r="H1398" s="7" t="n">
        <v>0.608</v>
      </c>
      <c r="I1398" s="6" t="n">
        <v>12</v>
      </c>
      <c r="J1398" s="7" t="n">
        <v>7.296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8</v>
      </c>
      <c r="D1399" s="4" t="n">
        <v>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6</v>
      </c>
      <c r="J1399" s="7" t="n">
        <v>4.104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8</v>
      </c>
      <c r="D1400" s="4" t="n">
        <v>10</v>
      </c>
      <c r="E1400" s="5" t="s">
        <v>15</v>
      </c>
      <c r="F1400" s="5" t="s">
        <v>16</v>
      </c>
      <c r="G1400" s="6" t="n">
        <v>2</v>
      </c>
      <c r="H1400" s="7" t="n">
        <v>1.52</v>
      </c>
      <c r="I1400" s="6" t="n">
        <v>1</v>
      </c>
      <c r="J1400" s="7" t="n">
        <v>0.76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8</v>
      </c>
      <c r="D1401" s="4" t="n">
        <v>13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2.052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8</v>
      </c>
      <c r="D1402" s="4" t="n">
        <v>16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1.216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9</v>
      </c>
      <c r="D1403" s="4" t="n">
        <v>6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0.912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9</v>
      </c>
      <c r="D1404" s="4" t="n">
        <v>6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0.494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9</v>
      </c>
      <c r="D1405" s="4" t="n">
        <v>7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3</v>
      </c>
      <c r="J1405" s="7" t="n">
        <v>1.71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9</v>
      </c>
      <c r="D1406" s="4" t="n">
        <v>8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1.216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9</v>
      </c>
      <c r="D1407" s="4" t="n">
        <v>8.3</v>
      </c>
      <c r="E1407" s="5" t="s">
        <v>15</v>
      </c>
      <c r="F1407" s="5" t="s">
        <v>16</v>
      </c>
      <c r="G1407" s="6" t="n">
        <v>69</v>
      </c>
      <c r="H1407" s="7" t="n">
        <v>43.539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9</v>
      </c>
      <c r="D1408" s="4" t="n">
        <v>8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7</v>
      </c>
      <c r="J1408" s="7" t="n">
        <v>4.522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9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30</v>
      </c>
      <c r="J1409" s="7" t="n">
        <v>20.52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9</v>
      </c>
      <c r="D1410" s="4" t="n">
        <v>9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7</v>
      </c>
      <c r="J1410" s="7" t="n">
        <v>5.054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9</v>
      </c>
      <c r="D1411" s="4" t="n">
        <v>10</v>
      </c>
      <c r="E1411" s="5" t="s">
        <v>15</v>
      </c>
      <c r="F1411" s="5" t="s">
        <v>16</v>
      </c>
      <c r="G1411" s="6" t="n">
        <v>48</v>
      </c>
      <c r="H1411" s="7" t="n">
        <v>36.48</v>
      </c>
      <c r="I1411" s="6" t="n">
        <v>96</v>
      </c>
      <c r="J1411" s="7" t="n">
        <v>72.96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9</v>
      </c>
      <c r="D1412" s="4" t="n">
        <v>10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2.394</v>
      </c>
    </row>
    <row r="1413" customFormat="false" ht="16.5" hidden="false" customHeight="false" outlineLevel="0" collapsed="false">
      <c r="A1413" s="3" t="s">
        <v>12</v>
      </c>
      <c r="B1413" s="3" t="s">
        <v>89</v>
      </c>
      <c r="C1413" s="3" t="s">
        <v>19</v>
      </c>
      <c r="D1413" s="4" t="n">
        <v>12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75</v>
      </c>
      <c r="J1413" s="7" t="n">
        <v>68.4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9</v>
      </c>
      <c r="D1414" s="4" t="n">
        <v>13</v>
      </c>
      <c r="E1414" s="5" t="s">
        <v>15</v>
      </c>
      <c r="F1414" s="5" t="s">
        <v>16</v>
      </c>
      <c r="G1414" s="6" t="n">
        <v>71</v>
      </c>
      <c r="H1414" s="7" t="n">
        <v>70.148</v>
      </c>
      <c r="I1414" s="6" t="n">
        <v>69</v>
      </c>
      <c r="J1414" s="7" t="n">
        <v>68.172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9</v>
      </c>
      <c r="D1415" s="4" t="n">
        <v>13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4</v>
      </c>
      <c r="J1415" s="7" t="n">
        <v>4.104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9</v>
      </c>
      <c r="D1416" s="4" t="n">
        <v>14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5</v>
      </c>
      <c r="J1416" s="7" t="n">
        <v>5.32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9</v>
      </c>
      <c r="D1417" s="4" t="n">
        <v>14</v>
      </c>
      <c r="E1417" s="5" t="s">
        <v>15</v>
      </c>
      <c r="F1417" s="5" t="s">
        <v>20</v>
      </c>
      <c r="G1417" s="6" t="n">
        <v>4</v>
      </c>
      <c r="H1417" s="7" t="n">
        <v>4.25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9</v>
      </c>
      <c r="D1418" s="4" t="n">
        <v>14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1.102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9</v>
      </c>
      <c r="D1419" s="4" t="n">
        <v>15</v>
      </c>
      <c r="E1419" s="5" t="s">
        <v>15</v>
      </c>
      <c r="F1419" s="5" t="s">
        <v>16</v>
      </c>
      <c r="G1419" s="6" t="n">
        <v>27</v>
      </c>
      <c r="H1419" s="7" t="n">
        <v>30.78</v>
      </c>
      <c r="I1419" s="6" t="n">
        <v>45</v>
      </c>
      <c r="J1419" s="7" t="n">
        <v>51.3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9</v>
      </c>
      <c r="D1420" s="4" t="n">
        <v>15.5</v>
      </c>
      <c r="E1420" s="5" t="s">
        <v>15</v>
      </c>
      <c r="F1420" s="5" t="s">
        <v>16</v>
      </c>
      <c r="G1420" s="6" t="n">
        <v>2</v>
      </c>
      <c r="H1420" s="7" t="n">
        <v>2.35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9</v>
      </c>
      <c r="D1421" s="4" t="n">
        <v>16</v>
      </c>
      <c r="E1421" s="5" t="s">
        <v>15</v>
      </c>
      <c r="F1421" s="5" t="s">
        <v>16</v>
      </c>
      <c r="G1421" s="6" t="n">
        <v>8</v>
      </c>
      <c r="H1421" s="7" t="n">
        <v>9.728</v>
      </c>
      <c r="I1421" s="6" t="n">
        <v>8</v>
      </c>
      <c r="J1421" s="7" t="n">
        <v>9.728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4</v>
      </c>
      <c r="D1422" s="4" t="n">
        <v>9</v>
      </c>
      <c r="E1422" s="5" t="s">
        <v>15</v>
      </c>
      <c r="F1422" s="5" t="s">
        <v>20</v>
      </c>
      <c r="G1422" s="6" t="n">
        <v>3</v>
      </c>
      <c r="H1422" s="7" t="n">
        <v>2.86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4</v>
      </c>
      <c r="D1423" s="4" t="n">
        <v>11.5</v>
      </c>
      <c r="E1423" s="5" t="s">
        <v>15</v>
      </c>
      <c r="F1423" s="5" t="s">
        <v>20</v>
      </c>
      <c r="G1423" s="6" t="n">
        <v>1</v>
      </c>
      <c r="H1423" s="7" t="n">
        <v>1.219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4</v>
      </c>
      <c r="D1424" s="4" t="n">
        <v>15</v>
      </c>
      <c r="E1424" s="5" t="s">
        <v>15</v>
      </c>
      <c r="F1424" s="5" t="s">
        <v>20</v>
      </c>
      <c r="G1424" s="6" t="n">
        <v>1</v>
      </c>
      <c r="H1424" s="7" t="n">
        <v>1.59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18</v>
      </c>
      <c r="D1425" s="4" t="n">
        <v>9.5</v>
      </c>
      <c r="E1425" s="5" t="s">
        <v>15</v>
      </c>
      <c r="F1425" s="5" t="s">
        <v>20</v>
      </c>
      <c r="G1425" s="6" t="n">
        <v>2</v>
      </c>
      <c r="H1425" s="7" t="n">
        <v>2.01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18</v>
      </c>
      <c r="D1426" s="4" t="n">
        <v>11.5</v>
      </c>
      <c r="E1426" s="5" t="s">
        <v>15</v>
      </c>
      <c r="F1426" s="5" t="s">
        <v>20</v>
      </c>
      <c r="G1426" s="6" t="n">
        <v>4</v>
      </c>
      <c r="H1426" s="7" t="n">
        <v>4.87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18</v>
      </c>
      <c r="D1427" s="4" t="n">
        <v>14.5</v>
      </c>
      <c r="E1427" s="5" t="s">
        <v>15</v>
      </c>
      <c r="F1427" s="5" t="s">
        <v>20</v>
      </c>
      <c r="G1427" s="6" t="n">
        <v>1</v>
      </c>
      <c r="H1427" s="7" t="n">
        <v>1.537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9</v>
      </c>
      <c r="D1428" s="4" t="n">
        <v>14.5</v>
      </c>
      <c r="E1428" s="5" t="s">
        <v>15</v>
      </c>
      <c r="F1428" s="5" t="s">
        <v>20</v>
      </c>
      <c r="G1428" s="6" t="n">
        <v>4</v>
      </c>
      <c r="H1428" s="7" t="n">
        <v>6.14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8</v>
      </c>
      <c r="E1429" s="5" t="s">
        <v>15</v>
      </c>
      <c r="F1429" s="5" t="s">
        <v>16</v>
      </c>
      <c r="G1429" s="6" t="n">
        <v>1</v>
      </c>
      <c r="H1429" s="7" t="n">
        <v>0.99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9</v>
      </c>
      <c r="E1430" s="5" t="s">
        <v>15</v>
      </c>
      <c r="F1430" s="5" t="s">
        <v>16</v>
      </c>
      <c r="G1430" s="6" t="n">
        <v>5</v>
      </c>
      <c r="H1430" s="7" t="n">
        <v>5.5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3</v>
      </c>
      <c r="E1431" s="5" t="s">
        <v>15</v>
      </c>
      <c r="F1431" s="5" t="s">
        <v>16</v>
      </c>
      <c r="G1431" s="6" t="n">
        <v>2</v>
      </c>
      <c r="H1431" s="7" t="n">
        <v>3.22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4</v>
      </c>
      <c r="E1432" s="5" t="s">
        <v>15</v>
      </c>
      <c r="F1432" s="5" t="s">
        <v>16</v>
      </c>
      <c r="G1432" s="6" t="n">
        <v>6</v>
      </c>
      <c r="H1432" s="7" t="n">
        <v>10.41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5</v>
      </c>
      <c r="E1433" s="5" t="s">
        <v>15</v>
      </c>
      <c r="F1433" s="5" t="s">
        <v>16</v>
      </c>
      <c r="G1433" s="6" t="n">
        <v>7</v>
      </c>
      <c r="H1433" s="7" t="n">
        <v>13.0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23</v>
      </c>
      <c r="D1434" s="4" t="n">
        <v>8</v>
      </c>
      <c r="E1434" s="5" t="s">
        <v>15</v>
      </c>
      <c r="F1434" s="5" t="s">
        <v>16</v>
      </c>
      <c r="G1434" s="6" t="n">
        <v>27</v>
      </c>
      <c r="H1434" s="7" t="n">
        <v>26.78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23</v>
      </c>
      <c r="D1435" s="4" t="n">
        <v>9</v>
      </c>
      <c r="E1435" s="5" t="s">
        <v>15</v>
      </c>
      <c r="F1435" s="5" t="s">
        <v>16</v>
      </c>
      <c r="G1435" s="6" t="n">
        <v>27</v>
      </c>
      <c r="H1435" s="7" t="n">
        <v>30.13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23</v>
      </c>
      <c r="D1436" s="4" t="n">
        <v>10</v>
      </c>
      <c r="E1436" s="5" t="s">
        <v>15</v>
      </c>
      <c r="F1436" s="5" t="s">
        <v>16</v>
      </c>
      <c r="G1436" s="6" t="n">
        <v>85</v>
      </c>
      <c r="H1436" s="7" t="n">
        <v>105.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23</v>
      </c>
      <c r="D1437" s="4" t="n">
        <v>11</v>
      </c>
      <c r="E1437" s="5" t="s">
        <v>15</v>
      </c>
      <c r="F1437" s="5" t="s">
        <v>20</v>
      </c>
      <c r="G1437" s="6" t="n">
        <v>16</v>
      </c>
      <c r="H1437" s="7" t="n">
        <v>21.82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23</v>
      </c>
      <c r="D1438" s="4" t="n">
        <v>12</v>
      </c>
      <c r="E1438" s="5" t="s">
        <v>15</v>
      </c>
      <c r="F1438" s="5" t="s">
        <v>16</v>
      </c>
      <c r="G1438" s="6" t="n">
        <v>40</v>
      </c>
      <c r="H1438" s="7" t="n">
        <v>59.5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23</v>
      </c>
      <c r="D1439" s="4" t="n">
        <v>14</v>
      </c>
      <c r="E1439" s="5" t="s">
        <v>15</v>
      </c>
      <c r="F1439" s="5" t="s">
        <v>16</v>
      </c>
      <c r="G1439" s="6" t="n">
        <v>20</v>
      </c>
      <c r="H1439" s="7" t="n">
        <v>34.7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23</v>
      </c>
      <c r="D1440" s="4" t="n">
        <v>15</v>
      </c>
      <c r="E1440" s="5" t="s">
        <v>15</v>
      </c>
      <c r="F1440" s="5" t="s">
        <v>16</v>
      </c>
      <c r="G1440" s="6" t="n">
        <v>6</v>
      </c>
      <c r="H1440" s="7" t="n">
        <v>11.1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23</v>
      </c>
      <c r="D1441" s="4" t="n">
        <v>16</v>
      </c>
      <c r="E1441" s="5" t="s">
        <v>15</v>
      </c>
      <c r="F1441" s="5" t="s">
        <v>16</v>
      </c>
      <c r="G1441" s="6" t="n">
        <v>4</v>
      </c>
      <c r="H1441" s="7" t="n">
        <v>7.93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8</v>
      </c>
      <c r="D1442" s="4" t="n">
        <v>7</v>
      </c>
      <c r="E1442" s="5" t="s">
        <v>15</v>
      </c>
      <c r="F1442" s="5" t="s">
        <v>20</v>
      </c>
      <c r="G1442" s="6" t="n">
        <v>10</v>
      </c>
      <c r="H1442" s="7" t="n">
        <v>8.6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8</v>
      </c>
      <c r="D1443" s="4" t="n">
        <v>9</v>
      </c>
      <c r="E1443" s="5" t="s">
        <v>15</v>
      </c>
      <c r="F1443" s="5" t="s">
        <v>16</v>
      </c>
      <c r="G1443" s="6" t="n">
        <v>30</v>
      </c>
      <c r="H1443" s="7" t="n">
        <v>33.4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8</v>
      </c>
      <c r="D1444" s="4" t="n">
        <v>10</v>
      </c>
      <c r="E1444" s="5" t="s">
        <v>15</v>
      </c>
      <c r="F1444" s="5" t="s">
        <v>16</v>
      </c>
      <c r="G1444" s="6" t="n">
        <v>52</v>
      </c>
      <c r="H1444" s="7" t="n">
        <v>64.4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8</v>
      </c>
      <c r="D1445" s="4" t="n">
        <v>10.5</v>
      </c>
      <c r="E1445" s="5" t="s">
        <v>15</v>
      </c>
      <c r="F1445" s="5" t="s">
        <v>16</v>
      </c>
      <c r="G1445" s="6" t="n">
        <v>6</v>
      </c>
      <c r="H1445" s="7" t="n">
        <v>7.81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8</v>
      </c>
      <c r="D1446" s="4" t="n">
        <v>11</v>
      </c>
      <c r="E1446" s="5" t="s">
        <v>15</v>
      </c>
      <c r="F1446" s="5" t="s">
        <v>16</v>
      </c>
      <c r="G1446" s="6" t="n">
        <v>18</v>
      </c>
      <c r="H1446" s="7" t="n">
        <v>24.55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8</v>
      </c>
      <c r="D1447" s="4" t="n">
        <v>12</v>
      </c>
      <c r="E1447" s="5" t="s">
        <v>15</v>
      </c>
      <c r="F1447" s="5" t="s">
        <v>16</v>
      </c>
      <c r="G1447" s="6" t="n">
        <v>28</v>
      </c>
      <c r="H1447" s="7" t="n">
        <v>41.66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8</v>
      </c>
      <c r="D1448" s="4" t="n">
        <v>15</v>
      </c>
      <c r="E1448" s="5" t="s">
        <v>15</v>
      </c>
      <c r="F1448" s="5" t="s">
        <v>16</v>
      </c>
      <c r="G1448" s="6" t="n">
        <v>12</v>
      </c>
      <c r="H1448" s="7" t="n">
        <v>22.3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8</v>
      </c>
      <c r="D1449" s="4" t="n">
        <v>16</v>
      </c>
      <c r="E1449" s="5" t="s">
        <v>15</v>
      </c>
      <c r="F1449" s="5" t="s">
        <v>16</v>
      </c>
      <c r="G1449" s="6" t="n">
        <v>2</v>
      </c>
      <c r="H1449" s="7" t="n">
        <v>3.96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9</v>
      </c>
      <c r="D1450" s="4" t="n">
        <v>8</v>
      </c>
      <c r="E1450" s="5" t="s">
        <v>15</v>
      </c>
      <c r="F1450" s="5" t="s">
        <v>16</v>
      </c>
      <c r="G1450" s="6" t="n">
        <v>33</v>
      </c>
      <c r="H1450" s="7" t="n">
        <v>32.73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9</v>
      </c>
      <c r="D1451" s="4" t="n">
        <v>9</v>
      </c>
      <c r="E1451" s="5" t="s">
        <v>15</v>
      </c>
      <c r="F1451" s="5" t="s">
        <v>16</v>
      </c>
      <c r="G1451" s="6" t="n">
        <v>59</v>
      </c>
      <c r="H1451" s="7" t="n">
        <v>65.84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9</v>
      </c>
      <c r="D1452" s="4" t="n">
        <v>10</v>
      </c>
      <c r="E1452" s="5" t="s">
        <v>15</v>
      </c>
      <c r="F1452" s="5" t="s">
        <v>16</v>
      </c>
      <c r="G1452" s="6" t="n">
        <v>151</v>
      </c>
      <c r="H1452" s="7" t="n">
        <v>187.2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9</v>
      </c>
      <c r="D1453" s="4" t="n">
        <v>11</v>
      </c>
      <c r="E1453" s="5" t="s">
        <v>15</v>
      </c>
      <c r="F1453" s="5" t="s">
        <v>16</v>
      </c>
      <c r="G1453" s="6" t="n">
        <v>80</v>
      </c>
      <c r="H1453" s="7" t="n">
        <v>109.1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9</v>
      </c>
      <c r="D1454" s="4" t="n">
        <v>11.5</v>
      </c>
      <c r="E1454" s="5" t="s">
        <v>15</v>
      </c>
      <c r="F1454" s="5" t="s">
        <v>16</v>
      </c>
      <c r="G1454" s="6" t="n">
        <v>3</v>
      </c>
      <c r="H1454" s="7" t="n">
        <v>4.27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9</v>
      </c>
      <c r="D1455" s="4" t="n">
        <v>12</v>
      </c>
      <c r="E1455" s="5" t="s">
        <v>15</v>
      </c>
      <c r="F1455" s="5" t="s">
        <v>16</v>
      </c>
      <c r="G1455" s="6" t="n">
        <v>361</v>
      </c>
      <c r="H1455" s="7" t="n">
        <v>537.16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9</v>
      </c>
      <c r="D1456" s="4" t="n">
        <v>14</v>
      </c>
      <c r="E1456" s="5" t="s">
        <v>15</v>
      </c>
      <c r="F1456" s="5" t="s">
        <v>16</v>
      </c>
      <c r="G1456" s="6" t="n">
        <v>29</v>
      </c>
      <c r="H1456" s="7" t="n">
        <v>50.34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9</v>
      </c>
      <c r="D1457" s="4" t="n">
        <v>14.5</v>
      </c>
      <c r="E1457" s="5" t="s">
        <v>15</v>
      </c>
      <c r="F1457" s="5" t="s">
        <v>16</v>
      </c>
      <c r="G1457" s="6" t="n">
        <v>1</v>
      </c>
      <c r="H1457" s="7" t="n">
        <v>1.79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9</v>
      </c>
      <c r="D1458" s="4" t="n">
        <v>15</v>
      </c>
      <c r="E1458" s="5" t="s">
        <v>15</v>
      </c>
      <c r="F1458" s="5" t="s">
        <v>16</v>
      </c>
      <c r="G1458" s="6" t="n">
        <v>14</v>
      </c>
      <c r="H1458" s="7" t="n">
        <v>26.0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9</v>
      </c>
      <c r="D1459" s="4" t="n">
        <v>16</v>
      </c>
      <c r="E1459" s="5" t="s">
        <v>15</v>
      </c>
      <c r="F1459" s="5" t="s">
        <v>16</v>
      </c>
      <c r="G1459" s="6" t="n">
        <v>8</v>
      </c>
      <c r="H1459" s="7" t="n">
        <v>15.87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9</v>
      </c>
      <c r="D1460" s="4" t="n">
        <v>18</v>
      </c>
      <c r="E1460" s="5" t="s">
        <v>15</v>
      </c>
      <c r="F1460" s="5" t="s">
        <v>16</v>
      </c>
      <c r="G1460" s="6" t="n">
        <v>3</v>
      </c>
      <c r="H1460" s="7" t="n">
        <v>6.69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9</v>
      </c>
      <c r="D1461" s="4" t="n">
        <v>19</v>
      </c>
      <c r="E1461" s="5" t="s">
        <v>15</v>
      </c>
      <c r="F1461" s="5" t="s">
        <v>16</v>
      </c>
      <c r="G1461" s="6" t="n">
        <v>3</v>
      </c>
      <c r="H1461" s="7" t="n">
        <v>7.06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25</v>
      </c>
      <c r="D1462" s="4" t="n">
        <v>9</v>
      </c>
      <c r="E1462" s="5" t="s">
        <v>15</v>
      </c>
      <c r="F1462" s="5" t="s">
        <v>20</v>
      </c>
      <c r="G1462" s="6" t="n">
        <v>1</v>
      </c>
      <c r="H1462" s="7" t="n">
        <v>1.11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5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2.282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6.9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2.863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7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905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8.5</v>
      </c>
      <c r="E1466" s="5" t="s">
        <v>15</v>
      </c>
      <c r="F1466" s="5" t="s">
        <v>16</v>
      </c>
      <c r="G1466" s="6" t="n">
        <v>10</v>
      </c>
      <c r="H1466" s="7" t="n">
        <v>35.27</v>
      </c>
      <c r="I1466" s="6" t="n">
        <v>1</v>
      </c>
      <c r="J1466" s="7" t="n">
        <v>3.527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8.6</v>
      </c>
      <c r="E1467" s="5" t="s">
        <v>15</v>
      </c>
      <c r="F1467" s="5" t="s">
        <v>16</v>
      </c>
      <c r="G1467" s="6" t="n">
        <v>1</v>
      </c>
      <c r="H1467" s="7" t="n">
        <v>3.569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9.1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776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11.5</v>
      </c>
      <c r="E1469" s="5" t="s">
        <v>15</v>
      </c>
      <c r="F1469" s="5" t="s">
        <v>16</v>
      </c>
      <c r="G1469" s="6" t="n">
        <v>4</v>
      </c>
      <c r="H1469" s="7" t="n">
        <v>19.08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12</v>
      </c>
      <c r="E1470" s="5" t="s">
        <v>15</v>
      </c>
      <c r="F1470" s="5" t="s">
        <v>16</v>
      </c>
      <c r="G1470" s="6" t="n">
        <v>4</v>
      </c>
      <c r="H1470" s="7" t="n">
        <v>19.92</v>
      </c>
      <c r="I1470" s="6" t="n">
        <v>11</v>
      </c>
      <c r="J1470" s="7" t="n">
        <v>54.78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4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8</v>
      </c>
      <c r="J1471" s="7" t="n">
        <v>46.48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4.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5.851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4.5</v>
      </c>
      <c r="E1473" s="5" t="s">
        <v>15</v>
      </c>
      <c r="F1473" s="5" t="s">
        <v>16</v>
      </c>
      <c r="G1473" s="6" t="n">
        <v>6</v>
      </c>
      <c r="H1473" s="7" t="n">
        <v>36.102</v>
      </c>
      <c r="I1473" s="6" t="n">
        <v>1</v>
      </c>
      <c r="J1473" s="7" t="n">
        <v>6.017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4</v>
      </c>
      <c r="D1474" s="4" t="n">
        <v>15</v>
      </c>
      <c r="E1474" s="5" t="s">
        <v>15</v>
      </c>
      <c r="F1474" s="5" t="s">
        <v>16</v>
      </c>
      <c r="G1474" s="6" t="n">
        <v>1</v>
      </c>
      <c r="H1474" s="7" t="n">
        <v>6.225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15.2</v>
      </c>
      <c r="E1475" s="5" t="s">
        <v>15</v>
      </c>
      <c r="F1475" s="5" t="s">
        <v>16</v>
      </c>
      <c r="G1475" s="6" t="n">
        <v>3</v>
      </c>
      <c r="H1475" s="7" t="n">
        <v>18.924</v>
      </c>
      <c r="I1475" s="6" t="n">
        <v>2</v>
      </c>
      <c r="J1475" s="7" t="n">
        <v>12.616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4</v>
      </c>
      <c r="D1476" s="4" t="n">
        <v>15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19.296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4</v>
      </c>
      <c r="D1477" s="4" t="n">
        <v>16</v>
      </c>
      <c r="E1477" s="5" t="s">
        <v>15</v>
      </c>
      <c r="F1477" s="5" t="s">
        <v>16</v>
      </c>
      <c r="G1477" s="6" t="n">
        <v>2</v>
      </c>
      <c r="H1477" s="7" t="n">
        <v>13.28</v>
      </c>
      <c r="I1477" s="6" t="n">
        <v>2</v>
      </c>
      <c r="J1477" s="7" t="n">
        <v>13.28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4</v>
      </c>
      <c r="D1478" s="4" t="n">
        <v>17</v>
      </c>
      <c r="E1478" s="5" t="s">
        <v>15</v>
      </c>
      <c r="F1478" s="5" t="s">
        <v>16</v>
      </c>
      <c r="G1478" s="6" t="n">
        <v>1</v>
      </c>
      <c r="H1478" s="7" t="n">
        <v>7.055</v>
      </c>
      <c r="I1478" s="6" t="n">
        <v>10</v>
      </c>
      <c r="J1478" s="7" t="n">
        <v>70.55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4</v>
      </c>
      <c r="D1479" s="4" t="n">
        <v>17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7.262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1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37.35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19</v>
      </c>
      <c r="E1481" s="5" t="s">
        <v>15</v>
      </c>
      <c r="F1481" s="5" t="s">
        <v>16</v>
      </c>
      <c r="G1481" s="6" t="n">
        <v>1</v>
      </c>
      <c r="H1481" s="7" t="n">
        <v>7.885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23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9.752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2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20.75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7</v>
      </c>
      <c r="D1484" s="4" t="n">
        <v>12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10.374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23</v>
      </c>
      <c r="D1485" s="4" t="n">
        <v>13.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10.872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23</v>
      </c>
      <c r="D1486" s="4" t="n">
        <v>13.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11.038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23</v>
      </c>
      <c r="D1487" s="4" t="n">
        <v>14.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5.893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3</v>
      </c>
      <c r="D1488" s="4" t="n">
        <v>14.7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3</v>
      </c>
      <c r="J1488" s="7" t="n">
        <v>18.3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23</v>
      </c>
      <c r="D1489" s="4" t="n">
        <v>14.8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12.284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8</v>
      </c>
      <c r="D1490" s="4" t="n">
        <v>8</v>
      </c>
      <c r="E1490" s="5" t="s">
        <v>15</v>
      </c>
      <c r="F1490" s="5" t="s">
        <v>16</v>
      </c>
      <c r="G1490" s="6" t="n">
        <v>8</v>
      </c>
      <c r="H1490" s="7" t="n">
        <v>26.5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8</v>
      </c>
      <c r="D1491" s="4" t="n">
        <v>9.4</v>
      </c>
      <c r="E1491" s="5" t="s">
        <v>15</v>
      </c>
      <c r="F1491" s="5" t="s">
        <v>16</v>
      </c>
      <c r="G1491" s="6" t="n">
        <v>1</v>
      </c>
      <c r="H1491" s="7" t="n">
        <v>3.901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8</v>
      </c>
      <c r="D1492" s="4" t="n">
        <v>12</v>
      </c>
      <c r="E1492" s="5" t="s">
        <v>15</v>
      </c>
      <c r="F1492" s="5" t="s">
        <v>16</v>
      </c>
      <c r="G1492" s="6" t="n">
        <v>3</v>
      </c>
      <c r="H1492" s="7" t="n">
        <v>14.9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8</v>
      </c>
      <c r="D1493" s="4" t="n">
        <v>13.2</v>
      </c>
      <c r="E1493" s="5" t="s">
        <v>15</v>
      </c>
      <c r="F1493" s="5" t="s">
        <v>16</v>
      </c>
      <c r="G1493" s="6" t="n">
        <v>2</v>
      </c>
      <c r="H1493" s="7" t="n">
        <v>10.95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8</v>
      </c>
      <c r="D1494" s="4" t="n">
        <v>13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5.602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9</v>
      </c>
      <c r="D1495" s="4" t="n">
        <v>6.5</v>
      </c>
      <c r="E1495" s="5" t="s">
        <v>15</v>
      </c>
      <c r="F1495" s="5" t="s">
        <v>20</v>
      </c>
      <c r="G1495" s="6" t="n">
        <v>0</v>
      </c>
      <c r="H1495" s="7" t="n">
        <v>0</v>
      </c>
      <c r="I1495" s="6" t="n">
        <v>1</v>
      </c>
      <c r="J1495" s="7" t="n">
        <v>2.697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9</v>
      </c>
      <c r="D1496" s="4" t="n">
        <v>11.9</v>
      </c>
      <c r="E1496" s="5" t="s">
        <v>15</v>
      </c>
      <c r="F1496" s="5" t="s">
        <v>16</v>
      </c>
      <c r="G1496" s="6" t="n">
        <v>1</v>
      </c>
      <c r="H1496" s="7" t="n">
        <v>4.93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9</v>
      </c>
      <c r="D1497" s="4" t="n">
        <v>15.5</v>
      </c>
      <c r="E1497" s="5" t="s">
        <v>15</v>
      </c>
      <c r="F1497" s="5" t="s">
        <v>16</v>
      </c>
      <c r="G1497" s="6" t="n">
        <v>1</v>
      </c>
      <c r="H1497" s="7" t="n">
        <v>6.43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9</v>
      </c>
      <c r="D1498" s="4" t="n">
        <v>16</v>
      </c>
      <c r="E1498" s="5" t="s">
        <v>15</v>
      </c>
      <c r="F1498" s="5" t="s">
        <v>20</v>
      </c>
      <c r="G1498" s="6" t="n">
        <v>2</v>
      </c>
      <c r="H1498" s="7" t="n">
        <v>13.2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14</v>
      </c>
      <c r="D1499" s="4" t="n">
        <v>7</v>
      </c>
      <c r="E1499" s="5" t="s">
        <v>15</v>
      </c>
      <c r="F1499" s="5" t="s">
        <v>16</v>
      </c>
      <c r="G1499" s="6" t="n">
        <v>2</v>
      </c>
      <c r="H1499" s="7" t="n">
        <v>1.11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4</v>
      </c>
      <c r="D1500" s="4" t="n">
        <v>7</v>
      </c>
      <c r="E1500" s="5" t="s">
        <v>15</v>
      </c>
      <c r="F1500" s="5" t="s">
        <v>20</v>
      </c>
      <c r="G1500" s="6" t="n">
        <v>14</v>
      </c>
      <c r="H1500" s="7" t="n">
        <v>7.78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4</v>
      </c>
      <c r="D1501" s="4" t="n">
        <v>8.5</v>
      </c>
      <c r="E1501" s="5" t="s">
        <v>15</v>
      </c>
      <c r="F1501" s="5" t="s">
        <v>20</v>
      </c>
      <c r="G1501" s="6" t="n">
        <v>1</v>
      </c>
      <c r="H1501" s="7" t="n">
        <v>0.67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4</v>
      </c>
      <c r="D1502" s="4" t="n">
        <v>10</v>
      </c>
      <c r="E1502" s="5" t="s">
        <v>15</v>
      </c>
      <c r="F1502" s="5" t="s">
        <v>16</v>
      </c>
      <c r="G1502" s="6" t="n">
        <v>7</v>
      </c>
      <c r="H1502" s="7" t="n">
        <v>5.565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4</v>
      </c>
      <c r="D1503" s="4" t="n">
        <v>10.5</v>
      </c>
      <c r="E1503" s="5" t="s">
        <v>15</v>
      </c>
      <c r="F1503" s="5" t="s">
        <v>16</v>
      </c>
      <c r="G1503" s="6" t="n">
        <v>21</v>
      </c>
      <c r="H1503" s="7" t="n">
        <v>17.535</v>
      </c>
      <c r="I1503" s="6" t="n">
        <v>18</v>
      </c>
      <c r="J1503" s="7" t="n">
        <v>15.03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4</v>
      </c>
      <c r="D1504" s="4" t="n">
        <v>11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0.914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4</v>
      </c>
      <c r="D1505" s="4" t="n">
        <v>12</v>
      </c>
      <c r="E1505" s="5" t="s">
        <v>15</v>
      </c>
      <c r="F1505" s="5" t="s">
        <v>16</v>
      </c>
      <c r="G1505" s="6" t="n">
        <v>3</v>
      </c>
      <c r="H1505" s="7" t="n">
        <v>2.862</v>
      </c>
      <c r="I1505" s="6" t="n">
        <v>4</v>
      </c>
      <c r="J1505" s="7" t="n">
        <v>3.816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4</v>
      </c>
      <c r="D1506" s="4" t="n">
        <v>12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4</v>
      </c>
      <c r="J1506" s="7" t="n">
        <v>3.976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13</v>
      </c>
      <c r="E1507" s="5" t="s">
        <v>15</v>
      </c>
      <c r="F1507" s="5" t="s">
        <v>16</v>
      </c>
      <c r="G1507" s="6" t="n">
        <v>4</v>
      </c>
      <c r="H1507" s="7" t="n">
        <v>4.13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23</v>
      </c>
      <c r="D1508" s="4" t="n">
        <v>8</v>
      </c>
      <c r="E1508" s="5" t="s">
        <v>15</v>
      </c>
      <c r="F1508" s="5" t="s">
        <v>16</v>
      </c>
      <c r="G1508" s="6" t="n">
        <v>2</v>
      </c>
      <c r="H1508" s="7" t="n">
        <v>1.27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23</v>
      </c>
      <c r="D1509" s="4" t="n">
        <v>9</v>
      </c>
      <c r="E1509" s="5" t="s">
        <v>15</v>
      </c>
      <c r="F1509" s="5" t="s">
        <v>16</v>
      </c>
      <c r="G1509" s="6" t="n">
        <v>3</v>
      </c>
      <c r="H1509" s="7" t="n">
        <v>2.145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23</v>
      </c>
      <c r="D1510" s="4" t="n">
        <v>12</v>
      </c>
      <c r="E1510" s="5" t="s">
        <v>15</v>
      </c>
      <c r="F1510" s="5" t="s">
        <v>16</v>
      </c>
      <c r="G1510" s="6" t="n">
        <v>1</v>
      </c>
      <c r="H1510" s="7" t="n">
        <v>0.95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6</v>
      </c>
      <c r="E1511" s="5" t="s">
        <v>15</v>
      </c>
      <c r="F1511" s="5" t="s">
        <v>20</v>
      </c>
      <c r="G1511" s="6" t="n">
        <v>0</v>
      </c>
      <c r="H1511" s="7" t="n">
        <v>0</v>
      </c>
      <c r="I1511" s="6" t="n">
        <v>1</v>
      </c>
      <c r="J1511" s="7" t="n">
        <v>0.477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6.7</v>
      </c>
      <c r="E1512" s="5" t="s">
        <v>15</v>
      </c>
      <c r="F1512" s="5" t="s">
        <v>16</v>
      </c>
      <c r="G1512" s="6" t="n">
        <v>1</v>
      </c>
      <c r="H1512" s="7" t="n">
        <v>0.533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3</v>
      </c>
      <c r="E1513" s="5" t="s">
        <v>15</v>
      </c>
      <c r="F1513" s="5" t="s">
        <v>16</v>
      </c>
      <c r="G1513" s="6" t="n">
        <v>5</v>
      </c>
      <c r="H1513" s="7" t="n">
        <v>5.165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8</v>
      </c>
      <c r="D1514" s="4" t="n">
        <v>13.5</v>
      </c>
      <c r="E1514" s="5" t="s">
        <v>15</v>
      </c>
      <c r="F1514" s="5" t="s">
        <v>16</v>
      </c>
      <c r="G1514" s="6" t="n">
        <v>5</v>
      </c>
      <c r="H1514" s="7" t="n">
        <v>5.36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8</v>
      </c>
      <c r="D1515" s="4" t="n">
        <v>14</v>
      </c>
      <c r="E1515" s="5" t="s">
        <v>15</v>
      </c>
      <c r="F1515" s="5" t="s">
        <v>16</v>
      </c>
      <c r="G1515" s="6" t="n">
        <v>8</v>
      </c>
      <c r="H1515" s="7" t="n">
        <v>8.90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8</v>
      </c>
      <c r="D1516" s="4" t="n">
        <v>14.5</v>
      </c>
      <c r="E1516" s="5" t="s">
        <v>15</v>
      </c>
      <c r="F1516" s="5" t="s">
        <v>16</v>
      </c>
      <c r="G1516" s="6" t="n">
        <v>1</v>
      </c>
      <c r="H1516" s="7" t="n">
        <v>1.153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7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1.112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7</v>
      </c>
      <c r="E1518" s="5" t="s">
        <v>15</v>
      </c>
      <c r="F1518" s="5" t="s">
        <v>20</v>
      </c>
      <c r="G1518" s="6" t="n">
        <v>4</v>
      </c>
      <c r="H1518" s="7" t="n">
        <v>2.22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2</v>
      </c>
      <c r="H1519" s="7" t="n">
        <v>1.74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13</v>
      </c>
      <c r="E1520" s="5" t="s">
        <v>15</v>
      </c>
      <c r="F1520" s="5" t="s">
        <v>20</v>
      </c>
      <c r="G1520" s="6" t="n">
        <v>1</v>
      </c>
      <c r="H1520" s="7" t="n">
        <v>1.033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4</v>
      </c>
      <c r="D1521" s="4" t="n">
        <v>8.5</v>
      </c>
      <c r="E1521" s="5" t="s">
        <v>15</v>
      </c>
      <c r="F1521" s="5" t="s">
        <v>16</v>
      </c>
      <c r="G1521" s="6" t="n">
        <v>1</v>
      </c>
      <c r="H1521" s="7" t="n">
        <v>0.76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4</v>
      </c>
      <c r="D1522" s="4" t="n">
        <v>10.5</v>
      </c>
      <c r="E1522" s="5" t="s">
        <v>15</v>
      </c>
      <c r="F1522" s="5" t="s">
        <v>16</v>
      </c>
      <c r="G1522" s="6" t="n">
        <v>8</v>
      </c>
      <c r="H1522" s="7" t="n">
        <v>7.52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4</v>
      </c>
      <c r="D1523" s="4" t="n">
        <v>11.5</v>
      </c>
      <c r="E1523" s="5" t="s">
        <v>15</v>
      </c>
      <c r="F1523" s="5" t="s">
        <v>16</v>
      </c>
      <c r="G1523" s="6" t="n">
        <v>1</v>
      </c>
      <c r="H1523" s="7" t="n">
        <v>1.03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14</v>
      </c>
      <c r="D1524" s="4" t="n">
        <v>14</v>
      </c>
      <c r="E1524" s="5" t="s">
        <v>15</v>
      </c>
      <c r="F1524" s="5" t="s">
        <v>16</v>
      </c>
      <c r="G1524" s="6" t="n">
        <v>4</v>
      </c>
      <c r="H1524" s="7" t="n">
        <v>5.016</v>
      </c>
      <c r="I1524" s="6" t="n">
        <v>2</v>
      </c>
      <c r="J1524" s="7" t="n">
        <v>2.508</v>
      </c>
    </row>
    <row r="1525" customFormat="false" ht="16.5" hidden="false" customHeight="false" outlineLevel="0" collapsed="false">
      <c r="A1525" s="3" t="s">
        <v>12</v>
      </c>
      <c r="B1525" s="3" t="s">
        <v>94</v>
      </c>
      <c r="C1525" s="3" t="s">
        <v>14</v>
      </c>
      <c r="D1525" s="4" t="n">
        <v>1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4.032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14</v>
      </c>
      <c r="D1526" s="4" t="n">
        <v>1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3</v>
      </c>
      <c r="J1526" s="7" t="n">
        <v>4.302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14</v>
      </c>
      <c r="D1527" s="4" t="n">
        <v>19</v>
      </c>
      <c r="E1527" s="5" t="s">
        <v>15</v>
      </c>
      <c r="F1527" s="5" t="s">
        <v>16</v>
      </c>
      <c r="G1527" s="6" t="n">
        <v>2</v>
      </c>
      <c r="H1527" s="7" t="n">
        <v>3.40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23</v>
      </c>
      <c r="D1528" s="4" t="n">
        <v>8</v>
      </c>
      <c r="E1528" s="5" t="s">
        <v>15</v>
      </c>
      <c r="F1528" s="5" t="s">
        <v>16</v>
      </c>
      <c r="G1528" s="6" t="n">
        <v>60</v>
      </c>
      <c r="H1528" s="7" t="n">
        <v>43.02</v>
      </c>
      <c r="I1528" s="6" t="n">
        <v>47</v>
      </c>
      <c r="J1528" s="7" t="n">
        <v>33.699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23</v>
      </c>
      <c r="D1529" s="4" t="n">
        <v>9</v>
      </c>
      <c r="E1529" s="5" t="s">
        <v>15</v>
      </c>
      <c r="F1529" s="5" t="s">
        <v>16</v>
      </c>
      <c r="G1529" s="6" t="n">
        <v>59</v>
      </c>
      <c r="H1529" s="7" t="n">
        <v>47.554</v>
      </c>
      <c r="I1529" s="6" t="n">
        <v>7</v>
      </c>
      <c r="J1529" s="7" t="n">
        <v>5.642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23</v>
      </c>
      <c r="D1530" s="4" t="n">
        <v>10</v>
      </c>
      <c r="E1530" s="5" t="s">
        <v>15</v>
      </c>
      <c r="F1530" s="5" t="s">
        <v>16</v>
      </c>
      <c r="G1530" s="6" t="n">
        <v>53</v>
      </c>
      <c r="H1530" s="7" t="n">
        <v>47.488</v>
      </c>
      <c r="I1530" s="6" t="n">
        <v>25</v>
      </c>
      <c r="J1530" s="7" t="n">
        <v>22.4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23</v>
      </c>
      <c r="D1531" s="4" t="n">
        <v>11</v>
      </c>
      <c r="E1531" s="5" t="s">
        <v>15</v>
      </c>
      <c r="F1531" s="5" t="s">
        <v>16</v>
      </c>
      <c r="G1531" s="6" t="n">
        <v>31</v>
      </c>
      <c r="H1531" s="7" t="n">
        <v>30.566</v>
      </c>
      <c r="I1531" s="6" t="n">
        <v>5</v>
      </c>
      <c r="J1531" s="7" t="n">
        <v>4.93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23</v>
      </c>
      <c r="D1532" s="4" t="n">
        <v>12</v>
      </c>
      <c r="E1532" s="5" t="s">
        <v>15</v>
      </c>
      <c r="F1532" s="5" t="s">
        <v>16</v>
      </c>
      <c r="G1532" s="6" t="n">
        <v>25</v>
      </c>
      <c r="H1532" s="7" t="n">
        <v>26.875</v>
      </c>
      <c r="I1532" s="6" t="n">
        <v>2</v>
      </c>
      <c r="J1532" s="7" t="n">
        <v>2.15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23</v>
      </c>
      <c r="D1533" s="4" t="n">
        <v>13</v>
      </c>
      <c r="E1533" s="5" t="s">
        <v>15</v>
      </c>
      <c r="F1533" s="5" t="s">
        <v>16</v>
      </c>
      <c r="G1533" s="6" t="n">
        <v>7</v>
      </c>
      <c r="H1533" s="7" t="n">
        <v>8.155</v>
      </c>
      <c r="I1533" s="6" t="n">
        <v>2</v>
      </c>
      <c r="J1533" s="7" t="n">
        <v>2.33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23</v>
      </c>
      <c r="D1534" s="4" t="n">
        <v>16</v>
      </c>
      <c r="E1534" s="5" t="s">
        <v>15</v>
      </c>
      <c r="F1534" s="5" t="s">
        <v>16</v>
      </c>
      <c r="G1534" s="6" t="n">
        <v>3</v>
      </c>
      <c r="H1534" s="7" t="n">
        <v>4.302</v>
      </c>
      <c r="I1534" s="6" t="n">
        <v>20</v>
      </c>
      <c r="J1534" s="7" t="n">
        <v>28.68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8</v>
      </c>
      <c r="D1535" s="4" t="n">
        <v>6.5</v>
      </c>
      <c r="E1535" s="5" t="s">
        <v>15</v>
      </c>
      <c r="F1535" s="5" t="s">
        <v>16</v>
      </c>
      <c r="G1535" s="6" t="n">
        <v>16</v>
      </c>
      <c r="H1535" s="7" t="n">
        <v>9.31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8</v>
      </c>
      <c r="D1536" s="4" t="n">
        <v>7.5</v>
      </c>
      <c r="E1536" s="5" t="s">
        <v>15</v>
      </c>
      <c r="F1536" s="5" t="s">
        <v>16</v>
      </c>
      <c r="G1536" s="6" t="n">
        <v>8</v>
      </c>
      <c r="H1536" s="7" t="n">
        <v>5.37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8</v>
      </c>
      <c r="D1537" s="4" t="n">
        <v>9</v>
      </c>
      <c r="E1537" s="5" t="s">
        <v>15</v>
      </c>
      <c r="F1537" s="5" t="s">
        <v>16</v>
      </c>
      <c r="G1537" s="6" t="n">
        <v>20</v>
      </c>
      <c r="H1537" s="7" t="n">
        <v>16.1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8</v>
      </c>
      <c r="D1538" s="4" t="n">
        <v>9.5</v>
      </c>
      <c r="E1538" s="5" t="s">
        <v>15</v>
      </c>
      <c r="F1538" s="5" t="s">
        <v>16</v>
      </c>
      <c r="G1538" s="6" t="n">
        <v>2</v>
      </c>
      <c r="H1538" s="7" t="n">
        <v>1.70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8</v>
      </c>
      <c r="D1539" s="4" t="n">
        <v>10.5</v>
      </c>
      <c r="E1539" s="5" t="s">
        <v>15</v>
      </c>
      <c r="F1539" s="5" t="s">
        <v>16</v>
      </c>
      <c r="G1539" s="6" t="n">
        <v>17</v>
      </c>
      <c r="H1539" s="7" t="n">
        <v>15.997</v>
      </c>
      <c r="I1539" s="6" t="n">
        <v>16</v>
      </c>
      <c r="J1539" s="7" t="n">
        <v>15.056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11</v>
      </c>
      <c r="E1540" s="5" t="s">
        <v>15</v>
      </c>
      <c r="F1540" s="5" t="s">
        <v>16</v>
      </c>
      <c r="G1540" s="6" t="n">
        <v>7</v>
      </c>
      <c r="H1540" s="7" t="n">
        <v>6.90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12</v>
      </c>
      <c r="E1541" s="5" t="s">
        <v>15</v>
      </c>
      <c r="F1541" s="5" t="s">
        <v>16</v>
      </c>
      <c r="G1541" s="6" t="n">
        <v>4</v>
      </c>
      <c r="H1541" s="7" t="n">
        <v>4.3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8</v>
      </c>
      <c r="D1542" s="4" t="n">
        <v>12.5</v>
      </c>
      <c r="E1542" s="5" t="s">
        <v>15</v>
      </c>
      <c r="F1542" s="5" t="s">
        <v>16</v>
      </c>
      <c r="G1542" s="6" t="n">
        <v>1</v>
      </c>
      <c r="H1542" s="7" t="n">
        <v>1.1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8</v>
      </c>
      <c r="D1543" s="4" t="n">
        <v>14</v>
      </c>
      <c r="E1543" s="5" t="s">
        <v>15</v>
      </c>
      <c r="F1543" s="5" t="s">
        <v>16</v>
      </c>
      <c r="G1543" s="6" t="n">
        <v>13</v>
      </c>
      <c r="H1543" s="7" t="n">
        <v>16.302</v>
      </c>
      <c r="I1543" s="6" t="n">
        <v>2</v>
      </c>
      <c r="J1543" s="7" t="n">
        <v>2.508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8</v>
      </c>
      <c r="D1544" s="4" t="n">
        <v>14.5</v>
      </c>
      <c r="E1544" s="5" t="s">
        <v>15</v>
      </c>
      <c r="F1544" s="5" t="s">
        <v>16</v>
      </c>
      <c r="G1544" s="6" t="n">
        <v>7</v>
      </c>
      <c r="H1544" s="7" t="n">
        <v>9.093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8</v>
      </c>
      <c r="D1545" s="4" t="n">
        <v>15</v>
      </c>
      <c r="E1545" s="5" t="s">
        <v>15</v>
      </c>
      <c r="F1545" s="5" t="s">
        <v>16</v>
      </c>
      <c r="G1545" s="6" t="n">
        <v>11</v>
      </c>
      <c r="H1545" s="7" t="n">
        <v>14.784</v>
      </c>
      <c r="I1545" s="6" t="n">
        <v>1</v>
      </c>
      <c r="J1545" s="7" t="n">
        <v>1.344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8</v>
      </c>
      <c r="D1546" s="4" t="n">
        <v>16</v>
      </c>
      <c r="E1546" s="5" t="s">
        <v>15</v>
      </c>
      <c r="F1546" s="5" t="s">
        <v>16</v>
      </c>
      <c r="G1546" s="6" t="n">
        <v>2</v>
      </c>
      <c r="H1546" s="7" t="n">
        <v>2.868</v>
      </c>
      <c r="I1546" s="6" t="n">
        <v>2</v>
      </c>
      <c r="J1546" s="7" t="n">
        <v>2.868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9</v>
      </c>
      <c r="D1547" s="4" t="n">
        <v>6.5</v>
      </c>
      <c r="E1547" s="5" t="s">
        <v>15</v>
      </c>
      <c r="F1547" s="5" t="s">
        <v>16</v>
      </c>
      <c r="G1547" s="6" t="n">
        <v>2</v>
      </c>
      <c r="H1547" s="7" t="n">
        <v>1.16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9</v>
      </c>
      <c r="D1548" s="4" t="n">
        <v>8</v>
      </c>
      <c r="E1548" s="5" t="s">
        <v>15</v>
      </c>
      <c r="F1548" s="5" t="s">
        <v>16</v>
      </c>
      <c r="G1548" s="6" t="n">
        <v>94</v>
      </c>
      <c r="H1548" s="7" t="n">
        <v>67.398</v>
      </c>
      <c r="I1548" s="6" t="n">
        <v>114</v>
      </c>
      <c r="J1548" s="7" t="n">
        <v>81.738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9</v>
      </c>
      <c r="D1549" s="4" t="n">
        <v>8.2</v>
      </c>
      <c r="E1549" s="5" t="s">
        <v>15</v>
      </c>
      <c r="F1549" s="5" t="s">
        <v>16</v>
      </c>
      <c r="G1549" s="6" t="n">
        <v>2</v>
      </c>
      <c r="H1549" s="7" t="n">
        <v>1.4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9</v>
      </c>
      <c r="D1550" s="4" t="n">
        <v>9</v>
      </c>
      <c r="E1550" s="5" t="s">
        <v>15</v>
      </c>
      <c r="F1550" s="5" t="s">
        <v>16</v>
      </c>
      <c r="G1550" s="6" t="n">
        <v>118</v>
      </c>
      <c r="H1550" s="7" t="n">
        <v>95.108</v>
      </c>
      <c r="I1550" s="6" t="n">
        <v>95</v>
      </c>
      <c r="J1550" s="7" t="n">
        <v>76.57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10</v>
      </c>
      <c r="E1551" s="5" t="s">
        <v>15</v>
      </c>
      <c r="F1551" s="5" t="s">
        <v>16</v>
      </c>
      <c r="G1551" s="6" t="n">
        <v>356</v>
      </c>
      <c r="H1551" s="7" t="n">
        <v>318.976</v>
      </c>
      <c r="I1551" s="6" t="n">
        <v>245</v>
      </c>
      <c r="J1551" s="7" t="n">
        <v>219.52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9</v>
      </c>
      <c r="D1552" s="4" t="n">
        <v>10.5</v>
      </c>
      <c r="E1552" s="5" t="s">
        <v>15</v>
      </c>
      <c r="F1552" s="5" t="s">
        <v>16</v>
      </c>
      <c r="G1552" s="6" t="n">
        <v>2</v>
      </c>
      <c r="H1552" s="7" t="n">
        <v>1.88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9</v>
      </c>
      <c r="D1553" s="4" t="n">
        <v>11</v>
      </c>
      <c r="E1553" s="5" t="s">
        <v>15</v>
      </c>
      <c r="F1553" s="5" t="s">
        <v>16</v>
      </c>
      <c r="G1553" s="6" t="n">
        <v>27</v>
      </c>
      <c r="H1553" s="7" t="n">
        <v>26.622</v>
      </c>
      <c r="I1553" s="6" t="n">
        <v>90</v>
      </c>
      <c r="J1553" s="7" t="n">
        <v>88.74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9</v>
      </c>
      <c r="D1554" s="4" t="n">
        <v>12</v>
      </c>
      <c r="E1554" s="5" t="s">
        <v>15</v>
      </c>
      <c r="F1554" s="5" t="s">
        <v>16</v>
      </c>
      <c r="G1554" s="6" t="n">
        <v>94</v>
      </c>
      <c r="H1554" s="7" t="n">
        <v>101.05</v>
      </c>
      <c r="I1554" s="6" t="n">
        <v>102</v>
      </c>
      <c r="J1554" s="7" t="n">
        <v>109.65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9</v>
      </c>
      <c r="D1555" s="4" t="n">
        <v>12.5</v>
      </c>
      <c r="E1555" s="5" t="s">
        <v>15</v>
      </c>
      <c r="F1555" s="5" t="s">
        <v>16</v>
      </c>
      <c r="G1555" s="6" t="n">
        <v>6</v>
      </c>
      <c r="H1555" s="7" t="n">
        <v>6.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9</v>
      </c>
      <c r="D1556" s="4" t="n">
        <v>12.6</v>
      </c>
      <c r="E1556" s="5" t="s">
        <v>15</v>
      </c>
      <c r="F1556" s="5" t="s">
        <v>16</v>
      </c>
      <c r="G1556" s="6" t="n">
        <v>2</v>
      </c>
      <c r="H1556" s="7" t="n">
        <v>2.25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9</v>
      </c>
      <c r="D1557" s="4" t="n">
        <v>13</v>
      </c>
      <c r="E1557" s="5" t="s">
        <v>15</v>
      </c>
      <c r="F1557" s="5" t="s">
        <v>16</v>
      </c>
      <c r="G1557" s="6" t="n">
        <v>55</v>
      </c>
      <c r="H1557" s="7" t="n">
        <v>64.075</v>
      </c>
      <c r="I1557" s="6" t="n">
        <v>88</v>
      </c>
      <c r="J1557" s="7" t="n">
        <v>102.52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9</v>
      </c>
      <c r="D1558" s="4" t="n">
        <v>14</v>
      </c>
      <c r="E1558" s="5" t="s">
        <v>15</v>
      </c>
      <c r="F1558" s="5" t="s">
        <v>16</v>
      </c>
      <c r="G1558" s="6" t="n">
        <v>30</v>
      </c>
      <c r="H1558" s="7" t="n">
        <v>37.62</v>
      </c>
      <c r="I1558" s="6" t="n">
        <v>13</v>
      </c>
      <c r="J1558" s="7" t="n">
        <v>16.302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9</v>
      </c>
      <c r="D1559" s="4" t="n">
        <v>15</v>
      </c>
      <c r="E1559" s="5" t="s">
        <v>15</v>
      </c>
      <c r="F1559" s="5" t="s">
        <v>16</v>
      </c>
      <c r="G1559" s="6" t="n">
        <v>44</v>
      </c>
      <c r="H1559" s="7" t="n">
        <v>59.136</v>
      </c>
      <c r="I1559" s="6" t="n">
        <v>103</v>
      </c>
      <c r="J1559" s="7" t="n">
        <v>138.432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9</v>
      </c>
      <c r="D1560" s="4" t="n">
        <v>15.5</v>
      </c>
      <c r="E1560" s="5" t="s">
        <v>15</v>
      </c>
      <c r="F1560" s="5" t="s">
        <v>16</v>
      </c>
      <c r="G1560" s="6" t="n">
        <v>3</v>
      </c>
      <c r="H1560" s="7" t="n">
        <v>4.167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1</v>
      </c>
      <c r="H1561" s="7" t="n">
        <v>1.434</v>
      </c>
      <c r="I1561" s="6" t="n">
        <v>19</v>
      </c>
      <c r="J1561" s="7" t="n">
        <v>27.246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9</v>
      </c>
      <c r="D1562" s="4" t="n">
        <v>17</v>
      </c>
      <c r="E1562" s="5" t="s">
        <v>15</v>
      </c>
      <c r="F1562" s="5" t="s">
        <v>16</v>
      </c>
      <c r="G1562" s="6" t="n">
        <v>7</v>
      </c>
      <c r="H1562" s="7" t="n">
        <v>10.661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9</v>
      </c>
      <c r="D1563" s="4" t="n">
        <v>1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5.106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6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1.338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15</v>
      </c>
      <c r="E1565" s="5" t="s">
        <v>15</v>
      </c>
      <c r="F1565" s="5" t="s">
        <v>16</v>
      </c>
      <c r="G1565" s="6" t="n">
        <v>4</v>
      </c>
      <c r="H1565" s="7" t="n">
        <v>6.1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23</v>
      </c>
      <c r="D1566" s="4" t="n">
        <v>7.5</v>
      </c>
      <c r="E1566" s="5" t="s">
        <v>15</v>
      </c>
      <c r="F1566" s="5" t="s">
        <v>16</v>
      </c>
      <c r="G1566" s="6" t="n">
        <v>1</v>
      </c>
      <c r="H1566" s="7" t="n">
        <v>0.77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23</v>
      </c>
      <c r="D1567" s="4" t="n">
        <v>8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4</v>
      </c>
      <c r="J1567" s="7" t="n">
        <v>3.5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3</v>
      </c>
      <c r="D1568" s="4" t="n">
        <v>16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8.495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9</v>
      </c>
      <c r="J1569" s="7" t="n">
        <v>9.27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8</v>
      </c>
      <c r="D1570" s="4" t="n">
        <v>11</v>
      </c>
      <c r="E1570" s="5" t="s">
        <v>15</v>
      </c>
      <c r="F1570" s="5" t="s">
        <v>16</v>
      </c>
      <c r="G1570" s="6" t="n">
        <v>18</v>
      </c>
      <c r="H1570" s="7" t="n">
        <v>20.39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8</v>
      </c>
      <c r="D1571" s="4" t="n">
        <v>11.5</v>
      </c>
      <c r="E1571" s="5" t="s">
        <v>15</v>
      </c>
      <c r="F1571" s="5" t="s">
        <v>16</v>
      </c>
      <c r="G1571" s="6" t="n">
        <v>4</v>
      </c>
      <c r="H1571" s="7" t="n">
        <v>4.73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8</v>
      </c>
      <c r="D1572" s="4" t="n">
        <v>12</v>
      </c>
      <c r="E1572" s="5" t="s">
        <v>15</v>
      </c>
      <c r="F1572" s="5" t="s">
        <v>16</v>
      </c>
      <c r="G1572" s="6" t="n">
        <v>3</v>
      </c>
      <c r="H1572" s="7" t="n">
        <v>3.70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18</v>
      </c>
      <c r="D1573" s="4" t="n">
        <v>12.5</v>
      </c>
      <c r="E1573" s="5" t="s">
        <v>15</v>
      </c>
      <c r="F1573" s="5" t="s">
        <v>16</v>
      </c>
      <c r="G1573" s="6" t="n">
        <v>1</v>
      </c>
      <c r="H1573" s="7" t="n">
        <v>1.287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9</v>
      </c>
      <c r="D1574" s="4" t="n">
        <v>13.5</v>
      </c>
      <c r="E1574" s="5" t="s">
        <v>15</v>
      </c>
      <c r="F1574" s="5" t="s">
        <v>16</v>
      </c>
      <c r="G1574" s="6" t="n">
        <v>2</v>
      </c>
      <c r="H1574" s="7" t="n">
        <v>2.7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4</v>
      </c>
      <c r="D1575" s="4" t="n">
        <v>8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5.814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4</v>
      </c>
      <c r="D1576" s="4" t="n">
        <v>9</v>
      </c>
      <c r="E1576" s="5" t="s">
        <v>15</v>
      </c>
      <c r="F1576" s="5" t="s">
        <v>16</v>
      </c>
      <c r="G1576" s="6" t="n">
        <v>33</v>
      </c>
      <c r="H1576" s="7" t="n">
        <v>33.858</v>
      </c>
      <c r="I1576" s="6" t="n">
        <v>32</v>
      </c>
      <c r="J1576" s="7" t="n">
        <v>32.832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4</v>
      </c>
      <c r="D1577" s="4" t="n">
        <v>10</v>
      </c>
      <c r="E1577" s="5" t="s">
        <v>15</v>
      </c>
      <c r="F1577" s="5" t="s">
        <v>16</v>
      </c>
      <c r="G1577" s="6" t="n">
        <v>23</v>
      </c>
      <c r="H1577" s="7" t="n">
        <v>26.22</v>
      </c>
      <c r="I1577" s="6" t="n">
        <v>5</v>
      </c>
      <c r="J1577" s="7" t="n">
        <v>5.7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14</v>
      </c>
      <c r="D1578" s="4" t="n">
        <v>11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4</v>
      </c>
      <c r="J1578" s="7" t="n">
        <v>42.636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14</v>
      </c>
      <c r="D1579" s="4" t="n">
        <v>11.3</v>
      </c>
      <c r="E1579" s="5" t="s">
        <v>15</v>
      </c>
      <c r="F1579" s="5" t="s">
        <v>16</v>
      </c>
      <c r="G1579" s="6" t="n">
        <v>6</v>
      </c>
      <c r="H1579" s="7" t="n">
        <v>7.72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14</v>
      </c>
      <c r="D1580" s="4" t="n">
        <v>13</v>
      </c>
      <c r="E1580" s="5" t="s">
        <v>15</v>
      </c>
      <c r="F1580" s="5" t="s">
        <v>16</v>
      </c>
      <c r="G1580" s="6" t="n">
        <v>5</v>
      </c>
      <c r="H1580" s="7" t="n">
        <v>7.41</v>
      </c>
      <c r="I1580" s="6" t="n">
        <v>21</v>
      </c>
      <c r="J1580" s="7" t="n">
        <v>31.122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4</v>
      </c>
      <c r="D1581" s="4" t="n">
        <v>13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6</v>
      </c>
      <c r="J1581" s="7" t="n">
        <v>9.234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4</v>
      </c>
      <c r="D1582" s="4" t="n">
        <v>14</v>
      </c>
      <c r="E1582" s="5" t="s">
        <v>15</v>
      </c>
      <c r="F1582" s="5" t="s">
        <v>16</v>
      </c>
      <c r="G1582" s="6" t="n">
        <v>7</v>
      </c>
      <c r="H1582" s="7" t="n">
        <v>11.172</v>
      </c>
      <c r="I1582" s="6" t="n">
        <v>8</v>
      </c>
      <c r="J1582" s="7" t="n">
        <v>12.768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14</v>
      </c>
      <c r="D1583" s="4" t="n">
        <v>15</v>
      </c>
      <c r="E1583" s="5" t="s">
        <v>15</v>
      </c>
      <c r="F1583" s="5" t="s">
        <v>16</v>
      </c>
      <c r="G1583" s="6" t="n">
        <v>20</v>
      </c>
      <c r="H1583" s="7" t="n">
        <v>34.2</v>
      </c>
      <c r="I1583" s="6" t="n">
        <v>9</v>
      </c>
      <c r="J1583" s="7" t="n">
        <v>15.39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14</v>
      </c>
      <c r="D1584" s="4" t="n">
        <v>15.5</v>
      </c>
      <c r="E1584" s="5" t="s">
        <v>15</v>
      </c>
      <c r="F1584" s="5" t="s">
        <v>16</v>
      </c>
      <c r="G1584" s="6" t="n">
        <v>3</v>
      </c>
      <c r="H1584" s="7" t="n">
        <v>5.301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14</v>
      </c>
      <c r="D1585" s="4" t="n">
        <v>1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10.944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23</v>
      </c>
      <c r="D1586" s="4" t="n">
        <v>8</v>
      </c>
      <c r="E1586" s="5" t="s">
        <v>15</v>
      </c>
      <c r="F1586" s="5" t="s">
        <v>16</v>
      </c>
      <c r="G1586" s="6" t="n">
        <v>12</v>
      </c>
      <c r="H1586" s="7" t="n">
        <v>10.944</v>
      </c>
      <c r="I1586" s="6" t="n">
        <v>13</v>
      </c>
      <c r="J1586" s="7" t="n">
        <v>11.856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23</v>
      </c>
      <c r="D1587" s="4" t="n">
        <v>8</v>
      </c>
      <c r="E1587" s="5" t="s">
        <v>15</v>
      </c>
      <c r="F1587" s="5" t="s">
        <v>20</v>
      </c>
      <c r="G1587" s="6" t="n">
        <v>0</v>
      </c>
      <c r="H1587" s="7" t="n">
        <v>0</v>
      </c>
      <c r="I1587" s="6" t="n">
        <v>29</v>
      </c>
      <c r="J1587" s="7" t="n">
        <v>26.448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23</v>
      </c>
      <c r="D1588" s="4" t="n">
        <v>8.1</v>
      </c>
      <c r="E1588" s="5" t="s">
        <v>15</v>
      </c>
      <c r="F1588" s="5" t="s">
        <v>20</v>
      </c>
      <c r="G1588" s="6" t="n">
        <v>0</v>
      </c>
      <c r="H1588" s="7" t="n">
        <v>0</v>
      </c>
      <c r="I1588" s="6" t="n">
        <v>1</v>
      </c>
      <c r="J1588" s="7" t="n">
        <v>0.923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23</v>
      </c>
      <c r="D1589" s="4" t="n">
        <v>9</v>
      </c>
      <c r="E1589" s="5" t="s">
        <v>15</v>
      </c>
      <c r="F1589" s="5" t="s">
        <v>16</v>
      </c>
      <c r="G1589" s="6" t="n">
        <v>40</v>
      </c>
      <c r="H1589" s="7" t="n">
        <v>41.04</v>
      </c>
      <c r="I1589" s="6" t="n">
        <v>11</v>
      </c>
      <c r="J1589" s="7" t="n">
        <v>11.286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23</v>
      </c>
      <c r="D1590" s="4" t="n">
        <v>9</v>
      </c>
      <c r="E1590" s="5" t="s">
        <v>15</v>
      </c>
      <c r="F1590" s="5" t="s">
        <v>20</v>
      </c>
      <c r="G1590" s="6" t="n">
        <v>11</v>
      </c>
      <c r="H1590" s="7" t="n">
        <v>11.28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23</v>
      </c>
      <c r="D1591" s="4" t="n">
        <v>11</v>
      </c>
      <c r="E1591" s="5" t="s">
        <v>15</v>
      </c>
      <c r="F1591" s="5" t="s">
        <v>16</v>
      </c>
      <c r="G1591" s="6" t="n">
        <v>28</v>
      </c>
      <c r="H1591" s="7" t="n">
        <v>35.112</v>
      </c>
      <c r="I1591" s="6" t="n">
        <v>23</v>
      </c>
      <c r="J1591" s="7" t="n">
        <v>28.842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23</v>
      </c>
      <c r="D1592" s="4" t="n">
        <v>12</v>
      </c>
      <c r="E1592" s="5" t="s">
        <v>15</v>
      </c>
      <c r="F1592" s="5" t="s">
        <v>16</v>
      </c>
      <c r="G1592" s="6" t="n">
        <v>37</v>
      </c>
      <c r="H1592" s="7" t="n">
        <v>50.616</v>
      </c>
      <c r="I1592" s="6" t="n">
        <v>74</v>
      </c>
      <c r="J1592" s="7" t="n">
        <v>101.232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23</v>
      </c>
      <c r="D1593" s="4" t="n">
        <v>13</v>
      </c>
      <c r="E1593" s="5" t="s">
        <v>15</v>
      </c>
      <c r="F1593" s="5" t="s">
        <v>16</v>
      </c>
      <c r="G1593" s="6" t="n">
        <v>20</v>
      </c>
      <c r="H1593" s="7" t="n">
        <v>29.64</v>
      </c>
      <c r="I1593" s="6" t="n">
        <v>24</v>
      </c>
      <c r="J1593" s="7" t="n">
        <v>35.568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23</v>
      </c>
      <c r="D1594" s="4" t="n">
        <v>14</v>
      </c>
      <c r="E1594" s="5" t="s">
        <v>15</v>
      </c>
      <c r="F1594" s="5" t="s">
        <v>16</v>
      </c>
      <c r="G1594" s="6" t="n">
        <v>14</v>
      </c>
      <c r="H1594" s="7" t="n">
        <v>22.344</v>
      </c>
      <c r="I1594" s="6" t="n">
        <v>16</v>
      </c>
      <c r="J1594" s="7" t="n">
        <v>25.536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23</v>
      </c>
      <c r="D1595" s="4" t="n">
        <v>14</v>
      </c>
      <c r="E1595" s="5" t="s">
        <v>15</v>
      </c>
      <c r="F1595" s="5" t="s">
        <v>20</v>
      </c>
      <c r="G1595" s="6" t="n">
        <v>16</v>
      </c>
      <c r="H1595" s="7" t="n">
        <v>25.536</v>
      </c>
      <c r="I1595" s="6" t="n">
        <v>2</v>
      </c>
      <c r="J1595" s="7" t="n">
        <v>3.192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23</v>
      </c>
      <c r="D1596" s="4" t="n">
        <v>15</v>
      </c>
      <c r="E1596" s="5" t="s">
        <v>15</v>
      </c>
      <c r="F1596" s="5" t="s">
        <v>16</v>
      </c>
      <c r="G1596" s="6" t="n">
        <v>23</v>
      </c>
      <c r="H1596" s="7" t="n">
        <v>39.33</v>
      </c>
      <c r="I1596" s="6" t="n">
        <v>1</v>
      </c>
      <c r="J1596" s="7" t="n">
        <v>1.71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23</v>
      </c>
      <c r="D1597" s="4" t="n">
        <v>16</v>
      </c>
      <c r="E1597" s="5" t="s">
        <v>15</v>
      </c>
      <c r="F1597" s="5" t="s">
        <v>16</v>
      </c>
      <c r="G1597" s="6" t="n">
        <v>6</v>
      </c>
      <c r="H1597" s="7" t="n">
        <v>10.944</v>
      </c>
      <c r="I1597" s="6" t="n">
        <v>5</v>
      </c>
      <c r="J1597" s="7" t="n">
        <v>9.12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23</v>
      </c>
      <c r="D1598" s="4" t="n">
        <v>2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4</v>
      </c>
      <c r="J1598" s="7" t="n">
        <v>10.032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8</v>
      </c>
      <c r="D1599" s="4" t="n">
        <v>8</v>
      </c>
      <c r="E1599" s="5" t="s">
        <v>15</v>
      </c>
      <c r="F1599" s="5" t="s">
        <v>16</v>
      </c>
      <c r="G1599" s="6" t="n">
        <v>5</v>
      </c>
      <c r="H1599" s="7" t="n">
        <v>4.56</v>
      </c>
      <c r="I1599" s="6" t="n">
        <v>10</v>
      </c>
      <c r="J1599" s="7" t="n">
        <v>9.12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8</v>
      </c>
      <c r="D1600" s="4" t="n">
        <v>8.4</v>
      </c>
      <c r="E1600" s="5" t="s">
        <v>15</v>
      </c>
      <c r="F1600" s="5" t="s">
        <v>16</v>
      </c>
      <c r="G1600" s="6" t="n">
        <v>2</v>
      </c>
      <c r="H1600" s="7" t="n">
        <v>1.91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8</v>
      </c>
      <c r="D1601" s="4" t="n">
        <v>9</v>
      </c>
      <c r="E1601" s="5" t="s">
        <v>15</v>
      </c>
      <c r="F1601" s="5" t="s">
        <v>16</v>
      </c>
      <c r="G1601" s="6" t="n">
        <v>11</v>
      </c>
      <c r="H1601" s="7" t="n">
        <v>11.286</v>
      </c>
      <c r="I1601" s="6" t="n">
        <v>3</v>
      </c>
      <c r="J1601" s="7" t="n">
        <v>3.078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8</v>
      </c>
      <c r="D1602" s="4" t="n">
        <v>9.3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9</v>
      </c>
      <c r="J1602" s="7" t="n">
        <v>9.54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8</v>
      </c>
      <c r="D1603" s="4" t="n">
        <v>10</v>
      </c>
      <c r="E1603" s="5" t="s">
        <v>15</v>
      </c>
      <c r="F1603" s="5" t="s">
        <v>16</v>
      </c>
      <c r="G1603" s="6" t="n">
        <v>26</v>
      </c>
      <c r="H1603" s="7" t="n">
        <v>29.64</v>
      </c>
      <c r="I1603" s="6" t="n">
        <v>44</v>
      </c>
      <c r="J1603" s="7" t="n">
        <v>50.16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8</v>
      </c>
      <c r="D1604" s="4" t="n">
        <v>11</v>
      </c>
      <c r="E1604" s="5" t="s">
        <v>15</v>
      </c>
      <c r="F1604" s="5" t="s">
        <v>16</v>
      </c>
      <c r="G1604" s="6" t="n">
        <v>12</v>
      </c>
      <c r="H1604" s="7" t="n">
        <v>15.048</v>
      </c>
      <c r="I1604" s="6" t="n">
        <v>13</v>
      </c>
      <c r="J1604" s="7" t="n">
        <v>16.302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8</v>
      </c>
      <c r="D1605" s="4" t="n">
        <v>12</v>
      </c>
      <c r="E1605" s="5" t="s">
        <v>15</v>
      </c>
      <c r="F1605" s="5" t="s">
        <v>16</v>
      </c>
      <c r="G1605" s="6" t="n">
        <v>29</v>
      </c>
      <c r="H1605" s="7" t="n">
        <v>39.672</v>
      </c>
      <c r="I1605" s="6" t="n">
        <v>10</v>
      </c>
      <c r="J1605" s="7" t="n">
        <v>13.68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8</v>
      </c>
      <c r="D1606" s="4" t="n">
        <v>12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4</v>
      </c>
      <c r="J1606" s="7" t="n">
        <v>5.7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8</v>
      </c>
      <c r="D1607" s="4" t="n">
        <v>13</v>
      </c>
      <c r="E1607" s="5" t="s">
        <v>15</v>
      </c>
      <c r="F1607" s="5" t="s">
        <v>20</v>
      </c>
      <c r="G1607" s="6" t="n">
        <v>4</v>
      </c>
      <c r="H1607" s="7" t="n">
        <v>5.92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8</v>
      </c>
      <c r="D1608" s="4" t="n">
        <v>14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6</v>
      </c>
      <c r="J1608" s="7" t="n">
        <v>9.576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8</v>
      </c>
      <c r="D1609" s="4" t="n">
        <v>14</v>
      </c>
      <c r="E1609" s="5" t="s">
        <v>15</v>
      </c>
      <c r="F1609" s="5" t="s">
        <v>20</v>
      </c>
      <c r="G1609" s="6" t="n">
        <v>3</v>
      </c>
      <c r="H1609" s="7" t="n">
        <v>4.78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8</v>
      </c>
      <c r="D1610" s="4" t="n">
        <v>15</v>
      </c>
      <c r="E1610" s="5" t="s">
        <v>15</v>
      </c>
      <c r="F1610" s="5" t="s">
        <v>16</v>
      </c>
      <c r="G1610" s="6" t="n">
        <v>2</v>
      </c>
      <c r="H1610" s="7" t="n">
        <v>3.42</v>
      </c>
      <c r="I1610" s="6" t="n">
        <v>1</v>
      </c>
      <c r="J1610" s="7" t="n">
        <v>1.71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8</v>
      </c>
      <c r="D1611" s="4" t="n">
        <v>16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7</v>
      </c>
      <c r="J1611" s="7" t="n">
        <v>12.768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8</v>
      </c>
      <c r="D1612" s="4" t="n">
        <v>19.5</v>
      </c>
      <c r="E1612" s="5" t="s">
        <v>15</v>
      </c>
      <c r="F1612" s="5" t="s">
        <v>16</v>
      </c>
      <c r="G1612" s="6" t="n">
        <v>5</v>
      </c>
      <c r="H1612" s="7" t="n">
        <v>11.11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8</v>
      </c>
      <c r="D1613" s="4" t="n">
        <v>21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6</v>
      </c>
      <c r="J1613" s="7" t="n">
        <v>14.364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8</v>
      </c>
      <c r="D1614" s="4" t="n">
        <v>2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7.524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9</v>
      </c>
      <c r="D1615" s="4" t="n">
        <v>7.5</v>
      </c>
      <c r="E1615" s="5" t="s">
        <v>15</v>
      </c>
      <c r="F1615" s="5" t="s">
        <v>16</v>
      </c>
      <c r="G1615" s="6" t="n">
        <v>2</v>
      </c>
      <c r="H1615" s="7" t="n">
        <v>1.71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9</v>
      </c>
      <c r="D1616" s="4" t="n">
        <v>8</v>
      </c>
      <c r="E1616" s="5" t="s">
        <v>15</v>
      </c>
      <c r="F1616" s="5" t="s">
        <v>16</v>
      </c>
      <c r="G1616" s="6" t="n">
        <v>11</v>
      </c>
      <c r="H1616" s="7" t="n">
        <v>10.032</v>
      </c>
      <c r="I1616" s="6" t="n">
        <v>61</v>
      </c>
      <c r="J1616" s="7" t="n">
        <v>55.632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9</v>
      </c>
      <c r="D1617" s="4" t="n">
        <v>8</v>
      </c>
      <c r="E1617" s="5" t="s">
        <v>15</v>
      </c>
      <c r="F1617" s="5" t="s">
        <v>20</v>
      </c>
      <c r="G1617" s="6" t="n">
        <v>1</v>
      </c>
      <c r="H1617" s="7" t="n">
        <v>0.912</v>
      </c>
      <c r="I1617" s="6" t="n">
        <v>54</v>
      </c>
      <c r="J1617" s="7" t="n">
        <v>49.248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9</v>
      </c>
      <c r="D1618" s="4" t="n">
        <v>8.5</v>
      </c>
      <c r="E1618" s="5" t="s">
        <v>15</v>
      </c>
      <c r="F1618" s="5" t="s">
        <v>20</v>
      </c>
      <c r="G1618" s="6" t="n">
        <v>2</v>
      </c>
      <c r="H1618" s="7" t="n">
        <v>1.93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9</v>
      </c>
      <c r="D1619" s="4" t="n">
        <v>9</v>
      </c>
      <c r="E1619" s="5" t="s">
        <v>15</v>
      </c>
      <c r="F1619" s="5" t="s">
        <v>16</v>
      </c>
      <c r="G1619" s="6" t="n">
        <v>87</v>
      </c>
      <c r="H1619" s="7" t="n">
        <v>89.262</v>
      </c>
      <c r="I1619" s="6" t="n">
        <v>113</v>
      </c>
      <c r="J1619" s="7" t="n">
        <v>115.938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9</v>
      </c>
      <c r="D1620" s="4" t="n">
        <v>10</v>
      </c>
      <c r="E1620" s="5" t="s">
        <v>15</v>
      </c>
      <c r="F1620" s="5" t="s">
        <v>16</v>
      </c>
      <c r="G1620" s="6" t="n">
        <v>99</v>
      </c>
      <c r="H1620" s="7" t="n">
        <v>112.86</v>
      </c>
      <c r="I1620" s="6" t="n">
        <v>115</v>
      </c>
      <c r="J1620" s="7" t="n">
        <v>131.1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9</v>
      </c>
      <c r="D1621" s="4" t="n">
        <v>11</v>
      </c>
      <c r="E1621" s="5" t="s">
        <v>15</v>
      </c>
      <c r="F1621" s="5" t="s">
        <v>16</v>
      </c>
      <c r="G1621" s="6" t="n">
        <v>73</v>
      </c>
      <c r="H1621" s="7" t="n">
        <v>91.542</v>
      </c>
      <c r="I1621" s="6" t="n">
        <v>73</v>
      </c>
      <c r="J1621" s="7" t="n">
        <v>91.542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9</v>
      </c>
      <c r="D1622" s="4" t="n">
        <v>12</v>
      </c>
      <c r="E1622" s="5" t="s">
        <v>15</v>
      </c>
      <c r="F1622" s="5" t="s">
        <v>16</v>
      </c>
      <c r="G1622" s="6" t="n">
        <v>105</v>
      </c>
      <c r="H1622" s="7" t="n">
        <v>143.64</v>
      </c>
      <c r="I1622" s="6" t="n">
        <v>63</v>
      </c>
      <c r="J1622" s="7" t="n">
        <v>86.184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9</v>
      </c>
      <c r="D1623" s="4" t="n">
        <v>12</v>
      </c>
      <c r="E1623" s="5" t="s">
        <v>15</v>
      </c>
      <c r="F1623" s="5" t="s">
        <v>20</v>
      </c>
      <c r="G1623" s="6" t="n">
        <v>0</v>
      </c>
      <c r="H1623" s="7" t="n">
        <v>0</v>
      </c>
      <c r="I1623" s="6" t="n">
        <v>1</v>
      </c>
      <c r="J1623" s="7" t="n">
        <v>1.368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9</v>
      </c>
      <c r="D1624" s="4" t="n">
        <v>13</v>
      </c>
      <c r="E1624" s="5" t="s">
        <v>15</v>
      </c>
      <c r="F1624" s="5" t="s">
        <v>16</v>
      </c>
      <c r="G1624" s="6" t="n">
        <v>16</v>
      </c>
      <c r="H1624" s="7" t="n">
        <v>23.712</v>
      </c>
      <c r="I1624" s="6" t="n">
        <v>27</v>
      </c>
      <c r="J1624" s="7" t="n">
        <v>40.014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9</v>
      </c>
      <c r="D1625" s="4" t="n">
        <v>13</v>
      </c>
      <c r="E1625" s="5" t="s">
        <v>15</v>
      </c>
      <c r="F1625" s="5" t="s">
        <v>20</v>
      </c>
      <c r="G1625" s="6" t="n">
        <v>12</v>
      </c>
      <c r="H1625" s="7" t="n">
        <v>17.784</v>
      </c>
      <c r="I1625" s="6" t="n">
        <v>40</v>
      </c>
      <c r="J1625" s="7" t="n">
        <v>59.28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4</v>
      </c>
      <c r="H1626" s="7" t="n">
        <v>6.384</v>
      </c>
      <c r="I1626" s="6" t="n">
        <v>32</v>
      </c>
      <c r="J1626" s="7" t="n">
        <v>51.072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9</v>
      </c>
      <c r="D1627" s="4" t="n">
        <v>14</v>
      </c>
      <c r="E1627" s="5" t="s">
        <v>15</v>
      </c>
      <c r="F1627" s="5" t="s">
        <v>20</v>
      </c>
      <c r="G1627" s="6" t="n">
        <v>0</v>
      </c>
      <c r="H1627" s="7" t="n">
        <v>0</v>
      </c>
      <c r="I1627" s="6" t="n">
        <v>13</v>
      </c>
      <c r="J1627" s="7" t="n">
        <v>20.748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9</v>
      </c>
      <c r="D1628" s="4" t="n">
        <v>15</v>
      </c>
      <c r="E1628" s="5" t="s">
        <v>15</v>
      </c>
      <c r="F1628" s="5" t="s">
        <v>16</v>
      </c>
      <c r="G1628" s="6" t="n">
        <v>4</v>
      </c>
      <c r="H1628" s="7" t="n">
        <v>6.84</v>
      </c>
      <c r="I1628" s="6" t="n">
        <v>33</v>
      </c>
      <c r="J1628" s="7" t="n">
        <v>56.43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15</v>
      </c>
      <c r="E1629" s="5" t="s">
        <v>15</v>
      </c>
      <c r="F1629" s="5" t="s">
        <v>20</v>
      </c>
      <c r="G1629" s="6" t="n">
        <v>10</v>
      </c>
      <c r="H1629" s="7" t="n">
        <v>17.1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16</v>
      </c>
      <c r="E1630" s="5" t="s">
        <v>15</v>
      </c>
      <c r="F1630" s="5" t="s">
        <v>16</v>
      </c>
      <c r="G1630" s="6" t="n">
        <v>1</v>
      </c>
      <c r="H1630" s="7" t="n">
        <v>1.824</v>
      </c>
      <c r="I1630" s="6" t="n">
        <v>4</v>
      </c>
      <c r="J1630" s="7" t="n">
        <v>7.296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17.5</v>
      </c>
      <c r="E1631" s="5" t="s">
        <v>15</v>
      </c>
      <c r="F1631" s="5" t="s">
        <v>16</v>
      </c>
      <c r="G1631" s="6" t="n">
        <v>2</v>
      </c>
      <c r="H1631" s="7" t="n">
        <v>3.99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4</v>
      </c>
      <c r="D1632" s="4" t="n">
        <v>6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1.536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4</v>
      </c>
      <c r="D1633" s="4" t="n">
        <v>8</v>
      </c>
      <c r="E1633" s="5" t="s">
        <v>15</v>
      </c>
      <c r="F1633" s="5" t="s">
        <v>16</v>
      </c>
      <c r="G1633" s="6" t="n">
        <v>8</v>
      </c>
      <c r="H1633" s="7" t="n">
        <v>8.192</v>
      </c>
      <c r="I1633" s="6" t="n">
        <v>28</v>
      </c>
      <c r="J1633" s="7" t="n">
        <v>28.672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2</v>
      </c>
      <c r="J1634" s="7" t="n">
        <v>13.824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4</v>
      </c>
      <c r="D1635" s="4" t="n">
        <v>10</v>
      </c>
      <c r="E1635" s="5" t="s">
        <v>15</v>
      </c>
      <c r="F1635" s="5" t="s">
        <v>16</v>
      </c>
      <c r="G1635" s="6" t="n">
        <v>44</v>
      </c>
      <c r="H1635" s="7" t="n">
        <v>56.3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4</v>
      </c>
      <c r="D1636" s="4" t="n">
        <v>11</v>
      </c>
      <c r="E1636" s="5" t="s">
        <v>15</v>
      </c>
      <c r="F1636" s="5" t="s">
        <v>16</v>
      </c>
      <c r="G1636" s="6" t="n">
        <v>2</v>
      </c>
      <c r="H1636" s="7" t="n">
        <v>2.81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4</v>
      </c>
      <c r="D1637" s="4" t="n">
        <v>13</v>
      </c>
      <c r="E1637" s="5" t="s">
        <v>15</v>
      </c>
      <c r="F1637" s="5" t="s">
        <v>16</v>
      </c>
      <c r="G1637" s="6" t="n">
        <v>6</v>
      </c>
      <c r="H1637" s="7" t="n">
        <v>9.98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4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6</v>
      </c>
      <c r="J1638" s="7" t="n">
        <v>32.768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4</v>
      </c>
      <c r="D1639" s="4" t="n">
        <v>16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4.224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4</v>
      </c>
      <c r="D1640" s="4" t="n">
        <v>17.5</v>
      </c>
      <c r="E1640" s="5" t="s">
        <v>15</v>
      </c>
      <c r="F1640" s="5" t="s">
        <v>16</v>
      </c>
      <c r="G1640" s="6" t="n">
        <v>1</v>
      </c>
      <c r="H1640" s="7" t="n">
        <v>2.2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4</v>
      </c>
      <c r="D1641" s="4" t="n">
        <v>19</v>
      </c>
      <c r="E1641" s="5" t="s">
        <v>15</v>
      </c>
      <c r="F1641" s="5" t="s">
        <v>16</v>
      </c>
      <c r="G1641" s="6" t="n">
        <v>1</v>
      </c>
      <c r="H1641" s="7" t="n">
        <v>2.43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23</v>
      </c>
      <c r="D1642" s="4" t="n">
        <v>8</v>
      </c>
      <c r="E1642" s="5" t="s">
        <v>15</v>
      </c>
      <c r="F1642" s="5" t="s">
        <v>16</v>
      </c>
      <c r="G1642" s="6" t="n">
        <v>53</v>
      </c>
      <c r="H1642" s="7" t="n">
        <v>54.272</v>
      </c>
      <c r="I1642" s="6" t="n">
        <v>17</v>
      </c>
      <c r="J1642" s="7" t="n">
        <v>17.408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23</v>
      </c>
      <c r="D1643" s="4" t="n">
        <v>9</v>
      </c>
      <c r="E1643" s="5" t="s">
        <v>15</v>
      </c>
      <c r="F1643" s="5" t="s">
        <v>16</v>
      </c>
      <c r="G1643" s="6" t="n">
        <v>33</v>
      </c>
      <c r="H1643" s="7" t="n">
        <v>38.016</v>
      </c>
      <c r="I1643" s="6" t="n">
        <v>44</v>
      </c>
      <c r="J1643" s="7" t="n">
        <v>50.688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23</v>
      </c>
      <c r="D1644" s="4" t="n">
        <v>10</v>
      </c>
      <c r="E1644" s="5" t="s">
        <v>15</v>
      </c>
      <c r="F1644" s="5" t="s">
        <v>16</v>
      </c>
      <c r="G1644" s="6" t="n">
        <v>61</v>
      </c>
      <c r="H1644" s="7" t="n">
        <v>78.08</v>
      </c>
      <c r="I1644" s="6" t="n">
        <v>87</v>
      </c>
      <c r="J1644" s="7" t="n">
        <v>111.36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23</v>
      </c>
      <c r="D1645" s="4" t="n">
        <v>11</v>
      </c>
      <c r="E1645" s="5" t="s">
        <v>15</v>
      </c>
      <c r="F1645" s="5" t="s">
        <v>16</v>
      </c>
      <c r="G1645" s="6" t="n">
        <v>25</v>
      </c>
      <c r="H1645" s="7" t="n">
        <v>35.2</v>
      </c>
      <c r="I1645" s="6" t="n">
        <v>17</v>
      </c>
      <c r="J1645" s="7" t="n">
        <v>23.936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23</v>
      </c>
      <c r="D1646" s="4" t="n">
        <v>12</v>
      </c>
      <c r="E1646" s="5" t="s">
        <v>15</v>
      </c>
      <c r="F1646" s="5" t="s">
        <v>16</v>
      </c>
      <c r="G1646" s="6" t="n">
        <v>32</v>
      </c>
      <c r="H1646" s="7" t="n">
        <v>49.152</v>
      </c>
      <c r="I1646" s="6" t="n">
        <v>2</v>
      </c>
      <c r="J1646" s="7" t="n">
        <v>3.072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23</v>
      </c>
      <c r="D1647" s="4" t="n">
        <v>13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32</v>
      </c>
      <c r="J1647" s="7" t="n">
        <v>53.248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23</v>
      </c>
      <c r="D1648" s="4" t="n">
        <v>14</v>
      </c>
      <c r="E1648" s="5" t="s">
        <v>15</v>
      </c>
      <c r="F1648" s="5" t="s">
        <v>16</v>
      </c>
      <c r="G1648" s="6" t="n">
        <v>24</v>
      </c>
      <c r="H1648" s="7" t="n">
        <v>43.008</v>
      </c>
      <c r="I1648" s="6" t="n">
        <v>18</v>
      </c>
      <c r="J1648" s="7" t="n">
        <v>32.256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23</v>
      </c>
      <c r="D1649" s="4" t="n">
        <v>15</v>
      </c>
      <c r="E1649" s="5" t="s">
        <v>15</v>
      </c>
      <c r="F1649" s="5" t="s">
        <v>16</v>
      </c>
      <c r="G1649" s="6" t="n">
        <v>24</v>
      </c>
      <c r="H1649" s="7" t="n">
        <v>46.08</v>
      </c>
      <c r="I1649" s="6" t="n">
        <v>8</v>
      </c>
      <c r="J1649" s="7" t="n">
        <v>15.36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23</v>
      </c>
      <c r="D1650" s="4" t="n">
        <v>15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6</v>
      </c>
      <c r="J1650" s="7" t="n">
        <v>11.904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23</v>
      </c>
      <c r="D1651" s="4" t="n">
        <v>16</v>
      </c>
      <c r="E1651" s="5" t="s">
        <v>15</v>
      </c>
      <c r="F1651" s="5" t="s">
        <v>16</v>
      </c>
      <c r="G1651" s="6" t="n">
        <v>7</v>
      </c>
      <c r="H1651" s="7" t="n">
        <v>14.336</v>
      </c>
      <c r="I1651" s="6" t="n">
        <v>7</v>
      </c>
      <c r="J1651" s="7" t="n">
        <v>14.336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23</v>
      </c>
      <c r="D1652" s="4" t="n">
        <v>18.1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4.634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8</v>
      </c>
      <c r="D1653" s="4" t="n">
        <v>8</v>
      </c>
      <c r="E1653" s="5" t="s">
        <v>15</v>
      </c>
      <c r="F1653" s="5" t="s">
        <v>16</v>
      </c>
      <c r="G1653" s="6" t="n">
        <v>3</v>
      </c>
      <c r="H1653" s="7" t="n">
        <v>3.072</v>
      </c>
      <c r="I1653" s="6" t="n">
        <v>23</v>
      </c>
      <c r="J1653" s="7" t="n">
        <v>23.552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8</v>
      </c>
      <c r="D1654" s="4" t="n">
        <v>9</v>
      </c>
      <c r="E1654" s="5" t="s">
        <v>15</v>
      </c>
      <c r="F1654" s="5" t="s">
        <v>16</v>
      </c>
      <c r="G1654" s="6" t="n">
        <v>7</v>
      </c>
      <c r="H1654" s="7" t="n">
        <v>8.064</v>
      </c>
      <c r="I1654" s="6" t="n">
        <v>34</v>
      </c>
      <c r="J1654" s="7" t="n">
        <v>39.168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8</v>
      </c>
      <c r="D1655" s="4" t="n">
        <v>9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</v>
      </c>
      <c r="J1655" s="7" t="n">
        <v>4.864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8</v>
      </c>
      <c r="D1656" s="4" t="n">
        <v>10</v>
      </c>
      <c r="E1656" s="5" t="s">
        <v>15</v>
      </c>
      <c r="F1656" s="5" t="s">
        <v>16</v>
      </c>
      <c r="G1656" s="6" t="n">
        <v>6</v>
      </c>
      <c r="H1656" s="7" t="n">
        <v>7.68</v>
      </c>
      <c r="I1656" s="6" t="n">
        <v>50</v>
      </c>
      <c r="J1656" s="7" t="n">
        <v>64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8</v>
      </c>
      <c r="D1657" s="4" t="n">
        <v>1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0</v>
      </c>
      <c r="J1657" s="7" t="n">
        <v>14.08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8</v>
      </c>
      <c r="D1658" s="4" t="n">
        <v>12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9</v>
      </c>
      <c r="J1658" s="7" t="n">
        <v>44.544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8</v>
      </c>
      <c r="D1659" s="4" t="n">
        <v>1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8</v>
      </c>
      <c r="J1659" s="7" t="n">
        <v>15.36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8</v>
      </c>
      <c r="D1660" s="4" t="n">
        <v>16</v>
      </c>
      <c r="E1660" s="5" t="s">
        <v>15</v>
      </c>
      <c r="F1660" s="5" t="s">
        <v>16</v>
      </c>
      <c r="G1660" s="6" t="n">
        <v>3</v>
      </c>
      <c r="H1660" s="7" t="n">
        <v>6.144</v>
      </c>
      <c r="I1660" s="6" t="n">
        <v>10</v>
      </c>
      <c r="J1660" s="7" t="n">
        <v>20.48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8</v>
      </c>
      <c r="D1661" s="4" t="n">
        <v>17.7</v>
      </c>
      <c r="E1661" s="5" t="s">
        <v>15</v>
      </c>
      <c r="F1661" s="5" t="s">
        <v>16</v>
      </c>
      <c r="G1661" s="6" t="n">
        <v>1</v>
      </c>
      <c r="H1661" s="7" t="n">
        <v>2.26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8</v>
      </c>
      <c r="D1662" s="4" t="n">
        <v>18</v>
      </c>
      <c r="E1662" s="5" t="s">
        <v>15</v>
      </c>
      <c r="F1662" s="5" t="s">
        <v>16</v>
      </c>
      <c r="G1662" s="6" t="n">
        <v>3</v>
      </c>
      <c r="H1662" s="7" t="n">
        <v>6.91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8</v>
      </c>
      <c r="D1663" s="4" t="n">
        <v>18.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2.317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9</v>
      </c>
      <c r="D1664" s="4" t="n">
        <v>7.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5</v>
      </c>
      <c r="J1664" s="7" t="n">
        <v>14.595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9</v>
      </c>
      <c r="D1665" s="4" t="n">
        <v>8</v>
      </c>
      <c r="E1665" s="5" t="s">
        <v>15</v>
      </c>
      <c r="F1665" s="5" t="s">
        <v>16</v>
      </c>
      <c r="G1665" s="6" t="n">
        <v>91</v>
      </c>
      <c r="H1665" s="7" t="n">
        <v>93.184</v>
      </c>
      <c r="I1665" s="6" t="n">
        <v>90</v>
      </c>
      <c r="J1665" s="7" t="n">
        <v>92.16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9</v>
      </c>
      <c r="D1666" s="4" t="n">
        <v>8.3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1</v>
      </c>
      <c r="J1666" s="7" t="n">
        <v>11.682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9</v>
      </c>
      <c r="D1667" s="4" t="n">
        <v>9</v>
      </c>
      <c r="E1667" s="5" t="s">
        <v>15</v>
      </c>
      <c r="F1667" s="5" t="s">
        <v>16</v>
      </c>
      <c r="G1667" s="6" t="n">
        <v>51</v>
      </c>
      <c r="H1667" s="7" t="n">
        <v>58.752</v>
      </c>
      <c r="I1667" s="6" t="n">
        <v>110</v>
      </c>
      <c r="J1667" s="7" t="n">
        <v>126.72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9</v>
      </c>
      <c r="D1668" s="4" t="n">
        <v>9.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7</v>
      </c>
      <c r="J1668" s="7" t="n">
        <v>8.603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9</v>
      </c>
      <c r="D1669" s="4" t="n">
        <v>10</v>
      </c>
      <c r="E1669" s="5" t="s">
        <v>15</v>
      </c>
      <c r="F1669" s="5" t="s">
        <v>16</v>
      </c>
      <c r="G1669" s="6" t="n">
        <v>200</v>
      </c>
      <c r="H1669" s="7" t="n">
        <v>256</v>
      </c>
      <c r="I1669" s="6" t="n">
        <v>245</v>
      </c>
      <c r="J1669" s="7" t="n">
        <v>313.6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9</v>
      </c>
      <c r="D1670" s="4" t="n">
        <v>11</v>
      </c>
      <c r="E1670" s="5" t="s">
        <v>15</v>
      </c>
      <c r="F1670" s="5" t="s">
        <v>16</v>
      </c>
      <c r="G1670" s="6" t="n">
        <v>7</v>
      </c>
      <c r="H1670" s="7" t="n">
        <v>9.856</v>
      </c>
      <c r="I1670" s="6" t="n">
        <v>70</v>
      </c>
      <c r="J1670" s="7" t="n">
        <v>98.56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11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8</v>
      </c>
      <c r="J1671" s="7" t="n">
        <v>41.216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12</v>
      </c>
      <c r="E1672" s="5" t="s">
        <v>15</v>
      </c>
      <c r="F1672" s="5" t="s">
        <v>16</v>
      </c>
      <c r="G1672" s="6" t="n">
        <v>154</v>
      </c>
      <c r="H1672" s="7" t="n">
        <v>236.544</v>
      </c>
      <c r="I1672" s="6" t="n">
        <v>118</v>
      </c>
      <c r="J1672" s="7" t="n">
        <v>181.248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12.3</v>
      </c>
      <c r="E1673" s="5" t="s">
        <v>15</v>
      </c>
      <c r="F1673" s="5" t="s">
        <v>16</v>
      </c>
      <c r="G1673" s="6" t="n">
        <v>2</v>
      </c>
      <c r="H1673" s="7" t="n">
        <v>3.14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13</v>
      </c>
      <c r="E1674" s="5" t="s">
        <v>15</v>
      </c>
      <c r="F1674" s="5" t="s">
        <v>16</v>
      </c>
      <c r="G1674" s="6" t="n">
        <v>19</v>
      </c>
      <c r="H1674" s="7" t="n">
        <v>31.616</v>
      </c>
      <c r="I1674" s="6" t="n">
        <v>82</v>
      </c>
      <c r="J1674" s="7" t="n">
        <v>136.448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14</v>
      </c>
      <c r="E1675" s="5" t="s">
        <v>15</v>
      </c>
      <c r="F1675" s="5" t="s">
        <v>16</v>
      </c>
      <c r="G1675" s="6" t="n">
        <v>48</v>
      </c>
      <c r="H1675" s="7" t="n">
        <v>86.016</v>
      </c>
      <c r="I1675" s="6" t="n">
        <v>92</v>
      </c>
      <c r="J1675" s="7" t="n">
        <v>164.864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15</v>
      </c>
      <c r="E1676" s="5" t="s">
        <v>15</v>
      </c>
      <c r="F1676" s="5" t="s">
        <v>16</v>
      </c>
      <c r="G1676" s="6" t="n">
        <v>43</v>
      </c>
      <c r="H1676" s="7" t="n">
        <v>82.56</v>
      </c>
      <c r="I1676" s="6" t="n">
        <v>71</v>
      </c>
      <c r="J1676" s="7" t="n">
        <v>136.32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6</v>
      </c>
      <c r="E1677" s="5" t="s">
        <v>15</v>
      </c>
      <c r="F1677" s="5" t="s">
        <v>16</v>
      </c>
      <c r="G1677" s="6" t="n">
        <v>20</v>
      </c>
      <c r="H1677" s="7" t="n">
        <v>40.96</v>
      </c>
      <c r="I1677" s="6" t="n">
        <v>16</v>
      </c>
      <c r="J1677" s="7" t="n">
        <v>32.768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7.8</v>
      </c>
      <c r="E1678" s="5" t="s">
        <v>15</v>
      </c>
      <c r="F1678" s="5" t="s">
        <v>16</v>
      </c>
      <c r="G1678" s="6" t="n">
        <v>3</v>
      </c>
      <c r="H1678" s="7" t="n">
        <v>6.834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9</v>
      </c>
      <c r="E1679" s="5" t="s">
        <v>15</v>
      </c>
      <c r="F1679" s="5" t="s">
        <v>16</v>
      </c>
      <c r="G1679" s="6" t="n">
        <v>2</v>
      </c>
      <c r="H1679" s="7" t="n">
        <v>4.86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20</v>
      </c>
      <c r="E1680" s="5" t="s">
        <v>15</v>
      </c>
      <c r="F1680" s="5" t="s">
        <v>16</v>
      </c>
      <c r="G1680" s="6" t="n">
        <v>2</v>
      </c>
      <c r="H1680" s="7" t="n">
        <v>5.1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4</v>
      </c>
      <c r="D1681" s="4" t="n">
        <v>7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1.418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0.851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4</v>
      </c>
      <c r="D1683" s="4" t="n">
        <v>9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2.697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14</v>
      </c>
      <c r="D1684" s="4" t="n">
        <v>11</v>
      </c>
      <c r="E1684" s="5" t="s">
        <v>15</v>
      </c>
      <c r="F1684" s="5" t="s">
        <v>16</v>
      </c>
      <c r="G1684" s="6" t="n">
        <v>6</v>
      </c>
      <c r="H1684" s="7" t="n">
        <v>6.24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4</v>
      </c>
      <c r="D1685" s="4" t="n">
        <v>11.7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9</v>
      </c>
      <c r="J1685" s="7" t="n">
        <v>9.963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11.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1.116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13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1.23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1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4.257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23</v>
      </c>
      <c r="D1689" s="4" t="n">
        <v>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.136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23</v>
      </c>
      <c r="D1690" s="4" t="n">
        <v>6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0.615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23</v>
      </c>
      <c r="D1691" s="4" t="n">
        <v>8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3.028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23</v>
      </c>
      <c r="D1692" s="4" t="n">
        <v>9</v>
      </c>
      <c r="E1692" s="5" t="s">
        <v>15</v>
      </c>
      <c r="F1692" s="5" t="s">
        <v>20</v>
      </c>
      <c r="G1692" s="6" t="n">
        <v>2</v>
      </c>
      <c r="H1692" s="7" t="n">
        <v>1.70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8</v>
      </c>
      <c r="D1693" s="4" t="n">
        <v>7</v>
      </c>
      <c r="E1693" s="5" t="s">
        <v>15</v>
      </c>
      <c r="F1693" s="5" t="s">
        <v>16</v>
      </c>
      <c r="G1693" s="6" t="n">
        <v>1</v>
      </c>
      <c r="H1693" s="7" t="n">
        <v>0.66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9</v>
      </c>
      <c r="D1694" s="4" t="n">
        <v>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1.704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9</v>
      </c>
      <c r="D1695" s="4" t="n">
        <v>8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0</v>
      </c>
      <c r="J1695" s="7" t="n">
        <v>7.57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9</v>
      </c>
      <c r="D1696" s="4" t="n">
        <v>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851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9</v>
      </c>
      <c r="D1697" s="4" t="n">
        <v>9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4.495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9</v>
      </c>
      <c r="D1698" s="4" t="n">
        <v>10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8</v>
      </c>
      <c r="J1698" s="7" t="n">
        <v>17.028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9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3.972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9</v>
      </c>
      <c r="D1700" s="4" t="n">
        <v>1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041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9</v>
      </c>
      <c r="D1701" s="4" t="n">
        <v>14.5</v>
      </c>
      <c r="E1701" s="5" t="s">
        <v>15</v>
      </c>
      <c r="F1701" s="5" t="s">
        <v>16</v>
      </c>
      <c r="G1701" s="6" t="n">
        <v>1</v>
      </c>
      <c r="H1701" s="7" t="n">
        <v>1.37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9</v>
      </c>
      <c r="D1702" s="4" t="n">
        <v>1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3.028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9</v>
      </c>
      <c r="D1703" s="4" t="n">
        <v>16</v>
      </c>
      <c r="E1703" s="5" t="s">
        <v>15</v>
      </c>
      <c r="F1703" s="5" t="s">
        <v>20</v>
      </c>
      <c r="G1703" s="6" t="n">
        <v>2</v>
      </c>
      <c r="H1703" s="7" t="n">
        <v>3.02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4</v>
      </c>
      <c r="D1704" s="4" t="n">
        <v>6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0</v>
      </c>
      <c r="J1704" s="7" t="n">
        <v>6.89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4</v>
      </c>
      <c r="D1705" s="4" t="n">
        <v>7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4</v>
      </c>
      <c r="J1705" s="7" t="n">
        <v>2.968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23</v>
      </c>
      <c r="H1706" s="7" t="n">
        <v>19.504</v>
      </c>
      <c r="I1706" s="6" t="n">
        <v>19</v>
      </c>
      <c r="J1706" s="7" t="n">
        <v>16.112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4</v>
      </c>
      <c r="D1707" s="4" t="n">
        <v>8.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0</v>
      </c>
      <c r="J1707" s="7" t="n">
        <v>26.07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4</v>
      </c>
      <c r="D1708" s="4" t="n">
        <v>9</v>
      </c>
      <c r="E1708" s="5" t="s">
        <v>15</v>
      </c>
      <c r="F1708" s="5" t="s">
        <v>16</v>
      </c>
      <c r="G1708" s="6" t="n">
        <v>1</v>
      </c>
      <c r="H1708" s="7" t="n">
        <v>0.954</v>
      </c>
      <c r="I1708" s="6" t="n">
        <v>63</v>
      </c>
      <c r="J1708" s="7" t="n">
        <v>60.102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4</v>
      </c>
      <c r="D1709" s="4" t="n">
        <v>9.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0</v>
      </c>
      <c r="J1709" s="7" t="n">
        <v>9.75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4</v>
      </c>
      <c r="D1710" s="4" t="n">
        <v>10</v>
      </c>
      <c r="E1710" s="5" t="s">
        <v>15</v>
      </c>
      <c r="F1710" s="5" t="s">
        <v>16</v>
      </c>
      <c r="G1710" s="6" t="n">
        <v>81</v>
      </c>
      <c r="H1710" s="7" t="n">
        <v>85.86</v>
      </c>
      <c r="I1710" s="6" t="n">
        <v>70</v>
      </c>
      <c r="J1710" s="7" t="n">
        <v>74.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4</v>
      </c>
      <c r="D1711" s="4" t="n">
        <v>11</v>
      </c>
      <c r="E1711" s="5" t="s">
        <v>15</v>
      </c>
      <c r="F1711" s="5" t="s">
        <v>16</v>
      </c>
      <c r="G1711" s="6" t="n">
        <v>31</v>
      </c>
      <c r="H1711" s="7" t="n">
        <v>36.146</v>
      </c>
      <c r="I1711" s="6" t="n">
        <v>89</v>
      </c>
      <c r="J1711" s="7" t="n">
        <v>103.774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14</v>
      </c>
      <c r="D1712" s="4" t="n">
        <v>13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1.431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4</v>
      </c>
      <c r="D1713" s="4" t="n">
        <v>14</v>
      </c>
      <c r="E1713" s="5" t="s">
        <v>15</v>
      </c>
      <c r="F1713" s="5" t="s">
        <v>16</v>
      </c>
      <c r="G1713" s="6" t="n">
        <v>1</v>
      </c>
      <c r="H1713" s="7" t="n">
        <v>1.484</v>
      </c>
      <c r="I1713" s="6" t="n">
        <v>4</v>
      </c>
      <c r="J1713" s="7" t="n">
        <v>5.936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4</v>
      </c>
      <c r="D1714" s="4" t="n">
        <v>15</v>
      </c>
      <c r="E1714" s="5" t="s">
        <v>15</v>
      </c>
      <c r="F1714" s="5" t="s">
        <v>16</v>
      </c>
      <c r="G1714" s="6" t="n">
        <v>4</v>
      </c>
      <c r="H1714" s="7" t="n">
        <v>6.36</v>
      </c>
      <c r="I1714" s="6" t="n">
        <v>7</v>
      </c>
      <c r="J1714" s="7" t="n">
        <v>11.13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4</v>
      </c>
      <c r="D1715" s="4" t="n">
        <v>16</v>
      </c>
      <c r="E1715" s="5" t="s">
        <v>15</v>
      </c>
      <c r="F1715" s="5" t="s">
        <v>16</v>
      </c>
      <c r="G1715" s="6" t="n">
        <v>1</v>
      </c>
      <c r="H1715" s="7" t="n">
        <v>1.696</v>
      </c>
      <c r="I1715" s="6" t="n">
        <v>3</v>
      </c>
      <c r="J1715" s="7" t="n">
        <v>5.088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23</v>
      </c>
      <c r="D1716" s="4" t="n">
        <v>8</v>
      </c>
      <c r="E1716" s="5" t="s">
        <v>15</v>
      </c>
      <c r="F1716" s="5" t="s">
        <v>16</v>
      </c>
      <c r="G1716" s="6" t="n">
        <v>51</v>
      </c>
      <c r="H1716" s="7" t="n">
        <v>43.248</v>
      </c>
      <c r="I1716" s="6" t="n">
        <v>12</v>
      </c>
      <c r="J1716" s="7" t="n">
        <v>10.176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23</v>
      </c>
      <c r="D1717" s="4" t="n">
        <v>9.3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986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23</v>
      </c>
      <c r="D1718" s="4" t="n">
        <v>11</v>
      </c>
      <c r="E1718" s="5" t="s">
        <v>15</v>
      </c>
      <c r="F1718" s="5" t="s">
        <v>16</v>
      </c>
      <c r="G1718" s="6" t="n">
        <v>12</v>
      </c>
      <c r="H1718" s="7" t="n">
        <v>13.992</v>
      </c>
      <c r="I1718" s="6" t="n">
        <v>21</v>
      </c>
      <c r="J1718" s="7" t="n">
        <v>24.486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23</v>
      </c>
      <c r="D1719" s="4" t="n">
        <v>12</v>
      </c>
      <c r="E1719" s="5" t="s">
        <v>15</v>
      </c>
      <c r="F1719" s="5" t="s">
        <v>16</v>
      </c>
      <c r="G1719" s="6" t="n">
        <v>45</v>
      </c>
      <c r="H1719" s="7" t="n">
        <v>57.24</v>
      </c>
      <c r="I1719" s="6" t="n">
        <v>25</v>
      </c>
      <c r="J1719" s="7" t="n">
        <v>31.8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23</v>
      </c>
      <c r="D1720" s="4" t="n">
        <v>13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7</v>
      </c>
      <c r="J1720" s="7" t="n">
        <v>9.646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23</v>
      </c>
      <c r="D1721" s="4" t="n">
        <v>14</v>
      </c>
      <c r="E1721" s="5" t="s">
        <v>15</v>
      </c>
      <c r="F1721" s="5" t="s">
        <v>16</v>
      </c>
      <c r="G1721" s="6" t="n">
        <v>22</v>
      </c>
      <c r="H1721" s="7" t="n">
        <v>32.648</v>
      </c>
      <c r="I1721" s="6" t="n">
        <v>2</v>
      </c>
      <c r="J1721" s="7" t="n">
        <v>2.968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23</v>
      </c>
      <c r="D1722" s="4" t="n">
        <v>16</v>
      </c>
      <c r="E1722" s="5" t="s">
        <v>15</v>
      </c>
      <c r="F1722" s="5" t="s">
        <v>16</v>
      </c>
      <c r="G1722" s="6" t="n">
        <v>10</v>
      </c>
      <c r="H1722" s="7" t="n">
        <v>16.96</v>
      </c>
      <c r="I1722" s="6" t="n">
        <v>7</v>
      </c>
      <c r="J1722" s="7" t="n">
        <v>11.872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23</v>
      </c>
      <c r="D1723" s="4" t="n">
        <v>16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3.498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8</v>
      </c>
      <c r="D1724" s="4" t="n">
        <v>7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1.484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8</v>
      </c>
      <c r="D1725" s="4" t="n">
        <v>7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0.795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8</v>
      </c>
      <c r="D1726" s="4" t="n">
        <v>8</v>
      </c>
      <c r="E1726" s="5" t="s">
        <v>15</v>
      </c>
      <c r="F1726" s="5" t="s">
        <v>16</v>
      </c>
      <c r="G1726" s="6" t="n">
        <v>4</v>
      </c>
      <c r="H1726" s="7" t="n">
        <v>3.39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8</v>
      </c>
      <c r="D1727" s="4" t="n">
        <v>9</v>
      </c>
      <c r="E1727" s="5" t="s">
        <v>15</v>
      </c>
      <c r="F1727" s="5" t="s">
        <v>16</v>
      </c>
      <c r="G1727" s="6" t="n">
        <v>13</v>
      </c>
      <c r="H1727" s="7" t="n">
        <v>12.402</v>
      </c>
      <c r="I1727" s="6" t="n">
        <v>32</v>
      </c>
      <c r="J1727" s="7" t="n">
        <v>30.528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8</v>
      </c>
      <c r="D1728" s="4" t="n">
        <v>11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4</v>
      </c>
      <c r="J1728" s="7" t="n">
        <v>4.876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8</v>
      </c>
      <c r="D1729" s="4" t="n">
        <v>16</v>
      </c>
      <c r="E1729" s="5" t="s">
        <v>15</v>
      </c>
      <c r="F1729" s="5" t="s">
        <v>16</v>
      </c>
      <c r="G1729" s="6" t="n">
        <v>6</v>
      </c>
      <c r="H1729" s="7" t="n">
        <v>10.176</v>
      </c>
      <c r="I1729" s="6" t="n">
        <v>2</v>
      </c>
      <c r="J1729" s="7" t="n">
        <v>3.392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8</v>
      </c>
      <c r="D1730" s="4" t="n">
        <v>17</v>
      </c>
      <c r="E1730" s="5" t="s">
        <v>15</v>
      </c>
      <c r="F1730" s="5" t="s">
        <v>16</v>
      </c>
      <c r="G1730" s="6" t="n">
        <v>2</v>
      </c>
      <c r="H1730" s="7" t="n">
        <v>3.60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9</v>
      </c>
      <c r="D1731" s="4" t="n">
        <v>8</v>
      </c>
      <c r="E1731" s="5" t="s">
        <v>15</v>
      </c>
      <c r="F1731" s="5" t="s">
        <v>16</v>
      </c>
      <c r="G1731" s="6" t="n">
        <v>102</v>
      </c>
      <c r="H1731" s="7" t="n">
        <v>86.496</v>
      </c>
      <c r="I1731" s="6" t="n">
        <v>176</v>
      </c>
      <c r="J1731" s="7" t="n">
        <v>149.248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9</v>
      </c>
      <c r="D1732" s="4" t="n">
        <v>8.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0</v>
      </c>
      <c r="J1732" s="7" t="n">
        <v>8.59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9</v>
      </c>
      <c r="D1733" s="4" t="n">
        <v>8.2</v>
      </c>
      <c r="E1733" s="5" t="s">
        <v>15</v>
      </c>
      <c r="F1733" s="5" t="s">
        <v>16</v>
      </c>
      <c r="G1733" s="6" t="n">
        <v>2</v>
      </c>
      <c r="H1733" s="7" t="n">
        <v>1.73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19</v>
      </c>
      <c r="D1734" s="4" t="n">
        <v>9.5</v>
      </c>
      <c r="E1734" s="5" t="s">
        <v>15</v>
      </c>
      <c r="F1734" s="5" t="s">
        <v>16</v>
      </c>
      <c r="G1734" s="6" t="n">
        <v>7</v>
      </c>
      <c r="H1734" s="7" t="n">
        <v>7.049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19</v>
      </c>
      <c r="D1735" s="4" t="n">
        <v>10</v>
      </c>
      <c r="E1735" s="5" t="s">
        <v>15</v>
      </c>
      <c r="F1735" s="5" t="s">
        <v>16</v>
      </c>
      <c r="G1735" s="6" t="n">
        <v>163</v>
      </c>
      <c r="H1735" s="7" t="n">
        <v>172.78</v>
      </c>
      <c r="I1735" s="6" t="n">
        <v>468</v>
      </c>
      <c r="J1735" s="7" t="n">
        <v>496.08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19</v>
      </c>
      <c r="D1736" s="4" t="n">
        <v>10.2</v>
      </c>
      <c r="E1736" s="5" t="s">
        <v>15</v>
      </c>
      <c r="F1736" s="5" t="s">
        <v>16</v>
      </c>
      <c r="G1736" s="6" t="n">
        <v>2</v>
      </c>
      <c r="H1736" s="7" t="n">
        <v>2.162</v>
      </c>
      <c r="I1736" s="6" t="n">
        <v>10</v>
      </c>
      <c r="J1736" s="7" t="n">
        <v>10.81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9</v>
      </c>
      <c r="D1737" s="4" t="n">
        <v>11</v>
      </c>
      <c r="E1737" s="5" t="s">
        <v>15</v>
      </c>
      <c r="F1737" s="5" t="s">
        <v>16</v>
      </c>
      <c r="G1737" s="6" t="n">
        <v>107</v>
      </c>
      <c r="H1737" s="7" t="n">
        <v>124.762</v>
      </c>
      <c r="I1737" s="6" t="n">
        <v>141</v>
      </c>
      <c r="J1737" s="7" t="n">
        <v>164.406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9</v>
      </c>
      <c r="D1738" s="4" t="n">
        <v>12</v>
      </c>
      <c r="E1738" s="5" t="s">
        <v>15</v>
      </c>
      <c r="F1738" s="5" t="s">
        <v>16</v>
      </c>
      <c r="G1738" s="6" t="n">
        <v>166</v>
      </c>
      <c r="H1738" s="7" t="n">
        <v>211.152</v>
      </c>
      <c r="I1738" s="6" t="n">
        <v>287</v>
      </c>
      <c r="J1738" s="7" t="n">
        <v>365.064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9</v>
      </c>
      <c r="D1739" s="4" t="n">
        <v>12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7</v>
      </c>
      <c r="J1739" s="7" t="n">
        <v>9.275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9</v>
      </c>
      <c r="D1740" s="4" t="n">
        <v>13</v>
      </c>
      <c r="E1740" s="5" t="s">
        <v>15</v>
      </c>
      <c r="F1740" s="5" t="s">
        <v>16</v>
      </c>
      <c r="G1740" s="6" t="n">
        <v>17</v>
      </c>
      <c r="H1740" s="7" t="n">
        <v>23.426</v>
      </c>
      <c r="I1740" s="6" t="n">
        <v>134</v>
      </c>
      <c r="J1740" s="7" t="n">
        <v>184.652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9</v>
      </c>
      <c r="D1741" s="4" t="n">
        <v>14</v>
      </c>
      <c r="E1741" s="5" t="s">
        <v>15</v>
      </c>
      <c r="F1741" s="5" t="s">
        <v>16</v>
      </c>
      <c r="G1741" s="6" t="n">
        <v>56</v>
      </c>
      <c r="H1741" s="7" t="n">
        <v>83.104</v>
      </c>
      <c r="I1741" s="6" t="n">
        <v>76</v>
      </c>
      <c r="J1741" s="7" t="n">
        <v>112.784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9</v>
      </c>
      <c r="D1742" s="4" t="n">
        <v>14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4.611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74</v>
      </c>
      <c r="H1743" s="7" t="n">
        <v>117.66</v>
      </c>
      <c r="I1743" s="6" t="n">
        <v>111</v>
      </c>
      <c r="J1743" s="7" t="n">
        <v>176.49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19</v>
      </c>
      <c r="D1744" s="4" t="n">
        <v>16</v>
      </c>
      <c r="E1744" s="5" t="s">
        <v>15</v>
      </c>
      <c r="F1744" s="5" t="s">
        <v>16</v>
      </c>
      <c r="G1744" s="6" t="n">
        <v>16</v>
      </c>
      <c r="H1744" s="7" t="n">
        <v>27.136</v>
      </c>
      <c r="I1744" s="6" t="n">
        <v>37</v>
      </c>
      <c r="J1744" s="7" t="n">
        <v>62.752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9</v>
      </c>
      <c r="D1745" s="4" t="n">
        <v>2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2.332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10</v>
      </c>
      <c r="H1746" s="7" t="n">
        <v>7.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4</v>
      </c>
      <c r="D1747" s="4" t="n">
        <v>7</v>
      </c>
      <c r="E1747" s="5" t="s">
        <v>15</v>
      </c>
      <c r="F1747" s="5" t="s">
        <v>16</v>
      </c>
      <c r="G1747" s="6" t="n">
        <v>7</v>
      </c>
      <c r="H1747" s="7" t="n">
        <v>5.8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4</v>
      </c>
      <c r="D1748" s="4" t="n">
        <v>7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0.9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4</v>
      </c>
      <c r="D1749" s="4" t="n">
        <v>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6</v>
      </c>
      <c r="J1749" s="7" t="n">
        <v>24.96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4</v>
      </c>
      <c r="D1750" s="4" t="n">
        <v>13.7</v>
      </c>
      <c r="E1750" s="5" t="s">
        <v>15</v>
      </c>
      <c r="F1750" s="5" t="s">
        <v>16</v>
      </c>
      <c r="G1750" s="6" t="n">
        <v>1</v>
      </c>
      <c r="H1750" s="7" t="n">
        <v>1.64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4</v>
      </c>
      <c r="D1751" s="4" t="n">
        <v>15</v>
      </c>
      <c r="E1751" s="5" t="s">
        <v>15</v>
      </c>
      <c r="F1751" s="5" t="s">
        <v>16</v>
      </c>
      <c r="G1751" s="6" t="n">
        <v>2</v>
      </c>
      <c r="H1751" s="7" t="n">
        <v>3.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23</v>
      </c>
      <c r="D1752" s="4" t="n">
        <v>14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5</v>
      </c>
      <c r="J1752" s="7" t="n">
        <v>8.4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8</v>
      </c>
      <c r="D1753" s="4" t="n">
        <v>14.5</v>
      </c>
      <c r="E1753" s="5" t="s">
        <v>15</v>
      </c>
      <c r="F1753" s="5" t="s">
        <v>16</v>
      </c>
      <c r="G1753" s="6" t="n">
        <v>1</v>
      </c>
      <c r="H1753" s="7" t="n">
        <v>1.7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9</v>
      </c>
      <c r="D1754" s="4" t="n">
        <v>9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2.28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9</v>
      </c>
      <c r="D1755" s="4" t="n">
        <v>10</v>
      </c>
      <c r="E1755" s="5" t="s">
        <v>15</v>
      </c>
      <c r="F1755" s="5" t="s">
        <v>16</v>
      </c>
      <c r="G1755" s="6" t="n">
        <v>6</v>
      </c>
      <c r="H1755" s="7" t="n">
        <v>7.2</v>
      </c>
      <c r="I1755" s="6" t="n">
        <v>1</v>
      </c>
      <c r="J1755" s="7" t="n">
        <v>1.2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9</v>
      </c>
      <c r="D1756" s="4" t="n">
        <v>10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2.52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9</v>
      </c>
      <c r="D1757" s="4" t="n">
        <v>1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1.32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9</v>
      </c>
      <c r="D1758" s="4" t="n">
        <v>18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8.88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4</v>
      </c>
      <c r="D1759" s="4" t="n">
        <v>7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2.814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4</v>
      </c>
      <c r="D1760" s="4" t="n">
        <v>10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3</v>
      </c>
      <c r="J1760" s="7" t="n">
        <v>17.42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11</v>
      </c>
      <c r="E1761" s="5" t="s">
        <v>15</v>
      </c>
      <c r="F1761" s="5" t="s">
        <v>16</v>
      </c>
      <c r="G1761" s="6" t="n">
        <v>4</v>
      </c>
      <c r="H1761" s="7" t="n">
        <v>5.896</v>
      </c>
      <c r="I1761" s="6" t="n">
        <v>9</v>
      </c>
      <c r="J1761" s="7" t="n">
        <v>13.266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4</v>
      </c>
      <c r="D1762" s="4" t="n">
        <v>12</v>
      </c>
      <c r="E1762" s="5" t="s">
        <v>15</v>
      </c>
      <c r="F1762" s="5" t="s">
        <v>16</v>
      </c>
      <c r="G1762" s="6" t="n">
        <v>1</v>
      </c>
      <c r="H1762" s="7" t="n">
        <v>1.60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4</v>
      </c>
      <c r="D1763" s="4" t="n">
        <v>15</v>
      </c>
      <c r="E1763" s="5" t="s">
        <v>15</v>
      </c>
      <c r="F1763" s="5" t="s">
        <v>16</v>
      </c>
      <c r="G1763" s="6" t="n">
        <v>8</v>
      </c>
      <c r="H1763" s="7" t="n">
        <v>16.0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23</v>
      </c>
      <c r="D1764" s="4" t="n">
        <v>7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2.814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8</v>
      </c>
      <c r="D1765" s="4" t="n">
        <v>7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1.876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8</v>
      </c>
      <c r="D1766" s="4" t="n">
        <v>7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8</v>
      </c>
      <c r="J1766" s="7" t="n">
        <v>8.04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8</v>
      </c>
      <c r="D1767" s="4" t="n">
        <v>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1</v>
      </c>
      <c r="J1767" s="7" t="n">
        <v>22.512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8</v>
      </c>
      <c r="D1768" s="4" t="n">
        <v>9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.412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4.02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8</v>
      </c>
      <c r="D1770" s="4" t="n">
        <v>15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4</v>
      </c>
      <c r="J1770" s="7" t="n">
        <v>8.308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9</v>
      </c>
      <c r="D1771" s="4" t="n">
        <v>8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139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9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4.02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474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9</v>
      </c>
      <c r="D1774" s="4" t="n">
        <v>20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10.72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4</v>
      </c>
      <c r="D1775" s="4" t="n">
        <v>6</v>
      </c>
      <c r="E1775" s="5" t="s">
        <v>15</v>
      </c>
      <c r="F1775" s="5" t="s">
        <v>16</v>
      </c>
      <c r="G1775" s="6" t="n">
        <v>10</v>
      </c>
      <c r="H1775" s="7" t="n">
        <v>8.2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4</v>
      </c>
      <c r="D1776" s="4" t="n">
        <v>6.5</v>
      </c>
      <c r="E1776" s="5" t="s">
        <v>15</v>
      </c>
      <c r="F1776" s="5" t="s">
        <v>16</v>
      </c>
      <c r="G1776" s="6" t="n">
        <v>2</v>
      </c>
      <c r="H1776" s="7" t="n">
        <v>1.7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4</v>
      </c>
      <c r="D1777" s="4" t="n">
        <v>8</v>
      </c>
      <c r="E1777" s="5" t="s">
        <v>15</v>
      </c>
      <c r="F1777" s="5" t="s">
        <v>16</v>
      </c>
      <c r="G1777" s="6" t="n">
        <v>53</v>
      </c>
      <c r="H1777" s="7" t="n">
        <v>58.088</v>
      </c>
      <c r="I1777" s="6" t="n">
        <v>53</v>
      </c>
      <c r="J1777" s="7" t="n">
        <v>58.088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4</v>
      </c>
      <c r="D1778" s="4" t="n">
        <v>9</v>
      </c>
      <c r="E1778" s="5" t="s">
        <v>15</v>
      </c>
      <c r="F1778" s="5" t="s">
        <v>16</v>
      </c>
      <c r="G1778" s="6" t="n">
        <v>2</v>
      </c>
      <c r="H1778" s="7" t="n">
        <v>2.466</v>
      </c>
      <c r="I1778" s="6" t="n">
        <v>48</v>
      </c>
      <c r="J1778" s="7" t="n">
        <v>59.184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10</v>
      </c>
      <c r="E1779" s="5" t="s">
        <v>15</v>
      </c>
      <c r="F1779" s="5" t="s">
        <v>16</v>
      </c>
      <c r="G1779" s="6" t="n">
        <v>35</v>
      </c>
      <c r="H1779" s="7" t="n">
        <v>47.95</v>
      </c>
      <c r="I1779" s="6" t="n">
        <v>48</v>
      </c>
      <c r="J1779" s="7" t="n">
        <v>65.76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10.2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6</v>
      </c>
      <c r="J1780" s="7" t="n">
        <v>36.322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10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438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4</v>
      </c>
      <c r="D1782" s="4" t="n">
        <v>10.7</v>
      </c>
      <c r="E1782" s="5" t="s">
        <v>15</v>
      </c>
      <c r="F1782" s="5" t="s">
        <v>16</v>
      </c>
      <c r="G1782" s="6" t="n">
        <v>1</v>
      </c>
      <c r="H1782" s="7" t="n">
        <v>1.46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27</v>
      </c>
      <c r="H1783" s="7" t="n">
        <v>40.689</v>
      </c>
      <c r="I1783" s="6" t="n">
        <v>15</v>
      </c>
      <c r="J1783" s="7" t="n">
        <v>22.605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4</v>
      </c>
      <c r="D1784" s="4" t="n">
        <v>11.4</v>
      </c>
      <c r="E1784" s="5" t="s">
        <v>15</v>
      </c>
      <c r="F1784" s="5" t="s">
        <v>16</v>
      </c>
      <c r="G1784" s="6" t="n">
        <v>4</v>
      </c>
      <c r="H1784" s="7" t="n">
        <v>6.24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4</v>
      </c>
      <c r="D1785" s="4" t="n">
        <v>12</v>
      </c>
      <c r="E1785" s="5" t="s">
        <v>15</v>
      </c>
      <c r="F1785" s="5" t="s">
        <v>16</v>
      </c>
      <c r="G1785" s="6" t="n">
        <v>17</v>
      </c>
      <c r="H1785" s="7" t="n">
        <v>27.948</v>
      </c>
      <c r="I1785" s="6" t="n">
        <v>60</v>
      </c>
      <c r="J1785" s="7" t="n">
        <v>98.64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14</v>
      </c>
      <c r="D1786" s="4" t="n">
        <v>13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1</v>
      </c>
      <c r="J1786" s="7" t="n">
        <v>37.401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14</v>
      </c>
      <c r="D1787" s="4" t="n">
        <v>14</v>
      </c>
      <c r="E1787" s="5" t="s">
        <v>15</v>
      </c>
      <c r="F1787" s="5" t="s">
        <v>16</v>
      </c>
      <c r="G1787" s="6" t="n">
        <v>5</v>
      </c>
      <c r="H1787" s="7" t="n">
        <v>9.59</v>
      </c>
      <c r="I1787" s="6" t="n">
        <v>13</v>
      </c>
      <c r="J1787" s="7" t="n">
        <v>24.934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4</v>
      </c>
      <c r="D1788" s="4" t="n">
        <v>1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3</v>
      </c>
      <c r="J1788" s="7" t="n">
        <v>26.715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14</v>
      </c>
      <c r="D1789" s="4" t="n">
        <v>16</v>
      </c>
      <c r="E1789" s="5" t="s">
        <v>15</v>
      </c>
      <c r="F1789" s="5" t="s">
        <v>16</v>
      </c>
      <c r="G1789" s="6" t="n">
        <v>1</v>
      </c>
      <c r="H1789" s="7" t="n">
        <v>2.192</v>
      </c>
      <c r="I1789" s="6" t="n">
        <v>19</v>
      </c>
      <c r="J1789" s="7" t="n">
        <v>41.648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4</v>
      </c>
      <c r="D1790" s="4" t="n">
        <v>1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466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23</v>
      </c>
      <c r="D1791" s="4" t="n">
        <v>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7</v>
      </c>
      <c r="J1791" s="7" t="n">
        <v>6.713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23</v>
      </c>
      <c r="D1792" s="4" t="n">
        <v>7</v>
      </c>
      <c r="E1792" s="5" t="s">
        <v>15</v>
      </c>
      <c r="F1792" s="5" t="s">
        <v>20</v>
      </c>
      <c r="G1792" s="6" t="n">
        <v>1</v>
      </c>
      <c r="H1792" s="7" t="n">
        <v>0.959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23</v>
      </c>
      <c r="D1793" s="4" t="n">
        <v>7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</v>
      </c>
      <c r="J1793" s="7" t="n">
        <v>4.108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23</v>
      </c>
      <c r="D1794" s="4" t="n">
        <v>7.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3.207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23</v>
      </c>
      <c r="D1795" s="4" t="n">
        <v>8</v>
      </c>
      <c r="E1795" s="5" t="s">
        <v>15</v>
      </c>
      <c r="F1795" s="5" t="s">
        <v>16</v>
      </c>
      <c r="G1795" s="6" t="n">
        <v>13</v>
      </c>
      <c r="H1795" s="7" t="n">
        <v>14.248</v>
      </c>
      <c r="I1795" s="6" t="n">
        <v>39</v>
      </c>
      <c r="J1795" s="7" t="n">
        <v>42.744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23</v>
      </c>
      <c r="D1796" s="4" t="n">
        <v>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9</v>
      </c>
      <c r="J1796" s="7" t="n">
        <v>10.476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23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9</v>
      </c>
      <c r="J1797" s="7" t="n">
        <v>23.427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23</v>
      </c>
      <c r="D1798" s="4" t="n">
        <v>9.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1.247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23</v>
      </c>
      <c r="D1799" s="4" t="n">
        <v>10</v>
      </c>
      <c r="E1799" s="5" t="s">
        <v>15</v>
      </c>
      <c r="F1799" s="5" t="s">
        <v>16</v>
      </c>
      <c r="G1799" s="6" t="n">
        <v>14</v>
      </c>
      <c r="H1799" s="7" t="n">
        <v>19.18</v>
      </c>
      <c r="I1799" s="6" t="n">
        <v>3</v>
      </c>
      <c r="J1799" s="7" t="n">
        <v>4.11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23</v>
      </c>
      <c r="D1800" s="4" t="n">
        <v>11</v>
      </c>
      <c r="E1800" s="5" t="s">
        <v>15</v>
      </c>
      <c r="F1800" s="5" t="s">
        <v>16</v>
      </c>
      <c r="G1800" s="6" t="n">
        <v>52</v>
      </c>
      <c r="H1800" s="7" t="n">
        <v>78.364</v>
      </c>
      <c r="I1800" s="6" t="n">
        <v>23</v>
      </c>
      <c r="J1800" s="7" t="n">
        <v>34.661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23</v>
      </c>
      <c r="D1801" s="4" t="n">
        <v>12</v>
      </c>
      <c r="E1801" s="5" t="s">
        <v>15</v>
      </c>
      <c r="F1801" s="5" t="s">
        <v>16</v>
      </c>
      <c r="G1801" s="6" t="n">
        <v>33</v>
      </c>
      <c r="H1801" s="7" t="n">
        <v>54.252</v>
      </c>
      <c r="I1801" s="6" t="n">
        <v>82</v>
      </c>
      <c r="J1801" s="7" t="n">
        <v>134.808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23</v>
      </c>
      <c r="D1802" s="4" t="n">
        <v>13</v>
      </c>
      <c r="E1802" s="5" t="s">
        <v>15</v>
      </c>
      <c r="F1802" s="5" t="s">
        <v>16</v>
      </c>
      <c r="G1802" s="6" t="n">
        <v>33</v>
      </c>
      <c r="H1802" s="7" t="n">
        <v>58.773</v>
      </c>
      <c r="I1802" s="6" t="n">
        <v>51</v>
      </c>
      <c r="J1802" s="7" t="n">
        <v>90.831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23</v>
      </c>
      <c r="D1803" s="4" t="n">
        <v>13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849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23</v>
      </c>
      <c r="D1804" s="4" t="n">
        <v>1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9</v>
      </c>
      <c r="J1804" s="7" t="n">
        <v>17.262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23</v>
      </c>
      <c r="D1805" s="4" t="n">
        <v>15</v>
      </c>
      <c r="E1805" s="5" t="s">
        <v>15</v>
      </c>
      <c r="F1805" s="5" t="s">
        <v>16</v>
      </c>
      <c r="G1805" s="6" t="n">
        <v>4</v>
      </c>
      <c r="H1805" s="7" t="n">
        <v>8.22</v>
      </c>
      <c r="I1805" s="6" t="n">
        <v>18</v>
      </c>
      <c r="J1805" s="7" t="n">
        <v>36.99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23</v>
      </c>
      <c r="D1806" s="4" t="n">
        <v>1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8</v>
      </c>
      <c r="J1806" s="7" t="n">
        <v>17.536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8</v>
      </c>
      <c r="D1807" s="4" t="n">
        <v>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0.959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5</v>
      </c>
      <c r="H1808" s="7" t="n">
        <v>5.48</v>
      </c>
      <c r="I1808" s="6" t="n">
        <v>1</v>
      </c>
      <c r="J1808" s="7" t="n">
        <v>1.096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1</v>
      </c>
      <c r="H1809" s="7" t="n">
        <v>1.37</v>
      </c>
      <c r="I1809" s="6" t="n">
        <v>71</v>
      </c>
      <c r="J1809" s="7" t="n">
        <v>97.27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8</v>
      </c>
      <c r="D1810" s="4" t="n">
        <v>10.5</v>
      </c>
      <c r="E1810" s="5" t="s">
        <v>15</v>
      </c>
      <c r="F1810" s="5" t="s">
        <v>16</v>
      </c>
      <c r="G1810" s="6" t="n">
        <v>1</v>
      </c>
      <c r="H1810" s="7" t="n">
        <v>1.43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8</v>
      </c>
      <c r="D1811" s="4" t="n">
        <v>11</v>
      </c>
      <c r="E1811" s="5" t="s">
        <v>15</v>
      </c>
      <c r="F1811" s="5" t="s">
        <v>16</v>
      </c>
      <c r="G1811" s="6" t="n">
        <v>32</v>
      </c>
      <c r="H1811" s="7" t="n">
        <v>48.224</v>
      </c>
      <c r="I1811" s="6" t="n">
        <v>20</v>
      </c>
      <c r="J1811" s="7" t="n">
        <v>30.14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8</v>
      </c>
      <c r="D1812" s="4" t="n">
        <v>12</v>
      </c>
      <c r="E1812" s="5" t="s">
        <v>15</v>
      </c>
      <c r="F1812" s="5" t="s">
        <v>16</v>
      </c>
      <c r="G1812" s="6" t="n">
        <v>23</v>
      </c>
      <c r="H1812" s="7" t="n">
        <v>37.812</v>
      </c>
      <c r="I1812" s="6" t="n">
        <v>29</v>
      </c>
      <c r="J1812" s="7" t="n">
        <v>47.676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8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0</v>
      </c>
      <c r="J1813" s="7" t="n">
        <v>19.18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8</v>
      </c>
      <c r="D1814" s="4" t="n">
        <v>14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986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8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8.22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8</v>
      </c>
      <c r="D1816" s="4" t="n">
        <v>16</v>
      </c>
      <c r="E1816" s="5" t="s">
        <v>15</v>
      </c>
      <c r="F1816" s="5" t="s">
        <v>16</v>
      </c>
      <c r="G1816" s="6" t="n">
        <v>1</v>
      </c>
      <c r="H1816" s="7" t="n">
        <v>2.192</v>
      </c>
      <c r="I1816" s="6" t="n">
        <v>13</v>
      </c>
      <c r="J1816" s="7" t="n">
        <v>28.496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8</v>
      </c>
      <c r="D1817" s="4" t="n">
        <v>1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0</v>
      </c>
      <c r="J1817" s="7" t="n">
        <v>23.29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9</v>
      </c>
      <c r="D1818" s="4" t="n">
        <v>6</v>
      </c>
      <c r="E1818" s="5" t="s">
        <v>15</v>
      </c>
      <c r="F1818" s="5" t="s">
        <v>16</v>
      </c>
      <c r="G1818" s="6" t="n">
        <v>1</v>
      </c>
      <c r="H1818" s="7" t="n">
        <v>0.82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9</v>
      </c>
      <c r="D1819" s="4" t="n">
        <v>7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3</v>
      </c>
      <c r="J1819" s="7" t="n">
        <v>12.467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9</v>
      </c>
      <c r="D1820" s="4" t="n">
        <v>7</v>
      </c>
      <c r="E1820" s="5" t="s">
        <v>15</v>
      </c>
      <c r="F1820" s="5" t="s">
        <v>20</v>
      </c>
      <c r="G1820" s="6" t="n">
        <v>1</v>
      </c>
      <c r="H1820" s="7" t="n">
        <v>0.959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9</v>
      </c>
      <c r="D1821" s="4" t="n">
        <v>7.5</v>
      </c>
      <c r="E1821" s="5" t="s">
        <v>15</v>
      </c>
      <c r="F1821" s="5" t="s">
        <v>16</v>
      </c>
      <c r="G1821" s="6" t="n">
        <v>2</v>
      </c>
      <c r="H1821" s="7" t="n">
        <v>2.05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9</v>
      </c>
      <c r="D1822" s="4" t="n">
        <v>8</v>
      </c>
      <c r="E1822" s="5" t="s">
        <v>15</v>
      </c>
      <c r="F1822" s="5" t="s">
        <v>16</v>
      </c>
      <c r="G1822" s="6" t="n">
        <v>18</v>
      </c>
      <c r="H1822" s="7" t="n">
        <v>19.728</v>
      </c>
      <c r="I1822" s="6" t="n">
        <v>22</v>
      </c>
      <c r="J1822" s="7" t="n">
        <v>24.112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9</v>
      </c>
      <c r="D1823" s="4" t="n">
        <v>8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2.328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9</v>
      </c>
      <c r="D1824" s="4" t="n">
        <v>9</v>
      </c>
      <c r="E1824" s="5" t="s">
        <v>15</v>
      </c>
      <c r="F1824" s="5" t="s">
        <v>16</v>
      </c>
      <c r="G1824" s="6" t="n">
        <v>33</v>
      </c>
      <c r="H1824" s="7" t="n">
        <v>40.689</v>
      </c>
      <c r="I1824" s="6" t="n">
        <v>69</v>
      </c>
      <c r="J1824" s="7" t="n">
        <v>85.077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9</v>
      </c>
      <c r="D1825" s="4" t="n">
        <v>10</v>
      </c>
      <c r="E1825" s="5" t="s">
        <v>15</v>
      </c>
      <c r="F1825" s="5" t="s">
        <v>16</v>
      </c>
      <c r="G1825" s="6" t="n">
        <v>63</v>
      </c>
      <c r="H1825" s="7" t="n">
        <v>86.31</v>
      </c>
      <c r="I1825" s="6" t="n">
        <v>194</v>
      </c>
      <c r="J1825" s="7" t="n">
        <v>265.78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9</v>
      </c>
      <c r="D1826" s="4" t="n">
        <v>11</v>
      </c>
      <c r="E1826" s="5" t="s">
        <v>15</v>
      </c>
      <c r="F1826" s="5" t="s">
        <v>16</v>
      </c>
      <c r="G1826" s="6" t="n">
        <v>4</v>
      </c>
      <c r="H1826" s="7" t="n">
        <v>6.028</v>
      </c>
      <c r="I1826" s="6" t="n">
        <v>32</v>
      </c>
      <c r="J1826" s="7" t="n">
        <v>48.224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9</v>
      </c>
      <c r="D1827" s="4" t="n">
        <v>12</v>
      </c>
      <c r="E1827" s="5" t="s">
        <v>15</v>
      </c>
      <c r="F1827" s="5" t="s">
        <v>16</v>
      </c>
      <c r="G1827" s="6" t="n">
        <v>37</v>
      </c>
      <c r="H1827" s="7" t="n">
        <v>60.828</v>
      </c>
      <c r="I1827" s="6" t="n">
        <v>62</v>
      </c>
      <c r="J1827" s="7" t="n">
        <v>101.928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9</v>
      </c>
      <c r="D1828" s="4" t="n">
        <v>13</v>
      </c>
      <c r="E1828" s="5" t="s">
        <v>15</v>
      </c>
      <c r="F1828" s="5" t="s">
        <v>16</v>
      </c>
      <c r="G1828" s="6" t="n">
        <v>19</v>
      </c>
      <c r="H1828" s="7" t="n">
        <v>33.839</v>
      </c>
      <c r="I1828" s="6" t="n">
        <v>47</v>
      </c>
      <c r="J1828" s="7" t="n">
        <v>83.707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9</v>
      </c>
      <c r="D1829" s="4" t="n">
        <v>13.5</v>
      </c>
      <c r="E1829" s="5" t="s">
        <v>15</v>
      </c>
      <c r="F1829" s="5" t="s">
        <v>16</v>
      </c>
      <c r="G1829" s="6" t="n">
        <v>6</v>
      </c>
      <c r="H1829" s="7" t="n">
        <v>11.09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9</v>
      </c>
      <c r="D1830" s="4" t="n">
        <v>14</v>
      </c>
      <c r="E1830" s="5" t="s">
        <v>15</v>
      </c>
      <c r="F1830" s="5" t="s">
        <v>16</v>
      </c>
      <c r="G1830" s="6" t="n">
        <v>6</v>
      </c>
      <c r="H1830" s="7" t="n">
        <v>11.508</v>
      </c>
      <c r="I1830" s="6" t="n">
        <v>52</v>
      </c>
      <c r="J1830" s="7" t="n">
        <v>99.736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9</v>
      </c>
      <c r="D1831" s="4" t="n">
        <v>14</v>
      </c>
      <c r="E1831" s="5" t="s">
        <v>15</v>
      </c>
      <c r="F1831" s="5" t="s">
        <v>20</v>
      </c>
      <c r="G1831" s="6" t="n">
        <v>28</v>
      </c>
      <c r="H1831" s="7" t="n">
        <v>53.704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9</v>
      </c>
      <c r="D1832" s="4" t="n">
        <v>15</v>
      </c>
      <c r="E1832" s="5" t="s">
        <v>15</v>
      </c>
      <c r="F1832" s="5" t="s">
        <v>16</v>
      </c>
      <c r="G1832" s="6" t="n">
        <v>11</v>
      </c>
      <c r="H1832" s="7" t="n">
        <v>22.605</v>
      </c>
      <c r="I1832" s="6" t="n">
        <v>31</v>
      </c>
      <c r="J1832" s="7" t="n">
        <v>63.705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9</v>
      </c>
      <c r="D1833" s="4" t="n">
        <v>16</v>
      </c>
      <c r="E1833" s="5" t="s">
        <v>15</v>
      </c>
      <c r="F1833" s="5" t="s">
        <v>16</v>
      </c>
      <c r="G1833" s="6" t="n">
        <v>10</v>
      </c>
      <c r="H1833" s="7" t="n">
        <v>21.92</v>
      </c>
      <c r="I1833" s="6" t="n">
        <v>2</v>
      </c>
      <c r="J1833" s="7" t="n">
        <v>4.384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9</v>
      </c>
      <c r="D1834" s="4" t="n">
        <v>16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0</v>
      </c>
      <c r="J1834" s="7" t="n">
        <v>45.2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9</v>
      </c>
      <c r="D1835" s="4" t="n">
        <v>1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2.329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9</v>
      </c>
      <c r="D1836" s="4" t="n">
        <v>1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4.932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9</v>
      </c>
      <c r="D1837" s="4" t="n">
        <v>19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5.342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9</v>
      </c>
      <c r="D1838" s="4" t="n">
        <v>2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877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25</v>
      </c>
      <c r="D1839" s="4" t="n">
        <v>8</v>
      </c>
      <c r="E1839" s="5" t="s">
        <v>15</v>
      </c>
      <c r="F1839" s="5" t="s">
        <v>20</v>
      </c>
      <c r="G1839" s="6" t="n">
        <v>0</v>
      </c>
      <c r="H1839" s="7" t="n">
        <v>0</v>
      </c>
      <c r="I1839" s="6" t="n">
        <v>4</v>
      </c>
      <c r="J1839" s="7" t="n">
        <v>4.384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33</v>
      </c>
      <c r="D1840" s="4" t="n">
        <v>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208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33</v>
      </c>
      <c r="D1841" s="4" t="n">
        <v>9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359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33</v>
      </c>
      <c r="D1842" s="4" t="n">
        <v>10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51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33</v>
      </c>
      <c r="D1843" s="4" t="n">
        <v>11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3.322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33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812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33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2.265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4</v>
      </c>
      <c r="D1846" s="4" t="n">
        <v>7</v>
      </c>
      <c r="E1846" s="5" t="s">
        <v>15</v>
      </c>
      <c r="F1846" s="5" t="s">
        <v>16</v>
      </c>
      <c r="G1846" s="6" t="n">
        <v>1</v>
      </c>
      <c r="H1846" s="7" t="n">
        <v>1.057</v>
      </c>
      <c r="I1846" s="6" t="n">
        <v>4</v>
      </c>
      <c r="J1846" s="7" t="n">
        <v>4.228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4</v>
      </c>
      <c r="D1847" s="4" t="n">
        <v>7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2.264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4</v>
      </c>
      <c r="D1848" s="4" t="n">
        <v>8</v>
      </c>
      <c r="E1848" s="5" t="s">
        <v>15</v>
      </c>
      <c r="F1848" s="5" t="s">
        <v>16</v>
      </c>
      <c r="G1848" s="6" t="n">
        <v>3</v>
      </c>
      <c r="H1848" s="7" t="n">
        <v>3.624</v>
      </c>
      <c r="I1848" s="6" t="n">
        <v>31</v>
      </c>
      <c r="J1848" s="7" t="n">
        <v>37.448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4</v>
      </c>
      <c r="D1849" s="4" t="n">
        <v>9</v>
      </c>
      <c r="E1849" s="5" t="s">
        <v>15</v>
      </c>
      <c r="F1849" s="5" t="s">
        <v>16</v>
      </c>
      <c r="G1849" s="6" t="n">
        <v>15</v>
      </c>
      <c r="H1849" s="7" t="n">
        <v>20.385</v>
      </c>
      <c r="I1849" s="6" t="n">
        <v>27</v>
      </c>
      <c r="J1849" s="7" t="n">
        <v>36.693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4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1</v>
      </c>
      <c r="J1850" s="7" t="n">
        <v>16.61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4</v>
      </c>
      <c r="D1851" s="4" t="n">
        <v>11</v>
      </c>
      <c r="E1851" s="5" t="s">
        <v>15</v>
      </c>
      <c r="F1851" s="5" t="s">
        <v>16</v>
      </c>
      <c r="G1851" s="6" t="n">
        <v>4</v>
      </c>
      <c r="H1851" s="7" t="n">
        <v>6.644</v>
      </c>
      <c r="I1851" s="6" t="n">
        <v>2</v>
      </c>
      <c r="J1851" s="7" t="n">
        <v>3.322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4</v>
      </c>
      <c r="D1852" s="4" t="n">
        <v>11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12.152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4</v>
      </c>
      <c r="D1853" s="4" t="n">
        <v>12</v>
      </c>
      <c r="E1853" s="5" t="s">
        <v>15</v>
      </c>
      <c r="F1853" s="5" t="s">
        <v>16</v>
      </c>
      <c r="G1853" s="6" t="n">
        <v>37</v>
      </c>
      <c r="H1853" s="7" t="n">
        <v>67.044</v>
      </c>
      <c r="I1853" s="6" t="n">
        <v>29</v>
      </c>
      <c r="J1853" s="7" t="n">
        <v>52.548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4</v>
      </c>
      <c r="D1854" s="4" t="n">
        <v>12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3.774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4</v>
      </c>
      <c r="D1855" s="4" t="n">
        <v>13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4</v>
      </c>
      <c r="J1855" s="7" t="n">
        <v>47.112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4</v>
      </c>
      <c r="D1856" s="4" t="n">
        <v>14</v>
      </c>
      <c r="E1856" s="5" t="s">
        <v>15</v>
      </c>
      <c r="F1856" s="5" t="s">
        <v>16</v>
      </c>
      <c r="G1856" s="6" t="n">
        <v>5</v>
      </c>
      <c r="H1856" s="7" t="n">
        <v>10.57</v>
      </c>
      <c r="I1856" s="6" t="n">
        <v>3</v>
      </c>
      <c r="J1856" s="7" t="n">
        <v>6.342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4</v>
      </c>
      <c r="D1857" s="4" t="n">
        <v>15</v>
      </c>
      <c r="E1857" s="5" t="s">
        <v>15</v>
      </c>
      <c r="F1857" s="5" t="s">
        <v>16</v>
      </c>
      <c r="G1857" s="6" t="n">
        <v>10</v>
      </c>
      <c r="H1857" s="7" t="n">
        <v>22.65</v>
      </c>
      <c r="I1857" s="6" t="n">
        <v>30</v>
      </c>
      <c r="J1857" s="7" t="n">
        <v>67.95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4</v>
      </c>
      <c r="D1858" s="4" t="n">
        <v>15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2.34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4</v>
      </c>
      <c r="D1859" s="4" t="n">
        <v>16</v>
      </c>
      <c r="E1859" s="5" t="s">
        <v>15</v>
      </c>
      <c r="F1859" s="5" t="s">
        <v>16</v>
      </c>
      <c r="G1859" s="6" t="n">
        <v>11</v>
      </c>
      <c r="H1859" s="7" t="n">
        <v>26.576</v>
      </c>
      <c r="I1859" s="6" t="n">
        <v>13</v>
      </c>
      <c r="J1859" s="7" t="n">
        <v>31.408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4</v>
      </c>
      <c r="D1860" s="4" t="n">
        <v>1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7.701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4</v>
      </c>
      <c r="D1861" s="4" t="n">
        <v>2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6.644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7</v>
      </c>
      <c r="D1862" s="4" t="n">
        <v>8.5</v>
      </c>
      <c r="E1862" s="5" t="s">
        <v>15</v>
      </c>
      <c r="F1862" s="5" t="s">
        <v>16</v>
      </c>
      <c r="G1862" s="6" t="n">
        <v>1</v>
      </c>
      <c r="H1862" s="7" t="n">
        <v>1.283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23</v>
      </c>
      <c r="D1863" s="4" t="n">
        <v>8</v>
      </c>
      <c r="E1863" s="5" t="s">
        <v>15</v>
      </c>
      <c r="F1863" s="5" t="s">
        <v>16</v>
      </c>
      <c r="G1863" s="6" t="n">
        <v>40</v>
      </c>
      <c r="H1863" s="7" t="n">
        <v>48.32</v>
      </c>
      <c r="I1863" s="6" t="n">
        <v>58</v>
      </c>
      <c r="J1863" s="7" t="n">
        <v>70.064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23</v>
      </c>
      <c r="D1864" s="4" t="n">
        <v>9</v>
      </c>
      <c r="E1864" s="5" t="s">
        <v>15</v>
      </c>
      <c r="F1864" s="5" t="s">
        <v>16</v>
      </c>
      <c r="G1864" s="6" t="n">
        <v>26</v>
      </c>
      <c r="H1864" s="7" t="n">
        <v>35.334</v>
      </c>
      <c r="I1864" s="6" t="n">
        <v>26</v>
      </c>
      <c r="J1864" s="7" t="n">
        <v>35.334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23</v>
      </c>
      <c r="D1865" s="4" t="n">
        <v>10</v>
      </c>
      <c r="E1865" s="5" t="s">
        <v>15</v>
      </c>
      <c r="F1865" s="5" t="s">
        <v>16</v>
      </c>
      <c r="G1865" s="6" t="n">
        <v>69</v>
      </c>
      <c r="H1865" s="7" t="n">
        <v>104.19</v>
      </c>
      <c r="I1865" s="6" t="n">
        <v>83</v>
      </c>
      <c r="J1865" s="7" t="n">
        <v>125.33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23</v>
      </c>
      <c r="D1866" s="4" t="n">
        <v>11</v>
      </c>
      <c r="E1866" s="5" t="s">
        <v>15</v>
      </c>
      <c r="F1866" s="5" t="s">
        <v>16</v>
      </c>
      <c r="G1866" s="6" t="n">
        <v>32</v>
      </c>
      <c r="H1866" s="7" t="n">
        <v>53.152</v>
      </c>
      <c r="I1866" s="6" t="n">
        <v>57</v>
      </c>
      <c r="J1866" s="7" t="n">
        <v>94.677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23</v>
      </c>
      <c r="D1867" s="4" t="n">
        <v>12</v>
      </c>
      <c r="E1867" s="5" t="s">
        <v>15</v>
      </c>
      <c r="F1867" s="5" t="s">
        <v>16</v>
      </c>
      <c r="G1867" s="6" t="n">
        <v>25</v>
      </c>
      <c r="H1867" s="7" t="n">
        <v>45.3</v>
      </c>
      <c r="I1867" s="6" t="n">
        <v>43</v>
      </c>
      <c r="J1867" s="7" t="n">
        <v>77.916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23</v>
      </c>
      <c r="D1868" s="4" t="n">
        <v>12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5</v>
      </c>
      <c r="J1868" s="7" t="n">
        <v>9.435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23</v>
      </c>
      <c r="D1869" s="4" t="n">
        <v>13</v>
      </c>
      <c r="E1869" s="5" t="s">
        <v>15</v>
      </c>
      <c r="F1869" s="5" t="s">
        <v>16</v>
      </c>
      <c r="G1869" s="6" t="n">
        <v>20</v>
      </c>
      <c r="H1869" s="7" t="n">
        <v>39.26</v>
      </c>
      <c r="I1869" s="6" t="n">
        <v>34</v>
      </c>
      <c r="J1869" s="7" t="n">
        <v>66.742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23</v>
      </c>
      <c r="D1870" s="4" t="n">
        <v>14</v>
      </c>
      <c r="E1870" s="5" t="s">
        <v>15</v>
      </c>
      <c r="F1870" s="5" t="s">
        <v>16</v>
      </c>
      <c r="G1870" s="6" t="n">
        <v>16</v>
      </c>
      <c r="H1870" s="7" t="n">
        <v>33.824</v>
      </c>
      <c r="I1870" s="6" t="n">
        <v>33</v>
      </c>
      <c r="J1870" s="7" t="n">
        <v>69.762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23</v>
      </c>
      <c r="D1871" s="4" t="n">
        <v>15</v>
      </c>
      <c r="E1871" s="5" t="s">
        <v>15</v>
      </c>
      <c r="F1871" s="5" t="s">
        <v>16</v>
      </c>
      <c r="G1871" s="6" t="n">
        <v>21</v>
      </c>
      <c r="H1871" s="7" t="n">
        <v>47.565</v>
      </c>
      <c r="I1871" s="6" t="n">
        <v>32</v>
      </c>
      <c r="J1871" s="7" t="n">
        <v>72.48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23</v>
      </c>
      <c r="D1872" s="4" t="n">
        <v>16</v>
      </c>
      <c r="E1872" s="5" t="s">
        <v>15</v>
      </c>
      <c r="F1872" s="5" t="s">
        <v>16</v>
      </c>
      <c r="G1872" s="6" t="n">
        <v>4</v>
      </c>
      <c r="H1872" s="7" t="n">
        <v>9.664</v>
      </c>
      <c r="I1872" s="6" t="n">
        <v>21</v>
      </c>
      <c r="J1872" s="7" t="n">
        <v>50.736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8</v>
      </c>
      <c r="D1873" s="4" t="n">
        <v>8</v>
      </c>
      <c r="E1873" s="5" t="s">
        <v>15</v>
      </c>
      <c r="F1873" s="5" t="s">
        <v>16</v>
      </c>
      <c r="G1873" s="6" t="n">
        <v>3</v>
      </c>
      <c r="H1873" s="7" t="n">
        <v>3.624</v>
      </c>
      <c r="I1873" s="6" t="n">
        <v>1</v>
      </c>
      <c r="J1873" s="7" t="n">
        <v>1.208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8</v>
      </c>
      <c r="D1874" s="4" t="n">
        <v>8.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2.598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8</v>
      </c>
      <c r="D1875" s="4" t="n">
        <v>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2.718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8</v>
      </c>
      <c r="D1876" s="4" t="n">
        <v>9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2.868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8</v>
      </c>
      <c r="D1877" s="4" t="n">
        <v>10</v>
      </c>
      <c r="E1877" s="5" t="s">
        <v>15</v>
      </c>
      <c r="F1877" s="5" t="s">
        <v>16</v>
      </c>
      <c r="G1877" s="6" t="n">
        <v>5</v>
      </c>
      <c r="H1877" s="7" t="n">
        <v>7.55</v>
      </c>
      <c r="I1877" s="6" t="n">
        <v>21</v>
      </c>
      <c r="J1877" s="7" t="n">
        <v>31.71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8</v>
      </c>
      <c r="D1878" s="4" t="n">
        <v>11</v>
      </c>
      <c r="E1878" s="5" t="s">
        <v>15</v>
      </c>
      <c r="F1878" s="5" t="s">
        <v>16</v>
      </c>
      <c r="G1878" s="6" t="n">
        <v>1</v>
      </c>
      <c r="H1878" s="7" t="n">
        <v>1.661</v>
      </c>
      <c r="I1878" s="6" t="n">
        <v>15</v>
      </c>
      <c r="J1878" s="7" t="n">
        <v>24.915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8</v>
      </c>
      <c r="D1879" s="4" t="n">
        <v>12</v>
      </c>
      <c r="E1879" s="5" t="s">
        <v>15</v>
      </c>
      <c r="F1879" s="5" t="s">
        <v>16</v>
      </c>
      <c r="G1879" s="6" t="n">
        <v>27</v>
      </c>
      <c r="H1879" s="7" t="n">
        <v>48.924</v>
      </c>
      <c r="I1879" s="6" t="n">
        <v>28</v>
      </c>
      <c r="J1879" s="7" t="n">
        <v>50.736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8</v>
      </c>
      <c r="D1880" s="4" t="n">
        <v>12.5</v>
      </c>
      <c r="E1880" s="5" t="s">
        <v>15</v>
      </c>
      <c r="F1880" s="5" t="s">
        <v>16</v>
      </c>
      <c r="G1880" s="6" t="n">
        <v>2</v>
      </c>
      <c r="H1880" s="7" t="n">
        <v>3.77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8</v>
      </c>
      <c r="D1881" s="4" t="n">
        <v>14</v>
      </c>
      <c r="E1881" s="5" t="s">
        <v>15</v>
      </c>
      <c r="F1881" s="5" t="s">
        <v>16</v>
      </c>
      <c r="G1881" s="6" t="n">
        <v>8</v>
      </c>
      <c r="H1881" s="7" t="n">
        <v>16.912</v>
      </c>
      <c r="I1881" s="6" t="n">
        <v>24</v>
      </c>
      <c r="J1881" s="7" t="n">
        <v>50.736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8</v>
      </c>
      <c r="D1882" s="4" t="n">
        <v>15</v>
      </c>
      <c r="E1882" s="5" t="s">
        <v>15</v>
      </c>
      <c r="F1882" s="5" t="s">
        <v>16</v>
      </c>
      <c r="G1882" s="6" t="n">
        <v>11</v>
      </c>
      <c r="H1882" s="7" t="n">
        <v>24.915</v>
      </c>
      <c r="I1882" s="6" t="n">
        <v>12</v>
      </c>
      <c r="J1882" s="7" t="n">
        <v>27.18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8</v>
      </c>
      <c r="D1883" s="4" t="n">
        <v>16</v>
      </c>
      <c r="E1883" s="5" t="s">
        <v>15</v>
      </c>
      <c r="F1883" s="5" t="s">
        <v>16</v>
      </c>
      <c r="G1883" s="6" t="n">
        <v>5</v>
      </c>
      <c r="H1883" s="7" t="n">
        <v>12.08</v>
      </c>
      <c r="I1883" s="6" t="n">
        <v>10</v>
      </c>
      <c r="J1883" s="7" t="n">
        <v>24.16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8</v>
      </c>
      <c r="D1884" s="4" t="n">
        <v>1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5.436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9</v>
      </c>
      <c r="D1885" s="4" t="n">
        <v>7.6</v>
      </c>
      <c r="E1885" s="5" t="s">
        <v>15</v>
      </c>
      <c r="F1885" s="5" t="s">
        <v>16</v>
      </c>
      <c r="G1885" s="6" t="n">
        <v>22</v>
      </c>
      <c r="H1885" s="7" t="n">
        <v>25.25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9</v>
      </c>
      <c r="D1886" s="4" t="n">
        <v>8</v>
      </c>
      <c r="E1886" s="5" t="s">
        <v>15</v>
      </c>
      <c r="F1886" s="5" t="s">
        <v>16</v>
      </c>
      <c r="G1886" s="6" t="n">
        <v>43</v>
      </c>
      <c r="H1886" s="7" t="n">
        <v>51.944</v>
      </c>
      <c r="I1886" s="6" t="n">
        <v>71</v>
      </c>
      <c r="J1886" s="7" t="n">
        <v>85.768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9</v>
      </c>
      <c r="D1887" s="4" t="n">
        <v>9</v>
      </c>
      <c r="E1887" s="5" t="s">
        <v>15</v>
      </c>
      <c r="F1887" s="5" t="s">
        <v>16</v>
      </c>
      <c r="G1887" s="6" t="n">
        <v>59</v>
      </c>
      <c r="H1887" s="7" t="n">
        <v>80.181</v>
      </c>
      <c r="I1887" s="6" t="n">
        <v>98</v>
      </c>
      <c r="J1887" s="7" t="n">
        <v>133.182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9</v>
      </c>
      <c r="D1888" s="4" t="n">
        <v>10</v>
      </c>
      <c r="E1888" s="5" t="s">
        <v>15</v>
      </c>
      <c r="F1888" s="5" t="s">
        <v>16</v>
      </c>
      <c r="G1888" s="6" t="n">
        <v>124</v>
      </c>
      <c r="H1888" s="7" t="n">
        <v>187.24</v>
      </c>
      <c r="I1888" s="6" t="n">
        <v>175</v>
      </c>
      <c r="J1888" s="7" t="n">
        <v>264.25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9</v>
      </c>
      <c r="D1889" s="4" t="n">
        <v>10.2</v>
      </c>
      <c r="E1889" s="5" t="s">
        <v>15</v>
      </c>
      <c r="F1889" s="5" t="s">
        <v>16</v>
      </c>
      <c r="G1889" s="6" t="n">
        <v>1</v>
      </c>
      <c r="H1889" s="7" t="n">
        <v>1.5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9</v>
      </c>
      <c r="D1890" s="4" t="n">
        <v>10.5</v>
      </c>
      <c r="E1890" s="5" t="s">
        <v>15</v>
      </c>
      <c r="F1890" s="5" t="s">
        <v>16</v>
      </c>
      <c r="G1890" s="6" t="n">
        <v>2</v>
      </c>
      <c r="H1890" s="7" t="n">
        <v>3.17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9</v>
      </c>
      <c r="D1891" s="4" t="n">
        <v>11</v>
      </c>
      <c r="E1891" s="5" t="s">
        <v>15</v>
      </c>
      <c r="F1891" s="5" t="s">
        <v>16</v>
      </c>
      <c r="G1891" s="6" t="n">
        <v>28</v>
      </c>
      <c r="H1891" s="7" t="n">
        <v>46.508</v>
      </c>
      <c r="I1891" s="6" t="n">
        <v>79</v>
      </c>
      <c r="J1891" s="7" t="n">
        <v>131.219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9</v>
      </c>
      <c r="D1892" s="4" t="n">
        <v>12</v>
      </c>
      <c r="E1892" s="5" t="s">
        <v>15</v>
      </c>
      <c r="F1892" s="5" t="s">
        <v>16</v>
      </c>
      <c r="G1892" s="6" t="n">
        <v>68</v>
      </c>
      <c r="H1892" s="7" t="n">
        <v>123.216</v>
      </c>
      <c r="I1892" s="6" t="n">
        <v>174</v>
      </c>
      <c r="J1892" s="7" t="n">
        <v>315.288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9</v>
      </c>
      <c r="D1893" s="4" t="n">
        <v>13</v>
      </c>
      <c r="E1893" s="5" t="s">
        <v>15</v>
      </c>
      <c r="F1893" s="5" t="s">
        <v>16</v>
      </c>
      <c r="G1893" s="6" t="n">
        <v>10</v>
      </c>
      <c r="H1893" s="7" t="n">
        <v>19.63</v>
      </c>
      <c r="I1893" s="6" t="n">
        <v>145</v>
      </c>
      <c r="J1893" s="7" t="n">
        <v>284.635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9</v>
      </c>
      <c r="D1894" s="4" t="n">
        <v>13.4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6</v>
      </c>
      <c r="J1894" s="7" t="n">
        <v>12.138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9</v>
      </c>
      <c r="D1895" s="4" t="n">
        <v>13.5</v>
      </c>
      <c r="E1895" s="5" t="s">
        <v>15</v>
      </c>
      <c r="F1895" s="5" t="s">
        <v>16</v>
      </c>
      <c r="G1895" s="6" t="n">
        <v>1</v>
      </c>
      <c r="H1895" s="7" t="n">
        <v>2.03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9</v>
      </c>
      <c r="D1896" s="4" t="n">
        <v>13.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8.396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9</v>
      </c>
      <c r="D1897" s="4" t="n">
        <v>1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9</v>
      </c>
      <c r="J1897" s="7" t="n">
        <v>124.726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9</v>
      </c>
      <c r="D1898" s="4" t="n">
        <v>14.4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174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9</v>
      </c>
      <c r="D1899" s="4" t="n">
        <v>15</v>
      </c>
      <c r="E1899" s="5" t="s">
        <v>15</v>
      </c>
      <c r="F1899" s="5" t="s">
        <v>16</v>
      </c>
      <c r="G1899" s="6" t="n">
        <v>16</v>
      </c>
      <c r="H1899" s="7" t="n">
        <v>36.24</v>
      </c>
      <c r="I1899" s="6" t="n">
        <v>56</v>
      </c>
      <c r="J1899" s="7" t="n">
        <v>126.84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9</v>
      </c>
      <c r="D1900" s="4" t="n">
        <v>16</v>
      </c>
      <c r="E1900" s="5" t="s">
        <v>15</v>
      </c>
      <c r="F1900" s="5" t="s">
        <v>16</v>
      </c>
      <c r="G1900" s="6" t="n">
        <v>13</v>
      </c>
      <c r="H1900" s="7" t="n">
        <v>31.408</v>
      </c>
      <c r="I1900" s="6" t="n">
        <v>27</v>
      </c>
      <c r="J1900" s="7" t="n">
        <v>65.232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4</v>
      </c>
      <c r="D1901" s="4" t="n">
        <v>6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05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14</v>
      </c>
      <c r="D1902" s="4" t="n">
        <v>6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2.274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4</v>
      </c>
      <c r="D1903" s="4" t="n">
        <v>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2.8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4</v>
      </c>
      <c r="D1904" s="4" t="n">
        <v>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575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4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5.775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4</v>
      </c>
      <c r="D1906" s="4" t="n">
        <v>12</v>
      </c>
      <c r="E1906" s="5" t="s">
        <v>15</v>
      </c>
      <c r="F1906" s="5" t="s">
        <v>16</v>
      </c>
      <c r="G1906" s="6" t="n">
        <v>1</v>
      </c>
      <c r="H1906" s="7" t="n">
        <v>2.1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23</v>
      </c>
      <c r="D1907" s="4" t="n">
        <v>6</v>
      </c>
      <c r="E1907" s="5" t="s">
        <v>15</v>
      </c>
      <c r="F1907" s="5" t="s">
        <v>16</v>
      </c>
      <c r="G1907" s="6" t="n">
        <v>4</v>
      </c>
      <c r="H1907" s="7" t="n">
        <v>4.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23</v>
      </c>
      <c r="D1908" s="4" t="n">
        <v>10</v>
      </c>
      <c r="E1908" s="5" t="s">
        <v>15</v>
      </c>
      <c r="F1908" s="5" t="s">
        <v>16</v>
      </c>
      <c r="G1908" s="6" t="n">
        <v>5</v>
      </c>
      <c r="H1908" s="7" t="n">
        <v>8.7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23</v>
      </c>
      <c r="D1909" s="4" t="n">
        <v>11</v>
      </c>
      <c r="E1909" s="5" t="s">
        <v>15</v>
      </c>
      <c r="F1909" s="5" t="s">
        <v>16</v>
      </c>
      <c r="G1909" s="6" t="n">
        <v>1</v>
      </c>
      <c r="H1909" s="7" t="n">
        <v>1.92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23</v>
      </c>
      <c r="D1910" s="4" t="n">
        <v>12</v>
      </c>
      <c r="E1910" s="5" t="s">
        <v>15</v>
      </c>
      <c r="F1910" s="5" t="s">
        <v>16</v>
      </c>
      <c r="G1910" s="6" t="n">
        <v>4</v>
      </c>
      <c r="H1910" s="7" t="n">
        <v>8.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23</v>
      </c>
      <c r="D1911" s="4" t="n">
        <v>1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6.825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23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8</v>
      </c>
      <c r="J1912" s="7" t="n">
        <v>19.6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23</v>
      </c>
      <c r="D1913" s="4" t="n">
        <v>15</v>
      </c>
      <c r="E1913" s="5" t="s">
        <v>15</v>
      </c>
      <c r="F1913" s="5" t="s">
        <v>16</v>
      </c>
      <c r="G1913" s="6" t="n">
        <v>3</v>
      </c>
      <c r="H1913" s="7" t="n">
        <v>7.875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8</v>
      </c>
      <c r="D1914" s="4" t="n">
        <v>7</v>
      </c>
      <c r="E1914" s="5" t="s">
        <v>15</v>
      </c>
      <c r="F1914" s="5" t="s">
        <v>20</v>
      </c>
      <c r="G1914" s="6" t="n">
        <v>2</v>
      </c>
      <c r="H1914" s="7" t="n">
        <v>2.45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1</v>
      </c>
      <c r="H1915" s="7" t="n">
        <v>1.925</v>
      </c>
      <c r="I1915" s="6" t="n">
        <v>2</v>
      </c>
      <c r="J1915" s="7" t="n">
        <v>3.85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8</v>
      </c>
      <c r="D1916" s="4" t="n">
        <v>11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6.036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2</v>
      </c>
      <c r="H1917" s="7" t="n">
        <v>4.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8</v>
      </c>
      <c r="D1918" s="4" t="n">
        <v>14</v>
      </c>
      <c r="E1918" s="5" t="s">
        <v>15</v>
      </c>
      <c r="F1918" s="5" t="s">
        <v>16</v>
      </c>
      <c r="G1918" s="6" t="n">
        <v>2</v>
      </c>
      <c r="H1918" s="7" t="n">
        <v>4.9</v>
      </c>
      <c r="I1918" s="6" t="n">
        <v>1</v>
      </c>
      <c r="J1918" s="7" t="n">
        <v>2.45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8</v>
      </c>
      <c r="D1919" s="4" t="n">
        <v>14</v>
      </c>
      <c r="E1919" s="5" t="s">
        <v>15</v>
      </c>
      <c r="F1919" s="5" t="s">
        <v>20</v>
      </c>
      <c r="G1919" s="6" t="n">
        <v>1</v>
      </c>
      <c r="H1919" s="7" t="n">
        <v>2.45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8</v>
      </c>
      <c r="D1920" s="4" t="n">
        <v>15</v>
      </c>
      <c r="E1920" s="5" t="s">
        <v>15</v>
      </c>
      <c r="F1920" s="5" t="s">
        <v>16</v>
      </c>
      <c r="G1920" s="6" t="n">
        <v>3</v>
      </c>
      <c r="H1920" s="7" t="n">
        <v>7.875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9</v>
      </c>
      <c r="D1921" s="4" t="n">
        <v>6</v>
      </c>
      <c r="E1921" s="5" t="s">
        <v>15</v>
      </c>
      <c r="F1921" s="5" t="s">
        <v>16</v>
      </c>
      <c r="G1921" s="6" t="n">
        <v>2</v>
      </c>
      <c r="H1921" s="7" t="n">
        <v>2.1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4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9</v>
      </c>
      <c r="D1923" s="4" t="n">
        <v>8</v>
      </c>
      <c r="E1923" s="5" t="s">
        <v>15</v>
      </c>
      <c r="F1923" s="5" t="s">
        <v>20</v>
      </c>
      <c r="G1923" s="6" t="n">
        <v>4</v>
      </c>
      <c r="H1923" s="7" t="n">
        <v>5.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9</v>
      </c>
      <c r="D1924" s="4" t="n">
        <v>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8.922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9</v>
      </c>
      <c r="D1925" s="4" t="n">
        <v>9</v>
      </c>
      <c r="E1925" s="5" t="s">
        <v>15</v>
      </c>
      <c r="F1925" s="5" t="s">
        <v>20</v>
      </c>
      <c r="G1925" s="6" t="n">
        <v>1</v>
      </c>
      <c r="H1925" s="7" t="n">
        <v>1.57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9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2</v>
      </c>
      <c r="J1926" s="7" t="n">
        <v>21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19</v>
      </c>
      <c r="D1927" s="4" t="n">
        <v>11</v>
      </c>
      <c r="E1927" s="5" t="s">
        <v>15</v>
      </c>
      <c r="F1927" s="5" t="s">
        <v>16</v>
      </c>
      <c r="G1927" s="6" t="n">
        <v>1</v>
      </c>
      <c r="H1927" s="7" t="n">
        <v>1.92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9</v>
      </c>
      <c r="D1928" s="4" t="n">
        <v>12.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2.152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9</v>
      </c>
      <c r="D1929" s="4" t="n">
        <v>14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4.9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9</v>
      </c>
      <c r="D1930" s="4" t="n">
        <v>15</v>
      </c>
      <c r="E1930" s="5" t="s">
        <v>15</v>
      </c>
      <c r="F1930" s="5" t="s">
        <v>16</v>
      </c>
      <c r="G1930" s="6" t="n">
        <v>8</v>
      </c>
      <c r="H1930" s="7" t="n">
        <v>21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9</v>
      </c>
      <c r="D1931" s="4" t="n">
        <v>16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11.2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9</v>
      </c>
      <c r="D1932" s="4" t="n">
        <v>16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5.774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9</v>
      </c>
      <c r="D1933" s="4" t="n">
        <v>1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5.95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9</v>
      </c>
      <c r="D1934" s="4" t="n">
        <v>18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6.474</v>
      </c>
    </row>
    <row r="1935" customFormat="false" ht="16.5" hidden="false" customHeight="false" outlineLevel="0" collapsed="false">
      <c r="A1935" s="3" t="s">
        <v>12</v>
      </c>
      <c r="B1935" s="3" t="s">
        <v>105</v>
      </c>
      <c r="C1935" s="3" t="s">
        <v>14</v>
      </c>
      <c r="D1935" s="4" t="n">
        <v>6</v>
      </c>
      <c r="E1935" s="5" t="s">
        <v>15</v>
      </c>
      <c r="F1935" s="5" t="s">
        <v>16</v>
      </c>
      <c r="G1935" s="6" t="n">
        <v>5</v>
      </c>
      <c r="H1935" s="7" t="n">
        <v>4.98</v>
      </c>
      <c r="I1935" s="6" t="n">
        <v>3</v>
      </c>
      <c r="J1935" s="7" t="n">
        <v>2.988</v>
      </c>
    </row>
    <row r="1936" customFormat="false" ht="16.5" hidden="false" customHeight="false" outlineLevel="0" collapsed="false">
      <c r="A1936" s="3" t="s">
        <v>12</v>
      </c>
      <c r="B1936" s="3" t="s">
        <v>105</v>
      </c>
      <c r="C1936" s="3" t="s">
        <v>14</v>
      </c>
      <c r="D1936" s="4" t="n">
        <v>9</v>
      </c>
      <c r="E1936" s="5" t="s">
        <v>15</v>
      </c>
      <c r="F1936" s="5" t="s">
        <v>16</v>
      </c>
      <c r="G1936" s="6" t="n">
        <v>13</v>
      </c>
      <c r="H1936" s="7" t="n">
        <v>19.422</v>
      </c>
      <c r="I1936" s="6" t="n">
        <v>42</v>
      </c>
      <c r="J1936" s="7" t="n">
        <v>62.748</v>
      </c>
    </row>
    <row r="1937" customFormat="false" ht="16.5" hidden="false" customHeight="false" outlineLevel="0" collapsed="false">
      <c r="A1937" s="3" t="s">
        <v>12</v>
      </c>
      <c r="B1937" s="3" t="s">
        <v>105</v>
      </c>
      <c r="C1937" s="3" t="s">
        <v>14</v>
      </c>
      <c r="D1937" s="4" t="n">
        <v>10</v>
      </c>
      <c r="E1937" s="5" t="s">
        <v>15</v>
      </c>
      <c r="F1937" s="5" t="s">
        <v>16</v>
      </c>
      <c r="G1937" s="6" t="n">
        <v>33</v>
      </c>
      <c r="H1937" s="7" t="n">
        <v>54.78</v>
      </c>
      <c r="I1937" s="6" t="n">
        <v>14</v>
      </c>
      <c r="J1937" s="7" t="n">
        <v>23.24</v>
      </c>
    </row>
    <row r="1938" customFormat="false" ht="16.5" hidden="false" customHeight="false" outlineLevel="0" collapsed="false">
      <c r="A1938" s="3" t="s">
        <v>12</v>
      </c>
      <c r="B1938" s="3" t="s">
        <v>105</v>
      </c>
      <c r="C1938" s="3" t="s">
        <v>14</v>
      </c>
      <c r="D1938" s="4" t="n">
        <v>10.5</v>
      </c>
      <c r="E1938" s="5" t="s">
        <v>15</v>
      </c>
      <c r="F1938" s="5" t="s">
        <v>16</v>
      </c>
      <c r="G1938" s="6" t="n">
        <v>2</v>
      </c>
      <c r="H1938" s="7" t="n">
        <v>3.48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5</v>
      </c>
      <c r="C1939" s="3" t="s">
        <v>14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7</v>
      </c>
      <c r="J1939" s="7" t="n">
        <v>49.302</v>
      </c>
    </row>
    <row r="1940" customFormat="false" ht="16.5" hidden="false" customHeight="false" outlineLevel="0" collapsed="false">
      <c r="A1940" s="3" t="s">
        <v>12</v>
      </c>
      <c r="B1940" s="3" t="s">
        <v>105</v>
      </c>
      <c r="C1940" s="3" t="s">
        <v>14</v>
      </c>
      <c r="D1940" s="4" t="n">
        <v>11.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942</v>
      </c>
    </row>
    <row r="1941" customFormat="false" ht="16.5" hidden="false" customHeight="false" outlineLevel="0" collapsed="false">
      <c r="A1941" s="3" t="s">
        <v>12</v>
      </c>
      <c r="B1941" s="3" t="s">
        <v>105</v>
      </c>
      <c r="C1941" s="3" t="s">
        <v>14</v>
      </c>
      <c r="D1941" s="4" t="n">
        <v>12</v>
      </c>
      <c r="E1941" s="5" t="s">
        <v>15</v>
      </c>
      <c r="F1941" s="5" t="s">
        <v>16</v>
      </c>
      <c r="G1941" s="6" t="n">
        <v>5</v>
      </c>
      <c r="H1941" s="7" t="n">
        <v>9.96</v>
      </c>
      <c r="I1941" s="6" t="n">
        <v>19</v>
      </c>
      <c r="J1941" s="7" t="n">
        <v>37.848</v>
      </c>
    </row>
    <row r="1942" customFormat="false" ht="16.5" hidden="false" customHeight="false" outlineLevel="0" collapsed="false">
      <c r="A1942" s="3" t="s">
        <v>12</v>
      </c>
      <c r="B1942" s="3" t="s">
        <v>105</v>
      </c>
      <c r="C1942" s="3" t="s">
        <v>14</v>
      </c>
      <c r="D1942" s="4" t="n">
        <v>13</v>
      </c>
      <c r="E1942" s="5" t="s">
        <v>15</v>
      </c>
      <c r="F1942" s="5" t="s">
        <v>16</v>
      </c>
      <c r="G1942" s="6" t="n">
        <v>5</v>
      </c>
      <c r="H1942" s="7" t="n">
        <v>10.79</v>
      </c>
      <c r="I1942" s="6" t="n">
        <v>17</v>
      </c>
      <c r="J1942" s="7" t="n">
        <v>36.686</v>
      </c>
    </row>
    <row r="1943" customFormat="false" ht="16.5" hidden="false" customHeight="false" outlineLevel="0" collapsed="false">
      <c r="A1943" s="3" t="s">
        <v>12</v>
      </c>
      <c r="B1943" s="3" t="s">
        <v>105</v>
      </c>
      <c r="C1943" s="3" t="s">
        <v>14</v>
      </c>
      <c r="D1943" s="4" t="n">
        <v>15</v>
      </c>
      <c r="E1943" s="5" t="s">
        <v>15</v>
      </c>
      <c r="F1943" s="5" t="s">
        <v>16</v>
      </c>
      <c r="G1943" s="6" t="n">
        <v>3</v>
      </c>
      <c r="H1943" s="7" t="n">
        <v>7.47</v>
      </c>
      <c r="I1943" s="6" t="n">
        <v>8</v>
      </c>
      <c r="J1943" s="7" t="n">
        <v>19.92</v>
      </c>
    </row>
    <row r="1944" customFormat="false" ht="16.5" hidden="false" customHeight="false" outlineLevel="0" collapsed="false">
      <c r="A1944" s="3" t="s">
        <v>12</v>
      </c>
      <c r="B1944" s="3" t="s">
        <v>105</v>
      </c>
      <c r="C1944" s="3" t="s">
        <v>14</v>
      </c>
      <c r="D1944" s="4" t="n">
        <v>16</v>
      </c>
      <c r="E1944" s="5" t="s">
        <v>15</v>
      </c>
      <c r="F1944" s="5" t="s">
        <v>16</v>
      </c>
      <c r="G1944" s="6" t="n">
        <v>7</v>
      </c>
      <c r="H1944" s="7" t="n">
        <v>18.592</v>
      </c>
      <c r="I1944" s="6" t="n">
        <v>9</v>
      </c>
      <c r="J1944" s="7" t="n">
        <v>23.904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14</v>
      </c>
      <c r="D1945" s="4" t="n">
        <v>1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8</v>
      </c>
      <c r="J1945" s="7" t="n">
        <v>22.576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14</v>
      </c>
      <c r="D1946" s="4" t="n">
        <v>1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8.964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17</v>
      </c>
      <c r="D1947" s="4" t="n">
        <v>10</v>
      </c>
      <c r="E1947" s="5" t="s">
        <v>15</v>
      </c>
      <c r="F1947" s="5" t="s">
        <v>16</v>
      </c>
      <c r="G1947" s="6" t="n">
        <v>1</v>
      </c>
      <c r="H1947" s="7" t="n">
        <v>1.6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17</v>
      </c>
      <c r="D1948" s="4" t="n">
        <v>11</v>
      </c>
      <c r="E1948" s="5" t="s">
        <v>15</v>
      </c>
      <c r="F1948" s="5" t="s">
        <v>16</v>
      </c>
      <c r="G1948" s="6" t="n">
        <v>5</v>
      </c>
      <c r="H1948" s="7" t="n">
        <v>9.13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7</v>
      </c>
      <c r="D1949" s="4" t="n">
        <v>12</v>
      </c>
      <c r="E1949" s="5" t="s">
        <v>15</v>
      </c>
      <c r="F1949" s="5" t="s">
        <v>16</v>
      </c>
      <c r="G1949" s="6" t="n">
        <v>11</v>
      </c>
      <c r="H1949" s="7" t="n">
        <v>21.91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23</v>
      </c>
      <c r="D1950" s="4" t="n">
        <v>8</v>
      </c>
      <c r="E1950" s="5" t="s">
        <v>15</v>
      </c>
      <c r="F1950" s="5" t="s">
        <v>16</v>
      </c>
      <c r="G1950" s="6" t="n">
        <v>1</v>
      </c>
      <c r="H1950" s="7" t="n">
        <v>1.32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23</v>
      </c>
      <c r="D1951" s="4" t="n">
        <v>9</v>
      </c>
      <c r="E1951" s="5" t="s">
        <v>15</v>
      </c>
      <c r="F1951" s="5" t="s">
        <v>16</v>
      </c>
      <c r="G1951" s="6" t="n">
        <v>16</v>
      </c>
      <c r="H1951" s="7" t="n">
        <v>23.904</v>
      </c>
      <c r="I1951" s="6" t="n">
        <v>30</v>
      </c>
      <c r="J1951" s="7" t="n">
        <v>44.82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23</v>
      </c>
      <c r="D1952" s="4" t="n">
        <v>10</v>
      </c>
      <c r="E1952" s="5" t="s">
        <v>15</v>
      </c>
      <c r="F1952" s="5" t="s">
        <v>16</v>
      </c>
      <c r="G1952" s="6" t="n">
        <v>27</v>
      </c>
      <c r="H1952" s="7" t="n">
        <v>44.82</v>
      </c>
      <c r="I1952" s="6" t="n">
        <v>25</v>
      </c>
      <c r="J1952" s="7" t="n">
        <v>41.5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23</v>
      </c>
      <c r="D1953" s="4" t="n">
        <v>11</v>
      </c>
      <c r="E1953" s="5" t="s">
        <v>15</v>
      </c>
      <c r="F1953" s="5" t="s">
        <v>16</v>
      </c>
      <c r="G1953" s="6" t="n">
        <v>12</v>
      </c>
      <c r="H1953" s="7" t="n">
        <v>21.912</v>
      </c>
      <c r="I1953" s="6" t="n">
        <v>9</v>
      </c>
      <c r="J1953" s="7" t="n">
        <v>16.434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23</v>
      </c>
      <c r="D1954" s="4" t="n">
        <v>12</v>
      </c>
      <c r="E1954" s="5" t="s">
        <v>15</v>
      </c>
      <c r="F1954" s="5" t="s">
        <v>16</v>
      </c>
      <c r="G1954" s="6" t="n">
        <v>14</v>
      </c>
      <c r="H1954" s="7" t="n">
        <v>27.888</v>
      </c>
      <c r="I1954" s="6" t="n">
        <v>22</v>
      </c>
      <c r="J1954" s="7" t="n">
        <v>43.824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23</v>
      </c>
      <c r="D1955" s="4" t="n">
        <v>13</v>
      </c>
      <c r="E1955" s="5" t="s">
        <v>15</v>
      </c>
      <c r="F1955" s="5" t="s">
        <v>16</v>
      </c>
      <c r="G1955" s="6" t="n">
        <v>4</v>
      </c>
      <c r="H1955" s="7" t="n">
        <v>8.632</v>
      </c>
      <c r="I1955" s="6" t="n">
        <v>11</v>
      </c>
      <c r="J1955" s="7" t="n">
        <v>23.738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23</v>
      </c>
      <c r="D1956" s="4" t="n">
        <v>14</v>
      </c>
      <c r="E1956" s="5" t="s">
        <v>15</v>
      </c>
      <c r="F1956" s="5" t="s">
        <v>16</v>
      </c>
      <c r="G1956" s="6" t="n">
        <v>25</v>
      </c>
      <c r="H1956" s="7" t="n">
        <v>58.1</v>
      </c>
      <c r="I1956" s="6" t="n">
        <v>19</v>
      </c>
      <c r="J1956" s="7" t="n">
        <v>44.156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23</v>
      </c>
      <c r="D1957" s="4" t="n">
        <v>15</v>
      </c>
      <c r="E1957" s="5" t="s">
        <v>15</v>
      </c>
      <c r="F1957" s="5" t="s">
        <v>16</v>
      </c>
      <c r="G1957" s="6" t="n">
        <v>16</v>
      </c>
      <c r="H1957" s="7" t="n">
        <v>39.84</v>
      </c>
      <c r="I1957" s="6" t="n">
        <v>6</v>
      </c>
      <c r="J1957" s="7" t="n">
        <v>14.94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23</v>
      </c>
      <c r="D1958" s="4" t="n">
        <v>16</v>
      </c>
      <c r="E1958" s="5" t="s">
        <v>15</v>
      </c>
      <c r="F1958" s="5" t="s">
        <v>16</v>
      </c>
      <c r="G1958" s="6" t="n">
        <v>15</v>
      </c>
      <c r="H1958" s="7" t="n">
        <v>39.8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23</v>
      </c>
      <c r="D1959" s="4" t="n">
        <v>17.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5.678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8</v>
      </c>
      <c r="D1960" s="4" t="n">
        <v>8</v>
      </c>
      <c r="E1960" s="5" t="s">
        <v>15</v>
      </c>
      <c r="F1960" s="5" t="s">
        <v>16</v>
      </c>
      <c r="G1960" s="6" t="n">
        <v>3</v>
      </c>
      <c r="H1960" s="7" t="n">
        <v>3.984</v>
      </c>
      <c r="I1960" s="6" t="n">
        <v>1</v>
      </c>
      <c r="J1960" s="7" t="n">
        <v>1.328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8</v>
      </c>
      <c r="D1961" s="4" t="n">
        <v>9</v>
      </c>
      <c r="E1961" s="5" t="s">
        <v>15</v>
      </c>
      <c r="F1961" s="5" t="s">
        <v>16</v>
      </c>
      <c r="G1961" s="6" t="n">
        <v>15</v>
      </c>
      <c r="H1961" s="7" t="n">
        <v>22.41</v>
      </c>
      <c r="I1961" s="6" t="n">
        <v>2</v>
      </c>
      <c r="J1961" s="7" t="n">
        <v>2.988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18</v>
      </c>
      <c r="D1962" s="4" t="n">
        <v>10</v>
      </c>
      <c r="E1962" s="5" t="s">
        <v>15</v>
      </c>
      <c r="F1962" s="5" t="s">
        <v>16</v>
      </c>
      <c r="G1962" s="6" t="n">
        <v>4</v>
      </c>
      <c r="H1962" s="7" t="n">
        <v>6.64</v>
      </c>
      <c r="I1962" s="6" t="n">
        <v>9</v>
      </c>
      <c r="J1962" s="7" t="n">
        <v>14.94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18</v>
      </c>
      <c r="D1963" s="4" t="n">
        <v>10</v>
      </c>
      <c r="E1963" s="5" t="s">
        <v>15</v>
      </c>
      <c r="F1963" s="5" t="s">
        <v>20</v>
      </c>
      <c r="G1963" s="6" t="n">
        <v>1</v>
      </c>
      <c r="H1963" s="7" t="n">
        <v>1.6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18</v>
      </c>
      <c r="D1964" s="4" t="n">
        <v>10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2</v>
      </c>
      <c r="J1964" s="7" t="n">
        <v>38.346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18</v>
      </c>
      <c r="D1965" s="4" t="n">
        <v>11</v>
      </c>
      <c r="E1965" s="5" t="s">
        <v>15</v>
      </c>
      <c r="F1965" s="5" t="s">
        <v>16</v>
      </c>
      <c r="G1965" s="6" t="n">
        <v>66</v>
      </c>
      <c r="H1965" s="7" t="n">
        <v>120.516</v>
      </c>
      <c r="I1965" s="6" t="n">
        <v>13</v>
      </c>
      <c r="J1965" s="7" t="n">
        <v>23.738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18</v>
      </c>
      <c r="D1966" s="4" t="n">
        <v>11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8</v>
      </c>
      <c r="J1966" s="7" t="n">
        <v>34.362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18</v>
      </c>
      <c r="D1967" s="4" t="n">
        <v>12</v>
      </c>
      <c r="E1967" s="5" t="s">
        <v>15</v>
      </c>
      <c r="F1967" s="5" t="s">
        <v>16</v>
      </c>
      <c r="G1967" s="6" t="n">
        <v>10</v>
      </c>
      <c r="H1967" s="7" t="n">
        <v>19.92</v>
      </c>
      <c r="I1967" s="6" t="n">
        <v>4</v>
      </c>
      <c r="J1967" s="7" t="n">
        <v>7.968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18</v>
      </c>
      <c r="D1968" s="4" t="n">
        <v>13</v>
      </c>
      <c r="E1968" s="5" t="s">
        <v>15</v>
      </c>
      <c r="F1968" s="5" t="s">
        <v>16</v>
      </c>
      <c r="G1968" s="6" t="n">
        <v>6</v>
      </c>
      <c r="H1968" s="7" t="n">
        <v>12.948</v>
      </c>
      <c r="I1968" s="6" t="n">
        <v>2</v>
      </c>
      <c r="J1968" s="7" t="n">
        <v>4.316</v>
      </c>
    </row>
    <row r="1969" customFormat="false" ht="16.5" hidden="false" customHeight="false" outlineLevel="0" collapsed="false">
      <c r="A1969" s="3" t="s">
        <v>12</v>
      </c>
      <c r="B1969" s="3" t="s">
        <v>105</v>
      </c>
      <c r="C1969" s="3" t="s">
        <v>18</v>
      </c>
      <c r="D1969" s="4" t="n">
        <v>14</v>
      </c>
      <c r="E1969" s="5" t="s">
        <v>15</v>
      </c>
      <c r="F1969" s="5" t="s">
        <v>16</v>
      </c>
      <c r="G1969" s="6" t="n">
        <v>4</v>
      </c>
      <c r="H1969" s="7" t="n">
        <v>9.296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18</v>
      </c>
      <c r="D1970" s="4" t="n">
        <v>15</v>
      </c>
      <c r="E1970" s="5" t="s">
        <v>15</v>
      </c>
      <c r="F1970" s="5" t="s">
        <v>16</v>
      </c>
      <c r="G1970" s="6" t="n">
        <v>15</v>
      </c>
      <c r="H1970" s="7" t="n">
        <v>37.35</v>
      </c>
      <c r="I1970" s="6" t="n">
        <v>4</v>
      </c>
      <c r="J1970" s="7" t="n">
        <v>9.96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8</v>
      </c>
      <c r="D1971" s="4" t="n">
        <v>15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573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8</v>
      </c>
      <c r="D1972" s="4" t="n">
        <v>16</v>
      </c>
      <c r="E1972" s="5" t="s">
        <v>15</v>
      </c>
      <c r="F1972" s="5" t="s">
        <v>16</v>
      </c>
      <c r="G1972" s="6" t="n">
        <v>5</v>
      </c>
      <c r="H1972" s="7" t="n">
        <v>13.28</v>
      </c>
      <c r="I1972" s="6" t="n">
        <v>4</v>
      </c>
      <c r="J1972" s="7" t="n">
        <v>10.624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16</v>
      </c>
      <c r="H1973" s="7" t="n">
        <v>21.248</v>
      </c>
      <c r="I1973" s="6" t="n">
        <v>16</v>
      </c>
      <c r="J1973" s="7" t="n">
        <v>21.248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19</v>
      </c>
      <c r="H1974" s="7" t="n">
        <v>28.386</v>
      </c>
      <c r="I1974" s="6" t="n">
        <v>8</v>
      </c>
      <c r="J1974" s="7" t="n">
        <v>11.952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19</v>
      </c>
      <c r="D1975" s="4" t="n">
        <v>10</v>
      </c>
      <c r="E1975" s="5" t="s">
        <v>15</v>
      </c>
      <c r="F1975" s="5" t="s">
        <v>16</v>
      </c>
      <c r="G1975" s="6" t="n">
        <v>93</v>
      </c>
      <c r="H1975" s="7" t="n">
        <v>154.38</v>
      </c>
      <c r="I1975" s="6" t="n">
        <v>42</v>
      </c>
      <c r="J1975" s="7" t="n">
        <v>69.72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19</v>
      </c>
      <c r="D1976" s="4" t="n">
        <v>11</v>
      </c>
      <c r="E1976" s="5" t="s">
        <v>15</v>
      </c>
      <c r="F1976" s="5" t="s">
        <v>16</v>
      </c>
      <c r="G1976" s="6" t="n">
        <v>19</v>
      </c>
      <c r="H1976" s="7" t="n">
        <v>34.694</v>
      </c>
      <c r="I1976" s="6" t="n">
        <v>29</v>
      </c>
      <c r="J1976" s="7" t="n">
        <v>52.954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9</v>
      </c>
      <c r="D1977" s="4" t="n">
        <v>12</v>
      </c>
      <c r="E1977" s="5" t="s">
        <v>15</v>
      </c>
      <c r="F1977" s="5" t="s">
        <v>16</v>
      </c>
      <c r="G1977" s="6" t="n">
        <v>24</v>
      </c>
      <c r="H1977" s="7" t="n">
        <v>47.808</v>
      </c>
      <c r="I1977" s="6" t="n">
        <v>22</v>
      </c>
      <c r="J1977" s="7" t="n">
        <v>43.824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9</v>
      </c>
      <c r="D1978" s="4" t="n">
        <v>12.5</v>
      </c>
      <c r="E1978" s="5" t="s">
        <v>15</v>
      </c>
      <c r="F1978" s="5" t="s">
        <v>16</v>
      </c>
      <c r="G1978" s="6" t="n">
        <v>3</v>
      </c>
      <c r="H1978" s="7" t="n">
        <v>6.22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9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4</v>
      </c>
      <c r="J1979" s="7" t="n">
        <v>30.212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19</v>
      </c>
      <c r="D1980" s="4" t="n">
        <v>14</v>
      </c>
      <c r="E1980" s="5" t="s">
        <v>15</v>
      </c>
      <c r="F1980" s="5" t="s">
        <v>16</v>
      </c>
      <c r="G1980" s="6" t="n">
        <v>27</v>
      </c>
      <c r="H1980" s="7" t="n">
        <v>62.748</v>
      </c>
      <c r="I1980" s="6" t="n">
        <v>21</v>
      </c>
      <c r="J1980" s="7" t="n">
        <v>48.804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19</v>
      </c>
      <c r="D1981" s="4" t="n">
        <v>14.2</v>
      </c>
      <c r="E1981" s="5" t="s">
        <v>15</v>
      </c>
      <c r="F1981" s="5" t="s">
        <v>16</v>
      </c>
      <c r="G1981" s="6" t="n">
        <v>2</v>
      </c>
      <c r="H1981" s="7" t="n">
        <v>4.71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19</v>
      </c>
      <c r="D1982" s="4" t="n">
        <v>15</v>
      </c>
      <c r="E1982" s="5" t="s">
        <v>15</v>
      </c>
      <c r="F1982" s="5" t="s">
        <v>16</v>
      </c>
      <c r="G1982" s="6" t="n">
        <v>38</v>
      </c>
      <c r="H1982" s="7" t="n">
        <v>94.62</v>
      </c>
      <c r="I1982" s="6" t="n">
        <v>21</v>
      </c>
      <c r="J1982" s="7" t="n">
        <v>52.29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9</v>
      </c>
      <c r="D1983" s="4" t="n">
        <v>16</v>
      </c>
      <c r="E1983" s="5" t="s">
        <v>15</v>
      </c>
      <c r="F1983" s="5" t="s">
        <v>16</v>
      </c>
      <c r="G1983" s="6" t="n">
        <v>12</v>
      </c>
      <c r="H1983" s="7" t="n">
        <v>31.87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33</v>
      </c>
      <c r="D1984" s="4" t="n">
        <v>1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2.96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4</v>
      </c>
      <c r="D1985" s="4" t="n">
        <v>6</v>
      </c>
      <c r="E1985" s="5" t="s">
        <v>15</v>
      </c>
      <c r="F1985" s="5" t="s">
        <v>20</v>
      </c>
      <c r="G1985" s="6" t="n">
        <v>1</v>
      </c>
      <c r="H1985" s="7" t="n">
        <v>1.11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4</v>
      </c>
      <c r="D1986" s="4" t="n">
        <v>6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404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4</v>
      </c>
      <c r="D1987" s="4" t="n">
        <v>7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6.475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4</v>
      </c>
      <c r="D1988" s="4" t="n">
        <v>8</v>
      </c>
      <c r="E1988" s="5" t="s">
        <v>15</v>
      </c>
      <c r="F1988" s="5" t="s">
        <v>16</v>
      </c>
      <c r="G1988" s="6" t="n">
        <v>8</v>
      </c>
      <c r="H1988" s="7" t="n">
        <v>11.84</v>
      </c>
      <c r="I1988" s="6" t="n">
        <v>45</v>
      </c>
      <c r="J1988" s="7" t="n">
        <v>66.6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4</v>
      </c>
      <c r="D1989" s="4" t="n">
        <v>8.5</v>
      </c>
      <c r="E1989" s="5" t="s">
        <v>15</v>
      </c>
      <c r="F1989" s="5" t="s">
        <v>16</v>
      </c>
      <c r="G1989" s="6" t="n">
        <v>2</v>
      </c>
      <c r="H1989" s="7" t="n">
        <v>3.14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4</v>
      </c>
      <c r="D1990" s="4" t="n">
        <v>9</v>
      </c>
      <c r="E1990" s="5" t="s">
        <v>15</v>
      </c>
      <c r="F1990" s="5" t="s">
        <v>16</v>
      </c>
      <c r="G1990" s="6" t="n">
        <v>28</v>
      </c>
      <c r="H1990" s="7" t="n">
        <v>46.62</v>
      </c>
      <c r="I1990" s="6" t="n">
        <v>38</v>
      </c>
      <c r="J1990" s="7" t="n">
        <v>63.27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4</v>
      </c>
      <c r="D1991" s="4" t="n">
        <v>1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76</v>
      </c>
      <c r="J1991" s="7" t="n">
        <v>140.6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4</v>
      </c>
      <c r="D1992" s="4" t="n">
        <v>10.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9</v>
      </c>
      <c r="J1992" s="7" t="n">
        <v>17.145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4</v>
      </c>
      <c r="D1993" s="4" t="n">
        <v>10.5</v>
      </c>
      <c r="E1993" s="5" t="s">
        <v>15</v>
      </c>
      <c r="F1993" s="5" t="s">
        <v>16</v>
      </c>
      <c r="G1993" s="6" t="n">
        <v>2</v>
      </c>
      <c r="H1993" s="7" t="n">
        <v>3.884</v>
      </c>
      <c r="I1993" s="6" t="n">
        <v>2</v>
      </c>
      <c r="J1993" s="7" t="n">
        <v>3.884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52</v>
      </c>
      <c r="H1994" s="7" t="n">
        <v>105.82</v>
      </c>
      <c r="I1994" s="6" t="n">
        <v>62</v>
      </c>
      <c r="J1994" s="7" t="n">
        <v>126.17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14</v>
      </c>
      <c r="D1995" s="4" t="n">
        <v>11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27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4</v>
      </c>
      <c r="D1996" s="4" t="n">
        <v>11.7</v>
      </c>
      <c r="E1996" s="5" t="s">
        <v>15</v>
      </c>
      <c r="F1996" s="5" t="s">
        <v>16</v>
      </c>
      <c r="G1996" s="6" t="n">
        <v>3</v>
      </c>
      <c r="H1996" s="7" t="n">
        <v>6.49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4</v>
      </c>
      <c r="D1997" s="4" t="n">
        <v>12</v>
      </c>
      <c r="E1997" s="5" t="s">
        <v>15</v>
      </c>
      <c r="F1997" s="5" t="s">
        <v>16</v>
      </c>
      <c r="G1997" s="6" t="n">
        <v>27</v>
      </c>
      <c r="H1997" s="7" t="n">
        <v>59.94</v>
      </c>
      <c r="I1997" s="6" t="n">
        <v>51</v>
      </c>
      <c r="J1997" s="7" t="n">
        <v>113.22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4</v>
      </c>
      <c r="D1998" s="4" t="n">
        <v>13</v>
      </c>
      <c r="E1998" s="5" t="s">
        <v>15</v>
      </c>
      <c r="F1998" s="5" t="s">
        <v>16</v>
      </c>
      <c r="G1998" s="6" t="n">
        <v>4</v>
      </c>
      <c r="H1998" s="7" t="n">
        <v>9.62</v>
      </c>
      <c r="I1998" s="6" t="n">
        <v>42</v>
      </c>
      <c r="J1998" s="7" t="n">
        <v>101.01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4</v>
      </c>
      <c r="D1999" s="4" t="n">
        <v>13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4.994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4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3</v>
      </c>
      <c r="J2000" s="7" t="n">
        <v>85.47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4</v>
      </c>
      <c r="D2001" s="4" t="n">
        <v>15</v>
      </c>
      <c r="E2001" s="5" t="s">
        <v>15</v>
      </c>
      <c r="F2001" s="5" t="s">
        <v>16</v>
      </c>
      <c r="G2001" s="6" t="n">
        <v>23</v>
      </c>
      <c r="H2001" s="7" t="n">
        <v>63.825</v>
      </c>
      <c r="I2001" s="6" t="n">
        <v>34</v>
      </c>
      <c r="J2001" s="7" t="n">
        <v>94.35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14</v>
      </c>
      <c r="D2002" s="4" t="n">
        <v>15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5.734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14</v>
      </c>
      <c r="D2003" s="4" t="n">
        <v>1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9</v>
      </c>
      <c r="J2003" s="7" t="n">
        <v>26.64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14</v>
      </c>
      <c r="D2004" s="4" t="n">
        <v>1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3.33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14</v>
      </c>
      <c r="D2005" s="4" t="n">
        <v>2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7.4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17</v>
      </c>
      <c r="D2006" s="4" t="n">
        <v>8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2.96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17</v>
      </c>
      <c r="D2007" s="4" t="n">
        <v>9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4.995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17</v>
      </c>
      <c r="D2008" s="4" t="n">
        <v>10</v>
      </c>
      <c r="E2008" s="5" t="s">
        <v>15</v>
      </c>
      <c r="F2008" s="5" t="s">
        <v>16</v>
      </c>
      <c r="G2008" s="6" t="n">
        <v>1</v>
      </c>
      <c r="H2008" s="7" t="n">
        <v>1.85</v>
      </c>
      <c r="I2008" s="6" t="n">
        <v>1</v>
      </c>
      <c r="J2008" s="7" t="n">
        <v>1.85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17</v>
      </c>
      <c r="D2009" s="4" t="n">
        <v>11</v>
      </c>
      <c r="E2009" s="5" t="s">
        <v>15</v>
      </c>
      <c r="F2009" s="5" t="s">
        <v>16</v>
      </c>
      <c r="G2009" s="6" t="n">
        <v>2</v>
      </c>
      <c r="H2009" s="7" t="n">
        <v>4.07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6</v>
      </c>
      <c r="C2010" s="3" t="s">
        <v>17</v>
      </c>
      <c r="D2010" s="4" t="n">
        <v>1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6.66</v>
      </c>
    </row>
    <row r="2011" customFormat="false" ht="16.5" hidden="false" customHeight="false" outlineLevel="0" collapsed="false">
      <c r="A2011" s="3" t="s">
        <v>12</v>
      </c>
      <c r="B2011" s="3" t="s">
        <v>106</v>
      </c>
      <c r="C2011" s="3" t="s">
        <v>17</v>
      </c>
      <c r="D2011" s="4" t="n">
        <v>13</v>
      </c>
      <c r="E2011" s="5" t="s">
        <v>15</v>
      </c>
      <c r="F2011" s="5" t="s">
        <v>16</v>
      </c>
      <c r="G2011" s="6" t="n">
        <v>1</v>
      </c>
      <c r="H2011" s="7" t="n">
        <v>2.40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6</v>
      </c>
      <c r="C2012" s="3" t="s">
        <v>23</v>
      </c>
      <c r="D2012" s="4" t="n">
        <v>8</v>
      </c>
      <c r="E2012" s="5" t="s">
        <v>15</v>
      </c>
      <c r="F2012" s="5" t="s">
        <v>16</v>
      </c>
      <c r="G2012" s="6" t="n">
        <v>24</v>
      </c>
      <c r="H2012" s="7" t="n">
        <v>35.52</v>
      </c>
      <c r="I2012" s="6" t="n">
        <v>55</v>
      </c>
      <c r="J2012" s="7" t="n">
        <v>81.4</v>
      </c>
    </row>
    <row r="2013" customFormat="false" ht="16.5" hidden="false" customHeight="false" outlineLevel="0" collapsed="false">
      <c r="A2013" s="3" t="s">
        <v>12</v>
      </c>
      <c r="B2013" s="3" t="s">
        <v>106</v>
      </c>
      <c r="C2013" s="3" t="s">
        <v>23</v>
      </c>
      <c r="D2013" s="4" t="n">
        <v>9</v>
      </c>
      <c r="E2013" s="5" t="s">
        <v>15</v>
      </c>
      <c r="F2013" s="5" t="s">
        <v>16</v>
      </c>
      <c r="G2013" s="6" t="n">
        <v>27</v>
      </c>
      <c r="H2013" s="7" t="n">
        <v>44.955</v>
      </c>
      <c r="I2013" s="6" t="n">
        <v>34</v>
      </c>
      <c r="J2013" s="7" t="n">
        <v>56.61</v>
      </c>
    </row>
    <row r="2014" customFormat="false" ht="16.5" hidden="false" customHeight="false" outlineLevel="0" collapsed="false">
      <c r="A2014" s="3" t="s">
        <v>12</v>
      </c>
      <c r="B2014" s="3" t="s">
        <v>106</v>
      </c>
      <c r="C2014" s="3" t="s">
        <v>23</v>
      </c>
      <c r="D2014" s="4" t="n">
        <v>11</v>
      </c>
      <c r="E2014" s="5" t="s">
        <v>15</v>
      </c>
      <c r="F2014" s="5" t="s">
        <v>16</v>
      </c>
      <c r="G2014" s="6" t="n">
        <v>1</v>
      </c>
      <c r="H2014" s="7" t="n">
        <v>2.03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6</v>
      </c>
      <c r="C2015" s="3" t="s">
        <v>23</v>
      </c>
      <c r="D2015" s="4" t="n">
        <v>12</v>
      </c>
      <c r="E2015" s="5" t="s">
        <v>15</v>
      </c>
      <c r="F2015" s="5" t="s">
        <v>16</v>
      </c>
      <c r="G2015" s="6" t="n">
        <v>6</v>
      </c>
      <c r="H2015" s="7" t="n">
        <v>13.32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6</v>
      </c>
      <c r="C2016" s="3" t="s">
        <v>23</v>
      </c>
      <c r="D2016" s="4" t="n">
        <v>13</v>
      </c>
      <c r="E2016" s="5" t="s">
        <v>15</v>
      </c>
      <c r="F2016" s="5" t="s">
        <v>16</v>
      </c>
      <c r="G2016" s="6" t="n">
        <v>10</v>
      </c>
      <c r="H2016" s="7" t="n">
        <v>24.05</v>
      </c>
      <c r="I2016" s="6" t="n">
        <v>9</v>
      </c>
      <c r="J2016" s="7" t="n">
        <v>21.645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23</v>
      </c>
      <c r="D2017" s="4" t="n">
        <v>14</v>
      </c>
      <c r="E2017" s="5" t="s">
        <v>15</v>
      </c>
      <c r="F2017" s="5" t="s">
        <v>16</v>
      </c>
      <c r="G2017" s="6" t="n">
        <v>3</v>
      </c>
      <c r="H2017" s="7" t="n">
        <v>7.77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23</v>
      </c>
      <c r="D2018" s="4" t="n">
        <v>15</v>
      </c>
      <c r="E2018" s="5" t="s">
        <v>15</v>
      </c>
      <c r="F2018" s="5" t="s">
        <v>16</v>
      </c>
      <c r="G2018" s="6" t="n">
        <v>6</v>
      </c>
      <c r="H2018" s="7" t="n">
        <v>16.6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23</v>
      </c>
      <c r="D2019" s="4" t="n">
        <v>16</v>
      </c>
      <c r="E2019" s="5" t="s">
        <v>15</v>
      </c>
      <c r="F2019" s="5" t="s">
        <v>16</v>
      </c>
      <c r="G2019" s="6" t="n">
        <v>8</v>
      </c>
      <c r="H2019" s="7" t="n">
        <v>23.6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23</v>
      </c>
      <c r="D2020" s="4" t="n">
        <v>19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10.545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8</v>
      </c>
      <c r="D2021" s="4" t="n">
        <v>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2.22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8</v>
      </c>
      <c r="D2022" s="4" t="n">
        <v>8</v>
      </c>
      <c r="E2022" s="5" t="s">
        <v>15</v>
      </c>
      <c r="F2022" s="5" t="s">
        <v>16</v>
      </c>
      <c r="G2022" s="6" t="n">
        <v>1</v>
      </c>
      <c r="H2022" s="7" t="n">
        <v>1.48</v>
      </c>
      <c r="I2022" s="6" t="n">
        <v>3</v>
      </c>
      <c r="J2022" s="7" t="n">
        <v>4.44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8</v>
      </c>
      <c r="D2023" s="4" t="n">
        <v>9</v>
      </c>
      <c r="E2023" s="5" t="s">
        <v>15</v>
      </c>
      <c r="F2023" s="5" t="s">
        <v>16</v>
      </c>
      <c r="G2023" s="6" t="n">
        <v>8</v>
      </c>
      <c r="H2023" s="7" t="n">
        <v>13.32</v>
      </c>
      <c r="I2023" s="6" t="n">
        <v>1</v>
      </c>
      <c r="J2023" s="7" t="n">
        <v>1.665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8</v>
      </c>
      <c r="D2024" s="4" t="n">
        <v>9.5</v>
      </c>
      <c r="E2024" s="5" t="s">
        <v>15</v>
      </c>
      <c r="F2024" s="5" t="s">
        <v>16</v>
      </c>
      <c r="G2024" s="6" t="n">
        <v>2</v>
      </c>
      <c r="H2024" s="7" t="n">
        <v>3.514</v>
      </c>
      <c r="I2024" s="6" t="n">
        <v>3</v>
      </c>
      <c r="J2024" s="7" t="n">
        <v>5.271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8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4</v>
      </c>
      <c r="J2025" s="7" t="n">
        <v>25.9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8</v>
      </c>
      <c r="D2026" s="4" t="n">
        <v>12</v>
      </c>
      <c r="E2026" s="5" t="s">
        <v>15</v>
      </c>
      <c r="F2026" s="5" t="s">
        <v>16</v>
      </c>
      <c r="G2026" s="6" t="n">
        <v>15</v>
      </c>
      <c r="H2026" s="7" t="n">
        <v>33.3</v>
      </c>
      <c r="I2026" s="6" t="n">
        <v>15</v>
      </c>
      <c r="J2026" s="7" t="n">
        <v>33.3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8</v>
      </c>
      <c r="D2027" s="4" t="n">
        <v>14</v>
      </c>
      <c r="E2027" s="5" t="s">
        <v>15</v>
      </c>
      <c r="F2027" s="5" t="s">
        <v>16</v>
      </c>
      <c r="G2027" s="6" t="n">
        <v>1</v>
      </c>
      <c r="H2027" s="7" t="n">
        <v>2.59</v>
      </c>
      <c r="I2027" s="6" t="n">
        <v>2</v>
      </c>
      <c r="J2027" s="7" t="n">
        <v>5.18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8</v>
      </c>
      <c r="D2028" s="4" t="n">
        <v>15</v>
      </c>
      <c r="E2028" s="5" t="s">
        <v>15</v>
      </c>
      <c r="F2028" s="5" t="s">
        <v>16</v>
      </c>
      <c r="G2028" s="6" t="n">
        <v>3</v>
      </c>
      <c r="H2028" s="7" t="n">
        <v>8.325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9</v>
      </c>
      <c r="D2029" s="4" t="n">
        <v>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7</v>
      </c>
      <c r="J2029" s="7" t="n">
        <v>7.77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9</v>
      </c>
      <c r="D2030" s="4" t="n">
        <v>8</v>
      </c>
      <c r="E2030" s="5" t="s">
        <v>15</v>
      </c>
      <c r="F2030" s="5" t="s">
        <v>16</v>
      </c>
      <c r="G2030" s="6" t="n">
        <v>55</v>
      </c>
      <c r="H2030" s="7" t="n">
        <v>81.4</v>
      </c>
      <c r="I2030" s="6" t="n">
        <v>2</v>
      </c>
      <c r="J2030" s="7" t="n">
        <v>2.96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9</v>
      </c>
      <c r="D2031" s="4" t="n">
        <v>8.3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535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9</v>
      </c>
      <c r="D2032" s="4" t="n">
        <v>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8</v>
      </c>
      <c r="J2032" s="7" t="n">
        <v>29.97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9</v>
      </c>
      <c r="D2033" s="4" t="n">
        <v>9.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3.366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9</v>
      </c>
      <c r="D2034" s="4" t="n">
        <v>9.5</v>
      </c>
      <c r="E2034" s="5" t="s">
        <v>15</v>
      </c>
      <c r="F2034" s="5" t="s">
        <v>16</v>
      </c>
      <c r="G2034" s="6" t="n">
        <v>23</v>
      </c>
      <c r="H2034" s="7" t="n">
        <v>40.411</v>
      </c>
      <c r="I2034" s="6" t="n">
        <v>7</v>
      </c>
      <c r="J2034" s="7" t="n">
        <v>12.299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9</v>
      </c>
      <c r="D2035" s="4" t="n">
        <v>9.7</v>
      </c>
      <c r="E2035" s="5" t="s">
        <v>15</v>
      </c>
      <c r="F2035" s="5" t="s">
        <v>16</v>
      </c>
      <c r="G2035" s="6" t="n">
        <v>2</v>
      </c>
      <c r="H2035" s="7" t="n">
        <v>3.588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9</v>
      </c>
      <c r="D2036" s="4" t="n">
        <v>1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3</v>
      </c>
      <c r="J2036" s="7" t="n">
        <v>42.55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9</v>
      </c>
      <c r="D2037" s="4" t="n">
        <v>11</v>
      </c>
      <c r="E2037" s="5" t="s">
        <v>15</v>
      </c>
      <c r="F2037" s="5" t="s">
        <v>16</v>
      </c>
      <c r="G2037" s="6" t="n">
        <v>1</v>
      </c>
      <c r="H2037" s="7" t="n">
        <v>2.035</v>
      </c>
      <c r="I2037" s="6" t="n">
        <v>43</v>
      </c>
      <c r="J2037" s="7" t="n">
        <v>87.505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9</v>
      </c>
      <c r="D2038" s="4" t="n">
        <v>11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4.254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9</v>
      </c>
      <c r="D2039" s="4" t="n">
        <v>13</v>
      </c>
      <c r="E2039" s="5" t="s">
        <v>15</v>
      </c>
      <c r="F2039" s="5" t="s">
        <v>16</v>
      </c>
      <c r="G2039" s="6" t="n">
        <v>1</v>
      </c>
      <c r="H2039" s="7" t="n">
        <v>2.405</v>
      </c>
      <c r="I2039" s="6" t="n">
        <v>16</v>
      </c>
      <c r="J2039" s="7" t="n">
        <v>38.48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9</v>
      </c>
      <c r="D2040" s="4" t="n">
        <v>1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497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9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5</v>
      </c>
      <c r="J2041" s="7" t="n">
        <v>64.75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9</v>
      </c>
      <c r="D2042" s="4" t="n">
        <v>1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1</v>
      </c>
      <c r="J2042" s="7" t="n">
        <v>58.275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9</v>
      </c>
      <c r="D2043" s="4" t="n">
        <v>15.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793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9</v>
      </c>
      <c r="D2044" s="4" t="n">
        <v>15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11.468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9</v>
      </c>
      <c r="D2045" s="4" t="n">
        <v>16</v>
      </c>
      <c r="E2045" s="5" t="s">
        <v>15</v>
      </c>
      <c r="F2045" s="5" t="s">
        <v>16</v>
      </c>
      <c r="G2045" s="6" t="n">
        <v>5</v>
      </c>
      <c r="H2045" s="7" t="n">
        <v>14.8</v>
      </c>
      <c r="I2045" s="6" t="n">
        <v>14</v>
      </c>
      <c r="J2045" s="7" t="n">
        <v>41.44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9</v>
      </c>
      <c r="D2046" s="4" t="n">
        <v>22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8.14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4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505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14</v>
      </c>
      <c r="D2048" s="4" t="n">
        <v>9</v>
      </c>
      <c r="E2048" s="5" t="s">
        <v>15</v>
      </c>
      <c r="F2048" s="5" t="s">
        <v>16</v>
      </c>
      <c r="G2048" s="6" t="n">
        <v>8</v>
      </c>
      <c r="H2048" s="7" t="n">
        <v>15.4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14</v>
      </c>
      <c r="D2049" s="4" t="n">
        <v>9.5</v>
      </c>
      <c r="E2049" s="5" t="s">
        <v>15</v>
      </c>
      <c r="F2049" s="5" t="s">
        <v>16</v>
      </c>
      <c r="G2049" s="6" t="n">
        <v>9</v>
      </c>
      <c r="H2049" s="7" t="n">
        <v>18.378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1</v>
      </c>
      <c r="H2050" s="7" t="n">
        <v>2.365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4</v>
      </c>
      <c r="D2051" s="4" t="n">
        <v>12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5.374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14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8.385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14</v>
      </c>
      <c r="D2053" s="4" t="n">
        <v>15</v>
      </c>
      <c r="E2053" s="5" t="s">
        <v>15</v>
      </c>
      <c r="F2053" s="5" t="s">
        <v>16</v>
      </c>
      <c r="G2053" s="6" t="n">
        <v>14</v>
      </c>
      <c r="H2053" s="7" t="n">
        <v>45.15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14</v>
      </c>
      <c r="D2054" s="4" t="n">
        <v>17</v>
      </c>
      <c r="E2054" s="5" t="s">
        <v>15</v>
      </c>
      <c r="F2054" s="5" t="s">
        <v>16</v>
      </c>
      <c r="G2054" s="6" t="n">
        <v>1</v>
      </c>
      <c r="H2054" s="7" t="n">
        <v>3.65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23</v>
      </c>
      <c r="D2055" s="4" t="n">
        <v>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827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23</v>
      </c>
      <c r="D2056" s="4" t="n">
        <v>1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225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18</v>
      </c>
      <c r="D2057" s="4" t="n">
        <v>7</v>
      </c>
      <c r="E2057" s="5" t="s">
        <v>15</v>
      </c>
      <c r="F2057" s="5" t="s">
        <v>16</v>
      </c>
      <c r="G2057" s="6" t="n">
        <v>1</v>
      </c>
      <c r="H2057" s="7" t="n">
        <v>1.505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18</v>
      </c>
      <c r="D2058" s="4" t="n">
        <v>8</v>
      </c>
      <c r="E2058" s="5" t="s">
        <v>15</v>
      </c>
      <c r="F2058" s="5" t="s">
        <v>16</v>
      </c>
      <c r="G2058" s="6" t="n">
        <v>2</v>
      </c>
      <c r="H2058" s="7" t="n">
        <v>3.44</v>
      </c>
      <c r="I2058" s="6" t="n">
        <v>1</v>
      </c>
      <c r="J2058" s="7" t="n">
        <v>1.72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18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365</v>
      </c>
    </row>
    <row r="2060" customFormat="false" ht="16.5" hidden="false" customHeight="false" outlineLevel="0" collapsed="false">
      <c r="A2060" s="3" t="s">
        <v>12</v>
      </c>
      <c r="B2060" s="3" t="s">
        <v>107</v>
      </c>
      <c r="C2060" s="3" t="s">
        <v>19</v>
      </c>
      <c r="D2060" s="4" t="n">
        <v>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29</v>
      </c>
    </row>
    <row r="2061" customFormat="false" ht="16.5" hidden="false" customHeight="false" outlineLevel="0" collapsed="false">
      <c r="A2061" s="3" t="s">
        <v>12</v>
      </c>
      <c r="B2061" s="3" t="s">
        <v>107</v>
      </c>
      <c r="C2061" s="3" t="s">
        <v>19</v>
      </c>
      <c r="D2061" s="4" t="n">
        <v>8</v>
      </c>
      <c r="E2061" s="5" t="s">
        <v>15</v>
      </c>
      <c r="F2061" s="5" t="s">
        <v>16</v>
      </c>
      <c r="G2061" s="6" t="n">
        <v>2</v>
      </c>
      <c r="H2061" s="7" t="n">
        <v>3.44</v>
      </c>
      <c r="I2061" s="6" t="n">
        <v>5</v>
      </c>
      <c r="J2061" s="7" t="n">
        <v>8.6</v>
      </c>
    </row>
    <row r="2062" customFormat="false" ht="16.5" hidden="false" customHeight="false" outlineLevel="0" collapsed="false">
      <c r="A2062" s="3" t="s">
        <v>12</v>
      </c>
      <c r="B2062" s="3" t="s">
        <v>107</v>
      </c>
      <c r="C2062" s="3" t="s">
        <v>19</v>
      </c>
      <c r="D2062" s="4" t="n">
        <v>9</v>
      </c>
      <c r="E2062" s="5" t="s">
        <v>15</v>
      </c>
      <c r="F2062" s="5" t="s">
        <v>16</v>
      </c>
      <c r="G2062" s="6" t="n">
        <v>2</v>
      </c>
      <c r="H2062" s="7" t="n">
        <v>3.87</v>
      </c>
      <c r="I2062" s="6" t="n">
        <v>1</v>
      </c>
      <c r="J2062" s="7" t="n">
        <v>1.935</v>
      </c>
    </row>
    <row r="2063" customFormat="false" ht="16.5" hidden="false" customHeight="false" outlineLevel="0" collapsed="false">
      <c r="A2063" s="3" t="s">
        <v>12</v>
      </c>
      <c r="B2063" s="3" t="s">
        <v>107</v>
      </c>
      <c r="C2063" s="3" t="s">
        <v>19</v>
      </c>
      <c r="D2063" s="4" t="n">
        <v>10</v>
      </c>
      <c r="E2063" s="5" t="s">
        <v>15</v>
      </c>
      <c r="F2063" s="5" t="s">
        <v>16</v>
      </c>
      <c r="G2063" s="6" t="n">
        <v>2</v>
      </c>
      <c r="H2063" s="7" t="n">
        <v>4.3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7</v>
      </c>
      <c r="C2064" s="3" t="s">
        <v>19</v>
      </c>
      <c r="D2064" s="4" t="n">
        <v>13</v>
      </c>
      <c r="E2064" s="5" t="s">
        <v>15</v>
      </c>
      <c r="F2064" s="5" t="s">
        <v>16</v>
      </c>
      <c r="G2064" s="6" t="n">
        <v>4</v>
      </c>
      <c r="H2064" s="7" t="n">
        <v>11.18</v>
      </c>
      <c r="I2064" s="6" t="n">
        <v>1</v>
      </c>
      <c r="J2064" s="7" t="n">
        <v>2.795</v>
      </c>
    </row>
    <row r="2065" customFormat="false" ht="16.5" hidden="false" customHeight="false" outlineLevel="0" collapsed="false">
      <c r="A2065" s="3" t="s">
        <v>12</v>
      </c>
      <c r="B2065" s="3" t="s">
        <v>107</v>
      </c>
      <c r="C2065" s="3" t="s">
        <v>19</v>
      </c>
      <c r="D2065" s="4" t="n">
        <v>15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3.332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23</v>
      </c>
      <c r="D2066" s="4" t="n">
        <v>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5</v>
      </c>
      <c r="J2066" s="7" t="n">
        <v>7.64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23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719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23</v>
      </c>
      <c r="D2068" s="4" t="n">
        <v>1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8.404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23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</v>
      </c>
      <c r="J2069" s="7" t="n">
        <v>11.46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8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2.674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91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8</v>
      </c>
      <c r="D2072" s="4" t="n">
        <v>12.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33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8</v>
      </c>
      <c r="D2073" s="4" t="n">
        <v>1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865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9</v>
      </c>
      <c r="D2074" s="4" t="n">
        <v>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432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9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056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9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5.157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91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9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292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9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674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9</v>
      </c>
      <c r="D2080" s="4" t="n">
        <v>1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865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33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8.4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33</v>
      </c>
      <c r="D2082" s="4" t="n">
        <v>10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1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33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46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33</v>
      </c>
      <c r="D2084" s="4" t="n">
        <v>14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94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4</v>
      </c>
      <c r="D2085" s="4" t="n">
        <v>8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3.57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4</v>
      </c>
      <c r="D2086" s="4" t="n">
        <v>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5</v>
      </c>
      <c r="J2086" s="7" t="n">
        <v>66.15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4</v>
      </c>
      <c r="D2087" s="4" t="n">
        <v>1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1</v>
      </c>
      <c r="J2087" s="7" t="n">
        <v>44.1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4</v>
      </c>
      <c r="D2088" s="4" t="n">
        <v>11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415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1</v>
      </c>
      <c r="J2089" s="7" t="n">
        <v>111.93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4</v>
      </c>
      <c r="D2090" s="4" t="n">
        <v>13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5.67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4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3</v>
      </c>
      <c r="J2091" s="7" t="n">
        <v>198.45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4</v>
      </c>
      <c r="D2092" s="4" t="n">
        <v>15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9.765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4</v>
      </c>
      <c r="D2093" s="4" t="n">
        <v>1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5</v>
      </c>
      <c r="J2093" s="7" t="n">
        <v>16.8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4</v>
      </c>
      <c r="D2094" s="4" t="n">
        <v>1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5</v>
      </c>
      <c r="J2094" s="7" t="n">
        <v>17.85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4</v>
      </c>
      <c r="D2095" s="4" t="n">
        <v>1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3.885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4</v>
      </c>
      <c r="D2096" s="4" t="n">
        <v>19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9</v>
      </c>
      <c r="J2096" s="7" t="n">
        <v>36.855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4</v>
      </c>
      <c r="D2097" s="4" t="n">
        <v>22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9.24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23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8.82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23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8</v>
      </c>
      <c r="J2099" s="7" t="n">
        <v>30.24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23</v>
      </c>
      <c r="D2100" s="4" t="n">
        <v>8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785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23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5</v>
      </c>
      <c r="J2101" s="7" t="n">
        <v>115.5</v>
      </c>
    </row>
    <row r="2102" customFormat="false" ht="16.5" hidden="false" customHeight="false" outlineLevel="0" collapsed="false">
      <c r="A2102" s="3" t="s">
        <v>12</v>
      </c>
      <c r="B2102" s="3" t="s">
        <v>109</v>
      </c>
      <c r="C2102" s="3" t="s">
        <v>23</v>
      </c>
      <c r="D2102" s="4" t="n">
        <v>10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</v>
      </c>
      <c r="J2102" s="7" t="n">
        <v>11.025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23</v>
      </c>
      <c r="D2103" s="4" t="n">
        <v>1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0</v>
      </c>
      <c r="J2103" s="7" t="n">
        <v>46.2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23</v>
      </c>
      <c r="D2104" s="4" t="n">
        <v>1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5</v>
      </c>
      <c r="J2104" s="7" t="n">
        <v>37.8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23</v>
      </c>
      <c r="D2105" s="4" t="n">
        <v>13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2</v>
      </c>
      <c r="J2105" s="7" t="n">
        <v>32.76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23</v>
      </c>
      <c r="D2106" s="4" t="n">
        <v>13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835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23</v>
      </c>
      <c r="D2107" s="4" t="n">
        <v>14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1</v>
      </c>
      <c r="J2107" s="7" t="n">
        <v>61.74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23</v>
      </c>
      <c r="D2108" s="4" t="n">
        <v>1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1</v>
      </c>
      <c r="J2108" s="7" t="n">
        <v>34.65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23</v>
      </c>
      <c r="D2109" s="4" t="n">
        <v>1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6</v>
      </c>
      <c r="J2109" s="7" t="n">
        <v>20.16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18</v>
      </c>
      <c r="D2110" s="4" t="n">
        <v>7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575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18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3</v>
      </c>
      <c r="J2111" s="7" t="n">
        <v>55.44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18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5</v>
      </c>
      <c r="J2112" s="7" t="n">
        <v>47.25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18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0</v>
      </c>
      <c r="J2113" s="7" t="n">
        <v>84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18</v>
      </c>
      <c r="D2114" s="4" t="n">
        <v>10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8</v>
      </c>
      <c r="J2114" s="7" t="n">
        <v>39.69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18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0</v>
      </c>
      <c r="J2115" s="7" t="n">
        <v>69.3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18</v>
      </c>
      <c r="D2116" s="4" t="n">
        <v>11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415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18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6</v>
      </c>
      <c r="J2117" s="7" t="n">
        <v>115.92</v>
      </c>
    </row>
    <row r="2118" customFormat="false" ht="16.5" hidden="false" customHeight="false" outlineLevel="0" collapsed="false">
      <c r="A2118" s="3" t="s">
        <v>12</v>
      </c>
      <c r="B2118" s="3" t="s">
        <v>109</v>
      </c>
      <c r="C2118" s="3" t="s">
        <v>18</v>
      </c>
      <c r="D2118" s="4" t="n">
        <v>12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7.875</v>
      </c>
    </row>
    <row r="2119" customFormat="false" ht="16.5" hidden="false" customHeight="false" outlineLevel="0" collapsed="false">
      <c r="A2119" s="3" t="s">
        <v>12</v>
      </c>
      <c r="B2119" s="3" t="s">
        <v>109</v>
      </c>
      <c r="C2119" s="3" t="s">
        <v>18</v>
      </c>
      <c r="D2119" s="4" t="n">
        <v>13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2</v>
      </c>
      <c r="J2119" s="7" t="n">
        <v>60.06</v>
      </c>
    </row>
    <row r="2120" customFormat="false" ht="16.5" hidden="false" customHeight="false" outlineLevel="0" collapsed="false">
      <c r="A2120" s="3" t="s">
        <v>12</v>
      </c>
      <c r="B2120" s="3" t="s">
        <v>109</v>
      </c>
      <c r="C2120" s="3" t="s">
        <v>18</v>
      </c>
      <c r="D2120" s="4" t="n">
        <v>14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3</v>
      </c>
      <c r="J2120" s="7" t="n">
        <v>38.22</v>
      </c>
    </row>
    <row r="2121" customFormat="false" ht="16.5" hidden="false" customHeight="false" outlineLevel="0" collapsed="false">
      <c r="A2121" s="3" t="s">
        <v>12</v>
      </c>
      <c r="B2121" s="3" t="s">
        <v>109</v>
      </c>
      <c r="C2121" s="3" t="s">
        <v>18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5</v>
      </c>
      <c r="J2121" s="7" t="n">
        <v>47.25</v>
      </c>
    </row>
    <row r="2122" customFormat="false" ht="16.5" hidden="false" customHeight="false" outlineLevel="0" collapsed="false">
      <c r="A2122" s="3" t="s">
        <v>12</v>
      </c>
      <c r="B2122" s="3" t="s">
        <v>109</v>
      </c>
      <c r="C2122" s="3" t="s">
        <v>18</v>
      </c>
      <c r="D2122" s="4" t="n">
        <v>15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255</v>
      </c>
    </row>
    <row r="2123" customFormat="false" ht="16.5" hidden="false" customHeight="false" outlineLevel="0" collapsed="false">
      <c r="A2123" s="3" t="s">
        <v>12</v>
      </c>
      <c r="B2123" s="3" t="s">
        <v>109</v>
      </c>
      <c r="C2123" s="3" t="s">
        <v>18</v>
      </c>
      <c r="D2123" s="4" t="n">
        <v>1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9</v>
      </c>
      <c r="J2123" s="7" t="n">
        <v>30.24</v>
      </c>
    </row>
    <row r="2124" customFormat="false" ht="16.5" hidden="false" customHeight="false" outlineLevel="0" collapsed="false">
      <c r="A2124" s="3" t="s">
        <v>12</v>
      </c>
      <c r="B2124" s="3" t="s">
        <v>109</v>
      </c>
      <c r="C2124" s="3" t="s">
        <v>110</v>
      </c>
      <c r="D2124" s="4" t="n">
        <v>8</v>
      </c>
      <c r="E2124" s="5" t="s">
        <v>15</v>
      </c>
      <c r="F2124" s="5" t="s">
        <v>66</v>
      </c>
      <c r="G2124" s="6" t="n">
        <v>0</v>
      </c>
      <c r="H2124" s="7" t="n">
        <v>0</v>
      </c>
      <c r="I2124" s="6" t="n">
        <v>2</v>
      </c>
      <c r="J2124" s="7" t="n">
        <v>3.36</v>
      </c>
    </row>
    <row r="2125" customFormat="false" ht="16.5" hidden="false" customHeight="false" outlineLevel="0" collapsed="false">
      <c r="A2125" s="3" t="s">
        <v>12</v>
      </c>
      <c r="B2125" s="3" t="s">
        <v>109</v>
      </c>
      <c r="C2125" s="3" t="s">
        <v>110</v>
      </c>
      <c r="D2125" s="4" t="n">
        <v>9</v>
      </c>
      <c r="E2125" s="5" t="s">
        <v>15</v>
      </c>
      <c r="F2125" s="5" t="s">
        <v>66</v>
      </c>
      <c r="G2125" s="6" t="n">
        <v>0</v>
      </c>
      <c r="H2125" s="7" t="n">
        <v>0</v>
      </c>
      <c r="I2125" s="6" t="n">
        <v>1</v>
      </c>
      <c r="J2125" s="7" t="n">
        <v>1.89</v>
      </c>
    </row>
    <row r="2126" customFormat="false" ht="16.5" hidden="false" customHeight="false" outlineLevel="0" collapsed="false">
      <c r="A2126" s="3" t="s">
        <v>12</v>
      </c>
      <c r="B2126" s="3" t="s">
        <v>109</v>
      </c>
      <c r="C2126" s="3" t="s">
        <v>110</v>
      </c>
      <c r="D2126" s="4" t="n">
        <v>12</v>
      </c>
      <c r="E2126" s="5" t="s">
        <v>15</v>
      </c>
      <c r="F2126" s="5" t="s">
        <v>66</v>
      </c>
      <c r="G2126" s="6" t="n">
        <v>0</v>
      </c>
      <c r="H2126" s="7" t="n">
        <v>0</v>
      </c>
      <c r="I2126" s="6" t="n">
        <v>22</v>
      </c>
      <c r="J2126" s="7" t="n">
        <v>55.44</v>
      </c>
    </row>
    <row r="2127" customFormat="false" ht="16.5" hidden="false" customHeight="false" outlineLevel="0" collapsed="false">
      <c r="A2127" s="3" t="s">
        <v>12</v>
      </c>
      <c r="B2127" s="3" t="s">
        <v>109</v>
      </c>
      <c r="C2127" s="3" t="s">
        <v>110</v>
      </c>
      <c r="D2127" s="4" t="n">
        <v>13</v>
      </c>
      <c r="E2127" s="5" t="s">
        <v>15</v>
      </c>
      <c r="F2127" s="5" t="s">
        <v>66</v>
      </c>
      <c r="G2127" s="6" t="n">
        <v>0</v>
      </c>
      <c r="H2127" s="7" t="n">
        <v>0</v>
      </c>
      <c r="I2127" s="6" t="n">
        <v>3</v>
      </c>
      <c r="J2127" s="7" t="n">
        <v>8.19</v>
      </c>
    </row>
    <row r="2128" customFormat="false" ht="16.5" hidden="false" customHeight="false" outlineLevel="0" collapsed="false">
      <c r="A2128" s="3" t="s">
        <v>12</v>
      </c>
      <c r="B2128" s="3" t="s">
        <v>109</v>
      </c>
      <c r="C2128" s="3" t="s">
        <v>19</v>
      </c>
      <c r="D2128" s="4" t="n">
        <v>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5.04</v>
      </c>
    </row>
    <row r="2129" customFormat="false" ht="16.5" hidden="false" customHeight="false" outlineLevel="0" collapsed="false">
      <c r="A2129" s="3" t="s">
        <v>12</v>
      </c>
      <c r="B2129" s="3" t="s">
        <v>109</v>
      </c>
      <c r="C2129" s="3" t="s">
        <v>19</v>
      </c>
      <c r="D2129" s="4" t="n">
        <v>7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5</v>
      </c>
      <c r="J2129" s="7" t="n">
        <v>7.35</v>
      </c>
    </row>
    <row r="2130" customFormat="false" ht="16.5" hidden="false" customHeight="false" outlineLevel="0" collapsed="false">
      <c r="A2130" s="3" t="s">
        <v>12</v>
      </c>
      <c r="B2130" s="3" t="s">
        <v>109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6</v>
      </c>
      <c r="J2130" s="7" t="n">
        <v>110.88</v>
      </c>
    </row>
    <row r="2131" customFormat="false" ht="16.5" hidden="false" customHeight="false" outlineLevel="0" collapsed="false">
      <c r="A2131" s="3" t="s">
        <v>12</v>
      </c>
      <c r="B2131" s="3" t="s">
        <v>109</v>
      </c>
      <c r="C2131" s="3" t="s">
        <v>19</v>
      </c>
      <c r="D2131" s="4" t="n">
        <v>8.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</v>
      </c>
      <c r="J2131" s="7" t="n">
        <v>7.392</v>
      </c>
    </row>
    <row r="2132" customFormat="false" ht="16.5" hidden="false" customHeight="false" outlineLevel="0" collapsed="false">
      <c r="A2132" s="3" t="s">
        <v>12</v>
      </c>
      <c r="B2132" s="3" t="s">
        <v>109</v>
      </c>
      <c r="C2132" s="3" t="s">
        <v>19</v>
      </c>
      <c r="D2132" s="4" t="n">
        <v>1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83</v>
      </c>
      <c r="J2132" s="7" t="n">
        <v>174.3</v>
      </c>
    </row>
    <row r="2133" customFormat="false" ht="16.5" hidden="false" customHeight="false" outlineLevel="0" collapsed="false">
      <c r="A2133" s="3" t="s">
        <v>12</v>
      </c>
      <c r="B2133" s="3" t="s">
        <v>109</v>
      </c>
      <c r="C2133" s="3" t="s">
        <v>19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2</v>
      </c>
      <c r="J2133" s="7" t="n">
        <v>27.72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19</v>
      </c>
      <c r="D2134" s="4" t="n">
        <v>12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72</v>
      </c>
      <c r="J2134" s="7" t="n">
        <v>181.44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19</v>
      </c>
      <c r="D2135" s="4" t="n">
        <v>12.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8.064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9</v>
      </c>
      <c r="D2136" s="4" t="n">
        <v>13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9</v>
      </c>
      <c r="J2136" s="7" t="n">
        <v>79.17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9</v>
      </c>
      <c r="D2137" s="4" t="n">
        <v>13.7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877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9</v>
      </c>
      <c r="D2138" s="4" t="n">
        <v>14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4</v>
      </c>
      <c r="J2138" s="7" t="n">
        <v>70.56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19</v>
      </c>
      <c r="D2139" s="4" t="n">
        <v>1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7</v>
      </c>
      <c r="J2139" s="7" t="n">
        <v>53.55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19</v>
      </c>
      <c r="D2140" s="4" t="n">
        <v>1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6</v>
      </c>
      <c r="J2140" s="7" t="n">
        <v>87.36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111</v>
      </c>
      <c r="D2141" s="4" t="n">
        <v>1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52</v>
      </c>
    </row>
    <row r="2142" customFormat="false" ht="16.5" hidden="false" customHeight="false" outlineLevel="0" collapsed="false">
      <c r="A2142" s="3" t="s">
        <v>12</v>
      </c>
      <c r="B2142" s="3" t="s">
        <v>112</v>
      </c>
      <c r="C2142" s="3" t="s">
        <v>33</v>
      </c>
      <c r="D2142" s="4" t="n">
        <v>11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651</v>
      </c>
    </row>
    <row r="2143" customFormat="false" ht="16.5" hidden="false" customHeight="false" outlineLevel="0" collapsed="false">
      <c r="A2143" s="3" t="s">
        <v>12</v>
      </c>
      <c r="B2143" s="3" t="s">
        <v>112</v>
      </c>
      <c r="C2143" s="3" t="s">
        <v>18</v>
      </c>
      <c r="D2143" s="4" t="n">
        <v>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3.856</v>
      </c>
    </row>
    <row r="2144" customFormat="false" ht="16.5" hidden="false" customHeight="false" outlineLevel="0" collapsed="false">
      <c r="A2144" s="3" t="s">
        <v>12</v>
      </c>
      <c r="B2144" s="3" t="s">
        <v>112</v>
      </c>
      <c r="C2144" s="3" t="s">
        <v>18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4.338</v>
      </c>
    </row>
    <row r="2145" customFormat="false" ht="16.5" hidden="false" customHeight="false" outlineLevel="0" collapsed="false">
      <c r="A2145" s="3" t="s">
        <v>12</v>
      </c>
      <c r="B2145" s="3" t="s">
        <v>112</v>
      </c>
      <c r="C2145" s="3" t="s">
        <v>18</v>
      </c>
      <c r="D2145" s="4" t="n">
        <v>1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3.133</v>
      </c>
    </row>
    <row r="2146" customFormat="false" ht="16.5" hidden="false" customHeight="false" outlineLevel="0" collapsed="false">
      <c r="A2146" s="3" t="s">
        <v>12</v>
      </c>
      <c r="B2146" s="3" t="s">
        <v>112</v>
      </c>
      <c r="C2146" s="3" t="s">
        <v>18</v>
      </c>
      <c r="D2146" s="4" t="n">
        <v>1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4.097</v>
      </c>
    </row>
    <row r="2147" customFormat="false" ht="16.5" hidden="false" customHeight="false" outlineLevel="0" collapsed="false">
      <c r="A2147" s="3" t="s">
        <v>12</v>
      </c>
      <c r="B2147" s="3" t="s">
        <v>112</v>
      </c>
      <c r="C2147" s="3" t="s">
        <v>18</v>
      </c>
      <c r="D2147" s="4" t="n">
        <v>17.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4.121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14</v>
      </c>
      <c r="D2148" s="4" t="n">
        <v>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3.408</v>
      </c>
    </row>
    <row r="2149" customFormat="false" ht="16.5" hidden="false" customHeight="false" outlineLevel="0" collapsed="false">
      <c r="A2149" s="3" t="s">
        <v>12</v>
      </c>
      <c r="B2149" s="3" t="s">
        <v>113</v>
      </c>
      <c r="C2149" s="3" t="s">
        <v>14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343</v>
      </c>
    </row>
    <row r="2150" customFormat="false" ht="16.5" hidden="false" customHeight="false" outlineLevel="0" collapsed="false">
      <c r="A2150" s="3" t="s">
        <v>12</v>
      </c>
      <c r="B2150" s="3" t="s">
        <v>113</v>
      </c>
      <c r="C2150" s="3" t="s">
        <v>14</v>
      </c>
      <c r="D2150" s="4" t="n">
        <v>13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5.75</v>
      </c>
    </row>
    <row r="2151" customFormat="false" ht="16.5" hidden="false" customHeight="false" outlineLevel="0" collapsed="false">
      <c r="A2151" s="3" t="s">
        <v>12</v>
      </c>
      <c r="B2151" s="3" t="s">
        <v>113</v>
      </c>
      <c r="C2151" s="3" t="s">
        <v>14</v>
      </c>
      <c r="D2151" s="4" t="n">
        <v>1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6.39</v>
      </c>
    </row>
    <row r="2152" customFormat="false" ht="16.5" hidden="false" customHeight="false" outlineLevel="0" collapsed="false">
      <c r="A2152" s="3" t="s">
        <v>12</v>
      </c>
      <c r="B2152" s="3" t="s">
        <v>113</v>
      </c>
      <c r="C2152" s="3" t="s">
        <v>14</v>
      </c>
      <c r="D2152" s="4" t="n">
        <v>15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6</v>
      </c>
      <c r="J2152" s="7" t="n">
        <v>19.806</v>
      </c>
    </row>
    <row r="2153" customFormat="false" ht="16.5" hidden="false" customHeight="false" outlineLevel="0" collapsed="false">
      <c r="A2153" s="3" t="s">
        <v>12</v>
      </c>
      <c r="B2153" s="3" t="s">
        <v>113</v>
      </c>
      <c r="C2153" s="3" t="s">
        <v>14</v>
      </c>
      <c r="D2153" s="4" t="n">
        <v>1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7</v>
      </c>
      <c r="J2153" s="7" t="n">
        <v>23.856</v>
      </c>
    </row>
    <row r="2154" customFormat="false" ht="16.5" hidden="false" customHeight="false" outlineLevel="0" collapsed="false">
      <c r="A2154" s="3" t="s">
        <v>12</v>
      </c>
      <c r="B2154" s="3" t="s">
        <v>113</v>
      </c>
      <c r="C2154" s="3" t="s">
        <v>14</v>
      </c>
      <c r="D2154" s="4" t="n">
        <v>1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3.834</v>
      </c>
    </row>
    <row r="2155" customFormat="false" ht="16.5" hidden="false" customHeight="false" outlineLevel="0" collapsed="false">
      <c r="A2155" s="3" t="s">
        <v>12</v>
      </c>
      <c r="B2155" s="3" t="s">
        <v>113</v>
      </c>
      <c r="C2155" s="3" t="s">
        <v>23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4.686</v>
      </c>
    </row>
    <row r="2156" customFormat="false" ht="16.5" hidden="false" customHeight="false" outlineLevel="0" collapsed="false">
      <c r="A2156" s="3" t="s">
        <v>12</v>
      </c>
      <c r="B2156" s="3" t="s">
        <v>113</v>
      </c>
      <c r="C2156" s="3" t="s">
        <v>23</v>
      </c>
      <c r="D2156" s="4" t="n">
        <v>14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6.176</v>
      </c>
    </row>
    <row r="2157" customFormat="false" ht="16.5" hidden="false" customHeight="false" outlineLevel="0" collapsed="false">
      <c r="A2157" s="3" t="s">
        <v>12</v>
      </c>
      <c r="B2157" s="3" t="s">
        <v>113</v>
      </c>
      <c r="C2157" s="3" t="s">
        <v>18</v>
      </c>
      <c r="D2157" s="4" t="n">
        <v>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2</v>
      </c>
      <c r="J2157" s="7" t="n">
        <v>37.488</v>
      </c>
    </row>
    <row r="2158" customFormat="false" ht="16.5" hidden="false" customHeight="false" outlineLevel="0" collapsed="false">
      <c r="A2158" s="3" t="s">
        <v>12</v>
      </c>
      <c r="B2158" s="3" t="s">
        <v>113</v>
      </c>
      <c r="C2158" s="3" t="s">
        <v>18</v>
      </c>
      <c r="D2158" s="4" t="n">
        <v>10.5</v>
      </c>
      <c r="E2158" s="5" t="s">
        <v>15</v>
      </c>
      <c r="F2158" s="5" t="s">
        <v>20</v>
      </c>
      <c r="G2158" s="6" t="n">
        <v>0</v>
      </c>
      <c r="H2158" s="7" t="n">
        <v>0</v>
      </c>
      <c r="I2158" s="6" t="n">
        <v>2</v>
      </c>
      <c r="J2158" s="7" t="n">
        <v>4.472</v>
      </c>
    </row>
    <row r="2159" customFormat="false" ht="16.5" hidden="false" customHeight="false" outlineLevel="0" collapsed="false">
      <c r="A2159" s="3" t="s">
        <v>12</v>
      </c>
      <c r="B2159" s="3" t="s">
        <v>113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3.408</v>
      </c>
    </row>
    <row r="2160" customFormat="false" ht="16.5" hidden="false" customHeight="false" outlineLevel="0" collapsed="false">
      <c r="A2160" s="3" t="s">
        <v>12</v>
      </c>
      <c r="B2160" s="3" t="s">
        <v>113</v>
      </c>
      <c r="C2160" s="3" t="s">
        <v>19</v>
      </c>
      <c r="D2160" s="4" t="n">
        <v>8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81</v>
      </c>
    </row>
    <row r="2161" customFormat="false" ht="16.5" hidden="false" customHeight="false" outlineLevel="0" collapsed="false">
      <c r="A2161" s="3" t="s">
        <v>12</v>
      </c>
      <c r="B2161" s="3" t="s">
        <v>113</v>
      </c>
      <c r="C2161" s="3" t="s">
        <v>19</v>
      </c>
      <c r="D2161" s="4" t="n">
        <v>11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9</v>
      </c>
      <c r="J2161" s="7" t="n">
        <v>21.087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19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982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19</v>
      </c>
      <c r="D2163" s="4" t="n">
        <v>14</v>
      </c>
      <c r="E2163" s="5" t="s">
        <v>15</v>
      </c>
      <c r="F2163" s="5" t="s">
        <v>20</v>
      </c>
      <c r="G2163" s="6" t="n">
        <v>0</v>
      </c>
      <c r="H2163" s="7" t="n">
        <v>0</v>
      </c>
      <c r="I2163" s="6" t="n">
        <v>1</v>
      </c>
      <c r="J2163" s="7" t="n">
        <v>2.982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9</v>
      </c>
      <c r="D2164" s="4" t="n">
        <v>1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195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9</v>
      </c>
      <c r="D2165" s="4" t="n">
        <v>16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3.408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9</v>
      </c>
      <c r="D2166" s="4" t="n">
        <v>17.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3.791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9</v>
      </c>
      <c r="D2167" s="4" t="n">
        <v>2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4.899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9</v>
      </c>
      <c r="D2168" s="4" t="n">
        <v>23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5.005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42</v>
      </c>
      <c r="D2169" s="4" t="n">
        <v>13.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812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14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52</v>
      </c>
      <c r="J2170" s="7" t="n">
        <v>101.088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14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</v>
      </c>
      <c r="J2171" s="7" t="n">
        <v>17.496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14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8</v>
      </c>
      <c r="J2172" s="7" t="n">
        <v>128.304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14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6</v>
      </c>
      <c r="J2173" s="7" t="n">
        <v>46.656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14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3.28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14</v>
      </c>
      <c r="D2175" s="4" t="n">
        <v>1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0</v>
      </c>
      <c r="J2175" s="7" t="n">
        <v>36.45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4</v>
      </c>
      <c r="D2176" s="4" t="n">
        <v>15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11.298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4</v>
      </c>
      <c r="D2177" s="4" t="n">
        <v>1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9.234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4</v>
      </c>
      <c r="D2178" s="4" t="n">
        <v>2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7</v>
      </c>
      <c r="J2178" s="7" t="n">
        <v>34.02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4</v>
      </c>
      <c r="D2179" s="4" t="n">
        <v>20.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5.006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14</v>
      </c>
      <c r="D2180" s="4" t="n">
        <v>2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10.206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23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6</v>
      </c>
      <c r="J2181" s="7" t="n">
        <v>128.304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23</v>
      </c>
      <c r="D2182" s="4" t="n">
        <v>1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7</v>
      </c>
      <c r="J2182" s="7" t="n">
        <v>114.21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23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0</v>
      </c>
      <c r="J2183" s="7" t="n">
        <v>26.73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23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7</v>
      </c>
      <c r="J2184" s="7" t="n">
        <v>137.052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23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8</v>
      </c>
      <c r="J2185" s="7" t="n">
        <v>88.452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23</v>
      </c>
      <c r="D2186" s="4" t="n">
        <v>1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6</v>
      </c>
      <c r="J2186" s="7" t="n">
        <v>88.452</v>
      </c>
    </row>
    <row r="2187" customFormat="false" ht="16.5" hidden="false" customHeight="false" outlineLevel="0" collapsed="false">
      <c r="A2187" s="3" t="s">
        <v>12</v>
      </c>
      <c r="B2187" s="3" t="s">
        <v>114</v>
      </c>
      <c r="C2187" s="3" t="s">
        <v>23</v>
      </c>
      <c r="D2187" s="4" t="n">
        <v>14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0</v>
      </c>
      <c r="J2187" s="7" t="n">
        <v>35.23</v>
      </c>
    </row>
    <row r="2188" customFormat="false" ht="16.5" hidden="false" customHeight="false" outlineLevel="0" collapsed="false">
      <c r="A2188" s="3" t="s">
        <v>12</v>
      </c>
      <c r="B2188" s="3" t="s">
        <v>114</v>
      </c>
      <c r="C2188" s="3" t="s">
        <v>23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8</v>
      </c>
      <c r="J2188" s="7" t="n">
        <v>102.06</v>
      </c>
    </row>
    <row r="2189" customFormat="false" ht="16.5" hidden="false" customHeight="false" outlineLevel="0" collapsed="false">
      <c r="A2189" s="3" t="s">
        <v>12</v>
      </c>
      <c r="B2189" s="3" t="s">
        <v>114</v>
      </c>
      <c r="C2189" s="3" t="s">
        <v>23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3.766</v>
      </c>
    </row>
    <row r="2190" customFormat="false" ht="16.5" hidden="false" customHeight="false" outlineLevel="0" collapsed="false">
      <c r="A2190" s="3" t="s">
        <v>12</v>
      </c>
      <c r="B2190" s="3" t="s">
        <v>114</v>
      </c>
      <c r="C2190" s="3" t="s">
        <v>23</v>
      </c>
      <c r="D2190" s="4" t="n">
        <v>1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6</v>
      </c>
      <c r="J2190" s="7" t="n">
        <v>62.208</v>
      </c>
    </row>
    <row r="2191" customFormat="false" ht="16.5" hidden="false" customHeight="false" outlineLevel="0" collapsed="false">
      <c r="A2191" s="3" t="s">
        <v>12</v>
      </c>
      <c r="B2191" s="3" t="s">
        <v>114</v>
      </c>
      <c r="C2191" s="3" t="s">
        <v>23</v>
      </c>
      <c r="D2191" s="4" t="n">
        <v>1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0</v>
      </c>
      <c r="J2191" s="7" t="n">
        <v>41.31</v>
      </c>
    </row>
    <row r="2192" customFormat="false" ht="16.5" hidden="false" customHeight="false" outlineLevel="0" collapsed="false">
      <c r="A2192" s="3" t="s">
        <v>12</v>
      </c>
      <c r="B2192" s="3" t="s">
        <v>114</v>
      </c>
      <c r="C2192" s="3" t="s">
        <v>23</v>
      </c>
      <c r="D2192" s="4" t="n">
        <v>1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5</v>
      </c>
      <c r="J2192" s="7" t="n">
        <v>21.87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23</v>
      </c>
      <c r="D2193" s="4" t="n">
        <v>19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27.702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23</v>
      </c>
      <c r="D2194" s="4" t="n">
        <v>20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29.16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23</v>
      </c>
      <c r="D2195" s="4" t="n">
        <v>10</v>
      </c>
      <c r="E2195" s="5" t="s">
        <v>39</v>
      </c>
      <c r="F2195" s="5" t="s">
        <v>16</v>
      </c>
      <c r="G2195" s="6" t="n">
        <v>0</v>
      </c>
      <c r="H2195" s="7" t="n">
        <v>0</v>
      </c>
      <c r="I2195" s="6" t="n">
        <v>4</v>
      </c>
      <c r="J2195" s="7" t="n">
        <v>9.72</v>
      </c>
    </row>
    <row r="2196" customFormat="false" ht="16.5" hidden="false" customHeight="false" outlineLevel="0" collapsed="false">
      <c r="A2196" s="3" t="s">
        <v>12</v>
      </c>
      <c r="B2196" s="3" t="s">
        <v>114</v>
      </c>
      <c r="C2196" s="3" t="s">
        <v>18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5</v>
      </c>
      <c r="J2196" s="7" t="n">
        <v>8.505</v>
      </c>
    </row>
    <row r="2197" customFormat="false" ht="16.5" hidden="false" customHeight="false" outlineLevel="0" collapsed="false">
      <c r="A2197" s="3" t="s">
        <v>12</v>
      </c>
      <c r="B2197" s="3" t="s">
        <v>114</v>
      </c>
      <c r="C2197" s="3" t="s">
        <v>18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9</v>
      </c>
      <c r="J2197" s="7" t="n">
        <v>36.936</v>
      </c>
    </row>
    <row r="2198" customFormat="false" ht="16.5" hidden="false" customHeight="false" outlineLevel="0" collapsed="false">
      <c r="A2198" s="3" t="s">
        <v>12</v>
      </c>
      <c r="B2198" s="3" t="s">
        <v>114</v>
      </c>
      <c r="C2198" s="3" t="s">
        <v>18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0</v>
      </c>
      <c r="J2198" s="7" t="n">
        <v>65.61</v>
      </c>
    </row>
    <row r="2199" customFormat="false" ht="16.5" hidden="false" customHeight="false" outlineLevel="0" collapsed="false">
      <c r="A2199" s="3" t="s">
        <v>12</v>
      </c>
      <c r="B2199" s="3" t="s">
        <v>114</v>
      </c>
      <c r="C2199" s="3" t="s">
        <v>18</v>
      </c>
      <c r="D2199" s="4" t="n">
        <v>9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308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18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15</v>
      </c>
      <c r="J2200" s="7" t="n">
        <v>279.45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18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51</v>
      </c>
      <c r="J2201" s="7" t="n">
        <v>136.323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18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05</v>
      </c>
      <c r="J2202" s="7" t="n">
        <v>306.18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18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2</v>
      </c>
      <c r="J2203" s="7" t="n">
        <v>195.858</v>
      </c>
    </row>
    <row r="2204" customFormat="false" ht="16.5" hidden="false" customHeight="false" outlineLevel="0" collapsed="false">
      <c r="A2204" s="3" t="s">
        <v>12</v>
      </c>
      <c r="B2204" s="3" t="s">
        <v>114</v>
      </c>
      <c r="C2204" s="3" t="s">
        <v>18</v>
      </c>
      <c r="D2204" s="4" t="n">
        <v>14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0</v>
      </c>
      <c r="J2204" s="7" t="n">
        <v>34.02</v>
      </c>
    </row>
    <row r="2205" customFormat="false" ht="16.5" hidden="false" customHeight="false" outlineLevel="0" collapsed="false">
      <c r="A2205" s="3" t="s">
        <v>12</v>
      </c>
      <c r="B2205" s="3" t="s">
        <v>114</v>
      </c>
      <c r="C2205" s="3" t="s">
        <v>18</v>
      </c>
      <c r="D2205" s="4" t="n">
        <v>1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9</v>
      </c>
      <c r="J2205" s="7" t="n">
        <v>32.805</v>
      </c>
    </row>
    <row r="2206" customFormat="false" ht="16.5" hidden="false" customHeight="false" outlineLevel="0" collapsed="false">
      <c r="A2206" s="3" t="s">
        <v>12</v>
      </c>
      <c r="B2206" s="3" t="s">
        <v>114</v>
      </c>
      <c r="C2206" s="3" t="s">
        <v>18</v>
      </c>
      <c r="D2206" s="4" t="n">
        <v>1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13.122</v>
      </c>
    </row>
    <row r="2207" customFormat="false" ht="16.5" hidden="false" customHeight="false" outlineLevel="0" collapsed="false">
      <c r="A2207" s="3" t="s">
        <v>12</v>
      </c>
      <c r="B2207" s="3" t="s">
        <v>114</v>
      </c>
      <c r="C2207" s="3" t="s">
        <v>18</v>
      </c>
      <c r="D2207" s="4" t="n">
        <v>19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14.214</v>
      </c>
    </row>
    <row r="2208" customFormat="false" ht="16.5" hidden="false" customHeight="false" outlineLevel="0" collapsed="false">
      <c r="A2208" s="3" t="s">
        <v>12</v>
      </c>
      <c r="B2208" s="3" t="s">
        <v>114</v>
      </c>
      <c r="C2208" s="3" t="s">
        <v>18</v>
      </c>
      <c r="D2208" s="4" t="n">
        <v>20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19.44</v>
      </c>
    </row>
    <row r="2209" customFormat="false" ht="16.5" hidden="false" customHeight="false" outlineLevel="0" collapsed="false">
      <c r="A2209" s="3" t="s">
        <v>12</v>
      </c>
      <c r="B2209" s="3" t="s">
        <v>114</v>
      </c>
      <c r="C2209" s="3" t="s">
        <v>18</v>
      </c>
      <c r="D2209" s="4" t="n">
        <v>23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5.71</v>
      </c>
    </row>
    <row r="2210" customFormat="false" ht="16.5" hidden="false" customHeight="false" outlineLevel="0" collapsed="false">
      <c r="A2210" s="3" t="s">
        <v>12</v>
      </c>
      <c r="B2210" s="3" t="s">
        <v>114</v>
      </c>
      <c r="C2210" s="3" t="s">
        <v>18</v>
      </c>
      <c r="D2210" s="4" t="n">
        <v>24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29.16</v>
      </c>
    </row>
    <row r="2211" customFormat="false" ht="16.5" hidden="false" customHeight="false" outlineLevel="0" collapsed="false">
      <c r="A2211" s="3" t="s">
        <v>12</v>
      </c>
      <c r="B2211" s="3" t="s">
        <v>114</v>
      </c>
      <c r="C2211" s="3" t="s">
        <v>19</v>
      </c>
      <c r="D2211" s="4" t="n">
        <v>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5</v>
      </c>
      <c r="J2211" s="7" t="n">
        <v>106.92</v>
      </c>
    </row>
    <row r="2212" customFormat="false" ht="16.5" hidden="false" customHeight="false" outlineLevel="0" collapsed="false">
      <c r="A2212" s="3" t="s">
        <v>12</v>
      </c>
      <c r="B2212" s="3" t="s">
        <v>114</v>
      </c>
      <c r="C2212" s="3" t="s">
        <v>19</v>
      </c>
      <c r="D2212" s="4" t="n">
        <v>1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13.608</v>
      </c>
    </row>
    <row r="2213" customFormat="false" ht="16.5" hidden="false" customHeight="false" outlineLevel="0" collapsed="false">
      <c r="A2213" s="3" t="s">
        <v>12</v>
      </c>
      <c r="B2213" s="3" t="s">
        <v>114</v>
      </c>
      <c r="C2213" s="3" t="s">
        <v>19</v>
      </c>
      <c r="D2213" s="4" t="n">
        <v>1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3.645</v>
      </c>
    </row>
    <row r="2214" customFormat="false" ht="16.5" hidden="false" customHeight="false" outlineLevel="0" collapsed="false">
      <c r="A2214" s="3" t="s">
        <v>12</v>
      </c>
      <c r="B2214" s="3" t="s">
        <v>114</v>
      </c>
      <c r="C2214" s="3" t="s">
        <v>19</v>
      </c>
      <c r="D2214" s="4" t="n">
        <v>1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19.44</v>
      </c>
    </row>
    <row r="2215" customFormat="false" ht="16.5" hidden="false" customHeight="false" outlineLevel="0" collapsed="false">
      <c r="A2215" s="3" t="s">
        <v>12</v>
      </c>
      <c r="B2215" s="3" t="s">
        <v>114</v>
      </c>
      <c r="C2215" s="3" t="s">
        <v>19</v>
      </c>
      <c r="D2215" s="4" t="n">
        <v>1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</v>
      </c>
      <c r="J2215" s="7" t="n">
        <v>24.786</v>
      </c>
    </row>
    <row r="2216" customFormat="false" ht="16.5" hidden="false" customHeight="false" outlineLevel="0" collapsed="false">
      <c r="A2216" s="3" t="s">
        <v>12</v>
      </c>
      <c r="B2216" s="3" t="s">
        <v>114</v>
      </c>
      <c r="C2216" s="3" t="s">
        <v>19</v>
      </c>
      <c r="D2216" s="4" t="n">
        <v>17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8.504</v>
      </c>
    </row>
    <row r="2217" customFormat="false" ht="16.5" hidden="false" customHeight="false" outlineLevel="0" collapsed="false">
      <c r="A2217" s="3" t="s">
        <v>12</v>
      </c>
      <c r="B2217" s="3" t="s">
        <v>114</v>
      </c>
      <c r="C2217" s="3" t="s">
        <v>19</v>
      </c>
      <c r="D2217" s="4" t="n">
        <v>1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8</v>
      </c>
      <c r="J2217" s="7" t="n">
        <v>34.992</v>
      </c>
    </row>
    <row r="2218" customFormat="false" ht="16.5" hidden="false" customHeight="false" outlineLevel="0" collapsed="false">
      <c r="A2218" s="3" t="s">
        <v>12</v>
      </c>
      <c r="B2218" s="3" t="s">
        <v>114</v>
      </c>
      <c r="C2218" s="3" t="s">
        <v>19</v>
      </c>
      <c r="D2218" s="4" t="n">
        <v>19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</v>
      </c>
      <c r="J2218" s="7" t="n">
        <v>23.085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19</v>
      </c>
      <c r="D2219" s="4" t="n">
        <v>20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29.16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25</v>
      </c>
      <c r="D2220" s="4" t="n">
        <v>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701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21</v>
      </c>
      <c r="D2221" s="4" t="n">
        <v>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944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21</v>
      </c>
      <c r="D2222" s="4" t="n">
        <v>11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673</v>
      </c>
    </row>
    <row r="2223" customFormat="false" ht="16.5" hidden="false" customHeight="false" outlineLevel="0" collapsed="false">
      <c r="A2223" s="3" t="s">
        <v>12</v>
      </c>
      <c r="B2223" s="3" t="s">
        <v>115</v>
      </c>
      <c r="C2223" s="3" t="s">
        <v>14</v>
      </c>
      <c r="D2223" s="4" t="n">
        <v>8.4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7.206</v>
      </c>
    </row>
    <row r="2224" customFormat="false" ht="16.5" hidden="false" customHeight="false" outlineLevel="0" collapsed="false">
      <c r="A2224" s="3" t="s">
        <v>12</v>
      </c>
      <c r="B2224" s="3" t="s">
        <v>115</v>
      </c>
      <c r="C2224" s="3" t="s">
        <v>14</v>
      </c>
      <c r="D2224" s="4" t="n">
        <v>9.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603</v>
      </c>
    </row>
    <row r="2225" customFormat="false" ht="16.5" hidden="false" customHeight="false" outlineLevel="0" collapsed="false">
      <c r="A2225" s="3" t="s">
        <v>12</v>
      </c>
      <c r="B2225" s="3" t="s">
        <v>115</v>
      </c>
      <c r="C2225" s="3" t="s">
        <v>14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4.29</v>
      </c>
    </row>
    <row r="2226" customFormat="false" ht="16.5" hidden="false" customHeight="false" outlineLevel="0" collapsed="false">
      <c r="A2226" s="3" t="s">
        <v>12</v>
      </c>
      <c r="B2226" s="3" t="s">
        <v>115</v>
      </c>
      <c r="C2226" s="3" t="s">
        <v>18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4.576</v>
      </c>
    </row>
    <row r="2227" customFormat="false" ht="16.5" hidden="false" customHeight="false" outlineLevel="0" collapsed="false">
      <c r="A2227" s="3" t="s">
        <v>12</v>
      </c>
      <c r="B2227" s="3" t="s">
        <v>115</v>
      </c>
      <c r="C2227" s="3" t="s">
        <v>110</v>
      </c>
      <c r="D2227" s="4" t="n">
        <v>12</v>
      </c>
      <c r="E2227" s="5" t="s">
        <v>15</v>
      </c>
      <c r="F2227" s="5" t="s">
        <v>66</v>
      </c>
      <c r="G2227" s="6" t="n">
        <v>0</v>
      </c>
      <c r="H2227" s="7" t="n">
        <v>0</v>
      </c>
      <c r="I2227" s="6" t="n">
        <v>6</v>
      </c>
      <c r="J2227" s="7" t="n">
        <v>20.592</v>
      </c>
    </row>
    <row r="2228" customFormat="false" ht="16.5" hidden="false" customHeight="false" outlineLevel="0" collapsed="false">
      <c r="A2228" s="3" t="s">
        <v>12</v>
      </c>
      <c r="B2228" s="3" t="s">
        <v>115</v>
      </c>
      <c r="C2228" s="3" t="s">
        <v>110</v>
      </c>
      <c r="D2228" s="4" t="n">
        <v>13</v>
      </c>
      <c r="E2228" s="5" t="s">
        <v>15</v>
      </c>
      <c r="F2228" s="5" t="s">
        <v>66</v>
      </c>
      <c r="G2228" s="6" t="n">
        <v>0</v>
      </c>
      <c r="H2228" s="7" t="n">
        <v>0</v>
      </c>
      <c r="I2228" s="6" t="n">
        <v>6</v>
      </c>
      <c r="J2228" s="7" t="n">
        <v>22.308</v>
      </c>
    </row>
    <row r="2229" customFormat="false" ht="16.5" hidden="false" customHeight="false" outlineLevel="0" collapsed="false">
      <c r="A2229" s="3" t="s">
        <v>12</v>
      </c>
      <c r="B2229" s="3" t="s">
        <v>115</v>
      </c>
      <c r="C2229" s="3" t="s">
        <v>19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</v>
      </c>
      <c r="J2229" s="7" t="n">
        <v>9.152</v>
      </c>
    </row>
    <row r="2230" customFormat="false" ht="16.5" hidden="false" customHeight="false" outlineLevel="0" collapsed="false">
      <c r="A2230" s="3" t="s">
        <v>12</v>
      </c>
      <c r="B2230" s="3" t="s">
        <v>115</v>
      </c>
      <c r="C2230" s="3" t="s">
        <v>19</v>
      </c>
      <c r="D2230" s="4" t="n">
        <v>8.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488</v>
      </c>
    </row>
    <row r="2231" customFormat="false" ht="16.5" hidden="false" customHeight="false" outlineLevel="0" collapsed="false">
      <c r="A2231" s="3" t="s">
        <v>12</v>
      </c>
      <c r="B2231" s="3" t="s">
        <v>116</v>
      </c>
      <c r="C2231" s="3" t="s">
        <v>21</v>
      </c>
      <c r="D2231" s="4" t="n">
        <v>12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0.428</v>
      </c>
    </row>
    <row r="2232" customFormat="false" ht="16.5" hidden="false" customHeight="false" outlineLevel="0" collapsed="false">
      <c r="A2232" s="3" t="s">
        <v>12</v>
      </c>
      <c r="B2232" s="3" t="s">
        <v>117</v>
      </c>
      <c r="C2232" s="3" t="s">
        <v>118</v>
      </c>
      <c r="D2232" s="4" t="n">
        <v>20</v>
      </c>
      <c r="E2232" s="5" t="s">
        <v>15</v>
      </c>
      <c r="F2232" s="5" t="s">
        <v>16</v>
      </c>
      <c r="G2232" s="6" t="n">
        <v>11</v>
      </c>
      <c r="H2232" s="7" t="n">
        <v>1.496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19</v>
      </c>
      <c r="C2233" s="3" t="s">
        <v>118</v>
      </c>
      <c r="D2233" s="4" t="n">
        <v>20</v>
      </c>
      <c r="E2233" s="5" t="s">
        <v>15</v>
      </c>
      <c r="F2233" s="5" t="s">
        <v>16</v>
      </c>
      <c r="G2233" s="6" t="n">
        <v>1</v>
      </c>
      <c r="H2233" s="7" t="n">
        <v>0.218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19</v>
      </c>
      <c r="C2234" s="3" t="s">
        <v>118</v>
      </c>
      <c r="D2234" s="4" t="n">
        <v>40</v>
      </c>
      <c r="E2234" s="5" t="s">
        <v>15</v>
      </c>
      <c r="F2234" s="5" t="s">
        <v>16</v>
      </c>
      <c r="G2234" s="6" t="n">
        <v>2</v>
      </c>
      <c r="H2234" s="7" t="n">
        <v>0.87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20</v>
      </c>
      <c r="C2235" s="3" t="s">
        <v>118</v>
      </c>
      <c r="D2235" s="4" t="n">
        <v>35</v>
      </c>
      <c r="E2235" s="5" t="s">
        <v>15</v>
      </c>
      <c r="F2235" s="5" t="s">
        <v>16</v>
      </c>
      <c r="G2235" s="6" t="n">
        <v>2</v>
      </c>
      <c r="H2235" s="7" t="n">
        <v>0.984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21</v>
      </c>
      <c r="C2236" s="3" t="s">
        <v>118</v>
      </c>
      <c r="D2236" s="4" t="n">
        <v>35</v>
      </c>
      <c r="E2236" s="5" t="s">
        <v>15</v>
      </c>
      <c r="F2236" s="5" t="s">
        <v>16</v>
      </c>
      <c r="G2236" s="6" t="n">
        <v>3</v>
      </c>
      <c r="H2236" s="7" t="n">
        <v>2.14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22</v>
      </c>
      <c r="C2237" s="3" t="s">
        <v>118</v>
      </c>
      <c r="D2237" s="4" t="n">
        <v>20</v>
      </c>
      <c r="E2237" s="5" t="s">
        <v>15</v>
      </c>
      <c r="F2237" s="5" t="s">
        <v>16</v>
      </c>
      <c r="G2237" s="6" t="n">
        <v>3</v>
      </c>
      <c r="H2237" s="7" t="n">
        <v>1.63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22</v>
      </c>
      <c r="C2238" s="3" t="s">
        <v>118</v>
      </c>
      <c r="D2238" s="4" t="n">
        <v>35</v>
      </c>
      <c r="E2238" s="5" t="s">
        <v>15</v>
      </c>
      <c r="F2238" s="5" t="s">
        <v>16</v>
      </c>
      <c r="G2238" s="6" t="n">
        <v>6</v>
      </c>
      <c r="H2238" s="7" t="n">
        <v>5.712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23</v>
      </c>
      <c r="C2239" s="3" t="s">
        <v>14</v>
      </c>
      <c r="D2239" s="4" t="n">
        <v>30</v>
      </c>
      <c r="E2239" s="5" t="s">
        <v>15</v>
      </c>
      <c r="F2239" s="5" t="s">
        <v>16</v>
      </c>
      <c r="G2239" s="6" t="n">
        <v>50</v>
      </c>
      <c r="H2239" s="7" t="n">
        <v>12.9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24</v>
      </c>
      <c r="C2240" s="3" t="s">
        <v>118</v>
      </c>
      <c r="D2240" s="4" t="n">
        <v>35</v>
      </c>
      <c r="E2240" s="5" t="s">
        <v>15</v>
      </c>
      <c r="F2240" s="5" t="s">
        <v>16</v>
      </c>
      <c r="G2240" s="6" t="n">
        <v>10</v>
      </c>
      <c r="H2240" s="7" t="n">
        <v>7.94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25</v>
      </c>
      <c r="C2241" s="3" t="s">
        <v>118</v>
      </c>
      <c r="D2241" s="4" t="n">
        <v>20</v>
      </c>
      <c r="E2241" s="5" t="s">
        <v>15</v>
      </c>
      <c r="F2241" s="5" t="s">
        <v>16</v>
      </c>
      <c r="G2241" s="6" t="n">
        <v>1</v>
      </c>
      <c r="H2241" s="7" t="n">
        <v>0.363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26</v>
      </c>
      <c r="C2242" s="3" t="s">
        <v>118</v>
      </c>
      <c r="D2242" s="4" t="n">
        <v>35</v>
      </c>
      <c r="E2242" s="5" t="s">
        <v>15</v>
      </c>
      <c r="F2242" s="5" t="s">
        <v>16</v>
      </c>
      <c r="G2242" s="6" t="n">
        <v>8</v>
      </c>
      <c r="H2242" s="7" t="n">
        <v>7.368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27</v>
      </c>
      <c r="C2243" s="3" t="s">
        <v>118</v>
      </c>
      <c r="D2243" s="4" t="n">
        <v>35</v>
      </c>
      <c r="E2243" s="5" t="s">
        <v>15</v>
      </c>
      <c r="F2243" s="5" t="s">
        <v>16</v>
      </c>
      <c r="G2243" s="6" t="n">
        <v>3</v>
      </c>
      <c r="H2243" s="7" t="n">
        <v>3.52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28</v>
      </c>
      <c r="C2244" s="3" t="s">
        <v>118</v>
      </c>
      <c r="D2244" s="4" t="n">
        <v>35</v>
      </c>
      <c r="E2244" s="5" t="s">
        <v>15</v>
      </c>
      <c r="F2244" s="5" t="s">
        <v>16</v>
      </c>
      <c r="G2244" s="6" t="n">
        <v>1</v>
      </c>
      <c r="H2244" s="7" t="n">
        <v>1.428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29</v>
      </c>
      <c r="C2245" s="3" t="s">
        <v>28</v>
      </c>
      <c r="D2245" s="4" t="n">
        <v>13</v>
      </c>
      <c r="E2245" s="5" t="s">
        <v>15</v>
      </c>
      <c r="F2245" s="5" t="s">
        <v>16</v>
      </c>
      <c r="G2245" s="6" t="n">
        <v>6</v>
      </c>
      <c r="H2245" s="7" t="n">
        <v>15.31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29</v>
      </c>
      <c r="C2246" s="3" t="s">
        <v>28</v>
      </c>
      <c r="D2246" s="4" t="n">
        <v>16</v>
      </c>
      <c r="E2246" s="5" t="s">
        <v>15</v>
      </c>
      <c r="F2246" s="5" t="s">
        <v>16</v>
      </c>
      <c r="G2246" s="6" t="n">
        <v>8</v>
      </c>
      <c r="H2246" s="7" t="n">
        <v>25.136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30</v>
      </c>
      <c r="C2247" s="3" t="s">
        <v>118</v>
      </c>
      <c r="D2247" s="4" t="n">
        <v>20</v>
      </c>
      <c r="E2247" s="5" t="s">
        <v>15</v>
      </c>
      <c r="F2247" s="5" t="s">
        <v>16</v>
      </c>
      <c r="G2247" s="6" t="n">
        <v>1</v>
      </c>
      <c r="H2247" s="7" t="n">
        <v>0.326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30</v>
      </c>
      <c r="C2248" s="3" t="s">
        <v>118</v>
      </c>
      <c r="D2248" s="4" t="n">
        <v>35</v>
      </c>
      <c r="E2248" s="5" t="s">
        <v>15</v>
      </c>
      <c r="F2248" s="5" t="s">
        <v>16</v>
      </c>
      <c r="G2248" s="6" t="n">
        <v>5</v>
      </c>
      <c r="H2248" s="7" t="n">
        <v>2.855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31</v>
      </c>
      <c r="C2249" s="3" t="s">
        <v>118</v>
      </c>
      <c r="D2249" s="4" t="n">
        <v>20</v>
      </c>
      <c r="E2249" s="5" t="s">
        <v>15</v>
      </c>
      <c r="F2249" s="5" t="s">
        <v>16</v>
      </c>
      <c r="G2249" s="6" t="n">
        <v>1</v>
      </c>
      <c r="H2249" s="7" t="n">
        <v>0.608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31</v>
      </c>
      <c r="C2250" s="3" t="s">
        <v>118</v>
      </c>
      <c r="D2250" s="4" t="n">
        <v>35</v>
      </c>
      <c r="E2250" s="5" t="s">
        <v>15</v>
      </c>
      <c r="F2250" s="5" t="s">
        <v>16</v>
      </c>
      <c r="G2250" s="6" t="n">
        <v>1</v>
      </c>
      <c r="H2250" s="7" t="n">
        <v>1.06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31</v>
      </c>
      <c r="C2251" s="3" t="s">
        <v>118</v>
      </c>
      <c r="D2251" s="4" t="n">
        <v>40</v>
      </c>
      <c r="E2251" s="5" t="s">
        <v>15</v>
      </c>
      <c r="F2251" s="5" t="s">
        <v>16</v>
      </c>
      <c r="G2251" s="6" t="n">
        <v>4</v>
      </c>
      <c r="H2251" s="7" t="n">
        <v>4.86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32</v>
      </c>
      <c r="C2252" s="3" t="s">
        <v>118</v>
      </c>
      <c r="D2252" s="4" t="n">
        <v>20</v>
      </c>
      <c r="E2252" s="5" t="s">
        <v>15</v>
      </c>
      <c r="F2252" s="5" t="s">
        <v>16</v>
      </c>
      <c r="G2252" s="6" t="n">
        <v>1</v>
      </c>
      <c r="H2252" s="7" t="n">
        <v>0.807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33</v>
      </c>
      <c r="C2253" s="3" t="s">
        <v>21</v>
      </c>
      <c r="D2253" s="4" t="n">
        <v>40</v>
      </c>
      <c r="E2253" s="5" t="s">
        <v>15</v>
      </c>
      <c r="F2253" s="5" t="s">
        <v>16</v>
      </c>
      <c r="G2253" s="6" t="n">
        <v>1</v>
      </c>
      <c r="H2253" s="7" t="n">
        <v>1.379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34</v>
      </c>
      <c r="C2254" s="3" t="s">
        <v>118</v>
      </c>
      <c r="D2254" s="4" t="n">
        <v>40</v>
      </c>
      <c r="E2254" s="5" t="s">
        <v>15</v>
      </c>
      <c r="F2254" s="5" t="s">
        <v>16</v>
      </c>
      <c r="G2254" s="6" t="n">
        <v>11</v>
      </c>
      <c r="H2254" s="7" t="n">
        <v>17.171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35</v>
      </c>
      <c r="C2255" s="3" t="s">
        <v>118</v>
      </c>
      <c r="D2255" s="4" t="n">
        <v>20</v>
      </c>
      <c r="E2255" s="5" t="s">
        <v>15</v>
      </c>
      <c r="F2255" s="5" t="s">
        <v>16</v>
      </c>
      <c r="G2255" s="6" t="n">
        <v>2</v>
      </c>
      <c r="H2255" s="7" t="n">
        <v>1.922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35</v>
      </c>
      <c r="C2256" s="3" t="s">
        <v>118</v>
      </c>
      <c r="D2256" s="4" t="n">
        <v>40</v>
      </c>
      <c r="E2256" s="5" t="s">
        <v>15</v>
      </c>
      <c r="F2256" s="5" t="s">
        <v>16</v>
      </c>
      <c r="G2256" s="6" t="n">
        <v>8</v>
      </c>
      <c r="H2256" s="7" t="n">
        <v>15.384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36</v>
      </c>
      <c r="C2257" s="3" t="s">
        <v>118</v>
      </c>
      <c r="D2257" s="4" t="n">
        <v>20</v>
      </c>
      <c r="E2257" s="5" t="s">
        <v>15</v>
      </c>
      <c r="F2257" s="5" t="s">
        <v>16</v>
      </c>
      <c r="G2257" s="6" t="n">
        <v>4</v>
      </c>
      <c r="H2257" s="7" t="n">
        <v>2.248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37</v>
      </c>
      <c r="C2258" s="3" t="s">
        <v>118</v>
      </c>
      <c r="D2258" s="4" t="n">
        <v>40</v>
      </c>
      <c r="E2258" s="5" t="s">
        <v>15</v>
      </c>
      <c r="F2258" s="5" t="s">
        <v>16</v>
      </c>
      <c r="G2258" s="6" t="n">
        <v>10</v>
      </c>
      <c r="H2258" s="7" t="n">
        <v>8.7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38</v>
      </c>
      <c r="C2259" s="3" t="s">
        <v>118</v>
      </c>
      <c r="D2259" s="4" t="n">
        <v>35</v>
      </c>
      <c r="E2259" s="5" t="s">
        <v>15</v>
      </c>
      <c r="F2259" s="5" t="s">
        <v>16</v>
      </c>
      <c r="G2259" s="6" t="n">
        <v>27</v>
      </c>
      <c r="H2259" s="7" t="n">
        <v>39.852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39</v>
      </c>
      <c r="C2260" s="3" t="s">
        <v>118</v>
      </c>
      <c r="D2260" s="4" t="n">
        <v>20</v>
      </c>
      <c r="E2260" s="5" t="s">
        <v>15</v>
      </c>
      <c r="F2260" s="5" t="s">
        <v>16</v>
      </c>
      <c r="G2260" s="6" t="n">
        <v>4</v>
      </c>
      <c r="H2260" s="7" t="n">
        <v>4.028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39</v>
      </c>
      <c r="C2261" s="3" t="s">
        <v>118</v>
      </c>
      <c r="D2261" s="4" t="n">
        <v>35</v>
      </c>
      <c r="E2261" s="5" t="s">
        <v>15</v>
      </c>
      <c r="F2261" s="5" t="s">
        <v>16</v>
      </c>
      <c r="G2261" s="6" t="n">
        <v>3</v>
      </c>
      <c r="H2261" s="7" t="n">
        <v>5.28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40</v>
      </c>
      <c r="C2262" s="3" t="s">
        <v>118</v>
      </c>
      <c r="D2262" s="4" t="n">
        <v>35</v>
      </c>
      <c r="E2262" s="5" t="s">
        <v>15</v>
      </c>
      <c r="F2262" s="5" t="s">
        <v>16</v>
      </c>
      <c r="G2262" s="6" t="n">
        <v>9</v>
      </c>
      <c r="H2262" s="7" t="n">
        <v>9.72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41</v>
      </c>
      <c r="C2263" s="3" t="s">
        <v>118</v>
      </c>
      <c r="D2263" s="4" t="n">
        <v>20</v>
      </c>
      <c r="E2263" s="5" t="s">
        <v>15</v>
      </c>
      <c r="F2263" s="5" t="s">
        <v>16</v>
      </c>
      <c r="G2263" s="6" t="n">
        <v>1</v>
      </c>
      <c r="H2263" s="7" t="n">
        <v>0.762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42</v>
      </c>
      <c r="C2264" s="3" t="s">
        <v>111</v>
      </c>
      <c r="D2264" s="4" t="n">
        <v>9</v>
      </c>
      <c r="E2264" s="5" t="s">
        <v>15</v>
      </c>
      <c r="F2264" s="5" t="s">
        <v>16</v>
      </c>
      <c r="G2264" s="6" t="n">
        <v>3</v>
      </c>
      <c r="H2264" s="7" t="n">
        <v>0.822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42</v>
      </c>
      <c r="C2265" s="3" t="s">
        <v>111</v>
      </c>
      <c r="D2265" s="4" t="n">
        <v>10</v>
      </c>
      <c r="E2265" s="5" t="s">
        <v>15</v>
      </c>
      <c r="F2265" s="5" t="s">
        <v>16</v>
      </c>
      <c r="G2265" s="6" t="n">
        <v>79</v>
      </c>
      <c r="H2265" s="7" t="n">
        <v>24.016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42</v>
      </c>
      <c r="C2266" s="3" t="s">
        <v>111</v>
      </c>
      <c r="D2266" s="4" t="n">
        <v>11</v>
      </c>
      <c r="E2266" s="5" t="s">
        <v>15</v>
      </c>
      <c r="F2266" s="5" t="s">
        <v>16</v>
      </c>
      <c r="G2266" s="6" t="n">
        <v>3</v>
      </c>
      <c r="H2266" s="7" t="n">
        <v>1.002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43</v>
      </c>
      <c r="C2267" s="3" t="s">
        <v>144</v>
      </c>
      <c r="D2267" s="4" t="n">
        <v>12</v>
      </c>
      <c r="E2267" s="5" t="s">
        <v>15</v>
      </c>
      <c r="F2267" s="5" t="s">
        <v>16</v>
      </c>
      <c r="G2267" s="6" t="n">
        <v>4</v>
      </c>
      <c r="H2267" s="7" t="n">
        <v>3.27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45</v>
      </c>
      <c r="C2268" s="3" t="s">
        <v>144</v>
      </c>
      <c r="D2268" s="4" t="n">
        <v>12</v>
      </c>
      <c r="E2268" s="5" t="s">
        <v>15</v>
      </c>
      <c r="F2268" s="5" t="s">
        <v>16</v>
      </c>
      <c r="G2268" s="6" t="n">
        <v>4</v>
      </c>
      <c r="H2268" s="7" t="n">
        <v>4.464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46</v>
      </c>
      <c r="C2269" s="3" t="s">
        <v>144</v>
      </c>
      <c r="D2269" s="4" t="n">
        <v>12</v>
      </c>
      <c r="E2269" s="5" t="s">
        <v>15</v>
      </c>
      <c r="F2269" s="5" t="s">
        <v>16</v>
      </c>
      <c r="G2269" s="6" t="n">
        <v>2</v>
      </c>
      <c r="H2269" s="7" t="n">
        <v>2.12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47</v>
      </c>
      <c r="C2270" s="3" t="s">
        <v>118</v>
      </c>
      <c r="D2270" s="4" t="n">
        <v>35</v>
      </c>
      <c r="E2270" s="5" t="s">
        <v>15</v>
      </c>
      <c r="F2270" s="5" t="s">
        <v>16</v>
      </c>
      <c r="G2270" s="6" t="n">
        <v>30</v>
      </c>
      <c r="H2270" s="7" t="n">
        <v>49.53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48</v>
      </c>
      <c r="C2271" s="3" t="s">
        <v>118</v>
      </c>
      <c r="D2271" s="4" t="n">
        <v>35</v>
      </c>
      <c r="E2271" s="5" t="s">
        <v>15</v>
      </c>
      <c r="F2271" s="5" t="s">
        <v>16</v>
      </c>
      <c r="G2271" s="6" t="n">
        <v>1</v>
      </c>
      <c r="H2271" s="7" t="n">
        <v>2.079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49</v>
      </c>
      <c r="C2272" s="3" t="s">
        <v>118</v>
      </c>
      <c r="D2272" s="4" t="n">
        <v>35</v>
      </c>
      <c r="E2272" s="5" t="s">
        <v>15</v>
      </c>
      <c r="F2272" s="5" t="s">
        <v>16</v>
      </c>
      <c r="G2272" s="6" t="n">
        <v>10</v>
      </c>
      <c r="H2272" s="7" t="n">
        <v>25.72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50</v>
      </c>
      <c r="C2273" s="3" t="s">
        <v>111</v>
      </c>
      <c r="D2273" s="4" t="n">
        <v>10</v>
      </c>
      <c r="E2273" s="5" t="s">
        <v>15</v>
      </c>
      <c r="F2273" s="5" t="s">
        <v>16</v>
      </c>
      <c r="G2273" s="6" t="n">
        <v>12</v>
      </c>
      <c r="H2273" s="7" t="n">
        <v>6.024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51</v>
      </c>
      <c r="C2274" s="3" t="s">
        <v>144</v>
      </c>
      <c r="D2274" s="4" t="n">
        <v>12</v>
      </c>
      <c r="E2274" s="5" t="s">
        <v>15</v>
      </c>
      <c r="F2274" s="5" t="s">
        <v>16</v>
      </c>
      <c r="G2274" s="6" t="n">
        <v>8</v>
      </c>
      <c r="H2274" s="7" t="n">
        <v>5.48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51</v>
      </c>
      <c r="C2275" s="3" t="s">
        <v>144</v>
      </c>
      <c r="D2275" s="4" t="n">
        <v>12.5</v>
      </c>
      <c r="E2275" s="5" t="s">
        <v>15</v>
      </c>
      <c r="F2275" s="5" t="s">
        <v>16</v>
      </c>
      <c r="G2275" s="6" t="n">
        <v>3</v>
      </c>
      <c r="H2275" s="7" t="n">
        <v>2.14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51</v>
      </c>
      <c r="C2276" s="3" t="s">
        <v>144</v>
      </c>
      <c r="D2276" s="4" t="n">
        <v>13.5</v>
      </c>
      <c r="E2276" s="5" t="s">
        <v>15</v>
      </c>
      <c r="F2276" s="5" t="s">
        <v>16</v>
      </c>
      <c r="G2276" s="6" t="n">
        <v>1</v>
      </c>
      <c r="H2276" s="7" t="n">
        <v>0.771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52</v>
      </c>
      <c r="C2277" s="3" t="s">
        <v>144</v>
      </c>
      <c r="D2277" s="4" t="n">
        <v>15</v>
      </c>
      <c r="E2277" s="5" t="s">
        <v>15</v>
      </c>
      <c r="F2277" s="5" t="s">
        <v>16</v>
      </c>
      <c r="G2277" s="6" t="n">
        <v>2</v>
      </c>
      <c r="H2277" s="7" t="n">
        <v>4.65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53</v>
      </c>
      <c r="C2278" s="3" t="s">
        <v>144</v>
      </c>
      <c r="D2278" s="4" t="n">
        <v>13</v>
      </c>
      <c r="E2278" s="5" t="s">
        <v>15</v>
      </c>
      <c r="F2278" s="5" t="s">
        <v>16</v>
      </c>
      <c r="G2278" s="6" t="n">
        <v>1</v>
      </c>
      <c r="H2278" s="7" t="n">
        <v>2.015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54</v>
      </c>
      <c r="C2279" s="3" t="s">
        <v>14</v>
      </c>
      <c r="D2279" s="4" t="n">
        <v>8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5.584</v>
      </c>
    </row>
    <row r="2280" customFormat="false" ht="16.5" hidden="false" customHeight="false" outlineLevel="0" collapsed="false">
      <c r="A2280" s="8"/>
      <c r="B2280" s="8"/>
      <c r="C2280" s="8"/>
      <c r="D2280" s="8"/>
      <c r="E2280" s="8"/>
      <c r="F2280" s="8"/>
      <c r="G2280" s="9" t="s">
        <v>155</v>
      </c>
      <c r="H2280" s="10" t="s">
        <v>156</v>
      </c>
      <c r="I2280" s="9" t="s">
        <v>157</v>
      </c>
      <c r="J2280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80</v>
      </c>
      <c r="H5" s="7" t="n">
        <v>22.4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85</v>
      </c>
      <c r="H6" s="7" t="n">
        <v>105.8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343</v>
      </c>
      <c r="H8" s="7" t="n">
        <v>103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483</v>
      </c>
      <c r="H9" s="7" t="n">
        <v>25.59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2766</v>
      </c>
      <c r="H10" s="7" t="n">
        <v>753.1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003</v>
      </c>
      <c r="H11" s="7" t="n">
        <v>71.21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8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8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69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6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6661</v>
      </c>
      <c r="H21" s="7" t="n">
        <v>459.60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69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09</v>
      </c>
      <c r="H22" s="7" t="n">
        <v>49.93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69</v>
      </c>
      <c r="C23" s="3" t="s">
        <v>47</v>
      </c>
      <c r="D23" s="4" t="n">
        <v>10</v>
      </c>
      <c r="E23" s="5" t="s">
        <v>15</v>
      </c>
      <c r="F23" s="5" t="s">
        <v>16</v>
      </c>
      <c r="G23" s="6" t="n">
        <v>28</v>
      </c>
      <c r="H23" s="7" t="n">
        <v>1.9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69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69</v>
      </c>
      <c r="C25" s="3" t="s">
        <v>166</v>
      </c>
      <c r="D25" s="4" t="n">
        <v>10</v>
      </c>
      <c r="E25" s="5" t="s">
        <v>15</v>
      </c>
      <c r="F25" s="5" t="s">
        <v>16</v>
      </c>
      <c r="G25" s="6" t="n">
        <v>15</v>
      </c>
      <c r="H25" s="7" t="n">
        <v>1.0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290</v>
      </c>
      <c r="H26" s="7" t="n">
        <v>22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0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0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895</v>
      </c>
      <c r="H29" s="7" t="n">
        <v>240.28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590</v>
      </c>
      <c r="H30" s="7" t="n">
        <v>157.4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2</v>
      </c>
      <c r="C31" s="3" t="s">
        <v>173</v>
      </c>
      <c r="D31" s="4" t="n">
        <v>12</v>
      </c>
      <c r="E31" s="5" t="s">
        <v>15</v>
      </c>
      <c r="F31" s="5" t="s">
        <v>16</v>
      </c>
      <c r="G31" s="6" t="n">
        <v>1100</v>
      </c>
      <c r="H31" s="7" t="n">
        <v>126.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247</v>
      </c>
      <c r="H32" s="7" t="n">
        <v>28.40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4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109</v>
      </c>
      <c r="H33" s="7" t="n">
        <v>546.49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5</v>
      </c>
      <c r="C34" s="3" t="s">
        <v>173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5</v>
      </c>
      <c r="C35" s="3" t="s">
        <v>173</v>
      </c>
      <c r="D35" s="4" t="n">
        <v>12</v>
      </c>
      <c r="E35" s="5" t="s">
        <v>15</v>
      </c>
      <c r="F35" s="5" t="s">
        <v>16</v>
      </c>
      <c r="G35" s="6" t="n">
        <v>1636</v>
      </c>
      <c r="H35" s="7" t="n">
        <v>209.4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5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42</v>
      </c>
      <c r="H36" s="7" t="n">
        <v>2.6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5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5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288</v>
      </c>
      <c r="H38" s="7" t="n">
        <v>137.81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6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6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6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31</v>
      </c>
      <c r="H41" s="7" t="n">
        <v>64.2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7</v>
      </c>
      <c r="C42" s="3" t="s">
        <v>173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33</v>
      </c>
      <c r="D43" s="4" t="n">
        <v>10</v>
      </c>
      <c r="E43" s="5" t="s">
        <v>15</v>
      </c>
      <c r="F43" s="5" t="s">
        <v>16</v>
      </c>
      <c r="G43" s="6" t="n">
        <v>81</v>
      </c>
      <c r="H43" s="7" t="n">
        <v>12.06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178</v>
      </c>
      <c r="D44" s="4" t="n">
        <v>10</v>
      </c>
      <c r="E44" s="5" t="s">
        <v>15</v>
      </c>
      <c r="F44" s="5" t="s">
        <v>16</v>
      </c>
      <c r="G44" s="6" t="n">
        <v>24</v>
      </c>
      <c r="H44" s="7" t="n">
        <v>3.5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9</v>
      </c>
      <c r="H45" s="7" t="n">
        <v>0.8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287</v>
      </c>
      <c r="H46" s="7" t="n">
        <v>42.76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7</v>
      </c>
      <c r="C47" s="3" t="s">
        <v>19</v>
      </c>
      <c r="D47" s="4" t="n">
        <v>10.6</v>
      </c>
      <c r="E47" s="5" t="s">
        <v>15</v>
      </c>
      <c r="F47" s="5" t="s">
        <v>16</v>
      </c>
      <c r="G47" s="6" t="n">
        <v>1</v>
      </c>
      <c r="H47" s="7" t="n">
        <v>0.1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7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37</v>
      </c>
      <c r="H48" s="7" t="n">
        <v>6.6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7</v>
      </c>
      <c r="C49" s="3" t="s">
        <v>28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7</v>
      </c>
      <c r="C50" s="3" t="s">
        <v>179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80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80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66</v>
      </c>
      <c r="H52" s="7" t="n">
        <v>8.8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80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12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80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80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80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80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80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80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80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80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80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0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0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0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0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9</v>
      </c>
      <c r="H66" s="7" t="n">
        <v>1.03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0</v>
      </c>
      <c r="C67" s="3" t="s">
        <v>28</v>
      </c>
      <c r="D67" s="4" t="n">
        <v>8</v>
      </c>
      <c r="E67" s="5" t="s">
        <v>15</v>
      </c>
      <c r="F67" s="5" t="s">
        <v>16</v>
      </c>
      <c r="G67" s="6" t="n">
        <v>5</v>
      </c>
      <c r="H67" s="7" t="n">
        <v>0.76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1</v>
      </c>
      <c r="C68" s="3" t="s">
        <v>173</v>
      </c>
      <c r="D68" s="4" t="n">
        <v>6</v>
      </c>
      <c r="E68" s="5" t="s">
        <v>15</v>
      </c>
      <c r="F68" s="5" t="s">
        <v>16</v>
      </c>
      <c r="G68" s="6" t="n">
        <v>1</v>
      </c>
      <c r="H68" s="7" t="n">
        <v>0.08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1</v>
      </c>
      <c r="C69" s="3" t="s">
        <v>173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1.7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1</v>
      </c>
      <c r="C70" s="3" t="s">
        <v>173</v>
      </c>
      <c r="D70" s="4" t="n">
        <v>12</v>
      </c>
      <c r="E70" s="5" t="s">
        <v>15</v>
      </c>
      <c r="F70" s="5" t="s">
        <v>16</v>
      </c>
      <c r="G70" s="6" t="n">
        <v>1545</v>
      </c>
      <c r="H70" s="7" t="n">
        <v>271.9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1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14</v>
      </c>
      <c r="H71" s="7" t="n">
        <v>1.2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1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584</v>
      </c>
      <c r="H72" s="7" t="n">
        <v>232.84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1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35</v>
      </c>
      <c r="H73" s="7" t="n">
        <v>58.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2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48</v>
      </c>
      <c r="H74" s="7" t="n">
        <v>7.00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2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825</v>
      </c>
      <c r="H75" s="7" t="n">
        <v>150.1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3</v>
      </c>
      <c r="C76" s="3" t="s">
        <v>111</v>
      </c>
      <c r="D76" s="4" t="n">
        <v>12</v>
      </c>
      <c r="E76" s="5" t="s">
        <v>15</v>
      </c>
      <c r="F76" s="5" t="s">
        <v>16</v>
      </c>
      <c r="G76" s="6" t="n">
        <v>144</v>
      </c>
      <c r="H76" s="7" t="n">
        <v>37.2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3</v>
      </c>
      <c r="C77" s="3" t="s">
        <v>184</v>
      </c>
      <c r="D77" s="4" t="n">
        <v>12</v>
      </c>
      <c r="E77" s="5" t="s">
        <v>15</v>
      </c>
      <c r="F77" s="5" t="s">
        <v>16</v>
      </c>
      <c r="G77" s="6" t="n">
        <v>138</v>
      </c>
      <c r="H77" s="7" t="n">
        <v>35.7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5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2</v>
      </c>
      <c r="H78" s="7" t="n">
        <v>0.5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5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1</v>
      </c>
      <c r="H79" s="7" t="n">
        <v>0.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5</v>
      </c>
      <c r="C80" s="3" t="s">
        <v>14</v>
      </c>
      <c r="D80" s="4" t="n">
        <v>12.5</v>
      </c>
      <c r="E80" s="5" t="s">
        <v>15</v>
      </c>
      <c r="F80" s="5" t="s">
        <v>16</v>
      </c>
      <c r="G80" s="6" t="n">
        <v>286</v>
      </c>
      <c r="H80" s="7" t="n">
        <v>95.5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6</v>
      </c>
      <c r="C81" s="3" t="s">
        <v>173</v>
      </c>
      <c r="D81" s="4" t="n">
        <v>6</v>
      </c>
      <c r="E81" s="5" t="s">
        <v>15</v>
      </c>
      <c r="F81" s="5" t="s">
        <v>16</v>
      </c>
      <c r="G81" s="6" t="n">
        <v>2</v>
      </c>
      <c r="H81" s="7" t="n">
        <v>0.2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6</v>
      </c>
      <c r="C82" s="3" t="s">
        <v>173</v>
      </c>
      <c r="D82" s="4" t="n">
        <v>8</v>
      </c>
      <c r="E82" s="5" t="s">
        <v>15</v>
      </c>
      <c r="F82" s="5" t="s">
        <v>16</v>
      </c>
      <c r="G82" s="6" t="n">
        <v>8</v>
      </c>
      <c r="H82" s="7" t="n">
        <v>1.14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6</v>
      </c>
      <c r="C83" s="3" t="s">
        <v>173</v>
      </c>
      <c r="D83" s="4" t="n">
        <v>10</v>
      </c>
      <c r="E83" s="5" t="s">
        <v>15</v>
      </c>
      <c r="F83" s="5" t="s">
        <v>16</v>
      </c>
      <c r="G83" s="6" t="n">
        <v>4</v>
      </c>
      <c r="H83" s="7" t="n">
        <v>0.7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6</v>
      </c>
      <c r="C84" s="3" t="s">
        <v>173</v>
      </c>
      <c r="D84" s="4" t="n">
        <v>12</v>
      </c>
      <c r="E84" s="5" t="s">
        <v>15</v>
      </c>
      <c r="F84" s="5" t="s">
        <v>16</v>
      </c>
      <c r="G84" s="6" t="n">
        <v>1434</v>
      </c>
      <c r="H84" s="7" t="n">
        <v>308.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6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8</v>
      </c>
      <c r="H85" s="7" t="n">
        <v>0.85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6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17</v>
      </c>
      <c r="H86" s="7" t="n">
        <v>2.43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6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606</v>
      </c>
      <c r="H87" s="7" t="n">
        <v>108.4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6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50</v>
      </c>
      <c r="H88" s="7" t="n">
        <v>10.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7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</v>
      </c>
      <c r="H89" s="7" t="n">
        <v>0.11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7</v>
      </c>
      <c r="C90" s="3" t="s">
        <v>19</v>
      </c>
      <c r="D90" s="4" t="n">
        <v>7</v>
      </c>
      <c r="E90" s="5" t="s">
        <v>15</v>
      </c>
      <c r="F90" s="5" t="s">
        <v>16</v>
      </c>
      <c r="G90" s="6" t="n">
        <v>3</v>
      </c>
      <c r="H90" s="7" t="n">
        <v>0.4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7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1</v>
      </c>
      <c r="H91" s="7" t="n">
        <v>0.15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66</v>
      </c>
      <c r="H92" s="7" t="n">
        <v>13.00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8</v>
      </c>
      <c r="C93" s="3" t="s">
        <v>173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8</v>
      </c>
      <c r="C94" s="3" t="s">
        <v>173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8</v>
      </c>
      <c r="C95" s="3" t="s">
        <v>173</v>
      </c>
      <c r="D95" s="4" t="n">
        <v>10</v>
      </c>
      <c r="E95" s="5" t="s">
        <v>15</v>
      </c>
      <c r="F95" s="5" t="s">
        <v>16</v>
      </c>
      <c r="G95" s="6" t="n">
        <v>46</v>
      </c>
      <c r="H95" s="7" t="n">
        <v>10.7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8</v>
      </c>
      <c r="C96" s="3" t="s">
        <v>173</v>
      </c>
      <c r="D96" s="4" t="n">
        <v>12</v>
      </c>
      <c r="E96" s="5" t="s">
        <v>15</v>
      </c>
      <c r="F96" s="5" t="s">
        <v>16</v>
      </c>
      <c r="G96" s="6" t="n">
        <v>553</v>
      </c>
      <c r="H96" s="7" t="n">
        <v>155.393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8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8</v>
      </c>
      <c r="H97" s="7" t="n">
        <v>1.7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8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8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8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877</v>
      </c>
      <c r="H100" s="7" t="n">
        <v>205.21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9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1</v>
      </c>
      <c r="H101" s="7" t="n">
        <v>0.17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9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551</v>
      </c>
      <c r="H102" s="7" t="n">
        <v>158.68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9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52</v>
      </c>
      <c r="H103" s="7" t="n">
        <v>17.99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9</v>
      </c>
      <c r="C104" s="3" t="s">
        <v>28</v>
      </c>
      <c r="D104" s="4" t="n">
        <v>10</v>
      </c>
      <c r="E104" s="5" t="s">
        <v>15</v>
      </c>
      <c r="F104" s="5" t="s">
        <v>16</v>
      </c>
      <c r="G104" s="6" t="n">
        <v>362</v>
      </c>
      <c r="H104" s="7" t="n">
        <v>104.2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90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32</v>
      </c>
      <c r="H105" s="7" t="n">
        <v>10.49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90</v>
      </c>
      <c r="C106" s="3" t="s">
        <v>191</v>
      </c>
      <c r="D106" s="4" t="n">
        <v>8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4</v>
      </c>
      <c r="J106" s="7" t="n">
        <v>11.772</v>
      </c>
    </row>
    <row r="107" customFormat="false" ht="16.5" hidden="false" customHeight="false" outlineLevel="0" collapsed="false">
      <c r="A107" s="3" t="s">
        <v>159</v>
      </c>
      <c r="B107" s="3" t="s">
        <v>190</v>
      </c>
      <c r="C107" s="3" t="s">
        <v>191</v>
      </c>
      <c r="D107" s="4" t="n">
        <v>9</v>
      </c>
      <c r="E107" s="5" t="s">
        <v>15</v>
      </c>
      <c r="F107" s="5" t="s">
        <v>16</v>
      </c>
      <c r="G107" s="6" t="n">
        <v>18</v>
      </c>
      <c r="H107" s="7" t="n">
        <v>4.428</v>
      </c>
      <c r="I107" s="6" t="n">
        <v>140</v>
      </c>
      <c r="J107" s="7" t="n">
        <v>34.44</v>
      </c>
    </row>
    <row r="108" customFormat="false" ht="16.5" hidden="false" customHeight="false" outlineLevel="0" collapsed="false">
      <c r="A108" s="3" t="s">
        <v>159</v>
      </c>
      <c r="B108" s="3" t="s">
        <v>190</v>
      </c>
      <c r="C108" s="3" t="s">
        <v>191</v>
      </c>
      <c r="D108" s="4" t="n">
        <v>9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4</v>
      </c>
      <c r="J108" s="7" t="n">
        <v>3.626</v>
      </c>
    </row>
    <row r="109" customFormat="false" ht="16.5" hidden="false" customHeight="false" outlineLevel="0" collapsed="false">
      <c r="A109" s="3" t="s">
        <v>159</v>
      </c>
      <c r="B109" s="3" t="s">
        <v>190</v>
      </c>
      <c r="C109" s="3" t="s">
        <v>191</v>
      </c>
      <c r="D109" s="4" t="n">
        <v>10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35</v>
      </c>
      <c r="J109" s="7" t="n">
        <v>36.855</v>
      </c>
    </row>
    <row r="110" customFormat="false" ht="16.5" hidden="false" customHeight="false" outlineLevel="0" collapsed="false">
      <c r="A110" s="3" t="s">
        <v>159</v>
      </c>
      <c r="B110" s="3" t="s">
        <v>190</v>
      </c>
      <c r="C110" s="3" t="s">
        <v>191</v>
      </c>
      <c r="D110" s="4" t="n">
        <v>10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</v>
      </c>
      <c r="J110" s="7" t="n">
        <v>1.435</v>
      </c>
    </row>
    <row r="111" customFormat="false" ht="16.5" hidden="false" customHeight="false" outlineLevel="0" collapsed="false">
      <c r="A111" s="3" t="s">
        <v>159</v>
      </c>
      <c r="B111" s="3" t="s">
        <v>190</v>
      </c>
      <c r="C111" s="3" t="s">
        <v>191</v>
      </c>
      <c r="D111" s="4" t="n">
        <v>11</v>
      </c>
      <c r="E111" s="5" t="s">
        <v>15</v>
      </c>
      <c r="F111" s="5" t="s">
        <v>16</v>
      </c>
      <c r="G111" s="6" t="n">
        <v>6</v>
      </c>
      <c r="H111" s="7" t="n">
        <v>1.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0</v>
      </c>
      <c r="C112" s="3" t="s">
        <v>191</v>
      </c>
      <c r="D112" s="4" t="n">
        <v>11.5</v>
      </c>
      <c r="E112" s="5" t="s">
        <v>15</v>
      </c>
      <c r="F112" s="5" t="s">
        <v>16</v>
      </c>
      <c r="G112" s="6" t="n">
        <v>5</v>
      </c>
      <c r="H112" s="7" t="n">
        <v>1.57</v>
      </c>
      <c r="I112" s="6" t="n">
        <v>32</v>
      </c>
      <c r="J112" s="7" t="n">
        <v>10.048</v>
      </c>
    </row>
    <row r="113" customFormat="false" ht="16.5" hidden="false" customHeight="false" outlineLevel="0" collapsed="false">
      <c r="A113" s="3" t="s">
        <v>159</v>
      </c>
      <c r="B113" s="3" t="s">
        <v>190</v>
      </c>
      <c r="C113" s="3" t="s">
        <v>191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5</v>
      </c>
      <c r="J113" s="7" t="n">
        <v>14.76</v>
      </c>
    </row>
    <row r="114" customFormat="false" ht="16.5" hidden="false" customHeight="false" outlineLevel="0" collapsed="false">
      <c r="A114" s="3" t="s">
        <v>159</v>
      </c>
      <c r="B114" s="3" t="s">
        <v>190</v>
      </c>
      <c r="C114" s="3" t="s">
        <v>191</v>
      </c>
      <c r="D114" s="4" t="n">
        <v>12.5</v>
      </c>
      <c r="E114" s="5" t="s">
        <v>15</v>
      </c>
      <c r="F114" s="5" t="s">
        <v>16</v>
      </c>
      <c r="G114" s="6" t="n">
        <v>112</v>
      </c>
      <c r="H114" s="7" t="n">
        <v>38.192</v>
      </c>
      <c r="I114" s="6" t="n">
        <v>99</v>
      </c>
      <c r="J114" s="7" t="n">
        <v>33.759</v>
      </c>
    </row>
    <row r="115" customFormat="false" ht="16.5" hidden="false" customHeight="false" outlineLevel="0" collapsed="false">
      <c r="A115" s="3" t="s">
        <v>159</v>
      </c>
      <c r="B115" s="3" t="s">
        <v>190</v>
      </c>
      <c r="C115" s="3" t="s">
        <v>191</v>
      </c>
      <c r="D115" s="4" t="n">
        <v>13</v>
      </c>
      <c r="E115" s="5" t="s">
        <v>15</v>
      </c>
      <c r="F115" s="5" t="s">
        <v>16</v>
      </c>
      <c r="G115" s="6" t="n">
        <v>5</v>
      </c>
      <c r="H115" s="7" t="n">
        <v>1.775</v>
      </c>
      <c r="I115" s="6" t="n">
        <v>123</v>
      </c>
      <c r="J115" s="7" t="n">
        <v>43.665</v>
      </c>
    </row>
    <row r="116" customFormat="false" ht="16.5" hidden="false" customHeight="false" outlineLevel="0" collapsed="false">
      <c r="A116" s="3" t="s">
        <v>159</v>
      </c>
      <c r="B116" s="3" t="s">
        <v>190</v>
      </c>
      <c r="C116" s="3" t="s">
        <v>191</v>
      </c>
      <c r="D116" s="4" t="n">
        <v>13.5</v>
      </c>
      <c r="E116" s="5" t="s">
        <v>15</v>
      </c>
      <c r="F116" s="5" t="s">
        <v>16</v>
      </c>
      <c r="G116" s="6" t="n">
        <v>3</v>
      </c>
      <c r="H116" s="7" t="n">
        <v>1.107</v>
      </c>
      <c r="I116" s="6" t="n">
        <v>16</v>
      </c>
      <c r="J116" s="7" t="n">
        <v>5.904</v>
      </c>
    </row>
    <row r="117" customFormat="false" ht="16.5" hidden="false" customHeight="false" outlineLevel="0" collapsed="false">
      <c r="A117" s="3" t="s">
        <v>159</v>
      </c>
      <c r="B117" s="3" t="s">
        <v>190</v>
      </c>
      <c r="C117" s="3" t="s">
        <v>191</v>
      </c>
      <c r="D117" s="4" t="n">
        <v>14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8</v>
      </c>
      <c r="J117" s="7" t="n">
        <v>6.876</v>
      </c>
    </row>
    <row r="118" customFormat="false" ht="16.5" hidden="false" customHeight="false" outlineLevel="0" collapsed="false">
      <c r="A118" s="3" t="s">
        <v>159</v>
      </c>
      <c r="B118" s="3" t="s">
        <v>190</v>
      </c>
      <c r="C118" s="3" t="s">
        <v>191</v>
      </c>
      <c r="D118" s="4" t="n">
        <v>1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</v>
      </c>
      <c r="J118" s="7" t="n">
        <v>1.636</v>
      </c>
    </row>
    <row r="119" customFormat="false" ht="16.5" hidden="false" customHeight="false" outlineLevel="0" collapsed="false">
      <c r="A119" s="3" t="s">
        <v>159</v>
      </c>
      <c r="B119" s="3" t="s">
        <v>190</v>
      </c>
      <c r="C119" s="3" t="s">
        <v>191</v>
      </c>
      <c r="D119" s="4" t="n">
        <v>15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1</v>
      </c>
      <c r="J119" s="7" t="n">
        <v>8.883</v>
      </c>
    </row>
    <row r="120" customFormat="false" ht="16.5" hidden="false" customHeight="false" outlineLevel="0" collapsed="false">
      <c r="A120" s="3" t="s">
        <v>159</v>
      </c>
      <c r="B120" s="3" t="s">
        <v>190</v>
      </c>
      <c r="C120" s="3" t="s">
        <v>191</v>
      </c>
      <c r="D120" s="4" t="n">
        <v>16</v>
      </c>
      <c r="E120" s="5" t="s">
        <v>15</v>
      </c>
      <c r="F120" s="5" t="s">
        <v>16</v>
      </c>
      <c r="G120" s="6" t="n">
        <v>39</v>
      </c>
      <c r="H120" s="7" t="n">
        <v>17.043</v>
      </c>
      <c r="I120" s="6" t="n">
        <v>6</v>
      </c>
      <c r="J120" s="7" t="n">
        <v>2.622</v>
      </c>
    </row>
    <row r="121" customFormat="false" ht="16.5" hidden="false" customHeight="false" outlineLevel="0" collapsed="false">
      <c r="A121" s="3" t="s">
        <v>159</v>
      </c>
      <c r="B121" s="3" t="s">
        <v>190</v>
      </c>
      <c r="C121" s="3" t="s">
        <v>191</v>
      </c>
      <c r="D121" s="4" t="n">
        <v>16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3</v>
      </c>
      <c r="J121" s="7" t="n">
        <v>50.85</v>
      </c>
    </row>
    <row r="122" customFormat="false" ht="16.5" hidden="false" customHeight="false" outlineLevel="0" collapsed="false">
      <c r="A122" s="3" t="s">
        <v>159</v>
      </c>
      <c r="B122" s="3" t="s">
        <v>190</v>
      </c>
      <c r="C122" s="3" t="s">
        <v>191</v>
      </c>
      <c r="D122" s="4" t="n">
        <v>17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784</v>
      </c>
    </row>
    <row r="123" customFormat="false" ht="16.5" hidden="false" customHeight="false" outlineLevel="0" collapsed="false">
      <c r="A123" s="3" t="s">
        <v>159</v>
      </c>
      <c r="B123" s="3" t="s">
        <v>190</v>
      </c>
      <c r="C123" s="3" t="s">
        <v>191</v>
      </c>
      <c r="D123" s="4" t="n">
        <v>17.5</v>
      </c>
      <c r="E123" s="5" t="s">
        <v>15</v>
      </c>
      <c r="F123" s="5" t="s">
        <v>16</v>
      </c>
      <c r="G123" s="6" t="n">
        <v>1</v>
      </c>
      <c r="H123" s="7" t="n">
        <v>0.478</v>
      </c>
      <c r="I123" s="6" t="n">
        <v>1</v>
      </c>
      <c r="J123" s="7" t="n">
        <v>0.478</v>
      </c>
    </row>
    <row r="124" customFormat="false" ht="16.5" hidden="false" customHeight="false" outlineLevel="0" collapsed="false">
      <c r="A124" s="3" t="s">
        <v>159</v>
      </c>
      <c r="B124" s="3" t="s">
        <v>190</v>
      </c>
      <c r="C124" s="3" t="s">
        <v>191</v>
      </c>
      <c r="D124" s="4" t="n">
        <v>18</v>
      </c>
      <c r="E124" s="5" t="s">
        <v>15</v>
      </c>
      <c r="F124" s="5" t="s">
        <v>16</v>
      </c>
      <c r="G124" s="6" t="n">
        <v>40</v>
      </c>
      <c r="H124" s="7" t="n">
        <v>19.64</v>
      </c>
      <c r="I124" s="6" t="n">
        <v>6</v>
      </c>
      <c r="J124" s="7" t="n">
        <v>2.946</v>
      </c>
    </row>
    <row r="125" customFormat="false" ht="16.5" hidden="false" customHeight="false" outlineLevel="0" collapsed="false">
      <c r="A125" s="3" t="s">
        <v>159</v>
      </c>
      <c r="B125" s="3" t="s">
        <v>190</v>
      </c>
      <c r="C125" s="3" t="s">
        <v>191</v>
      </c>
      <c r="D125" s="4" t="n">
        <v>18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1.01</v>
      </c>
    </row>
    <row r="126" customFormat="false" ht="16.5" hidden="false" customHeight="false" outlineLevel="0" collapsed="false">
      <c r="A126" s="3" t="s">
        <v>159</v>
      </c>
      <c r="B126" s="3" t="s">
        <v>190</v>
      </c>
      <c r="C126" s="3" t="s">
        <v>191</v>
      </c>
      <c r="D126" s="4" t="n">
        <v>1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</v>
      </c>
      <c r="J126" s="7" t="n">
        <v>3.114</v>
      </c>
    </row>
    <row r="127" customFormat="false" ht="16.5" hidden="false" customHeight="false" outlineLevel="0" collapsed="false">
      <c r="A127" s="3" t="s">
        <v>159</v>
      </c>
      <c r="B127" s="3" t="s">
        <v>190</v>
      </c>
      <c r="C127" s="3" t="s">
        <v>191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3</v>
      </c>
      <c r="J127" s="7" t="n">
        <v>12.236</v>
      </c>
    </row>
    <row r="128" customFormat="false" ht="16.5" hidden="false" customHeight="false" outlineLevel="0" collapsed="false">
      <c r="A128" s="3" t="s">
        <v>159</v>
      </c>
      <c r="B128" s="3" t="s">
        <v>190</v>
      </c>
      <c r="C128" s="3" t="s">
        <v>191</v>
      </c>
      <c r="D128" s="4" t="n">
        <v>2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1.092</v>
      </c>
    </row>
    <row r="129" customFormat="false" ht="16.5" hidden="false" customHeight="false" outlineLevel="0" collapsed="false">
      <c r="A129" s="3" t="s">
        <v>159</v>
      </c>
      <c r="B129" s="3" t="s">
        <v>192</v>
      </c>
      <c r="C129" s="3" t="s">
        <v>19</v>
      </c>
      <c r="D129" s="4" t="n">
        <v>7</v>
      </c>
      <c r="E129" s="5" t="s">
        <v>15</v>
      </c>
      <c r="F129" s="5" t="s">
        <v>16</v>
      </c>
      <c r="G129" s="6" t="n">
        <v>3</v>
      </c>
      <c r="H129" s="7" t="n">
        <v>0.7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92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2854</v>
      </c>
      <c r="H130" s="7" t="n">
        <v>958.94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92</v>
      </c>
      <c r="C131" s="3" t="s">
        <v>28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74</v>
      </c>
    </row>
    <row r="132" customFormat="false" ht="16.5" hidden="false" customHeight="false" outlineLevel="0" collapsed="false">
      <c r="A132" s="3" t="s">
        <v>159</v>
      </c>
      <c r="B132" s="3" t="s">
        <v>192</v>
      </c>
      <c r="C132" s="3" t="s">
        <v>28</v>
      </c>
      <c r="D132" s="4" t="n">
        <v>12</v>
      </c>
      <c r="E132" s="5" t="s">
        <v>15</v>
      </c>
      <c r="F132" s="5" t="s">
        <v>16</v>
      </c>
      <c r="G132" s="6" t="n">
        <v>1</v>
      </c>
      <c r="H132" s="7" t="n">
        <v>0.40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92</v>
      </c>
      <c r="C133" s="3" t="s">
        <v>47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52</v>
      </c>
    </row>
    <row r="134" customFormat="false" ht="16.5" hidden="false" customHeight="false" outlineLevel="0" collapsed="false">
      <c r="A134" s="3" t="s">
        <v>159</v>
      </c>
      <c r="B134" s="3" t="s">
        <v>192</v>
      </c>
      <c r="C134" s="3" t="s">
        <v>47</v>
      </c>
      <c r="D134" s="4" t="n">
        <v>8.5</v>
      </c>
      <c r="E134" s="5" t="s">
        <v>15</v>
      </c>
      <c r="F134" s="5" t="s">
        <v>16</v>
      </c>
      <c r="G134" s="6" t="n">
        <v>1</v>
      </c>
      <c r="H134" s="7" t="n">
        <v>0.286</v>
      </c>
      <c r="I134" s="6" t="n">
        <v>11</v>
      </c>
      <c r="J134" s="7" t="n">
        <v>3.146</v>
      </c>
    </row>
    <row r="135" customFormat="false" ht="16.5" hidden="false" customHeight="false" outlineLevel="0" collapsed="false">
      <c r="A135" s="3" t="s">
        <v>159</v>
      </c>
      <c r="B135" s="3" t="s">
        <v>192</v>
      </c>
      <c r="C135" s="3" t="s">
        <v>47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604</v>
      </c>
    </row>
    <row r="136" customFormat="false" ht="16.5" hidden="false" customHeight="false" outlineLevel="0" collapsed="false">
      <c r="A136" s="3" t="s">
        <v>159</v>
      </c>
      <c r="B136" s="3" t="s">
        <v>192</v>
      </c>
      <c r="C136" s="3" t="s">
        <v>47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</v>
      </c>
      <c r="J136" s="7" t="n">
        <v>2.233</v>
      </c>
    </row>
    <row r="137" customFormat="false" ht="16.5" hidden="false" customHeight="false" outlineLevel="0" collapsed="false">
      <c r="A137" s="3" t="s">
        <v>159</v>
      </c>
      <c r="B137" s="3" t="s">
        <v>192</v>
      </c>
      <c r="C137" s="3" t="s">
        <v>47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2.016</v>
      </c>
    </row>
    <row r="138" customFormat="false" ht="16.5" hidden="false" customHeight="false" outlineLevel="0" collapsed="false">
      <c r="A138" s="3" t="s">
        <v>159</v>
      </c>
      <c r="B138" s="3" t="s">
        <v>192</v>
      </c>
      <c r="C138" s="3" t="s">
        <v>47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806</v>
      </c>
    </row>
    <row r="139" customFormat="false" ht="16.5" hidden="false" customHeight="false" outlineLevel="0" collapsed="false">
      <c r="A139" s="3" t="s">
        <v>159</v>
      </c>
      <c r="B139" s="3" t="s">
        <v>192</v>
      </c>
      <c r="C139" s="3" t="s">
        <v>47</v>
      </c>
      <c r="D139" s="4" t="n">
        <v>12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</v>
      </c>
      <c r="J139" s="7" t="n">
        <v>4.62</v>
      </c>
    </row>
    <row r="140" customFormat="false" ht="16.5" hidden="false" customHeight="false" outlineLevel="0" collapsed="false">
      <c r="A140" s="3" t="s">
        <v>159</v>
      </c>
      <c r="B140" s="3" t="s">
        <v>192</v>
      </c>
      <c r="C140" s="3" t="s">
        <v>47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896</v>
      </c>
    </row>
    <row r="141" customFormat="false" ht="16.5" hidden="false" customHeight="false" outlineLevel="0" collapsed="false">
      <c r="A141" s="3" t="s">
        <v>159</v>
      </c>
      <c r="B141" s="3" t="s">
        <v>192</v>
      </c>
      <c r="C141" s="3" t="s">
        <v>47</v>
      </c>
      <c r="D141" s="4" t="n">
        <v>15</v>
      </c>
      <c r="E141" s="5" t="s">
        <v>15</v>
      </c>
      <c r="F141" s="5" t="s">
        <v>16</v>
      </c>
      <c r="G141" s="6" t="n">
        <v>8</v>
      </c>
      <c r="H141" s="7" t="n">
        <v>4.032</v>
      </c>
      <c r="I141" s="6" t="n">
        <v>7</v>
      </c>
      <c r="J141" s="7" t="n">
        <v>3.528</v>
      </c>
    </row>
    <row r="142" customFormat="false" ht="16.5" hidden="false" customHeight="false" outlineLevel="0" collapsed="false">
      <c r="A142" s="3" t="s">
        <v>159</v>
      </c>
      <c r="B142" s="3" t="s">
        <v>192</v>
      </c>
      <c r="C142" s="3" t="s">
        <v>47</v>
      </c>
      <c r="D142" s="4" t="n">
        <v>16</v>
      </c>
      <c r="E142" s="5" t="s">
        <v>15</v>
      </c>
      <c r="F142" s="5" t="s">
        <v>16</v>
      </c>
      <c r="G142" s="6" t="n">
        <v>7</v>
      </c>
      <c r="H142" s="7" t="n">
        <v>3.766</v>
      </c>
      <c r="I142" s="6" t="n">
        <v>3</v>
      </c>
      <c r="J142" s="7" t="n">
        <v>1.614</v>
      </c>
    </row>
    <row r="143" customFormat="false" ht="16.5" hidden="false" customHeight="false" outlineLevel="0" collapsed="false">
      <c r="A143" s="3" t="s">
        <v>159</v>
      </c>
      <c r="B143" s="3" t="s">
        <v>192</v>
      </c>
      <c r="C143" s="3" t="s">
        <v>47</v>
      </c>
      <c r="D143" s="4" t="n">
        <v>1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571</v>
      </c>
    </row>
    <row r="144" customFormat="false" ht="16.5" hidden="false" customHeight="false" outlineLevel="0" collapsed="false">
      <c r="A144" s="3" t="s">
        <v>159</v>
      </c>
      <c r="B144" s="3" t="s">
        <v>192</v>
      </c>
      <c r="C144" s="3" t="s">
        <v>47</v>
      </c>
      <c r="D144" s="4" t="n">
        <v>18</v>
      </c>
      <c r="E144" s="5" t="s">
        <v>15</v>
      </c>
      <c r="F144" s="5" t="s">
        <v>16</v>
      </c>
      <c r="G144" s="6" t="n">
        <v>13</v>
      </c>
      <c r="H144" s="7" t="n">
        <v>7.86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93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93</v>
      </c>
      <c r="C146" s="3" t="s">
        <v>14</v>
      </c>
      <c r="D146" s="4" t="n">
        <v>7.5</v>
      </c>
      <c r="E146" s="5" t="s">
        <v>15</v>
      </c>
      <c r="F146" s="5" t="s">
        <v>16</v>
      </c>
      <c r="G146" s="6" t="n">
        <v>15</v>
      </c>
      <c r="H146" s="7" t="n">
        <v>4.7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3</v>
      </c>
      <c r="C147" s="3" t="s">
        <v>14</v>
      </c>
      <c r="D147" s="4" t="n">
        <v>7.8</v>
      </c>
      <c r="E147" s="5" t="s">
        <v>15</v>
      </c>
      <c r="F147" s="5" t="s">
        <v>16</v>
      </c>
      <c r="G147" s="6" t="n">
        <v>17</v>
      </c>
      <c r="H147" s="7" t="n">
        <v>5.55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3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37</v>
      </c>
      <c r="H148" s="7" t="n">
        <v>12.39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3</v>
      </c>
      <c r="C149" s="3" t="s">
        <v>14</v>
      </c>
      <c r="D149" s="4" t="n">
        <v>12.5</v>
      </c>
      <c r="E149" s="5" t="s">
        <v>15</v>
      </c>
      <c r="F149" s="5" t="s">
        <v>16</v>
      </c>
      <c r="G149" s="6" t="n">
        <v>4</v>
      </c>
      <c r="H149" s="7" t="n">
        <v>2.09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3</v>
      </c>
      <c r="C150" s="3" t="s">
        <v>14</v>
      </c>
      <c r="D150" s="4" t="n">
        <v>12.6</v>
      </c>
      <c r="E150" s="5" t="s">
        <v>15</v>
      </c>
      <c r="F150" s="5" t="s">
        <v>16</v>
      </c>
      <c r="G150" s="6" t="n">
        <v>16</v>
      </c>
      <c r="H150" s="7" t="n">
        <v>8.44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3</v>
      </c>
      <c r="C151" s="3" t="s">
        <v>14</v>
      </c>
      <c r="D151" s="4" t="n">
        <v>13.5</v>
      </c>
      <c r="E151" s="5" t="s">
        <v>15</v>
      </c>
      <c r="F151" s="5" t="s">
        <v>16</v>
      </c>
      <c r="G151" s="6" t="n">
        <v>8</v>
      </c>
      <c r="H151" s="7" t="n">
        <v>4.52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3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3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12</v>
      </c>
      <c r="H153" s="7" t="n">
        <v>4.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3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321</v>
      </c>
      <c r="H154" s="7" t="n">
        <v>134.49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3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5</v>
      </c>
      <c r="H155" s="7" t="n">
        <v>2.5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3</v>
      </c>
      <c r="C156" s="3" t="s">
        <v>111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9</v>
      </c>
      <c r="B157" s="3" t="s">
        <v>193</v>
      </c>
      <c r="C157" s="3" t="s">
        <v>47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37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3</v>
      </c>
      <c r="C158" s="3" t="s">
        <v>47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9</v>
      </c>
      <c r="B159" s="3" t="s">
        <v>194</v>
      </c>
      <c r="C159" s="3" t="s">
        <v>173</v>
      </c>
      <c r="D159" s="4" t="n">
        <v>12</v>
      </c>
      <c r="E159" s="5" t="s">
        <v>15</v>
      </c>
      <c r="F159" s="5" t="s">
        <v>16</v>
      </c>
      <c r="G159" s="6" t="n">
        <v>10</v>
      </c>
      <c r="H159" s="7" t="n">
        <v>3.8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4</v>
      </c>
      <c r="C160" s="3" t="s">
        <v>173</v>
      </c>
      <c r="D160" s="4" t="n">
        <v>14</v>
      </c>
      <c r="E160" s="5" t="s">
        <v>15</v>
      </c>
      <c r="F160" s="5" t="s">
        <v>16</v>
      </c>
      <c r="G160" s="6" t="n">
        <v>305</v>
      </c>
      <c r="H160" s="7" t="n">
        <v>135.72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9</v>
      </c>
      <c r="B161" s="3" t="s">
        <v>194</v>
      </c>
      <c r="C161" s="3" t="s">
        <v>14</v>
      </c>
      <c r="D161" s="4" t="n">
        <v>11</v>
      </c>
      <c r="E161" s="5" t="s">
        <v>15</v>
      </c>
      <c r="F161" s="5" t="s">
        <v>16</v>
      </c>
      <c r="G161" s="6" t="n">
        <v>4</v>
      </c>
      <c r="H161" s="7" t="n">
        <v>1.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4</v>
      </c>
      <c r="C162" s="3" t="s">
        <v>19</v>
      </c>
      <c r="D162" s="4" t="n">
        <v>6</v>
      </c>
      <c r="E162" s="5" t="s">
        <v>15</v>
      </c>
      <c r="F162" s="5" t="s">
        <v>16</v>
      </c>
      <c r="G162" s="6" t="n">
        <v>4</v>
      </c>
      <c r="H162" s="7" t="n">
        <v>0.76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9</v>
      </c>
      <c r="B163" s="3" t="s">
        <v>194</v>
      </c>
      <c r="C163" s="3" t="s">
        <v>19</v>
      </c>
      <c r="D163" s="4" t="n">
        <v>8</v>
      </c>
      <c r="E163" s="5" t="s">
        <v>15</v>
      </c>
      <c r="F163" s="5" t="s">
        <v>16</v>
      </c>
      <c r="G163" s="6" t="n">
        <v>17</v>
      </c>
      <c r="H163" s="7" t="n">
        <v>4.31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4</v>
      </c>
      <c r="C164" s="3" t="s">
        <v>19</v>
      </c>
      <c r="D164" s="4" t="n">
        <v>9</v>
      </c>
      <c r="E164" s="5" t="s">
        <v>15</v>
      </c>
      <c r="F164" s="5" t="s">
        <v>16</v>
      </c>
      <c r="G164" s="6" t="n">
        <v>1</v>
      </c>
      <c r="H164" s="7" t="n">
        <v>0.28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9</v>
      </c>
      <c r="B165" s="3" t="s">
        <v>194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421</v>
      </c>
      <c r="H165" s="7" t="n">
        <v>133.87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9</v>
      </c>
      <c r="B166" s="3" t="s">
        <v>194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42</v>
      </c>
      <c r="H166" s="7" t="n">
        <v>16.04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9</v>
      </c>
      <c r="B167" s="3" t="s">
        <v>195</v>
      </c>
      <c r="C167" s="3" t="s">
        <v>173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9</v>
      </c>
      <c r="B168" s="3" t="s">
        <v>195</v>
      </c>
      <c r="C168" s="3" t="s">
        <v>173</v>
      </c>
      <c r="D168" s="4" t="n">
        <v>14</v>
      </c>
      <c r="E168" s="5" t="s">
        <v>15</v>
      </c>
      <c r="F168" s="5" t="s">
        <v>16</v>
      </c>
      <c r="G168" s="6" t="n">
        <v>707</v>
      </c>
      <c r="H168" s="7" t="n">
        <v>390.2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9</v>
      </c>
      <c r="B169" s="3" t="s">
        <v>195</v>
      </c>
      <c r="C169" s="3" t="s">
        <v>14</v>
      </c>
      <c r="D169" s="4" t="n">
        <v>7.1</v>
      </c>
      <c r="E169" s="5" t="s">
        <v>15</v>
      </c>
      <c r="F169" s="5" t="s">
        <v>16</v>
      </c>
      <c r="G169" s="6" t="n">
        <v>2</v>
      </c>
      <c r="H169" s="7" t="n">
        <v>0.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9</v>
      </c>
      <c r="B170" s="3" t="s">
        <v>195</v>
      </c>
      <c r="C170" s="3" t="s">
        <v>14</v>
      </c>
      <c r="D170" s="4" t="n">
        <v>10.2</v>
      </c>
      <c r="E170" s="5" t="s">
        <v>15</v>
      </c>
      <c r="F170" s="5" t="s">
        <v>16</v>
      </c>
      <c r="G170" s="6" t="n">
        <v>20</v>
      </c>
      <c r="H170" s="7" t="n">
        <v>8.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9</v>
      </c>
      <c r="B171" s="3" t="s">
        <v>195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2</v>
      </c>
      <c r="H171" s="7" t="n">
        <v>0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9</v>
      </c>
      <c r="B172" s="3" t="s">
        <v>195</v>
      </c>
      <c r="C172" s="3" t="s">
        <v>14</v>
      </c>
      <c r="D172" s="4" t="n">
        <v>12</v>
      </c>
      <c r="E172" s="5" t="s">
        <v>15</v>
      </c>
      <c r="F172" s="5" t="s">
        <v>16</v>
      </c>
      <c r="G172" s="6" t="n">
        <v>2</v>
      </c>
      <c r="H172" s="7" t="n">
        <v>0.9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9</v>
      </c>
      <c r="B173" s="3" t="s">
        <v>195</v>
      </c>
      <c r="C173" s="3" t="s">
        <v>19</v>
      </c>
      <c r="D173" s="4" t="n">
        <v>6</v>
      </c>
      <c r="E173" s="5" t="s">
        <v>15</v>
      </c>
      <c r="F173" s="5" t="s">
        <v>16</v>
      </c>
      <c r="G173" s="6" t="n">
        <v>3</v>
      </c>
      <c r="H173" s="7" t="n">
        <v>0.70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5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3.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5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1005</v>
      </c>
      <c r="H175" s="7" t="n">
        <v>395.9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5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39</v>
      </c>
      <c r="H176" s="7" t="n">
        <v>18.4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5</v>
      </c>
      <c r="C177" s="3" t="s">
        <v>166</v>
      </c>
      <c r="D177" s="4" t="n">
        <v>8</v>
      </c>
      <c r="E177" s="5" t="s">
        <v>15</v>
      </c>
      <c r="F177" s="5" t="s">
        <v>16</v>
      </c>
      <c r="G177" s="6" t="n">
        <v>18</v>
      </c>
      <c r="H177" s="7" t="n">
        <v>5.6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5</v>
      </c>
      <c r="C178" s="3" t="s">
        <v>166</v>
      </c>
      <c r="D178" s="4" t="n">
        <v>10</v>
      </c>
      <c r="E178" s="5" t="s">
        <v>15</v>
      </c>
      <c r="F178" s="5" t="s">
        <v>16</v>
      </c>
      <c r="G178" s="6" t="n">
        <v>11</v>
      </c>
      <c r="H178" s="7" t="n">
        <v>4.3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6</v>
      </c>
      <c r="C179" s="3" t="s">
        <v>173</v>
      </c>
      <c r="D179" s="4" t="n">
        <v>9</v>
      </c>
      <c r="E179" s="5" t="s">
        <v>15</v>
      </c>
      <c r="F179" s="5" t="s">
        <v>16</v>
      </c>
      <c r="G179" s="6" t="n">
        <v>28</v>
      </c>
      <c r="H179" s="7" t="n">
        <v>11.4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6</v>
      </c>
      <c r="C180" s="3" t="s">
        <v>173</v>
      </c>
      <c r="D180" s="4" t="n">
        <v>10</v>
      </c>
      <c r="E180" s="5" t="s">
        <v>15</v>
      </c>
      <c r="F180" s="5" t="s">
        <v>16</v>
      </c>
      <c r="G180" s="6" t="n">
        <v>4</v>
      </c>
      <c r="H180" s="7" t="n">
        <v>1.8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6</v>
      </c>
      <c r="C181" s="3" t="s">
        <v>173</v>
      </c>
      <c r="D181" s="4" t="n">
        <v>12</v>
      </c>
      <c r="E181" s="5" t="s">
        <v>15</v>
      </c>
      <c r="F181" s="5" t="s">
        <v>16</v>
      </c>
      <c r="G181" s="6" t="n">
        <v>18</v>
      </c>
      <c r="H181" s="7" t="n">
        <v>9.79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6</v>
      </c>
      <c r="C182" s="3" t="s">
        <v>173</v>
      </c>
      <c r="D182" s="4" t="n">
        <v>14</v>
      </c>
      <c r="E182" s="5" t="s">
        <v>15</v>
      </c>
      <c r="F182" s="5" t="s">
        <v>16</v>
      </c>
      <c r="G182" s="6" t="n">
        <v>655</v>
      </c>
      <c r="H182" s="7" t="n">
        <v>415.2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6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6</v>
      </c>
      <c r="H183" s="7" t="n">
        <v>5.7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6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202</v>
      </c>
      <c r="H184" s="7" t="n">
        <v>91.50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7</v>
      </c>
      <c r="C185" s="3" t="s">
        <v>173</v>
      </c>
      <c r="D185" s="4" t="n">
        <v>9</v>
      </c>
      <c r="E185" s="5" t="s">
        <v>15</v>
      </c>
      <c r="F185" s="5" t="s">
        <v>16</v>
      </c>
      <c r="G185" s="6" t="n">
        <v>16</v>
      </c>
      <c r="H185" s="7" t="n">
        <v>8.5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7</v>
      </c>
      <c r="C186" s="3" t="s">
        <v>173</v>
      </c>
      <c r="D186" s="4" t="n">
        <v>10</v>
      </c>
      <c r="E186" s="5" t="s">
        <v>15</v>
      </c>
      <c r="F186" s="5" t="s">
        <v>16</v>
      </c>
      <c r="G186" s="6" t="n">
        <v>13</v>
      </c>
      <c r="H186" s="7" t="n">
        <v>7.76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7</v>
      </c>
      <c r="C187" s="3" t="s">
        <v>173</v>
      </c>
      <c r="D187" s="4" t="n">
        <v>12</v>
      </c>
      <c r="E187" s="5" t="s">
        <v>15</v>
      </c>
      <c r="F187" s="5" t="s">
        <v>16</v>
      </c>
      <c r="G187" s="6" t="n">
        <v>29</v>
      </c>
      <c r="H187" s="7" t="n">
        <v>2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7</v>
      </c>
      <c r="C188" s="3" t="s">
        <v>173</v>
      </c>
      <c r="D188" s="4" t="n">
        <v>14</v>
      </c>
      <c r="E188" s="5" t="s">
        <v>15</v>
      </c>
      <c r="F188" s="5" t="s">
        <v>16</v>
      </c>
      <c r="G188" s="6" t="n">
        <v>467</v>
      </c>
      <c r="H188" s="7" t="n">
        <v>390.41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7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</v>
      </c>
      <c r="H189" s="7" t="n">
        <v>0.4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7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465</v>
      </c>
      <c r="H190" s="7" t="n">
        <v>277.6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7</v>
      </c>
      <c r="C191" s="3" t="s">
        <v>28</v>
      </c>
      <c r="D191" s="4" t="n">
        <v>12</v>
      </c>
      <c r="E191" s="5" t="s">
        <v>15</v>
      </c>
      <c r="F191" s="5" t="s">
        <v>16</v>
      </c>
      <c r="G191" s="6" t="n">
        <v>2</v>
      </c>
      <c r="H191" s="7" t="n">
        <v>1.43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8</v>
      </c>
      <c r="C192" s="3" t="s">
        <v>173</v>
      </c>
      <c r="D192" s="4" t="n">
        <v>8</v>
      </c>
      <c r="E192" s="5" t="s">
        <v>15</v>
      </c>
      <c r="F192" s="5" t="s">
        <v>20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8</v>
      </c>
      <c r="C193" s="3" t="s">
        <v>173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8</v>
      </c>
      <c r="C194" s="3" t="s">
        <v>173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2.2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9</v>
      </c>
      <c r="B195" s="3" t="s">
        <v>198</v>
      </c>
      <c r="C195" s="3" t="s">
        <v>173</v>
      </c>
      <c r="D195" s="4" t="n">
        <v>10</v>
      </c>
      <c r="E195" s="5" t="s">
        <v>15</v>
      </c>
      <c r="F195" s="5" t="s">
        <v>20</v>
      </c>
      <c r="G195" s="6" t="n">
        <v>8</v>
      </c>
      <c r="H195" s="7" t="n">
        <v>5.8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198</v>
      </c>
      <c r="C196" s="3" t="s">
        <v>173</v>
      </c>
      <c r="D196" s="4" t="n">
        <v>12</v>
      </c>
      <c r="E196" s="5" t="s">
        <v>15</v>
      </c>
      <c r="F196" s="5" t="s">
        <v>16</v>
      </c>
      <c r="G196" s="6" t="n">
        <v>100</v>
      </c>
      <c r="H196" s="7" t="n">
        <v>88.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9</v>
      </c>
      <c r="B197" s="3" t="s">
        <v>198</v>
      </c>
      <c r="C197" s="3" t="s">
        <v>173</v>
      </c>
      <c r="D197" s="4" t="n">
        <v>14</v>
      </c>
      <c r="E197" s="5" t="s">
        <v>15</v>
      </c>
      <c r="F197" s="5" t="s">
        <v>16</v>
      </c>
      <c r="G197" s="6" t="n">
        <v>350</v>
      </c>
      <c r="H197" s="7" t="n">
        <v>360.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9</v>
      </c>
      <c r="B198" s="3" t="s">
        <v>198</v>
      </c>
      <c r="C198" s="3" t="s">
        <v>173</v>
      </c>
      <c r="D198" s="4" t="n">
        <v>14</v>
      </c>
      <c r="E198" s="5" t="s">
        <v>15</v>
      </c>
      <c r="F198" s="5" t="s">
        <v>20</v>
      </c>
      <c r="G198" s="6" t="n">
        <v>18</v>
      </c>
      <c r="H198" s="7" t="n">
        <v>18.5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198</v>
      </c>
      <c r="C199" s="3" t="s">
        <v>14</v>
      </c>
      <c r="D199" s="4" t="n">
        <v>6.9</v>
      </c>
      <c r="E199" s="5" t="s">
        <v>15</v>
      </c>
      <c r="F199" s="5" t="s">
        <v>20</v>
      </c>
      <c r="G199" s="6" t="n">
        <v>11</v>
      </c>
      <c r="H199" s="7" t="n">
        <v>5.5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198</v>
      </c>
      <c r="C200" s="3" t="s">
        <v>14</v>
      </c>
      <c r="D200" s="4" t="n">
        <v>7.1</v>
      </c>
      <c r="E200" s="5" t="s">
        <v>15</v>
      </c>
      <c r="F200" s="5" t="s">
        <v>20</v>
      </c>
      <c r="G200" s="6" t="n">
        <v>8</v>
      </c>
      <c r="H200" s="7" t="n">
        <v>4.1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198</v>
      </c>
      <c r="C201" s="3" t="s">
        <v>14</v>
      </c>
      <c r="D201" s="4" t="n">
        <v>7.2</v>
      </c>
      <c r="E201" s="5" t="s">
        <v>15</v>
      </c>
      <c r="F201" s="5" t="s">
        <v>20</v>
      </c>
      <c r="G201" s="6" t="n">
        <v>7</v>
      </c>
      <c r="H201" s="7" t="n">
        <v>3.7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198</v>
      </c>
      <c r="C202" s="3" t="s">
        <v>14</v>
      </c>
      <c r="D202" s="4" t="n">
        <v>7.9</v>
      </c>
      <c r="E202" s="5" t="s">
        <v>15</v>
      </c>
      <c r="F202" s="5" t="s">
        <v>20</v>
      </c>
      <c r="G202" s="6" t="n">
        <v>1</v>
      </c>
      <c r="H202" s="7" t="n">
        <v>0.5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198</v>
      </c>
      <c r="C203" s="3" t="s">
        <v>14</v>
      </c>
      <c r="D203" s="4" t="n">
        <v>8</v>
      </c>
      <c r="E203" s="5" t="s">
        <v>15</v>
      </c>
      <c r="F203" s="5" t="s">
        <v>20</v>
      </c>
      <c r="G203" s="6" t="n">
        <v>10</v>
      </c>
      <c r="H203" s="7" t="n">
        <v>5.8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198</v>
      </c>
      <c r="C204" s="3" t="s">
        <v>14</v>
      </c>
      <c r="D204" s="4" t="n">
        <v>8.8</v>
      </c>
      <c r="E204" s="5" t="s">
        <v>15</v>
      </c>
      <c r="F204" s="5" t="s">
        <v>20</v>
      </c>
      <c r="G204" s="6" t="n">
        <v>29</v>
      </c>
      <c r="H204" s="7" t="n">
        <v>18.7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198</v>
      </c>
      <c r="C205" s="3" t="s">
        <v>14</v>
      </c>
      <c r="D205" s="4" t="n">
        <v>9.5</v>
      </c>
      <c r="E205" s="5" t="s">
        <v>15</v>
      </c>
      <c r="F205" s="5" t="s">
        <v>20</v>
      </c>
      <c r="G205" s="6" t="n">
        <v>9</v>
      </c>
      <c r="H205" s="7" t="n">
        <v>6.29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198</v>
      </c>
      <c r="C206" s="3" t="s">
        <v>14</v>
      </c>
      <c r="D206" s="4" t="n">
        <v>10</v>
      </c>
      <c r="E206" s="5" t="s">
        <v>15</v>
      </c>
      <c r="F206" s="5" t="s">
        <v>20</v>
      </c>
      <c r="G206" s="6" t="n">
        <v>46</v>
      </c>
      <c r="H206" s="7" t="n">
        <v>33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198</v>
      </c>
      <c r="C207" s="3" t="s">
        <v>14</v>
      </c>
      <c r="D207" s="4" t="n">
        <v>11.8</v>
      </c>
      <c r="E207" s="5" t="s">
        <v>15</v>
      </c>
      <c r="F207" s="5" t="s">
        <v>20</v>
      </c>
      <c r="G207" s="6" t="n">
        <v>4</v>
      </c>
      <c r="H207" s="7" t="n">
        <v>3.4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198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67</v>
      </c>
      <c r="H208" s="7" t="n">
        <v>147.46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198</v>
      </c>
      <c r="C209" s="3" t="s">
        <v>14</v>
      </c>
      <c r="D209" s="4" t="n">
        <v>12</v>
      </c>
      <c r="E209" s="5" t="s">
        <v>15</v>
      </c>
      <c r="F209" s="5" t="s">
        <v>20</v>
      </c>
      <c r="G209" s="6" t="n">
        <v>7</v>
      </c>
      <c r="H209" s="7" t="n">
        <v>6.18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198</v>
      </c>
      <c r="C210" s="3" t="s">
        <v>14</v>
      </c>
      <c r="D210" s="4" t="n">
        <v>13.1</v>
      </c>
      <c r="E210" s="5" t="s">
        <v>15</v>
      </c>
      <c r="F210" s="5" t="s">
        <v>20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198</v>
      </c>
      <c r="C211" s="3" t="s">
        <v>14</v>
      </c>
      <c r="D211" s="4" t="n">
        <v>14</v>
      </c>
      <c r="E211" s="5" t="s">
        <v>15</v>
      </c>
      <c r="F211" s="5" t="s">
        <v>20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198</v>
      </c>
      <c r="C212" s="3" t="s">
        <v>28</v>
      </c>
      <c r="D212" s="4" t="n">
        <v>12</v>
      </c>
      <c r="E212" s="5" t="s">
        <v>15</v>
      </c>
      <c r="F212" s="5" t="s">
        <v>20</v>
      </c>
      <c r="G212" s="6" t="n">
        <v>3</v>
      </c>
      <c r="H212" s="7" t="n">
        <v>2.64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199</v>
      </c>
      <c r="C213" s="3" t="s">
        <v>173</v>
      </c>
      <c r="D213" s="4" t="n">
        <v>1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5</v>
      </c>
      <c r="J213" s="7" t="n">
        <v>85.28</v>
      </c>
    </row>
    <row r="214" customFormat="false" ht="16.5" hidden="false" customHeight="false" outlineLevel="0" collapsed="false">
      <c r="A214" s="3" t="s">
        <v>159</v>
      </c>
      <c r="B214" s="3" t="s">
        <v>199</v>
      </c>
      <c r="C214" s="3" t="s">
        <v>19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843</v>
      </c>
    </row>
    <row r="215" customFormat="false" ht="16.5" hidden="false" customHeight="false" outlineLevel="0" collapsed="false">
      <c r="A215" s="3" t="s">
        <v>159</v>
      </c>
      <c r="B215" s="3" t="s">
        <v>199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1</v>
      </c>
      <c r="H215" s="7" t="n">
        <v>0.937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199</v>
      </c>
      <c r="C216" s="3" t="s">
        <v>19</v>
      </c>
      <c r="D216" s="4" t="n">
        <v>12</v>
      </c>
      <c r="E216" s="5" t="s">
        <v>15</v>
      </c>
      <c r="F216" s="5" t="s">
        <v>20</v>
      </c>
      <c r="G216" s="6" t="n">
        <v>2</v>
      </c>
      <c r="H216" s="7" t="n">
        <v>2.2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199</v>
      </c>
      <c r="C217" s="3" t="s">
        <v>19</v>
      </c>
      <c r="D217" s="4" t="n">
        <v>14</v>
      </c>
      <c r="E217" s="5" t="s">
        <v>15</v>
      </c>
      <c r="F217" s="5" t="s">
        <v>20</v>
      </c>
      <c r="G217" s="6" t="n">
        <v>2</v>
      </c>
      <c r="H217" s="7" t="n">
        <v>2.62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0</v>
      </c>
      <c r="C218" s="3" t="s">
        <v>173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</v>
      </c>
      <c r="J218" s="7" t="n">
        <v>7.68</v>
      </c>
    </row>
    <row r="219" customFormat="false" ht="16.5" hidden="false" customHeight="false" outlineLevel="0" collapsed="false">
      <c r="A219" s="3" t="s">
        <v>159</v>
      </c>
      <c r="B219" s="3" t="s">
        <v>200</v>
      </c>
      <c r="C219" s="3" t="s">
        <v>173</v>
      </c>
      <c r="D219" s="4" t="n">
        <v>13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1.664</v>
      </c>
    </row>
    <row r="220" customFormat="false" ht="16.5" hidden="false" customHeight="false" outlineLevel="0" collapsed="false">
      <c r="A220" s="3" t="s">
        <v>159</v>
      </c>
      <c r="B220" s="3" t="s">
        <v>200</v>
      </c>
      <c r="C220" s="3" t="s">
        <v>173</v>
      </c>
      <c r="D220" s="4" t="n">
        <v>14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87</v>
      </c>
      <c r="J220" s="7" t="n">
        <v>335.104</v>
      </c>
    </row>
    <row r="221" customFormat="false" ht="16.5" hidden="false" customHeight="false" outlineLevel="0" collapsed="false">
      <c r="A221" s="3" t="s">
        <v>159</v>
      </c>
      <c r="B221" s="3" t="s">
        <v>200</v>
      </c>
      <c r="C221" s="3" t="s">
        <v>19</v>
      </c>
      <c r="D221" s="4" t="n">
        <v>10</v>
      </c>
      <c r="E221" s="5" t="s">
        <v>15</v>
      </c>
      <c r="F221" s="5" t="s">
        <v>20</v>
      </c>
      <c r="G221" s="6" t="n">
        <v>50</v>
      </c>
      <c r="H221" s="7" t="n">
        <v>6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9" t="s">
        <v>201</v>
      </c>
      <c r="H222" s="10" t="s">
        <v>202</v>
      </c>
      <c r="I222" s="9" t="s">
        <v>203</v>
      </c>
      <c r="J222" s="10" t="s">
        <v>20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7</v>
      </c>
      <c r="H5" s="7" t="n">
        <v>0.9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7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0</v>
      </c>
      <c r="H6" s="7" t="n">
        <v>0.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16</v>
      </c>
      <c r="H8" s="7" t="n">
        <v>1.7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5836</v>
      </c>
      <c r="H9" s="7" t="n">
        <v>782.0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1.2</v>
      </c>
      <c r="E10" s="5" t="s">
        <v>15</v>
      </c>
      <c r="F10" s="5" t="s">
        <v>16</v>
      </c>
      <c r="G10" s="6" t="n">
        <v>2</v>
      </c>
      <c r="H10" s="7" t="n">
        <v>0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18</v>
      </c>
      <c r="H11" s="7" t="n">
        <v>35.0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0.44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9</v>
      </c>
      <c r="C13" s="3" t="s">
        <v>18</v>
      </c>
      <c r="D13" s="4" t="n">
        <v>13</v>
      </c>
      <c r="E13" s="5" t="s">
        <v>15</v>
      </c>
      <c r="F13" s="5" t="s">
        <v>16</v>
      </c>
      <c r="G13" s="6" t="n">
        <v>1</v>
      </c>
      <c r="H13" s="7" t="n">
        <v>0.3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10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7</v>
      </c>
      <c r="H14" s="7" t="n">
        <v>1.2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10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2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1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629</v>
      </c>
      <c r="H16" s="7" t="n">
        <v>796.58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10</v>
      </c>
      <c r="C17" s="3" t="s">
        <v>19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7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10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11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22</v>
      </c>
      <c r="H19" s="7" t="n">
        <v>4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11</v>
      </c>
      <c r="C20" s="3" t="s">
        <v>14</v>
      </c>
      <c r="D20" s="4" t="n">
        <v>9</v>
      </c>
      <c r="E20" s="5" t="s">
        <v>15</v>
      </c>
      <c r="F20" s="5" t="s">
        <v>16</v>
      </c>
      <c r="G20" s="6" t="n">
        <v>1</v>
      </c>
      <c r="H20" s="7" t="n">
        <v>0.31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11</v>
      </c>
      <c r="C21" s="3" t="s">
        <v>14</v>
      </c>
      <c r="D21" s="4" t="n">
        <v>10.5</v>
      </c>
      <c r="E21" s="5" t="s">
        <v>15</v>
      </c>
      <c r="F21" s="5" t="s">
        <v>16</v>
      </c>
      <c r="G21" s="6" t="n">
        <v>1</v>
      </c>
      <c r="H21" s="7" t="n">
        <v>0.36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11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6</v>
      </c>
      <c r="H22" s="7" t="n">
        <v>2.28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1</v>
      </c>
      <c r="C23" s="3" t="s">
        <v>14</v>
      </c>
      <c r="D23" s="4" t="n">
        <v>11.5</v>
      </c>
      <c r="E23" s="5" t="s">
        <v>15</v>
      </c>
      <c r="F23" s="5" t="s">
        <v>16</v>
      </c>
      <c r="G23" s="6" t="n">
        <v>10</v>
      </c>
      <c r="H23" s="7" t="n">
        <v>3.9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1</v>
      </c>
      <c r="C24" s="3" t="s">
        <v>14</v>
      </c>
      <c r="D24" s="4" t="n">
        <v>12</v>
      </c>
      <c r="E24" s="5" t="s">
        <v>15</v>
      </c>
      <c r="F24" s="5" t="s">
        <v>16</v>
      </c>
      <c r="G24" s="6" t="n">
        <v>3</v>
      </c>
      <c r="H24" s="7" t="n">
        <v>1.24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1</v>
      </c>
      <c r="C25" s="3" t="s">
        <v>14</v>
      </c>
      <c r="D25" s="4" t="n">
        <v>12.5</v>
      </c>
      <c r="E25" s="5" t="s">
        <v>15</v>
      </c>
      <c r="F25" s="5" t="s">
        <v>16</v>
      </c>
      <c r="G25" s="6" t="n">
        <v>2</v>
      </c>
      <c r="H25" s="7" t="n">
        <v>0.8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1</v>
      </c>
      <c r="C26" s="3" t="s">
        <v>14</v>
      </c>
      <c r="D26" s="4" t="n">
        <v>14</v>
      </c>
      <c r="E26" s="5" t="s">
        <v>15</v>
      </c>
      <c r="F26" s="5" t="s">
        <v>16</v>
      </c>
      <c r="G26" s="6" t="n">
        <v>2</v>
      </c>
      <c r="H26" s="7" t="n">
        <v>0.9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1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9</v>
      </c>
      <c r="H27" s="7" t="n">
        <v>4.67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1</v>
      </c>
      <c r="C28" s="3" t="s">
        <v>14</v>
      </c>
      <c r="D28" s="4" t="n">
        <v>16</v>
      </c>
      <c r="E28" s="5" t="s">
        <v>15</v>
      </c>
      <c r="F28" s="5" t="s">
        <v>16</v>
      </c>
      <c r="G28" s="6" t="n">
        <v>2</v>
      </c>
      <c r="H28" s="7" t="n">
        <v>1.1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1</v>
      </c>
      <c r="C29" s="3" t="s">
        <v>14</v>
      </c>
      <c r="D29" s="4" t="n">
        <v>19</v>
      </c>
      <c r="E29" s="5" t="s">
        <v>15</v>
      </c>
      <c r="F29" s="5" t="s">
        <v>16</v>
      </c>
      <c r="G29" s="6" t="n">
        <v>2</v>
      </c>
      <c r="H29" s="7" t="n">
        <v>1.3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</v>
      </c>
      <c r="H31" s="7" t="n">
        <v>3.4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9</v>
      </c>
      <c r="D32" s="4" t="n">
        <v>10.2</v>
      </c>
      <c r="E32" s="5" t="s">
        <v>15</v>
      </c>
      <c r="F32" s="5" t="s">
        <v>16</v>
      </c>
      <c r="G32" s="6" t="n">
        <v>1</v>
      </c>
      <c r="H32" s="7" t="n">
        <v>0.35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2</v>
      </c>
      <c r="H33" s="7" t="n">
        <v>0.7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9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2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6</v>
      </c>
      <c r="H35" s="7" t="n">
        <v>2.0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2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</v>
      </c>
      <c r="H36" s="7" t="n">
        <v>0.38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3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14</v>
      </c>
      <c r="H37" s="7" t="n">
        <v>9.15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3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98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3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5</v>
      </c>
      <c r="H39" s="7" t="n">
        <v>1.9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3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8</v>
      </c>
      <c r="H40" s="7" t="n">
        <v>3.4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72</v>
      </c>
      <c r="H41" s="7" t="n">
        <v>148.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2</v>
      </c>
      <c r="H42" s="7" t="n">
        <v>7.8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214</v>
      </c>
      <c r="H43" s="10" t="s">
        <v>215</v>
      </c>
      <c r="I43" s="9" t="s">
        <v>216</v>
      </c>
      <c r="J43" s="10" t="s">
        <v>217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35</v>
      </c>
      <c r="H6" s="7" t="n">
        <v>503.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54</v>
      </c>
      <c r="H7" s="7" t="n">
        <v>173.88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5</v>
      </c>
      <c r="H8" s="7" t="n">
        <v>135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93</v>
      </c>
      <c r="H10" s="7" t="n">
        <v>376.4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5</v>
      </c>
      <c r="H12" s="7" t="n">
        <v>51.7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95</v>
      </c>
      <c r="H15" s="7" t="n">
        <v>684.2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0T23:11:01Z</dcterms:modified>
  <cp:revision>0</cp:revision>
  <dc:subject/>
  <dc:title/>
</cp:coreProperties>
</file>